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 JQF- FME  Transect" sheetId="2" state="visible" r:id="rId3"/>
    <sheet name="Temp" sheetId="3" state="visible" r:id="rId4"/>
    <sheet name="RH" sheetId="4" state="visible" r:id="rId5"/>
    <sheet name="CO" sheetId="5" state="visible" r:id="rId6"/>
    <sheet name="O3" sheetId="6" state="visible" r:id="rId7"/>
    <sheet name="SO2" sheetId="7" state="visible" r:id="rId8"/>
    <sheet name="Notes" sheetId="8" state="visible" r:id="rId9"/>
  </sheets>
  <definedNames>
    <definedName function="false" hidden="false" localSheetId="0" name="RF19" vbProcedure="false">DATA!$A$9:$D$837</definedName>
    <definedName function="false" hidden="false" localSheetId="0" name="RUS" vbProcedure="false">DATA!$H$9:$AO$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RAMMPP: University of Maryland Research Aircraft Flights</t>
  </si>
  <si>
    <t xml:space="preserve">RF-17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_x001a_</t>
  </si>
  <si>
    <t xml:space="preserve">START</t>
  </si>
  <si>
    <t xml:space="preserve">RAMMPP 2005 Study RF-17 Flight Notes 07/27/05</t>
  </si>
  <si>
    <t xml:space="preserve">Mission Sci: L. Marufu</t>
  </si>
  <si>
    <t xml:space="preserve">Time (hhmmss) below are UTC from GPS 90</t>
  </si>
  <si>
    <t xml:space="preserve">hhmmss</t>
  </si>
  <si>
    <t xml:space="preserve">Charge GPS batteries</t>
  </si>
  <si>
    <t xml:space="preserve">Recharge GPS wick</t>
  </si>
  <si>
    <t xml:space="preserve">Time synch all DAS</t>
  </si>
  <si>
    <t xml:space="preserve">Altimeter reading = </t>
  </si>
  <si>
    <t xml:space="preserve">Engines start- switch to research power</t>
  </si>
  <si>
    <t xml:space="preserve">Winds on</t>
  </si>
  <si>
    <t xml:space="preserve">Rustrack on</t>
  </si>
  <si>
    <t xml:space="preserve">Start GPS</t>
  </si>
  <si>
    <t xml:space="preserve">Start Neph, metone, CPC, PSAP</t>
  </si>
  <si>
    <t xml:space="preserve">Take off in zero mode - pumps on in sequence</t>
  </si>
  <si>
    <t xml:space="preserve">Ascend to 3000 ft --&gt; FME</t>
  </si>
  <si>
    <t xml:space="preserve">Level at 3000 ft --&gt; FME</t>
  </si>
  <si>
    <t xml:space="preserve">Status Check: Ch1: 36.6%, Ch2: 959.1mbar, Ch3: 0.032V (0.1ppb) , Ch4: 5.022V, Ch5: 31.3 C</t>
  </si>
  <si>
    <t xml:space="preserve">Ch7: 95 ppb  (104ppb)  , Ch8: 2.804V (1.40 ppm)</t>
  </si>
  <si>
    <t xml:space="preserve">Current WX: very hazy, visibility +/- 5 miles, clear skies and sunny</t>
  </si>
  <si>
    <t xml:space="preserve">TEI zeros off at 3000 ft --&gt; FME</t>
  </si>
  <si>
    <t xml:space="preserve">TEI zeros on at 3000 ft --&gt; FME</t>
  </si>
  <si>
    <t xml:space="preserve">Start descending to land at FME *</t>
  </si>
  <si>
    <t xml:space="preserve">TEI zeros on - FME</t>
  </si>
  <si>
    <t xml:space="preserve">Touchdown in zero mode - pumps off - taxing</t>
  </si>
  <si>
    <t xml:space="preserve">Altimeter FME = 29.97" Hg</t>
  </si>
  <si>
    <t xml:space="preserve">Stop- terminate rustrac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0"/>
    <numFmt numFmtId="167" formatCode="h:mm:ss;@"/>
    <numFmt numFmtId="168" formatCode="0.00000000"/>
    <numFmt numFmtId="169" formatCode="[$-409]m/d/yyyy"/>
    <numFmt numFmtId="170" formatCode="0.000000"/>
    <numFmt numFmtId="171" formatCode="[$-409]h:mm:ss"/>
    <numFmt numFmtId="172" formatCode="0.00000"/>
    <numFmt numFmtId="173" formatCode="0.0"/>
    <numFmt numFmtId="174" formatCode="0.00E+00"/>
    <numFmt numFmtId="175" formatCode="0.000"/>
    <numFmt numFmtId="176" formatCode="0.00"/>
    <numFmt numFmtId="177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 17  JQF - FME Transec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36</c:f>
              <c:numCache>
                <c:formatCode>General</c:formatCode>
                <c:ptCount val="828"/>
                <c:pt idx="0">
                  <c:v>0.802314818</c:v>
                </c:pt>
                <c:pt idx="1">
                  <c:v>0.80243057</c:v>
                </c:pt>
                <c:pt idx="2">
                  <c:v>0.802546322</c:v>
                </c:pt>
                <c:pt idx="3">
                  <c:v>0.802662015</c:v>
                </c:pt>
                <c:pt idx="4">
                  <c:v>0.802777767</c:v>
                </c:pt>
                <c:pt idx="5">
                  <c:v>0.802893519</c:v>
                </c:pt>
                <c:pt idx="6">
                  <c:v>0.803009272</c:v>
                </c:pt>
                <c:pt idx="7">
                  <c:v>0.803125024</c:v>
                </c:pt>
                <c:pt idx="8">
                  <c:v>0.803240716</c:v>
                </c:pt>
                <c:pt idx="9">
                  <c:v>0.803356469</c:v>
                </c:pt>
                <c:pt idx="10">
                  <c:v>0.803472221</c:v>
                </c:pt>
                <c:pt idx="11">
                  <c:v>0.803587973</c:v>
                </c:pt>
                <c:pt idx="12">
                  <c:v>0.803703725</c:v>
                </c:pt>
                <c:pt idx="13">
                  <c:v>0.803819418</c:v>
                </c:pt>
                <c:pt idx="14">
                  <c:v>0.80393517</c:v>
                </c:pt>
                <c:pt idx="15">
                  <c:v>0.804050922</c:v>
                </c:pt>
                <c:pt idx="16">
                  <c:v>0.804166675</c:v>
                </c:pt>
                <c:pt idx="17">
                  <c:v>0.804282427</c:v>
                </c:pt>
                <c:pt idx="18">
                  <c:v>0.804398119</c:v>
                </c:pt>
                <c:pt idx="19">
                  <c:v>0.804513872</c:v>
                </c:pt>
                <c:pt idx="20">
                  <c:v>0.804629624</c:v>
                </c:pt>
                <c:pt idx="21">
                  <c:v>0.804745376</c:v>
                </c:pt>
                <c:pt idx="22">
                  <c:v>0.804861128</c:v>
                </c:pt>
                <c:pt idx="23">
                  <c:v>0.804976881</c:v>
                </c:pt>
                <c:pt idx="24">
                  <c:v>0.805092573</c:v>
                </c:pt>
                <c:pt idx="25">
                  <c:v>0.805208325</c:v>
                </c:pt>
                <c:pt idx="26">
                  <c:v>0.805324078</c:v>
                </c:pt>
                <c:pt idx="27">
                  <c:v>0.80543983</c:v>
                </c:pt>
                <c:pt idx="28">
                  <c:v>0.805555582</c:v>
                </c:pt>
                <c:pt idx="29">
                  <c:v>0.805671275</c:v>
                </c:pt>
                <c:pt idx="30">
                  <c:v>0.805787027</c:v>
                </c:pt>
                <c:pt idx="31">
                  <c:v>0.805902779</c:v>
                </c:pt>
                <c:pt idx="32">
                  <c:v>0.806018531</c:v>
                </c:pt>
                <c:pt idx="33">
                  <c:v>0.806134284</c:v>
                </c:pt>
                <c:pt idx="34">
                  <c:v>0.806249976</c:v>
                </c:pt>
                <c:pt idx="35">
                  <c:v>0.806365728</c:v>
                </c:pt>
                <c:pt idx="36">
                  <c:v>0.806481481</c:v>
                </c:pt>
                <c:pt idx="37">
                  <c:v>0.806597233</c:v>
                </c:pt>
                <c:pt idx="38">
                  <c:v>0.806712985</c:v>
                </c:pt>
                <c:pt idx="39">
                  <c:v>0.806828678</c:v>
                </c:pt>
                <c:pt idx="40">
                  <c:v>0.80694443</c:v>
                </c:pt>
                <c:pt idx="41">
                  <c:v>0.807060182</c:v>
                </c:pt>
                <c:pt idx="42">
                  <c:v>0.807175934</c:v>
                </c:pt>
                <c:pt idx="43">
                  <c:v>0.807291687</c:v>
                </c:pt>
                <c:pt idx="44">
                  <c:v>0.807407379</c:v>
                </c:pt>
                <c:pt idx="45">
                  <c:v>0.807523131</c:v>
                </c:pt>
                <c:pt idx="46">
                  <c:v>0.807638884</c:v>
                </c:pt>
                <c:pt idx="47">
                  <c:v>0.807754636</c:v>
                </c:pt>
                <c:pt idx="48">
                  <c:v>0.807870388</c:v>
                </c:pt>
                <c:pt idx="49">
                  <c:v>0.80798614</c:v>
                </c:pt>
                <c:pt idx="50">
                  <c:v>0.808101833</c:v>
                </c:pt>
                <c:pt idx="51">
                  <c:v>0.808217585</c:v>
                </c:pt>
                <c:pt idx="52">
                  <c:v>0.808333337</c:v>
                </c:pt>
                <c:pt idx="53">
                  <c:v>0.80844909</c:v>
                </c:pt>
                <c:pt idx="54">
                  <c:v>0.808564842</c:v>
                </c:pt>
                <c:pt idx="55">
                  <c:v>0.808680534</c:v>
                </c:pt>
                <c:pt idx="56">
                  <c:v>0.808796287</c:v>
                </c:pt>
                <c:pt idx="57">
                  <c:v>0.808912039</c:v>
                </c:pt>
                <c:pt idx="58">
                  <c:v>0.809027791</c:v>
                </c:pt>
                <c:pt idx="59">
                  <c:v>0.809143543</c:v>
                </c:pt>
                <c:pt idx="60">
                  <c:v>0.809259236</c:v>
                </c:pt>
                <c:pt idx="61">
                  <c:v>0.809374988</c:v>
                </c:pt>
                <c:pt idx="62">
                  <c:v>0.80949074</c:v>
                </c:pt>
                <c:pt idx="63">
                  <c:v>0.809606493</c:v>
                </c:pt>
                <c:pt idx="64">
                  <c:v>0.809722245</c:v>
                </c:pt>
                <c:pt idx="65">
                  <c:v>0.809837937</c:v>
                </c:pt>
                <c:pt idx="66">
                  <c:v>0.80995369</c:v>
                </c:pt>
                <c:pt idx="67">
                  <c:v>0.810069442</c:v>
                </c:pt>
                <c:pt idx="68">
                  <c:v>0.810185194</c:v>
                </c:pt>
                <c:pt idx="69">
                  <c:v>0.810300946</c:v>
                </c:pt>
                <c:pt idx="70">
                  <c:v>0.810416639</c:v>
                </c:pt>
                <c:pt idx="71">
                  <c:v>0.810532391</c:v>
                </c:pt>
                <c:pt idx="72">
                  <c:v>0.810648143</c:v>
                </c:pt>
                <c:pt idx="73">
                  <c:v>0.810763896</c:v>
                </c:pt>
                <c:pt idx="74">
                  <c:v>0.810879648</c:v>
                </c:pt>
                <c:pt idx="75">
                  <c:v>0.8109954</c:v>
                </c:pt>
                <c:pt idx="76">
                  <c:v>0.811111093</c:v>
                </c:pt>
                <c:pt idx="77">
                  <c:v>0.811226845</c:v>
                </c:pt>
                <c:pt idx="78">
                  <c:v>0.811342597</c:v>
                </c:pt>
                <c:pt idx="79">
                  <c:v>0.811458349</c:v>
                </c:pt>
                <c:pt idx="80">
                  <c:v>0.811574101</c:v>
                </c:pt>
                <c:pt idx="81">
                  <c:v>0.811689794</c:v>
                </c:pt>
                <c:pt idx="82">
                  <c:v>0.811805546</c:v>
                </c:pt>
                <c:pt idx="83">
                  <c:v>0.811921299</c:v>
                </c:pt>
                <c:pt idx="84">
                  <c:v>0.812037051</c:v>
                </c:pt>
                <c:pt idx="85">
                  <c:v>0.812152803</c:v>
                </c:pt>
                <c:pt idx="86">
                  <c:v>0.812268496</c:v>
                </c:pt>
                <c:pt idx="87">
                  <c:v>0.812384248</c:v>
                </c:pt>
                <c:pt idx="88">
                  <c:v>0.8125</c:v>
                </c:pt>
                <c:pt idx="89">
                  <c:v>0.812615752</c:v>
                </c:pt>
                <c:pt idx="90">
                  <c:v>0.812731504</c:v>
                </c:pt>
                <c:pt idx="91">
                  <c:v>0.812847197</c:v>
                </c:pt>
                <c:pt idx="92">
                  <c:v>0.812962949</c:v>
                </c:pt>
                <c:pt idx="93">
                  <c:v>0.813078701</c:v>
                </c:pt>
                <c:pt idx="94">
                  <c:v>0.813194454</c:v>
                </c:pt>
                <c:pt idx="95">
                  <c:v>0.813310206</c:v>
                </c:pt>
                <c:pt idx="96">
                  <c:v>0.813425899</c:v>
                </c:pt>
                <c:pt idx="97">
                  <c:v>0.813541651</c:v>
                </c:pt>
                <c:pt idx="98">
                  <c:v>0.813657403</c:v>
                </c:pt>
                <c:pt idx="99">
                  <c:v>0.813773155</c:v>
                </c:pt>
                <c:pt idx="100">
                  <c:v>0.813888907</c:v>
                </c:pt>
                <c:pt idx="101">
                  <c:v>0.8140046</c:v>
                </c:pt>
                <c:pt idx="102">
                  <c:v>0.814120352</c:v>
                </c:pt>
                <c:pt idx="103">
                  <c:v>0.814236104</c:v>
                </c:pt>
                <c:pt idx="104">
                  <c:v>0.814351857</c:v>
                </c:pt>
                <c:pt idx="105">
                  <c:v>0.814467609</c:v>
                </c:pt>
                <c:pt idx="106">
                  <c:v>0.814583361</c:v>
                </c:pt>
                <c:pt idx="107">
                  <c:v>0.814699054</c:v>
                </c:pt>
                <c:pt idx="108">
                  <c:v>0.814814806</c:v>
                </c:pt>
                <c:pt idx="109">
                  <c:v>0.814930558</c:v>
                </c:pt>
                <c:pt idx="110">
                  <c:v>0.81504631</c:v>
                </c:pt>
                <c:pt idx="111">
                  <c:v>0.815162063</c:v>
                </c:pt>
                <c:pt idx="112">
                  <c:v>0.815277755</c:v>
                </c:pt>
                <c:pt idx="113">
                  <c:v>0.815393507</c:v>
                </c:pt>
                <c:pt idx="114">
                  <c:v>0.81550926</c:v>
                </c:pt>
                <c:pt idx="115">
                  <c:v>0.815625012</c:v>
                </c:pt>
                <c:pt idx="116">
                  <c:v>0.815740764</c:v>
                </c:pt>
                <c:pt idx="117">
                  <c:v>0.815856457</c:v>
                </c:pt>
                <c:pt idx="118">
                  <c:v>0.815972209</c:v>
                </c:pt>
                <c:pt idx="119">
                  <c:v>0.816087961</c:v>
                </c:pt>
                <c:pt idx="120">
                  <c:v>0.816203713</c:v>
                </c:pt>
                <c:pt idx="121">
                  <c:v>0.816319466</c:v>
                </c:pt>
                <c:pt idx="122">
                  <c:v>0.816435158</c:v>
                </c:pt>
                <c:pt idx="123">
                  <c:v>0.81655091</c:v>
                </c:pt>
                <c:pt idx="124">
                  <c:v>0.816666663</c:v>
                </c:pt>
                <c:pt idx="125">
                  <c:v>0.816782415</c:v>
                </c:pt>
                <c:pt idx="126">
                  <c:v>0.816898167</c:v>
                </c:pt>
                <c:pt idx="127">
                  <c:v>0.81701386</c:v>
                </c:pt>
                <c:pt idx="128">
                  <c:v>0.817129612</c:v>
                </c:pt>
                <c:pt idx="129">
                  <c:v>0.817245364</c:v>
                </c:pt>
                <c:pt idx="130">
                  <c:v>0.817361116</c:v>
                </c:pt>
                <c:pt idx="131">
                  <c:v>0.817476869</c:v>
                </c:pt>
                <c:pt idx="132">
                  <c:v>0.817592621</c:v>
                </c:pt>
                <c:pt idx="133">
                  <c:v>0.817708313</c:v>
                </c:pt>
                <c:pt idx="134">
                  <c:v>0.817824066</c:v>
                </c:pt>
                <c:pt idx="135">
                  <c:v>0.817939818</c:v>
                </c:pt>
                <c:pt idx="136">
                  <c:v>0.81805557</c:v>
                </c:pt>
                <c:pt idx="137">
                  <c:v>0.818171322</c:v>
                </c:pt>
                <c:pt idx="138">
                  <c:v>0.818287015</c:v>
                </c:pt>
                <c:pt idx="139">
                  <c:v>0.818402767</c:v>
                </c:pt>
                <c:pt idx="140">
                  <c:v>0.818518519</c:v>
                </c:pt>
                <c:pt idx="141">
                  <c:v>0.818634272</c:v>
                </c:pt>
                <c:pt idx="142">
                  <c:v>0.818750024</c:v>
                </c:pt>
                <c:pt idx="143">
                  <c:v>0.818865716</c:v>
                </c:pt>
                <c:pt idx="144">
                  <c:v>0.818981469</c:v>
                </c:pt>
                <c:pt idx="145">
                  <c:v>0.819097221</c:v>
                </c:pt>
                <c:pt idx="146">
                  <c:v>0.819212973</c:v>
                </c:pt>
                <c:pt idx="147">
                  <c:v>0.819328725</c:v>
                </c:pt>
                <c:pt idx="148">
                  <c:v>0.819444418</c:v>
                </c:pt>
                <c:pt idx="149">
                  <c:v>0.81956017</c:v>
                </c:pt>
                <c:pt idx="150">
                  <c:v>0.819675922</c:v>
                </c:pt>
                <c:pt idx="151">
                  <c:v>0.819791675</c:v>
                </c:pt>
                <c:pt idx="152">
                  <c:v>0.819907427</c:v>
                </c:pt>
                <c:pt idx="153">
                  <c:v>0.820023119</c:v>
                </c:pt>
                <c:pt idx="154">
                  <c:v>0.820138872</c:v>
                </c:pt>
                <c:pt idx="155">
                  <c:v>0.820254624</c:v>
                </c:pt>
                <c:pt idx="156">
                  <c:v>0.820370376</c:v>
                </c:pt>
                <c:pt idx="157">
                  <c:v>0.820486128</c:v>
                </c:pt>
                <c:pt idx="158">
                  <c:v>0.820601881</c:v>
                </c:pt>
                <c:pt idx="159">
                  <c:v>0.820717573</c:v>
                </c:pt>
                <c:pt idx="160">
                  <c:v>0.820833325</c:v>
                </c:pt>
                <c:pt idx="161">
                  <c:v>0.820949078</c:v>
                </c:pt>
                <c:pt idx="162">
                  <c:v>0.82106483</c:v>
                </c:pt>
                <c:pt idx="163">
                  <c:v>0.821180582</c:v>
                </c:pt>
                <c:pt idx="164">
                  <c:v>0.821296275</c:v>
                </c:pt>
                <c:pt idx="165">
                  <c:v>0.821412027</c:v>
                </c:pt>
                <c:pt idx="166">
                  <c:v>0.821527779</c:v>
                </c:pt>
                <c:pt idx="167">
                  <c:v>0.821643531</c:v>
                </c:pt>
                <c:pt idx="168">
                  <c:v>0.821759284</c:v>
                </c:pt>
                <c:pt idx="169">
                  <c:v>0.821874976</c:v>
                </c:pt>
                <c:pt idx="170">
                  <c:v>0.821990728</c:v>
                </c:pt>
                <c:pt idx="171">
                  <c:v>0.822106481</c:v>
                </c:pt>
                <c:pt idx="172">
                  <c:v>0.822222233</c:v>
                </c:pt>
                <c:pt idx="173">
                  <c:v>0.822337985</c:v>
                </c:pt>
                <c:pt idx="174">
                  <c:v>0.822453678</c:v>
                </c:pt>
                <c:pt idx="175">
                  <c:v>0.82256943</c:v>
                </c:pt>
                <c:pt idx="176">
                  <c:v>0.822685182</c:v>
                </c:pt>
                <c:pt idx="177">
                  <c:v>0.822800934</c:v>
                </c:pt>
                <c:pt idx="178">
                  <c:v>0.822916687</c:v>
                </c:pt>
                <c:pt idx="179">
                  <c:v>0.823032379</c:v>
                </c:pt>
                <c:pt idx="180">
                  <c:v>0.823148131</c:v>
                </c:pt>
                <c:pt idx="181">
                  <c:v>0.823263884</c:v>
                </c:pt>
                <c:pt idx="182">
                  <c:v>0.823379636</c:v>
                </c:pt>
                <c:pt idx="183">
                  <c:v>0.823495388</c:v>
                </c:pt>
                <c:pt idx="184">
                  <c:v>0.82361114</c:v>
                </c:pt>
                <c:pt idx="185">
                  <c:v>0.823726833</c:v>
                </c:pt>
                <c:pt idx="186">
                  <c:v>0.823842585</c:v>
                </c:pt>
                <c:pt idx="187">
                  <c:v>0.823958337</c:v>
                </c:pt>
                <c:pt idx="188">
                  <c:v>0.82407409</c:v>
                </c:pt>
                <c:pt idx="189">
                  <c:v>0.824189842</c:v>
                </c:pt>
                <c:pt idx="190">
                  <c:v>0.824305534</c:v>
                </c:pt>
                <c:pt idx="191">
                  <c:v>0.824421287</c:v>
                </c:pt>
                <c:pt idx="192">
                  <c:v>0.824537039</c:v>
                </c:pt>
                <c:pt idx="193">
                  <c:v>0.824652791</c:v>
                </c:pt>
                <c:pt idx="194">
                  <c:v>0.824768543</c:v>
                </c:pt>
                <c:pt idx="195">
                  <c:v>0.824884236</c:v>
                </c:pt>
                <c:pt idx="196">
                  <c:v>0.824999988</c:v>
                </c:pt>
                <c:pt idx="197">
                  <c:v>0.82511574</c:v>
                </c:pt>
                <c:pt idx="198">
                  <c:v>0.825231493</c:v>
                </c:pt>
                <c:pt idx="199">
                  <c:v>0.825347245</c:v>
                </c:pt>
                <c:pt idx="200">
                  <c:v>0.825462937</c:v>
                </c:pt>
                <c:pt idx="201">
                  <c:v>0.82557869</c:v>
                </c:pt>
                <c:pt idx="202">
                  <c:v>0.825694442</c:v>
                </c:pt>
                <c:pt idx="203">
                  <c:v>0.825810194</c:v>
                </c:pt>
                <c:pt idx="204">
                  <c:v>0.825925946</c:v>
                </c:pt>
                <c:pt idx="205">
                  <c:v>0.826041639</c:v>
                </c:pt>
                <c:pt idx="206">
                  <c:v>0.826157391</c:v>
                </c:pt>
                <c:pt idx="207">
                  <c:v>0.826273143</c:v>
                </c:pt>
                <c:pt idx="208">
                  <c:v>0.826388896</c:v>
                </c:pt>
                <c:pt idx="209">
                  <c:v>0.826504648</c:v>
                </c:pt>
                <c:pt idx="210">
                  <c:v>0.8266204</c:v>
                </c:pt>
                <c:pt idx="211">
                  <c:v>0.826736093</c:v>
                </c:pt>
                <c:pt idx="212">
                  <c:v>0.826851845</c:v>
                </c:pt>
                <c:pt idx="213">
                  <c:v>0.826967597</c:v>
                </c:pt>
                <c:pt idx="214">
                  <c:v>0.827083349</c:v>
                </c:pt>
                <c:pt idx="215">
                  <c:v>0.827199101</c:v>
                </c:pt>
                <c:pt idx="216">
                  <c:v>0.827314794</c:v>
                </c:pt>
                <c:pt idx="217">
                  <c:v>0.827430546</c:v>
                </c:pt>
                <c:pt idx="218">
                  <c:v>0.827546299</c:v>
                </c:pt>
                <c:pt idx="219">
                  <c:v>0.827662051</c:v>
                </c:pt>
                <c:pt idx="220">
                  <c:v>0.827777803</c:v>
                </c:pt>
                <c:pt idx="221">
                  <c:v>0.827893496</c:v>
                </c:pt>
                <c:pt idx="222">
                  <c:v>0.828009248</c:v>
                </c:pt>
                <c:pt idx="223">
                  <c:v>0.828125</c:v>
                </c:pt>
                <c:pt idx="224">
                  <c:v>0.828240752</c:v>
                </c:pt>
                <c:pt idx="225">
                  <c:v>0.828356504</c:v>
                </c:pt>
                <c:pt idx="226">
                  <c:v>0.828472197</c:v>
                </c:pt>
                <c:pt idx="227">
                  <c:v>0.828587949</c:v>
                </c:pt>
                <c:pt idx="228">
                  <c:v>0.828703701</c:v>
                </c:pt>
                <c:pt idx="229">
                  <c:v>0.828819454</c:v>
                </c:pt>
                <c:pt idx="230">
                  <c:v>0.828935206</c:v>
                </c:pt>
                <c:pt idx="231">
                  <c:v>0.829050899</c:v>
                </c:pt>
                <c:pt idx="232">
                  <c:v>0.829166651</c:v>
                </c:pt>
                <c:pt idx="233">
                  <c:v>0.829282403</c:v>
                </c:pt>
                <c:pt idx="234">
                  <c:v>0.829398155</c:v>
                </c:pt>
                <c:pt idx="235">
                  <c:v>0.829513907</c:v>
                </c:pt>
                <c:pt idx="236">
                  <c:v>0.8296296</c:v>
                </c:pt>
                <c:pt idx="237">
                  <c:v>0.829745352</c:v>
                </c:pt>
                <c:pt idx="238">
                  <c:v>0.829861104</c:v>
                </c:pt>
                <c:pt idx="239">
                  <c:v>0.829976857</c:v>
                </c:pt>
                <c:pt idx="240">
                  <c:v>0.830092609</c:v>
                </c:pt>
                <c:pt idx="241">
                  <c:v>0.830208361</c:v>
                </c:pt>
                <c:pt idx="242">
                  <c:v>0.830324054</c:v>
                </c:pt>
                <c:pt idx="243">
                  <c:v>0.830439806</c:v>
                </c:pt>
                <c:pt idx="244">
                  <c:v>0.830555558</c:v>
                </c:pt>
                <c:pt idx="245">
                  <c:v>0.83067131</c:v>
                </c:pt>
                <c:pt idx="246">
                  <c:v>0.830787063</c:v>
                </c:pt>
                <c:pt idx="247">
                  <c:v>0.830902755</c:v>
                </c:pt>
                <c:pt idx="248">
                  <c:v>0.831018507</c:v>
                </c:pt>
                <c:pt idx="249">
                  <c:v>0.83113426</c:v>
                </c:pt>
                <c:pt idx="250">
                  <c:v>0.831250012</c:v>
                </c:pt>
                <c:pt idx="251">
                  <c:v>0.831365764</c:v>
                </c:pt>
                <c:pt idx="252">
                  <c:v>0.831481457</c:v>
                </c:pt>
                <c:pt idx="253">
                  <c:v>0.831597209</c:v>
                </c:pt>
                <c:pt idx="254">
                  <c:v>0.831712961</c:v>
                </c:pt>
                <c:pt idx="255">
                  <c:v>0.831828713</c:v>
                </c:pt>
                <c:pt idx="256">
                  <c:v>0.831944466</c:v>
                </c:pt>
                <c:pt idx="257">
                  <c:v>0.832060158</c:v>
                </c:pt>
                <c:pt idx="258">
                  <c:v>0.83217591</c:v>
                </c:pt>
                <c:pt idx="259">
                  <c:v>0.832291663</c:v>
                </c:pt>
                <c:pt idx="260">
                  <c:v>0.832407415</c:v>
                </c:pt>
                <c:pt idx="261">
                  <c:v>0.832523167</c:v>
                </c:pt>
                <c:pt idx="262">
                  <c:v>0.83263886</c:v>
                </c:pt>
                <c:pt idx="263">
                  <c:v>0.832754612</c:v>
                </c:pt>
                <c:pt idx="264">
                  <c:v>0.832870364</c:v>
                </c:pt>
                <c:pt idx="265">
                  <c:v>0.832986116</c:v>
                </c:pt>
                <c:pt idx="266">
                  <c:v>0.833101869</c:v>
                </c:pt>
                <c:pt idx="267">
                  <c:v>0.833217621</c:v>
                </c:pt>
                <c:pt idx="268">
                  <c:v>0.833333313</c:v>
                </c:pt>
                <c:pt idx="269">
                  <c:v>0.833449066</c:v>
                </c:pt>
                <c:pt idx="270">
                  <c:v>0.833564818</c:v>
                </c:pt>
                <c:pt idx="271">
                  <c:v>0.83368057</c:v>
                </c:pt>
                <c:pt idx="272">
                  <c:v>0.833796322</c:v>
                </c:pt>
                <c:pt idx="273">
                  <c:v>0.833912015</c:v>
                </c:pt>
                <c:pt idx="274">
                  <c:v>0.834027767</c:v>
                </c:pt>
                <c:pt idx="275">
                  <c:v>0.834143519</c:v>
                </c:pt>
                <c:pt idx="276">
                  <c:v>0.834259272</c:v>
                </c:pt>
                <c:pt idx="277">
                  <c:v>0.834375024</c:v>
                </c:pt>
                <c:pt idx="278">
                  <c:v>0.834490716</c:v>
                </c:pt>
                <c:pt idx="279">
                  <c:v>0.834606469</c:v>
                </c:pt>
                <c:pt idx="280">
                  <c:v>0.834722221</c:v>
                </c:pt>
                <c:pt idx="281">
                  <c:v>0.834837973</c:v>
                </c:pt>
                <c:pt idx="282">
                  <c:v>0.834953725</c:v>
                </c:pt>
                <c:pt idx="283">
                  <c:v>0.835069418</c:v>
                </c:pt>
                <c:pt idx="284">
                  <c:v>0.83518517</c:v>
                </c:pt>
                <c:pt idx="285">
                  <c:v>0.835300922</c:v>
                </c:pt>
                <c:pt idx="286">
                  <c:v>0.835416675</c:v>
                </c:pt>
                <c:pt idx="287">
                  <c:v>0.835532427</c:v>
                </c:pt>
                <c:pt idx="288">
                  <c:v>0.835648119</c:v>
                </c:pt>
                <c:pt idx="289">
                  <c:v>0.835763872</c:v>
                </c:pt>
                <c:pt idx="290">
                  <c:v>0.835879624</c:v>
                </c:pt>
                <c:pt idx="291">
                  <c:v>0.835995376</c:v>
                </c:pt>
                <c:pt idx="292">
                  <c:v>0.836111128</c:v>
                </c:pt>
                <c:pt idx="293">
                  <c:v>0.836226881</c:v>
                </c:pt>
                <c:pt idx="294">
                  <c:v>0.836342573</c:v>
                </c:pt>
                <c:pt idx="295">
                  <c:v>0.836458325</c:v>
                </c:pt>
                <c:pt idx="296">
                  <c:v>0.836574078</c:v>
                </c:pt>
                <c:pt idx="297">
                  <c:v>0.83668983</c:v>
                </c:pt>
                <c:pt idx="298">
                  <c:v>0.836805582</c:v>
                </c:pt>
                <c:pt idx="299">
                  <c:v>0.836921275</c:v>
                </c:pt>
                <c:pt idx="300">
                  <c:v>0.837037027</c:v>
                </c:pt>
                <c:pt idx="301">
                  <c:v>0.837152779</c:v>
                </c:pt>
                <c:pt idx="302">
                  <c:v>0.837268531</c:v>
                </c:pt>
                <c:pt idx="303">
                  <c:v>0.837384284</c:v>
                </c:pt>
                <c:pt idx="304">
                  <c:v>0.837499976</c:v>
                </c:pt>
                <c:pt idx="305">
                  <c:v>0.837615728</c:v>
                </c:pt>
                <c:pt idx="306">
                  <c:v>0.837731481</c:v>
                </c:pt>
                <c:pt idx="307">
                  <c:v>0.837847233</c:v>
                </c:pt>
                <c:pt idx="308">
                  <c:v>0.837962985</c:v>
                </c:pt>
                <c:pt idx="309">
                  <c:v>0.838078678</c:v>
                </c:pt>
                <c:pt idx="310">
                  <c:v>0.83819443</c:v>
                </c:pt>
                <c:pt idx="311">
                  <c:v>0.838310182</c:v>
                </c:pt>
                <c:pt idx="312">
                  <c:v>0.838425934</c:v>
                </c:pt>
                <c:pt idx="313">
                  <c:v>0.838541687</c:v>
                </c:pt>
                <c:pt idx="314">
                  <c:v>0.838657379</c:v>
                </c:pt>
                <c:pt idx="315">
                  <c:v>0.838773131</c:v>
                </c:pt>
                <c:pt idx="316">
                  <c:v>0.838888884</c:v>
                </c:pt>
                <c:pt idx="317">
                  <c:v>0.839004636</c:v>
                </c:pt>
                <c:pt idx="318">
                  <c:v>0.839120388</c:v>
                </c:pt>
                <c:pt idx="319">
                  <c:v>0.83923614</c:v>
                </c:pt>
                <c:pt idx="320">
                  <c:v>0.839351833</c:v>
                </c:pt>
                <c:pt idx="321">
                  <c:v>0.839467585</c:v>
                </c:pt>
                <c:pt idx="322">
                  <c:v>0.839583337</c:v>
                </c:pt>
                <c:pt idx="323">
                  <c:v>0.83969909</c:v>
                </c:pt>
                <c:pt idx="324">
                  <c:v>0.839814842</c:v>
                </c:pt>
                <c:pt idx="325">
                  <c:v>0.839930534</c:v>
                </c:pt>
                <c:pt idx="326">
                  <c:v>0.840046287</c:v>
                </c:pt>
                <c:pt idx="327">
                  <c:v>0.840162039</c:v>
                </c:pt>
                <c:pt idx="328">
                  <c:v>0.840277791</c:v>
                </c:pt>
                <c:pt idx="329">
                  <c:v>0.840393543</c:v>
                </c:pt>
                <c:pt idx="330">
                  <c:v>0.840509236</c:v>
                </c:pt>
                <c:pt idx="331">
                  <c:v>0.840624988</c:v>
                </c:pt>
                <c:pt idx="332">
                  <c:v>0.84074074</c:v>
                </c:pt>
                <c:pt idx="333">
                  <c:v>0.840856493</c:v>
                </c:pt>
                <c:pt idx="334">
                  <c:v>0.840972245</c:v>
                </c:pt>
                <c:pt idx="335">
                  <c:v>0.841087937</c:v>
                </c:pt>
                <c:pt idx="336">
                  <c:v>0.84120369</c:v>
                </c:pt>
                <c:pt idx="337">
                  <c:v>0.841319442</c:v>
                </c:pt>
                <c:pt idx="338">
                  <c:v>0.841435194</c:v>
                </c:pt>
                <c:pt idx="339">
                  <c:v>0.841550946</c:v>
                </c:pt>
                <c:pt idx="340">
                  <c:v>0.841666639</c:v>
                </c:pt>
                <c:pt idx="341">
                  <c:v>0.841782391</c:v>
                </c:pt>
                <c:pt idx="342">
                  <c:v>0.841898143</c:v>
                </c:pt>
                <c:pt idx="343">
                  <c:v>0.842013896</c:v>
                </c:pt>
                <c:pt idx="344">
                  <c:v>0.842129648</c:v>
                </c:pt>
                <c:pt idx="345">
                  <c:v>0.8422454</c:v>
                </c:pt>
                <c:pt idx="346">
                  <c:v>0.842361093</c:v>
                </c:pt>
                <c:pt idx="347">
                  <c:v>0.842476845</c:v>
                </c:pt>
                <c:pt idx="348">
                  <c:v>0.842592597</c:v>
                </c:pt>
                <c:pt idx="349">
                  <c:v>0.842708349</c:v>
                </c:pt>
                <c:pt idx="350">
                  <c:v>0.842824101</c:v>
                </c:pt>
                <c:pt idx="351">
                  <c:v>0.842939794</c:v>
                </c:pt>
                <c:pt idx="352">
                  <c:v>0.843055546</c:v>
                </c:pt>
                <c:pt idx="353">
                  <c:v>0.843171299</c:v>
                </c:pt>
                <c:pt idx="354">
                  <c:v>0.843287051</c:v>
                </c:pt>
                <c:pt idx="355">
                  <c:v>0.843402803</c:v>
                </c:pt>
                <c:pt idx="356">
                  <c:v>0.843518496</c:v>
                </c:pt>
                <c:pt idx="357">
                  <c:v>0.843634248</c:v>
                </c:pt>
                <c:pt idx="358">
                  <c:v>0.84375</c:v>
                </c:pt>
                <c:pt idx="359">
                  <c:v>0.843865752</c:v>
                </c:pt>
                <c:pt idx="360">
                  <c:v>0.843981504</c:v>
                </c:pt>
                <c:pt idx="361">
                  <c:v>0.844097197</c:v>
                </c:pt>
                <c:pt idx="362">
                  <c:v>0.844212949</c:v>
                </c:pt>
                <c:pt idx="363">
                  <c:v>0.844328701</c:v>
                </c:pt>
                <c:pt idx="364">
                  <c:v>0.844444454</c:v>
                </c:pt>
                <c:pt idx="365">
                  <c:v>0.844560206</c:v>
                </c:pt>
                <c:pt idx="366">
                  <c:v>0.844675899</c:v>
                </c:pt>
                <c:pt idx="367">
                  <c:v>0.844791651</c:v>
                </c:pt>
                <c:pt idx="368">
                  <c:v>0.844907403</c:v>
                </c:pt>
                <c:pt idx="369">
                  <c:v>0.845023155</c:v>
                </c:pt>
                <c:pt idx="370">
                  <c:v>0.845138907</c:v>
                </c:pt>
                <c:pt idx="371">
                  <c:v>0.8452546</c:v>
                </c:pt>
                <c:pt idx="372">
                  <c:v>0.845370352</c:v>
                </c:pt>
                <c:pt idx="373">
                  <c:v>0.845486104</c:v>
                </c:pt>
                <c:pt idx="374">
                  <c:v>0.845601857</c:v>
                </c:pt>
                <c:pt idx="375">
                  <c:v>0.845717609</c:v>
                </c:pt>
                <c:pt idx="376">
                  <c:v>0.845833361</c:v>
                </c:pt>
                <c:pt idx="377">
                  <c:v>0.845949054</c:v>
                </c:pt>
                <c:pt idx="378">
                  <c:v>0.846064806</c:v>
                </c:pt>
                <c:pt idx="379">
                  <c:v>0.846180558</c:v>
                </c:pt>
                <c:pt idx="380">
                  <c:v>0.84629631</c:v>
                </c:pt>
                <c:pt idx="381">
                  <c:v>0.846412063</c:v>
                </c:pt>
                <c:pt idx="382">
                  <c:v>0.846527755</c:v>
                </c:pt>
                <c:pt idx="383">
                  <c:v>0.846643507</c:v>
                </c:pt>
                <c:pt idx="384">
                  <c:v>0.84675926</c:v>
                </c:pt>
                <c:pt idx="385">
                  <c:v>0.846875012</c:v>
                </c:pt>
                <c:pt idx="386">
                  <c:v>0.846990764</c:v>
                </c:pt>
                <c:pt idx="387">
                  <c:v>0.847106457</c:v>
                </c:pt>
                <c:pt idx="388">
                  <c:v>0.847222209</c:v>
                </c:pt>
                <c:pt idx="389">
                  <c:v>0.847337961</c:v>
                </c:pt>
                <c:pt idx="390">
                  <c:v>0.847453713</c:v>
                </c:pt>
                <c:pt idx="391">
                  <c:v>0.847569466</c:v>
                </c:pt>
                <c:pt idx="392">
                  <c:v>0.847685158</c:v>
                </c:pt>
                <c:pt idx="393">
                  <c:v>0.84780091</c:v>
                </c:pt>
                <c:pt idx="394">
                  <c:v>0.847916663</c:v>
                </c:pt>
                <c:pt idx="395">
                  <c:v>0.848032415</c:v>
                </c:pt>
                <c:pt idx="396">
                  <c:v>0.848148167</c:v>
                </c:pt>
                <c:pt idx="397">
                  <c:v>0.84826386</c:v>
                </c:pt>
                <c:pt idx="398">
                  <c:v>0.848379612</c:v>
                </c:pt>
                <c:pt idx="399">
                  <c:v>0.848495364</c:v>
                </c:pt>
                <c:pt idx="400">
                  <c:v>0.848611116</c:v>
                </c:pt>
                <c:pt idx="401">
                  <c:v>0.848726869</c:v>
                </c:pt>
                <c:pt idx="402">
                  <c:v>0.848842621</c:v>
                </c:pt>
                <c:pt idx="403">
                  <c:v>0.848958313</c:v>
                </c:pt>
                <c:pt idx="404">
                  <c:v>0.849074066</c:v>
                </c:pt>
                <c:pt idx="405">
                  <c:v>0.849189818</c:v>
                </c:pt>
                <c:pt idx="406">
                  <c:v>0.84930557</c:v>
                </c:pt>
                <c:pt idx="407">
                  <c:v>0.849421322</c:v>
                </c:pt>
                <c:pt idx="408">
                  <c:v>0.849537015</c:v>
                </c:pt>
                <c:pt idx="409">
                  <c:v>0.849652767</c:v>
                </c:pt>
                <c:pt idx="410">
                  <c:v>0.849768519</c:v>
                </c:pt>
                <c:pt idx="411">
                  <c:v>0.849884272</c:v>
                </c:pt>
                <c:pt idx="412">
                  <c:v>0.850000024</c:v>
                </c:pt>
                <c:pt idx="413">
                  <c:v>0.850115716</c:v>
                </c:pt>
                <c:pt idx="414">
                  <c:v>0.850231469</c:v>
                </c:pt>
                <c:pt idx="415">
                  <c:v>0.850347221</c:v>
                </c:pt>
                <c:pt idx="416">
                  <c:v>0.850462973</c:v>
                </c:pt>
                <c:pt idx="417">
                  <c:v>0.850578725</c:v>
                </c:pt>
                <c:pt idx="418">
                  <c:v>0.850694418</c:v>
                </c:pt>
                <c:pt idx="419">
                  <c:v>0.85081017</c:v>
                </c:pt>
                <c:pt idx="420">
                  <c:v>0.850925922</c:v>
                </c:pt>
                <c:pt idx="421">
                  <c:v>0.851041675</c:v>
                </c:pt>
                <c:pt idx="422">
                  <c:v>0.851157427</c:v>
                </c:pt>
                <c:pt idx="423">
                  <c:v>0.851273119</c:v>
                </c:pt>
                <c:pt idx="424">
                  <c:v>0.851388872</c:v>
                </c:pt>
                <c:pt idx="425">
                  <c:v>0.851504624</c:v>
                </c:pt>
                <c:pt idx="426">
                  <c:v>0.851620376</c:v>
                </c:pt>
                <c:pt idx="427">
                  <c:v>0.851736128</c:v>
                </c:pt>
                <c:pt idx="428">
                  <c:v>0.851851881</c:v>
                </c:pt>
                <c:pt idx="429">
                  <c:v>0.851967573</c:v>
                </c:pt>
                <c:pt idx="430">
                  <c:v>0.852083325</c:v>
                </c:pt>
                <c:pt idx="431">
                  <c:v>0.852199078</c:v>
                </c:pt>
                <c:pt idx="432">
                  <c:v>0.85231483</c:v>
                </c:pt>
                <c:pt idx="433">
                  <c:v>0.852430582</c:v>
                </c:pt>
                <c:pt idx="434">
                  <c:v>0.852546275</c:v>
                </c:pt>
                <c:pt idx="435">
                  <c:v>0.852662027</c:v>
                </c:pt>
                <c:pt idx="436">
                  <c:v>0.852777779</c:v>
                </c:pt>
                <c:pt idx="437">
                  <c:v>0.852893531</c:v>
                </c:pt>
                <c:pt idx="438">
                  <c:v>0.853009284</c:v>
                </c:pt>
                <c:pt idx="439">
                  <c:v>0.853124976</c:v>
                </c:pt>
                <c:pt idx="440">
                  <c:v>0.853240728</c:v>
                </c:pt>
                <c:pt idx="441">
                  <c:v>0.853356481</c:v>
                </c:pt>
                <c:pt idx="442">
                  <c:v>0.853472233</c:v>
                </c:pt>
                <c:pt idx="443">
                  <c:v>0.853587985</c:v>
                </c:pt>
                <c:pt idx="444">
                  <c:v>0.853703678</c:v>
                </c:pt>
                <c:pt idx="445">
                  <c:v>0.85381943</c:v>
                </c:pt>
                <c:pt idx="446">
                  <c:v>0.853935182</c:v>
                </c:pt>
                <c:pt idx="447">
                  <c:v>0.854050934</c:v>
                </c:pt>
                <c:pt idx="448">
                  <c:v>0.854166687</c:v>
                </c:pt>
                <c:pt idx="449">
                  <c:v>0.854282379</c:v>
                </c:pt>
                <c:pt idx="450">
                  <c:v>0.854398131</c:v>
                </c:pt>
                <c:pt idx="451">
                  <c:v>0.854513884</c:v>
                </c:pt>
                <c:pt idx="452">
                  <c:v>0.854629636</c:v>
                </c:pt>
                <c:pt idx="453">
                  <c:v>0.854745388</c:v>
                </c:pt>
                <c:pt idx="454">
                  <c:v>0.85486114</c:v>
                </c:pt>
                <c:pt idx="455">
                  <c:v>0.854976833</c:v>
                </c:pt>
                <c:pt idx="456">
                  <c:v>0.855092585</c:v>
                </c:pt>
                <c:pt idx="457">
                  <c:v>0.855208337</c:v>
                </c:pt>
                <c:pt idx="458">
                  <c:v>0.85532409</c:v>
                </c:pt>
                <c:pt idx="459">
                  <c:v>0.855439842</c:v>
                </c:pt>
                <c:pt idx="460">
                  <c:v>0.855555534</c:v>
                </c:pt>
                <c:pt idx="461">
                  <c:v>0.855671287</c:v>
                </c:pt>
                <c:pt idx="462">
                  <c:v>0.855787039</c:v>
                </c:pt>
                <c:pt idx="463">
                  <c:v>0.855902791</c:v>
                </c:pt>
                <c:pt idx="464">
                  <c:v>0.856018543</c:v>
                </c:pt>
                <c:pt idx="465">
                  <c:v>0.856134236</c:v>
                </c:pt>
                <c:pt idx="466">
                  <c:v>0.856249988</c:v>
                </c:pt>
                <c:pt idx="467">
                  <c:v>0.85636574</c:v>
                </c:pt>
                <c:pt idx="468">
                  <c:v>0.856481493</c:v>
                </c:pt>
                <c:pt idx="469">
                  <c:v>0.856597245</c:v>
                </c:pt>
                <c:pt idx="470">
                  <c:v>0.856712937</c:v>
                </c:pt>
                <c:pt idx="471">
                  <c:v>0.85682869</c:v>
                </c:pt>
                <c:pt idx="472">
                  <c:v>0.856944442</c:v>
                </c:pt>
                <c:pt idx="473">
                  <c:v>0.857060194</c:v>
                </c:pt>
                <c:pt idx="474">
                  <c:v>0.857175946</c:v>
                </c:pt>
                <c:pt idx="475">
                  <c:v>0.857291639</c:v>
                </c:pt>
                <c:pt idx="476">
                  <c:v>0.857407391</c:v>
                </c:pt>
                <c:pt idx="477">
                  <c:v>0.857523143</c:v>
                </c:pt>
                <c:pt idx="478">
                  <c:v>0.857638896</c:v>
                </c:pt>
                <c:pt idx="479">
                  <c:v>0.857754648</c:v>
                </c:pt>
                <c:pt idx="480">
                  <c:v>0.8578704</c:v>
                </c:pt>
                <c:pt idx="481">
                  <c:v>0.857986093</c:v>
                </c:pt>
                <c:pt idx="482">
                  <c:v>0.858101845</c:v>
                </c:pt>
                <c:pt idx="483">
                  <c:v>0.858217597</c:v>
                </c:pt>
                <c:pt idx="484">
                  <c:v>0.858333349</c:v>
                </c:pt>
                <c:pt idx="485">
                  <c:v>0.858449101</c:v>
                </c:pt>
                <c:pt idx="486">
                  <c:v>0.858564794</c:v>
                </c:pt>
                <c:pt idx="487">
                  <c:v>0.858680546</c:v>
                </c:pt>
                <c:pt idx="488">
                  <c:v>0.858796299</c:v>
                </c:pt>
                <c:pt idx="489">
                  <c:v>0.858912051</c:v>
                </c:pt>
                <c:pt idx="490">
                  <c:v>0.859027803</c:v>
                </c:pt>
                <c:pt idx="491">
                  <c:v>0.859143496</c:v>
                </c:pt>
                <c:pt idx="492">
                  <c:v>0.859259248</c:v>
                </c:pt>
                <c:pt idx="493">
                  <c:v>0.859375</c:v>
                </c:pt>
                <c:pt idx="494">
                  <c:v>0.859490752</c:v>
                </c:pt>
                <c:pt idx="495">
                  <c:v>0.859606504</c:v>
                </c:pt>
                <c:pt idx="496">
                  <c:v>0.859722197</c:v>
                </c:pt>
                <c:pt idx="497">
                  <c:v>0.859837949</c:v>
                </c:pt>
                <c:pt idx="498">
                  <c:v>0.859953701</c:v>
                </c:pt>
                <c:pt idx="499">
                  <c:v>0.860069454</c:v>
                </c:pt>
                <c:pt idx="500">
                  <c:v>0.860185206</c:v>
                </c:pt>
                <c:pt idx="501">
                  <c:v>0.860300899</c:v>
                </c:pt>
                <c:pt idx="502">
                  <c:v>0.860416651</c:v>
                </c:pt>
                <c:pt idx="503">
                  <c:v>0.860532403</c:v>
                </c:pt>
                <c:pt idx="504">
                  <c:v>0.860648155</c:v>
                </c:pt>
                <c:pt idx="505">
                  <c:v>0.860763907</c:v>
                </c:pt>
                <c:pt idx="506">
                  <c:v>0.8608796</c:v>
                </c:pt>
                <c:pt idx="507">
                  <c:v>0.860995352</c:v>
                </c:pt>
                <c:pt idx="508">
                  <c:v>0.861111104</c:v>
                </c:pt>
                <c:pt idx="509">
                  <c:v>0.861226857</c:v>
                </c:pt>
                <c:pt idx="510">
                  <c:v>0.861342609</c:v>
                </c:pt>
                <c:pt idx="511">
                  <c:v>0.861458361</c:v>
                </c:pt>
                <c:pt idx="512">
                  <c:v>0.861574054</c:v>
                </c:pt>
                <c:pt idx="513">
                  <c:v>0.861689806</c:v>
                </c:pt>
                <c:pt idx="514">
                  <c:v>0.861805558</c:v>
                </c:pt>
                <c:pt idx="515">
                  <c:v>0.86192131</c:v>
                </c:pt>
                <c:pt idx="516">
                  <c:v>0.862037063</c:v>
                </c:pt>
                <c:pt idx="517">
                  <c:v>0.862152755</c:v>
                </c:pt>
                <c:pt idx="518">
                  <c:v>0.862268507</c:v>
                </c:pt>
                <c:pt idx="519">
                  <c:v>0.86238426</c:v>
                </c:pt>
                <c:pt idx="520">
                  <c:v>0.862500012</c:v>
                </c:pt>
                <c:pt idx="521">
                  <c:v>0.862615764</c:v>
                </c:pt>
                <c:pt idx="522">
                  <c:v>0.862731457</c:v>
                </c:pt>
                <c:pt idx="523">
                  <c:v>0.862847209</c:v>
                </c:pt>
                <c:pt idx="524">
                  <c:v>0.862962961</c:v>
                </c:pt>
                <c:pt idx="525">
                  <c:v>0.863078713</c:v>
                </c:pt>
                <c:pt idx="526">
                  <c:v>0.863194466</c:v>
                </c:pt>
                <c:pt idx="527">
                  <c:v>0.863310158</c:v>
                </c:pt>
                <c:pt idx="528">
                  <c:v>0.86342591</c:v>
                </c:pt>
                <c:pt idx="529">
                  <c:v>0.863541663</c:v>
                </c:pt>
                <c:pt idx="530">
                  <c:v>0.863657415</c:v>
                </c:pt>
                <c:pt idx="531">
                  <c:v>0.863773167</c:v>
                </c:pt>
                <c:pt idx="532">
                  <c:v>0.86388886</c:v>
                </c:pt>
                <c:pt idx="533">
                  <c:v>0.864004612</c:v>
                </c:pt>
                <c:pt idx="534">
                  <c:v>0.864120364</c:v>
                </c:pt>
                <c:pt idx="535">
                  <c:v>0.864236116</c:v>
                </c:pt>
                <c:pt idx="536">
                  <c:v>0.864351869</c:v>
                </c:pt>
                <c:pt idx="537">
                  <c:v>0.864467621</c:v>
                </c:pt>
                <c:pt idx="538">
                  <c:v>0.864583313</c:v>
                </c:pt>
                <c:pt idx="539">
                  <c:v>0.864699066</c:v>
                </c:pt>
                <c:pt idx="540">
                  <c:v>0.864814818</c:v>
                </c:pt>
                <c:pt idx="541">
                  <c:v>0.86493057</c:v>
                </c:pt>
                <c:pt idx="542">
                  <c:v>0.865046322</c:v>
                </c:pt>
                <c:pt idx="543">
                  <c:v>0.865162015</c:v>
                </c:pt>
                <c:pt idx="544">
                  <c:v>0.865277767</c:v>
                </c:pt>
                <c:pt idx="545">
                  <c:v>0.865393519</c:v>
                </c:pt>
                <c:pt idx="546">
                  <c:v>0.865509272</c:v>
                </c:pt>
                <c:pt idx="547">
                  <c:v>0.865625024</c:v>
                </c:pt>
                <c:pt idx="548">
                  <c:v>0.865740716</c:v>
                </c:pt>
                <c:pt idx="549">
                  <c:v>0.865856469</c:v>
                </c:pt>
                <c:pt idx="550">
                  <c:v>0.865972221</c:v>
                </c:pt>
                <c:pt idx="551">
                  <c:v>0.866087973</c:v>
                </c:pt>
                <c:pt idx="552">
                  <c:v>0.866203725</c:v>
                </c:pt>
                <c:pt idx="553">
                  <c:v>0.866319418</c:v>
                </c:pt>
                <c:pt idx="554">
                  <c:v>0.86643517</c:v>
                </c:pt>
                <c:pt idx="555">
                  <c:v>0.866550922</c:v>
                </c:pt>
                <c:pt idx="556">
                  <c:v>0.866666675</c:v>
                </c:pt>
                <c:pt idx="557">
                  <c:v>0.866782427</c:v>
                </c:pt>
                <c:pt idx="558">
                  <c:v>0.866898119</c:v>
                </c:pt>
                <c:pt idx="559">
                  <c:v>0.867013872</c:v>
                </c:pt>
                <c:pt idx="560">
                  <c:v>0.867129624</c:v>
                </c:pt>
                <c:pt idx="561">
                  <c:v>0.867245376</c:v>
                </c:pt>
                <c:pt idx="562">
                  <c:v>0.867361128</c:v>
                </c:pt>
                <c:pt idx="563">
                  <c:v>0.867476881</c:v>
                </c:pt>
                <c:pt idx="564">
                  <c:v>0.867592573</c:v>
                </c:pt>
                <c:pt idx="565">
                  <c:v>0.867708325</c:v>
                </c:pt>
                <c:pt idx="566">
                  <c:v>0.867824078</c:v>
                </c:pt>
                <c:pt idx="567">
                  <c:v>0.86793983</c:v>
                </c:pt>
                <c:pt idx="568">
                  <c:v>0.868055582</c:v>
                </c:pt>
                <c:pt idx="569">
                  <c:v>0.868171275</c:v>
                </c:pt>
                <c:pt idx="570">
                  <c:v>0.868287027</c:v>
                </c:pt>
                <c:pt idx="571">
                  <c:v>0.868402779</c:v>
                </c:pt>
                <c:pt idx="572">
                  <c:v>0.868518531</c:v>
                </c:pt>
                <c:pt idx="573">
                  <c:v>0.868634284</c:v>
                </c:pt>
                <c:pt idx="574">
                  <c:v>0.868749976</c:v>
                </c:pt>
                <c:pt idx="575">
                  <c:v>0.868865728</c:v>
                </c:pt>
                <c:pt idx="576">
                  <c:v>0.868981481</c:v>
                </c:pt>
                <c:pt idx="577">
                  <c:v>0.869097233</c:v>
                </c:pt>
                <c:pt idx="578">
                  <c:v>0.869212985</c:v>
                </c:pt>
                <c:pt idx="579">
                  <c:v>0.869328678</c:v>
                </c:pt>
                <c:pt idx="580">
                  <c:v>0.86944443</c:v>
                </c:pt>
                <c:pt idx="581">
                  <c:v>0.869560182</c:v>
                </c:pt>
                <c:pt idx="582">
                  <c:v>0.869675934</c:v>
                </c:pt>
                <c:pt idx="583">
                  <c:v>0.869791687</c:v>
                </c:pt>
                <c:pt idx="584">
                  <c:v>0.869907379</c:v>
                </c:pt>
                <c:pt idx="585">
                  <c:v>0.870023131</c:v>
                </c:pt>
                <c:pt idx="586">
                  <c:v>0.870138884</c:v>
                </c:pt>
                <c:pt idx="587">
                  <c:v>0.870254636</c:v>
                </c:pt>
                <c:pt idx="588">
                  <c:v>0.870370388</c:v>
                </c:pt>
                <c:pt idx="589">
                  <c:v>0.87048614</c:v>
                </c:pt>
                <c:pt idx="590">
                  <c:v>0.870601833</c:v>
                </c:pt>
                <c:pt idx="591">
                  <c:v>0.870717585</c:v>
                </c:pt>
                <c:pt idx="592">
                  <c:v>0.870833337</c:v>
                </c:pt>
                <c:pt idx="593">
                  <c:v>0.87094909</c:v>
                </c:pt>
                <c:pt idx="594">
                  <c:v>0.871064842</c:v>
                </c:pt>
                <c:pt idx="595">
                  <c:v>0.871180534</c:v>
                </c:pt>
                <c:pt idx="596">
                  <c:v>0.871296287</c:v>
                </c:pt>
                <c:pt idx="597">
                  <c:v>0.871412039</c:v>
                </c:pt>
                <c:pt idx="598">
                  <c:v>0.871527791</c:v>
                </c:pt>
                <c:pt idx="599">
                  <c:v>0.871643543</c:v>
                </c:pt>
                <c:pt idx="600">
                  <c:v>0.871759236</c:v>
                </c:pt>
                <c:pt idx="601">
                  <c:v>0.871874988</c:v>
                </c:pt>
                <c:pt idx="602">
                  <c:v>0.87199074</c:v>
                </c:pt>
                <c:pt idx="603">
                  <c:v>0.872106493</c:v>
                </c:pt>
                <c:pt idx="604">
                  <c:v>0.872222245</c:v>
                </c:pt>
                <c:pt idx="605">
                  <c:v>0.872337937</c:v>
                </c:pt>
                <c:pt idx="606">
                  <c:v>0.87245369</c:v>
                </c:pt>
                <c:pt idx="607">
                  <c:v>0.872569442</c:v>
                </c:pt>
                <c:pt idx="608">
                  <c:v>0.872685194</c:v>
                </c:pt>
                <c:pt idx="609">
                  <c:v>0.872800946</c:v>
                </c:pt>
                <c:pt idx="610">
                  <c:v>0.872916639</c:v>
                </c:pt>
                <c:pt idx="611">
                  <c:v>0.873032391</c:v>
                </c:pt>
                <c:pt idx="612">
                  <c:v>0.873148143</c:v>
                </c:pt>
                <c:pt idx="613">
                  <c:v>0.873263896</c:v>
                </c:pt>
                <c:pt idx="614">
                  <c:v>0.873379648</c:v>
                </c:pt>
                <c:pt idx="615">
                  <c:v>0.8734954</c:v>
                </c:pt>
                <c:pt idx="616">
                  <c:v>0.873611093</c:v>
                </c:pt>
                <c:pt idx="617">
                  <c:v>0.873726845</c:v>
                </c:pt>
                <c:pt idx="618">
                  <c:v>0.873842597</c:v>
                </c:pt>
                <c:pt idx="619">
                  <c:v>0.873958349</c:v>
                </c:pt>
                <c:pt idx="620">
                  <c:v>0.874074101</c:v>
                </c:pt>
                <c:pt idx="621">
                  <c:v>0.874189794</c:v>
                </c:pt>
                <c:pt idx="622">
                  <c:v>0.874305546</c:v>
                </c:pt>
                <c:pt idx="623">
                  <c:v>0.874421299</c:v>
                </c:pt>
                <c:pt idx="624">
                  <c:v>0.874537051</c:v>
                </c:pt>
                <c:pt idx="625">
                  <c:v>0.874652803</c:v>
                </c:pt>
                <c:pt idx="626">
                  <c:v>0.874768496</c:v>
                </c:pt>
                <c:pt idx="627">
                  <c:v>0.874884248</c:v>
                </c:pt>
                <c:pt idx="628">
                  <c:v>0.875</c:v>
                </c:pt>
                <c:pt idx="629">
                  <c:v>0.875115752</c:v>
                </c:pt>
                <c:pt idx="630">
                  <c:v>0.875231504</c:v>
                </c:pt>
                <c:pt idx="631">
                  <c:v>0.875347197</c:v>
                </c:pt>
                <c:pt idx="632">
                  <c:v>0.875462949</c:v>
                </c:pt>
                <c:pt idx="633">
                  <c:v>0.875578701</c:v>
                </c:pt>
                <c:pt idx="634">
                  <c:v>0.875694454</c:v>
                </c:pt>
                <c:pt idx="635">
                  <c:v>0.875810206</c:v>
                </c:pt>
                <c:pt idx="636">
                  <c:v>0.875925899</c:v>
                </c:pt>
                <c:pt idx="637">
                  <c:v>0.876041651</c:v>
                </c:pt>
                <c:pt idx="638">
                  <c:v>0.876157403</c:v>
                </c:pt>
                <c:pt idx="639">
                  <c:v>0.876273155</c:v>
                </c:pt>
                <c:pt idx="640">
                  <c:v>0.876388907</c:v>
                </c:pt>
                <c:pt idx="641">
                  <c:v>0.8765046</c:v>
                </c:pt>
                <c:pt idx="642">
                  <c:v>0.876620352</c:v>
                </c:pt>
                <c:pt idx="643">
                  <c:v>0.876736104</c:v>
                </c:pt>
                <c:pt idx="644">
                  <c:v>0.876851857</c:v>
                </c:pt>
                <c:pt idx="645">
                  <c:v>0.876967609</c:v>
                </c:pt>
                <c:pt idx="646">
                  <c:v>0.877083361</c:v>
                </c:pt>
                <c:pt idx="647">
                  <c:v>0.877199054</c:v>
                </c:pt>
                <c:pt idx="648">
                  <c:v>0.877314806</c:v>
                </c:pt>
                <c:pt idx="649">
                  <c:v>0.877430558</c:v>
                </c:pt>
                <c:pt idx="650">
                  <c:v>0.87754631</c:v>
                </c:pt>
                <c:pt idx="651">
                  <c:v>0.877662063</c:v>
                </c:pt>
                <c:pt idx="652">
                  <c:v>0.877777755</c:v>
                </c:pt>
                <c:pt idx="653">
                  <c:v>0.877893507</c:v>
                </c:pt>
                <c:pt idx="654">
                  <c:v>0.87800926</c:v>
                </c:pt>
                <c:pt idx="655">
                  <c:v>0.878125012</c:v>
                </c:pt>
                <c:pt idx="656">
                  <c:v>0.878240764</c:v>
                </c:pt>
                <c:pt idx="657">
                  <c:v>0.878356457</c:v>
                </c:pt>
                <c:pt idx="658">
                  <c:v>0.878472209</c:v>
                </c:pt>
                <c:pt idx="659">
                  <c:v>0.878587961</c:v>
                </c:pt>
                <c:pt idx="660">
                  <c:v>0.878703713</c:v>
                </c:pt>
                <c:pt idx="661">
                  <c:v>0.878819466</c:v>
                </c:pt>
                <c:pt idx="662">
                  <c:v>0.878935158</c:v>
                </c:pt>
                <c:pt idx="663">
                  <c:v>0.87905091</c:v>
                </c:pt>
                <c:pt idx="664">
                  <c:v>0.879166663</c:v>
                </c:pt>
                <c:pt idx="665">
                  <c:v>0.879282415</c:v>
                </c:pt>
                <c:pt idx="666">
                  <c:v>0.879398167</c:v>
                </c:pt>
                <c:pt idx="667">
                  <c:v>0.87951386</c:v>
                </c:pt>
                <c:pt idx="668">
                  <c:v>0.879629612</c:v>
                </c:pt>
                <c:pt idx="669">
                  <c:v>0.879745364</c:v>
                </c:pt>
                <c:pt idx="670">
                  <c:v>0.879861116</c:v>
                </c:pt>
                <c:pt idx="671">
                  <c:v>0.879976869</c:v>
                </c:pt>
                <c:pt idx="672">
                  <c:v>0.880092621</c:v>
                </c:pt>
                <c:pt idx="673">
                  <c:v>0.880208313</c:v>
                </c:pt>
                <c:pt idx="674">
                  <c:v>0.880324066</c:v>
                </c:pt>
                <c:pt idx="675">
                  <c:v>0.880439818</c:v>
                </c:pt>
                <c:pt idx="676">
                  <c:v>0.88055557</c:v>
                </c:pt>
                <c:pt idx="677">
                  <c:v>0.880671322</c:v>
                </c:pt>
                <c:pt idx="678">
                  <c:v>0.880787015</c:v>
                </c:pt>
                <c:pt idx="679">
                  <c:v>0.880902767</c:v>
                </c:pt>
                <c:pt idx="680">
                  <c:v>0.881018519</c:v>
                </c:pt>
                <c:pt idx="681">
                  <c:v>0.881134272</c:v>
                </c:pt>
                <c:pt idx="682">
                  <c:v>0.881250024</c:v>
                </c:pt>
                <c:pt idx="683">
                  <c:v>0.881365716</c:v>
                </c:pt>
                <c:pt idx="684">
                  <c:v>0.881481469</c:v>
                </c:pt>
                <c:pt idx="685">
                  <c:v>0.881597221</c:v>
                </c:pt>
                <c:pt idx="686">
                  <c:v>0.881712973</c:v>
                </c:pt>
                <c:pt idx="687">
                  <c:v>0.881828725</c:v>
                </c:pt>
                <c:pt idx="688">
                  <c:v>0.881944418</c:v>
                </c:pt>
                <c:pt idx="689">
                  <c:v>0.88206017</c:v>
                </c:pt>
                <c:pt idx="690">
                  <c:v>0.882175922</c:v>
                </c:pt>
                <c:pt idx="691">
                  <c:v>0.882291675</c:v>
                </c:pt>
                <c:pt idx="692">
                  <c:v>0.882407427</c:v>
                </c:pt>
                <c:pt idx="693">
                  <c:v>0.882523119</c:v>
                </c:pt>
                <c:pt idx="694">
                  <c:v>0.882638872</c:v>
                </c:pt>
                <c:pt idx="695">
                  <c:v>0.882754624</c:v>
                </c:pt>
                <c:pt idx="696">
                  <c:v>0.882870376</c:v>
                </c:pt>
                <c:pt idx="697">
                  <c:v>0.882986128</c:v>
                </c:pt>
                <c:pt idx="698">
                  <c:v>0.883101881</c:v>
                </c:pt>
                <c:pt idx="699">
                  <c:v>0.883217573</c:v>
                </c:pt>
                <c:pt idx="700">
                  <c:v>0.883333325</c:v>
                </c:pt>
                <c:pt idx="701">
                  <c:v>0.883449078</c:v>
                </c:pt>
                <c:pt idx="702">
                  <c:v>0.88356483</c:v>
                </c:pt>
                <c:pt idx="703">
                  <c:v>0.883680582</c:v>
                </c:pt>
                <c:pt idx="704">
                  <c:v>0.883796275</c:v>
                </c:pt>
                <c:pt idx="705">
                  <c:v>0.883912027</c:v>
                </c:pt>
                <c:pt idx="706">
                  <c:v>0.884027779</c:v>
                </c:pt>
                <c:pt idx="707">
                  <c:v>0.884143531</c:v>
                </c:pt>
                <c:pt idx="708">
                  <c:v>0.884259284</c:v>
                </c:pt>
                <c:pt idx="709">
                  <c:v>0.884374976</c:v>
                </c:pt>
                <c:pt idx="710">
                  <c:v>0.884490728</c:v>
                </c:pt>
                <c:pt idx="711">
                  <c:v>0.884606481</c:v>
                </c:pt>
                <c:pt idx="712">
                  <c:v>0.884722233</c:v>
                </c:pt>
                <c:pt idx="713">
                  <c:v>0.884837985</c:v>
                </c:pt>
                <c:pt idx="714">
                  <c:v>0.884953678</c:v>
                </c:pt>
                <c:pt idx="715">
                  <c:v>0.88506943</c:v>
                </c:pt>
                <c:pt idx="716">
                  <c:v>0.885185182</c:v>
                </c:pt>
                <c:pt idx="717">
                  <c:v>0.885300934</c:v>
                </c:pt>
                <c:pt idx="718">
                  <c:v>0.885416687</c:v>
                </c:pt>
                <c:pt idx="719">
                  <c:v>0.885532379</c:v>
                </c:pt>
                <c:pt idx="720">
                  <c:v>0.885648131</c:v>
                </c:pt>
                <c:pt idx="721">
                  <c:v>0.885763884</c:v>
                </c:pt>
                <c:pt idx="722">
                  <c:v>0.885879636</c:v>
                </c:pt>
                <c:pt idx="723">
                  <c:v>0.885995388</c:v>
                </c:pt>
                <c:pt idx="724">
                  <c:v>0.88611114</c:v>
                </c:pt>
                <c:pt idx="725">
                  <c:v>0.886226833</c:v>
                </c:pt>
                <c:pt idx="726">
                  <c:v>0.886342585</c:v>
                </c:pt>
                <c:pt idx="727">
                  <c:v>0.886458337</c:v>
                </c:pt>
                <c:pt idx="728">
                  <c:v>0.88657409</c:v>
                </c:pt>
                <c:pt idx="729">
                  <c:v>0.886689842</c:v>
                </c:pt>
                <c:pt idx="730">
                  <c:v>0.886805534</c:v>
                </c:pt>
                <c:pt idx="731">
                  <c:v>0.886921287</c:v>
                </c:pt>
                <c:pt idx="732">
                  <c:v>0.887037039</c:v>
                </c:pt>
                <c:pt idx="733">
                  <c:v>0.887152791</c:v>
                </c:pt>
                <c:pt idx="734">
                  <c:v>0.887268543</c:v>
                </c:pt>
                <c:pt idx="735">
                  <c:v>0.887384236</c:v>
                </c:pt>
                <c:pt idx="736">
                  <c:v>0.887499988</c:v>
                </c:pt>
                <c:pt idx="737">
                  <c:v>0.88761574</c:v>
                </c:pt>
                <c:pt idx="738">
                  <c:v>0.887731493</c:v>
                </c:pt>
                <c:pt idx="739">
                  <c:v>0.887847245</c:v>
                </c:pt>
                <c:pt idx="740">
                  <c:v>0.887962937</c:v>
                </c:pt>
                <c:pt idx="741">
                  <c:v>0.88807869</c:v>
                </c:pt>
                <c:pt idx="742">
                  <c:v>0.888194442</c:v>
                </c:pt>
                <c:pt idx="743">
                  <c:v>0.888310194</c:v>
                </c:pt>
                <c:pt idx="744">
                  <c:v>0.888425946</c:v>
                </c:pt>
                <c:pt idx="745">
                  <c:v>0.888541639</c:v>
                </c:pt>
                <c:pt idx="746">
                  <c:v>0.888657391</c:v>
                </c:pt>
                <c:pt idx="747">
                  <c:v>0.888773143</c:v>
                </c:pt>
                <c:pt idx="748">
                  <c:v>0.888888896</c:v>
                </c:pt>
                <c:pt idx="749">
                  <c:v>0.889004648</c:v>
                </c:pt>
                <c:pt idx="750">
                  <c:v>0.8891204</c:v>
                </c:pt>
                <c:pt idx="751">
                  <c:v>0.889236093</c:v>
                </c:pt>
                <c:pt idx="752">
                  <c:v>0.889351845</c:v>
                </c:pt>
                <c:pt idx="753">
                  <c:v>0.889467597</c:v>
                </c:pt>
                <c:pt idx="754">
                  <c:v>0.889583349</c:v>
                </c:pt>
                <c:pt idx="755">
                  <c:v>0.889699101</c:v>
                </c:pt>
                <c:pt idx="756">
                  <c:v>0.889814794</c:v>
                </c:pt>
                <c:pt idx="757">
                  <c:v>0.889930546</c:v>
                </c:pt>
                <c:pt idx="758">
                  <c:v>0.890046299</c:v>
                </c:pt>
                <c:pt idx="759">
                  <c:v>0.890162051</c:v>
                </c:pt>
                <c:pt idx="760">
                  <c:v>0.890277803</c:v>
                </c:pt>
                <c:pt idx="761">
                  <c:v>0.890393496</c:v>
                </c:pt>
                <c:pt idx="762">
                  <c:v>0.890509248</c:v>
                </c:pt>
                <c:pt idx="763">
                  <c:v>0.890625</c:v>
                </c:pt>
                <c:pt idx="764">
                  <c:v>0.890740752</c:v>
                </c:pt>
                <c:pt idx="765">
                  <c:v>0.890856504</c:v>
                </c:pt>
                <c:pt idx="766">
                  <c:v>0.890972197</c:v>
                </c:pt>
                <c:pt idx="767">
                  <c:v>0.891087949</c:v>
                </c:pt>
                <c:pt idx="768">
                  <c:v>0.891203701</c:v>
                </c:pt>
                <c:pt idx="769">
                  <c:v>0.891319454</c:v>
                </c:pt>
                <c:pt idx="770">
                  <c:v>0.891435206</c:v>
                </c:pt>
                <c:pt idx="771">
                  <c:v>0.891550899</c:v>
                </c:pt>
                <c:pt idx="772">
                  <c:v>0.891666651</c:v>
                </c:pt>
                <c:pt idx="773">
                  <c:v>0.891782403</c:v>
                </c:pt>
                <c:pt idx="774">
                  <c:v>0.891898155</c:v>
                </c:pt>
                <c:pt idx="775">
                  <c:v>0.892013907</c:v>
                </c:pt>
                <c:pt idx="776">
                  <c:v>0.8921296</c:v>
                </c:pt>
                <c:pt idx="777">
                  <c:v>0.892245352</c:v>
                </c:pt>
                <c:pt idx="778">
                  <c:v>0.892361104</c:v>
                </c:pt>
                <c:pt idx="779">
                  <c:v>0.892476857</c:v>
                </c:pt>
                <c:pt idx="780">
                  <c:v>0.892592609</c:v>
                </c:pt>
                <c:pt idx="781">
                  <c:v>0.892708361</c:v>
                </c:pt>
                <c:pt idx="782">
                  <c:v>0.892824054</c:v>
                </c:pt>
                <c:pt idx="783">
                  <c:v>0.892939806</c:v>
                </c:pt>
                <c:pt idx="784">
                  <c:v>0.893055558</c:v>
                </c:pt>
                <c:pt idx="785">
                  <c:v>0.89317131</c:v>
                </c:pt>
                <c:pt idx="786">
                  <c:v>0.893287063</c:v>
                </c:pt>
                <c:pt idx="787">
                  <c:v>0.893402755</c:v>
                </c:pt>
                <c:pt idx="788">
                  <c:v>0.893518507</c:v>
                </c:pt>
                <c:pt idx="789">
                  <c:v>0.89363426</c:v>
                </c:pt>
                <c:pt idx="790">
                  <c:v>0.893750012</c:v>
                </c:pt>
                <c:pt idx="791">
                  <c:v>0.893865764</c:v>
                </c:pt>
                <c:pt idx="792">
                  <c:v>0.893981457</c:v>
                </c:pt>
                <c:pt idx="793">
                  <c:v>0.894097209</c:v>
                </c:pt>
                <c:pt idx="794">
                  <c:v>0.894212961</c:v>
                </c:pt>
                <c:pt idx="795">
                  <c:v>0.894328713</c:v>
                </c:pt>
                <c:pt idx="796">
                  <c:v>0.894444466</c:v>
                </c:pt>
                <c:pt idx="797">
                  <c:v>0.894560158</c:v>
                </c:pt>
                <c:pt idx="798">
                  <c:v>0.89467591</c:v>
                </c:pt>
                <c:pt idx="799">
                  <c:v>0.894791663</c:v>
                </c:pt>
                <c:pt idx="800">
                  <c:v>0.894907415</c:v>
                </c:pt>
                <c:pt idx="801">
                  <c:v>0.895023167</c:v>
                </c:pt>
                <c:pt idx="802">
                  <c:v>0.89513886</c:v>
                </c:pt>
                <c:pt idx="803">
                  <c:v>0.895254612</c:v>
                </c:pt>
                <c:pt idx="804">
                  <c:v>0.895370364</c:v>
                </c:pt>
                <c:pt idx="805">
                  <c:v>0.895486116</c:v>
                </c:pt>
                <c:pt idx="806">
                  <c:v>0.895601869</c:v>
                </c:pt>
                <c:pt idx="807">
                  <c:v>0.895717621</c:v>
                </c:pt>
                <c:pt idx="808">
                  <c:v>0.895833313</c:v>
                </c:pt>
                <c:pt idx="809">
                  <c:v>0.895949066</c:v>
                </c:pt>
                <c:pt idx="810">
                  <c:v>0.896064818</c:v>
                </c:pt>
                <c:pt idx="811">
                  <c:v>0.89618057</c:v>
                </c:pt>
                <c:pt idx="812">
                  <c:v>0.896296322</c:v>
                </c:pt>
                <c:pt idx="813">
                  <c:v>0.896412015</c:v>
                </c:pt>
                <c:pt idx="814">
                  <c:v>0.896527767</c:v>
                </c:pt>
                <c:pt idx="815">
                  <c:v>0.896643519</c:v>
                </c:pt>
                <c:pt idx="816">
                  <c:v>0.896759272</c:v>
                </c:pt>
                <c:pt idx="817">
                  <c:v>0.896875024</c:v>
                </c:pt>
                <c:pt idx="818">
                  <c:v>0.896990716</c:v>
                </c:pt>
                <c:pt idx="819">
                  <c:v>0.897106469</c:v>
                </c:pt>
                <c:pt idx="820">
                  <c:v>0.897222221</c:v>
                </c:pt>
                <c:pt idx="821">
                  <c:v>0.897337973</c:v>
                </c:pt>
                <c:pt idx="822">
                  <c:v>0.897453725</c:v>
                </c:pt>
                <c:pt idx="823">
                  <c:v>0.897569418</c:v>
                </c:pt>
                <c:pt idx="824">
                  <c:v>0.89768517</c:v>
                </c:pt>
                <c:pt idx="825">
                  <c:v>0.897800922</c:v>
                </c:pt>
                <c:pt idx="826">
                  <c:v>0.897916675</c:v>
                </c:pt>
                <c:pt idx="827">
                  <c:v>0.897939801</c:v>
                </c:pt>
              </c:numCache>
            </c:numRef>
          </c:xVal>
          <c:yVal>
            <c:numRef>
              <c:f>DATA!$M$9:$M$836</c:f>
              <c:numCache>
                <c:formatCode>General</c:formatCode>
                <c:ptCount val="828"/>
                <c:pt idx="0">
                  <c:v>204.101235514804</c:v>
                </c:pt>
                <c:pt idx="1">
                  <c:v>204.940476250061</c:v>
                </c:pt>
                <c:pt idx="2">
                  <c:v>204.940476250061</c:v>
                </c:pt>
                <c:pt idx="3">
                  <c:v>204.940476250061</c:v>
                </c:pt>
                <c:pt idx="4">
                  <c:v>203.262079589032</c:v>
                </c:pt>
                <c:pt idx="5">
                  <c:v>204.101235514804</c:v>
                </c:pt>
                <c:pt idx="6">
                  <c:v>204.940476250061</c:v>
                </c:pt>
                <c:pt idx="7">
                  <c:v>203.262079589032</c:v>
                </c:pt>
                <c:pt idx="8">
                  <c:v>204.101235514804</c:v>
                </c:pt>
                <c:pt idx="9">
                  <c:v>204.940476250061</c:v>
                </c:pt>
                <c:pt idx="10">
                  <c:v>206.619212217608</c:v>
                </c:pt>
                <c:pt idx="11">
                  <c:v>204.940476250061</c:v>
                </c:pt>
                <c:pt idx="12">
                  <c:v>204.101235514804</c:v>
                </c:pt>
                <c:pt idx="13">
                  <c:v>205.779801811946</c:v>
                </c:pt>
                <c:pt idx="14">
                  <c:v>206.619212217608</c:v>
                </c:pt>
                <c:pt idx="15">
                  <c:v>207.458707484207</c:v>
                </c:pt>
                <c:pt idx="16">
                  <c:v>207.458707484207</c:v>
                </c:pt>
                <c:pt idx="17">
                  <c:v>209.977702621222</c:v>
                </c:pt>
                <c:pt idx="18">
                  <c:v>209.137952668846</c:v>
                </c:pt>
                <c:pt idx="19">
                  <c:v>207.458707484207</c:v>
                </c:pt>
                <c:pt idx="20">
                  <c:v>209.137952668846</c:v>
                </c:pt>
                <c:pt idx="21">
                  <c:v>210.817537503204</c:v>
                </c:pt>
                <c:pt idx="22">
                  <c:v>208.298287628896</c:v>
                </c:pt>
                <c:pt idx="23">
                  <c:v>209.977702621222</c:v>
                </c:pt>
                <c:pt idx="24">
                  <c:v>211.657457331971</c:v>
                </c:pt>
                <c:pt idx="25">
                  <c:v>211.657457331971</c:v>
                </c:pt>
                <c:pt idx="26">
                  <c:v>209.137952668846</c:v>
                </c:pt>
                <c:pt idx="27">
                  <c:v>211.657457331971</c:v>
                </c:pt>
                <c:pt idx="28">
                  <c:v>211.657457331971</c:v>
                </c:pt>
                <c:pt idx="29">
                  <c:v>211.657457331971</c:v>
                </c:pt>
                <c:pt idx="30">
                  <c:v>210.817537503204</c:v>
                </c:pt>
                <c:pt idx="31">
                  <c:v>212.497462124707</c:v>
                </c:pt>
                <c:pt idx="32">
                  <c:v>211.657457331971</c:v>
                </c:pt>
                <c:pt idx="33">
                  <c:v>212.497462124707</c:v>
                </c:pt>
                <c:pt idx="34">
                  <c:v>212.497462124707</c:v>
                </c:pt>
                <c:pt idx="35">
                  <c:v>213.337551898606</c:v>
                </c:pt>
                <c:pt idx="36">
                  <c:v>212.497462124707</c:v>
                </c:pt>
                <c:pt idx="37">
                  <c:v>212.497462124707</c:v>
                </c:pt>
                <c:pt idx="38">
                  <c:v>213.337551898606</c:v>
                </c:pt>
                <c:pt idx="39">
                  <c:v>211.657457331971</c:v>
                </c:pt>
                <c:pt idx="40">
                  <c:v>212.497462124707</c:v>
                </c:pt>
                <c:pt idx="41">
                  <c:v>212.497462124707</c:v>
                </c:pt>
                <c:pt idx="42">
                  <c:v>212.497462124707</c:v>
                </c:pt>
                <c:pt idx="43">
                  <c:v>212.497462124707</c:v>
                </c:pt>
                <c:pt idx="44">
                  <c:v>212.497462124707</c:v>
                </c:pt>
                <c:pt idx="45">
                  <c:v>214.177726670864</c:v>
                </c:pt>
                <c:pt idx="46">
                  <c:v>212.497462124707</c:v>
                </c:pt>
                <c:pt idx="47">
                  <c:v>212.497462124707</c:v>
                </c:pt>
                <c:pt idx="48">
                  <c:v>215.017986458681</c:v>
                </c:pt>
                <c:pt idx="49">
                  <c:v>212.497462124707</c:v>
                </c:pt>
                <c:pt idx="50">
                  <c:v>213.337551898606</c:v>
                </c:pt>
                <c:pt idx="51">
                  <c:v>213.337551898606</c:v>
                </c:pt>
                <c:pt idx="52">
                  <c:v>213.337551898606</c:v>
                </c:pt>
                <c:pt idx="53">
                  <c:v>213.337551898606</c:v>
                </c:pt>
                <c:pt idx="54">
                  <c:v>213.337551898606</c:v>
                </c:pt>
                <c:pt idx="55">
                  <c:v>214.177726670864</c:v>
                </c:pt>
                <c:pt idx="56">
                  <c:v>213.337551898606</c:v>
                </c:pt>
                <c:pt idx="57">
                  <c:v>215.017986458681</c:v>
                </c:pt>
                <c:pt idx="58">
                  <c:v>213.337551898606</c:v>
                </c:pt>
                <c:pt idx="59">
                  <c:v>213.337551898606</c:v>
                </c:pt>
                <c:pt idx="60">
                  <c:v>215.017986458681</c:v>
                </c:pt>
                <c:pt idx="61">
                  <c:v>215.017986458681</c:v>
                </c:pt>
                <c:pt idx="62">
                  <c:v>215.017986458681</c:v>
                </c:pt>
                <c:pt idx="63">
                  <c:v>213.337551898606</c:v>
                </c:pt>
                <c:pt idx="64">
                  <c:v>215.017986458681</c:v>
                </c:pt>
                <c:pt idx="65">
                  <c:v>214.177726670864</c:v>
                </c:pt>
                <c:pt idx="66">
                  <c:v>218.379876109767</c:v>
                </c:pt>
                <c:pt idx="67">
                  <c:v>217.53927608759</c:v>
                </c:pt>
                <c:pt idx="68">
                  <c:v>218.379876109767</c:v>
                </c:pt>
                <c:pt idx="69">
                  <c:v>217.53927608759</c:v>
                </c:pt>
                <c:pt idx="70">
                  <c:v>221.743127387302</c:v>
                </c:pt>
                <c:pt idx="71">
                  <c:v>220.902186855118</c:v>
                </c:pt>
                <c:pt idx="72">
                  <c:v>219.220561233591</c:v>
                </c:pt>
                <c:pt idx="73">
                  <c:v>221.743127387302</c:v>
                </c:pt>
                <c:pt idx="74">
                  <c:v>220.902186855118</c:v>
                </c:pt>
                <c:pt idx="75">
                  <c:v>220.061331476297</c:v>
                </c:pt>
                <c:pt idx="76">
                  <c:v>217.53927608759</c:v>
                </c:pt>
                <c:pt idx="77">
                  <c:v>219.220561233591</c:v>
                </c:pt>
                <c:pt idx="78">
                  <c:v>215.858331279266</c:v>
                </c:pt>
                <c:pt idx="79">
                  <c:v>216.698761149829</c:v>
                </c:pt>
                <c:pt idx="80">
                  <c:v>216.698761149829</c:v>
                </c:pt>
                <c:pt idx="81">
                  <c:v>215.017986458681</c:v>
                </c:pt>
                <c:pt idx="82">
                  <c:v>215.017986458681</c:v>
                </c:pt>
                <c:pt idx="83">
                  <c:v>217.53927608759</c:v>
                </c:pt>
                <c:pt idx="84">
                  <c:v>217.53927608759</c:v>
                </c:pt>
                <c:pt idx="85">
                  <c:v>213.337551898606</c:v>
                </c:pt>
                <c:pt idx="86">
                  <c:v>204.940476250061</c:v>
                </c:pt>
                <c:pt idx="87">
                  <c:v>223.425263980752</c:v>
                </c:pt>
                <c:pt idx="88">
                  <c:v>242.794366078859</c:v>
                </c:pt>
                <c:pt idx="89">
                  <c:v>280.821604877034</c:v>
                </c:pt>
                <c:pt idx="90">
                  <c:v>319.874724379067</c:v>
                </c:pt>
                <c:pt idx="91">
                  <c:v>358.257410298709</c:v>
                </c:pt>
                <c:pt idx="92">
                  <c:v>394.242026986844</c:v>
                </c:pt>
                <c:pt idx="93">
                  <c:v>403.692394780957</c:v>
                </c:pt>
                <c:pt idx="94">
                  <c:v>420.902484509254</c:v>
                </c:pt>
                <c:pt idx="95">
                  <c:v>471.881057092975</c:v>
                </c:pt>
                <c:pt idx="96">
                  <c:v>513.587275896378</c:v>
                </c:pt>
                <c:pt idx="97">
                  <c:v>537.13940385802</c:v>
                </c:pt>
                <c:pt idx="98">
                  <c:v>587.959874556135</c:v>
                </c:pt>
                <c:pt idx="99">
                  <c:v>633.788996234766</c:v>
                </c:pt>
                <c:pt idx="100">
                  <c:v>663.004600092561</c:v>
                </c:pt>
                <c:pt idx="101">
                  <c:v>678.983814642221</c:v>
                </c:pt>
                <c:pt idx="102">
                  <c:v>723.532538840993</c:v>
                </c:pt>
                <c:pt idx="103">
                  <c:v>767.423394288002</c:v>
                </c:pt>
                <c:pt idx="104">
                  <c:v>796.212541758037</c:v>
                </c:pt>
                <c:pt idx="105">
                  <c:v>823.293317263135</c:v>
                </c:pt>
                <c:pt idx="106">
                  <c:v>827.815378547232</c:v>
                </c:pt>
                <c:pt idx="107">
                  <c:v>864.989463542836</c:v>
                </c:pt>
                <c:pt idx="108">
                  <c:v>903.243576628896</c:v>
                </c:pt>
                <c:pt idx="109">
                  <c:v>927.928892744833</c:v>
                </c:pt>
                <c:pt idx="110">
                  <c:v>960.037985075972</c:v>
                </c:pt>
                <c:pt idx="111">
                  <c:v>977.520769282093</c:v>
                </c:pt>
                <c:pt idx="112">
                  <c:v>950.851282617828</c:v>
                </c:pt>
                <c:pt idx="113">
                  <c:v>960.037985075972</c:v>
                </c:pt>
                <c:pt idx="114">
                  <c:v>959.118857346968</c:v>
                </c:pt>
                <c:pt idx="115">
                  <c:v>980.284576678246</c:v>
                </c:pt>
                <c:pt idx="116">
                  <c:v>989.503917226224</c:v>
                </c:pt>
                <c:pt idx="117">
                  <c:v>997.810084268469</c:v>
                </c:pt>
                <c:pt idx="118">
                  <c:v>1000.58065394985</c:v>
                </c:pt>
                <c:pt idx="119">
                  <c:v>1021.85245423016</c:v>
                </c:pt>
                <c:pt idx="120">
                  <c:v>1026.48397799434</c:v>
                </c:pt>
                <c:pt idx="121">
                  <c:v>1020.00056778678</c:v>
                </c:pt>
                <c:pt idx="122">
                  <c:v>1005.20032526709</c:v>
                </c:pt>
                <c:pt idx="123">
                  <c:v>986.737040160775</c:v>
                </c:pt>
                <c:pt idx="124">
                  <c:v>980.284576678246</c:v>
                </c:pt>
                <c:pt idx="125">
                  <c:v>987.659230083762</c:v>
                </c:pt>
                <c:pt idx="126">
                  <c:v>991.349014249069</c:v>
                </c:pt>
                <c:pt idx="127">
                  <c:v>990.426414491216</c:v>
                </c:pt>
                <c:pt idx="128">
                  <c:v>993.194521334486</c:v>
                </c:pt>
                <c:pt idx="129">
                  <c:v>1003.35214832575</c:v>
                </c:pt>
                <c:pt idx="130">
                  <c:v>1001.50438263417</c:v>
                </c:pt>
                <c:pt idx="131">
                  <c:v>982.127626118623</c:v>
                </c:pt>
                <c:pt idx="132">
                  <c:v>993.194521334486</c:v>
                </c:pt>
                <c:pt idx="133">
                  <c:v>996.886766422381</c:v>
                </c:pt>
                <c:pt idx="134">
                  <c:v>982.127626118623</c:v>
                </c:pt>
                <c:pt idx="135">
                  <c:v>980.284576678246</c:v>
                </c:pt>
                <c:pt idx="136">
                  <c:v>976.599704529829</c:v>
                </c:pt>
                <c:pt idx="137">
                  <c:v>972.91646681539</c:v>
                </c:pt>
                <c:pt idx="138">
                  <c:v>972.91646681539</c:v>
                </c:pt>
                <c:pt idx="139">
                  <c:v>959.118857346968</c:v>
                </c:pt>
                <c:pt idx="140">
                  <c:v>957.28090703524</c:v>
                </c:pt>
                <c:pt idx="141">
                  <c:v>949.015161092179</c:v>
                </c:pt>
                <c:pt idx="142">
                  <c:v>953.606226366807</c:v>
                </c:pt>
                <c:pt idx="143">
                  <c:v>951.769495650301</c:v>
                </c:pt>
                <c:pt idx="144">
                  <c:v>972.91646681539</c:v>
                </c:pt>
                <c:pt idx="145">
                  <c:v>967.394671637693</c:v>
                </c:pt>
                <c:pt idx="146">
                  <c:v>973.837123095103</c:v>
                </c:pt>
                <c:pt idx="147">
                  <c:v>980.284576678246</c:v>
                </c:pt>
                <c:pt idx="148">
                  <c:v>969.234862085661</c:v>
                </c:pt>
                <c:pt idx="149">
                  <c:v>988.581522431329</c:v>
                </c:pt>
                <c:pt idx="150">
                  <c:v>1001.50438263417</c:v>
                </c:pt>
                <c:pt idx="151">
                  <c:v>1032.04521853125</c:v>
                </c:pt>
                <c:pt idx="152">
                  <c:v>1032.97245415819</c:v>
                </c:pt>
                <c:pt idx="153">
                  <c:v>1026.48397799434</c:v>
                </c:pt>
                <c:pt idx="154">
                  <c:v>1012.59714919384</c:v>
                </c:pt>
                <c:pt idx="155">
                  <c:v>1002.42821408518</c:v>
                </c:pt>
                <c:pt idx="156">
                  <c:v>1013.52221563109</c:v>
                </c:pt>
                <c:pt idx="157">
                  <c:v>1028.33731104641</c:v>
                </c:pt>
                <c:pt idx="158">
                  <c:v>1037.61018598349</c:v>
                </c:pt>
                <c:pt idx="159">
                  <c:v>1034.82723608077</c:v>
                </c:pt>
                <c:pt idx="160">
                  <c:v>1021.85245423016</c:v>
                </c:pt>
                <c:pt idx="161">
                  <c:v>1007.04891364128</c:v>
                </c:pt>
                <c:pt idx="162">
                  <c:v>1009.82256804001</c:v>
                </c:pt>
                <c:pt idx="163">
                  <c:v>1010.74732542125</c:v>
                </c:pt>
                <c:pt idx="164">
                  <c:v>1007.97336217295</c:v>
                </c:pt>
                <c:pt idx="165">
                  <c:v>1001.50438263417</c:v>
                </c:pt>
                <c:pt idx="166">
                  <c:v>999.65702800936</c:v>
                </c:pt>
                <c:pt idx="167">
                  <c:v>1012.59714919384</c:v>
                </c:pt>
                <c:pt idx="168">
                  <c:v>1004.27618537876</c:v>
                </c:pt>
                <c:pt idx="169">
                  <c:v>1007.04891364128</c:v>
                </c:pt>
                <c:pt idx="170">
                  <c:v>1011.67218579821</c:v>
                </c:pt>
                <c:pt idx="171">
                  <c:v>1016.29803342218</c:v>
                </c:pt>
                <c:pt idx="172">
                  <c:v>1001.50438263417</c:v>
                </c:pt>
                <c:pt idx="173">
                  <c:v>992.271716522564</c:v>
                </c:pt>
                <c:pt idx="174">
                  <c:v>1004.27618537876</c:v>
                </c:pt>
                <c:pt idx="175">
                  <c:v>1012.59714919384</c:v>
                </c:pt>
                <c:pt idx="176">
                  <c:v>995.04043866478</c:v>
                </c:pt>
                <c:pt idx="177">
                  <c:v>993.194521334486</c:v>
                </c:pt>
                <c:pt idx="178">
                  <c:v>999.65702800936</c:v>
                </c:pt>
                <c:pt idx="179">
                  <c:v>990.426414491216</c:v>
                </c:pt>
                <c:pt idx="180">
                  <c:v>982.127626118623</c:v>
                </c:pt>
                <c:pt idx="181">
                  <c:v>969.234862085661</c:v>
                </c:pt>
                <c:pt idx="182">
                  <c:v>979.363205333627</c:v>
                </c:pt>
                <c:pt idx="183">
                  <c:v>969.234862085661</c:v>
                </c:pt>
                <c:pt idx="184">
                  <c:v>971.995912597213</c:v>
                </c:pt>
                <c:pt idx="185">
                  <c:v>991.349014249069</c:v>
                </c:pt>
                <c:pt idx="186">
                  <c:v>1004.27618537876</c:v>
                </c:pt>
                <c:pt idx="187">
                  <c:v>986.737040160775</c:v>
                </c:pt>
                <c:pt idx="188">
                  <c:v>989.503917226224</c:v>
                </c:pt>
                <c:pt idx="189">
                  <c:v>1011.67218579821</c:v>
                </c:pt>
                <c:pt idx="190">
                  <c:v>1022.77855234769</c:v>
                </c:pt>
                <c:pt idx="191">
                  <c:v>1006.12456801363</c:v>
                </c:pt>
                <c:pt idx="192">
                  <c:v>987.659230083762</c:v>
                </c:pt>
                <c:pt idx="193">
                  <c:v>978.441936209134</c:v>
                </c:pt>
                <c:pt idx="194">
                  <c:v>971.075460417941</c:v>
                </c:pt>
                <c:pt idx="195">
                  <c:v>975.678741929678</c:v>
                </c:pt>
                <c:pt idx="196">
                  <c:v>962.795978825836</c:v>
                </c:pt>
                <c:pt idx="197">
                  <c:v>958.199831340894</c:v>
                </c:pt>
                <c:pt idx="198">
                  <c:v>949.015161092179</c:v>
                </c:pt>
                <c:pt idx="199">
                  <c:v>947.179445469312</c:v>
                </c:pt>
                <c:pt idx="200">
                  <c:v>958.199831340894</c:v>
                </c:pt>
                <c:pt idx="201">
                  <c:v>963.715513671856</c:v>
                </c:pt>
                <c:pt idx="202">
                  <c:v>971.075460417941</c:v>
                </c:pt>
                <c:pt idx="203">
                  <c:v>972.91646681539</c:v>
                </c:pt>
                <c:pt idx="204">
                  <c:v>948.097252554113</c:v>
                </c:pt>
                <c:pt idx="205">
                  <c:v>953.606226366807</c:v>
                </c:pt>
                <c:pt idx="206">
                  <c:v>972.91646681539</c:v>
                </c:pt>
                <c:pt idx="207">
                  <c:v>969.234862085661</c:v>
                </c:pt>
                <c:pt idx="208">
                  <c:v>959.118857346968</c:v>
                </c:pt>
                <c:pt idx="209">
                  <c:v>943.509231214361</c:v>
                </c:pt>
                <c:pt idx="210">
                  <c:v>939.840638419027</c:v>
                </c:pt>
                <c:pt idx="211">
                  <c:v>949.015161092179</c:v>
                </c:pt>
                <c:pt idx="212">
                  <c:v>966.47472931384</c:v>
                </c:pt>
                <c:pt idx="213">
                  <c:v>968.314715887437</c:v>
                </c:pt>
                <c:pt idx="214">
                  <c:v>974.757881458988</c:v>
                </c:pt>
                <c:pt idx="215">
                  <c:v>987.659230083762</c:v>
                </c:pt>
                <c:pt idx="216">
                  <c:v>996.886766422381</c:v>
                </c:pt>
                <c:pt idx="217">
                  <c:v>1028.33731104641</c:v>
                </c:pt>
                <c:pt idx="218">
                  <c:v>1040.39406886454</c:v>
                </c:pt>
                <c:pt idx="219">
                  <c:v>1033.89979333365</c:v>
                </c:pt>
                <c:pt idx="220">
                  <c:v>1021.85245423016</c:v>
                </c:pt>
                <c:pt idx="221">
                  <c:v>1026.48397799434</c:v>
                </c:pt>
                <c:pt idx="222">
                  <c:v>1012.59714919384</c:v>
                </c:pt>
                <c:pt idx="223">
                  <c:v>1012.59714919384</c:v>
                </c:pt>
                <c:pt idx="224">
                  <c:v>1005.20032526709</c:v>
                </c:pt>
                <c:pt idx="225">
                  <c:v>1013.52221563109</c:v>
                </c:pt>
                <c:pt idx="226">
                  <c:v>1025.55746656009</c:v>
                </c:pt>
                <c:pt idx="227">
                  <c:v>1037.61018598349</c:v>
                </c:pt>
                <c:pt idx="228">
                  <c:v>1042.25050941552</c:v>
                </c:pt>
                <c:pt idx="229">
                  <c:v>1072.01014121606</c:v>
                </c:pt>
                <c:pt idx="230">
                  <c:v>1061.7682336665</c:v>
                </c:pt>
                <c:pt idx="231">
                  <c:v>1047.82232253563</c:v>
                </c:pt>
                <c:pt idx="232">
                  <c:v>1033.89979333365</c:v>
                </c:pt>
                <c:pt idx="233">
                  <c:v>1033.89979333365</c:v>
                </c:pt>
                <c:pt idx="234">
                  <c:v>1022.77855234769</c:v>
                </c:pt>
                <c:pt idx="235">
                  <c:v>993.194521334486</c:v>
                </c:pt>
                <c:pt idx="236">
                  <c:v>977.520769282093</c:v>
                </c:pt>
                <c:pt idx="237">
                  <c:v>949.015161092179</c:v>
                </c:pt>
                <c:pt idx="238">
                  <c:v>930.676240923321</c:v>
                </c:pt>
                <c:pt idx="239">
                  <c:v>945.344135569806</c:v>
                </c:pt>
                <c:pt idx="240">
                  <c:v>938.006949621124</c:v>
                </c:pt>
                <c:pt idx="241">
                  <c:v>935.257175420977</c:v>
                </c:pt>
                <c:pt idx="242">
                  <c:v>951.769495650301</c:v>
                </c:pt>
                <c:pt idx="243">
                  <c:v>952.687810225805</c:v>
                </c:pt>
                <c:pt idx="244">
                  <c:v>938.006949621124</c:v>
                </c:pt>
                <c:pt idx="245">
                  <c:v>944.426632710279</c:v>
                </c:pt>
                <c:pt idx="246">
                  <c:v>958.199831340894</c:v>
                </c:pt>
                <c:pt idx="247">
                  <c:v>947.179445469312</c:v>
                </c:pt>
                <c:pt idx="248">
                  <c:v>938.923743405395</c:v>
                </c:pt>
                <c:pt idx="249">
                  <c:v>929.760357198393</c:v>
                </c:pt>
                <c:pt idx="250">
                  <c:v>931.592225676721</c:v>
                </c:pt>
                <c:pt idx="251">
                  <c:v>935.257175420977</c:v>
                </c:pt>
                <c:pt idx="252">
                  <c:v>927.013311971657</c:v>
                </c:pt>
                <c:pt idx="253">
                  <c:v>956.362084407499</c:v>
                </c:pt>
                <c:pt idx="254">
                  <c:v>972.91646681539</c:v>
                </c:pt>
                <c:pt idx="255">
                  <c:v>951.769495650301</c:v>
                </c:pt>
                <c:pt idx="256">
                  <c:v>947.179445469312</c:v>
                </c:pt>
                <c:pt idx="257">
                  <c:v>976.599704529829</c:v>
                </c:pt>
                <c:pt idx="258">
                  <c:v>964.635150353491</c:v>
                </c:pt>
                <c:pt idx="259">
                  <c:v>945.344135569806</c:v>
                </c:pt>
                <c:pt idx="260">
                  <c:v>960.037985075972</c:v>
                </c:pt>
                <c:pt idx="261">
                  <c:v>960.037985075972</c:v>
                </c:pt>
                <c:pt idx="262">
                  <c:v>936.173665651252</c:v>
                </c:pt>
                <c:pt idx="263">
                  <c:v>936.173665651252</c:v>
                </c:pt>
                <c:pt idx="264">
                  <c:v>936.173665651252</c:v>
                </c:pt>
                <c:pt idx="265">
                  <c:v>931.592225676721</c:v>
                </c:pt>
                <c:pt idx="266">
                  <c:v>947.179445469312</c:v>
                </c:pt>
                <c:pt idx="267">
                  <c:v>947.179445469312</c:v>
                </c:pt>
                <c:pt idx="268">
                  <c:v>975.678741929678</c:v>
                </c:pt>
                <c:pt idx="269">
                  <c:v>985.814952639619</c:v>
                </c:pt>
                <c:pt idx="270">
                  <c:v>982.127626118623</c:v>
                </c:pt>
                <c:pt idx="271">
                  <c:v>977.520769282093</c:v>
                </c:pt>
                <c:pt idx="272">
                  <c:v>971.995912597213</c:v>
                </c:pt>
                <c:pt idx="273">
                  <c:v>966.47472931384</c:v>
                </c:pt>
                <c:pt idx="274">
                  <c:v>969.234862085661</c:v>
                </c:pt>
                <c:pt idx="275">
                  <c:v>960.037985075972</c:v>
                </c:pt>
                <c:pt idx="276">
                  <c:v>961.876545792874</c:v>
                </c:pt>
                <c:pt idx="277">
                  <c:v>955.443363435172</c:v>
                </c:pt>
                <c:pt idx="278">
                  <c:v>955.443363435172</c:v>
                </c:pt>
                <c:pt idx="279">
                  <c:v>947.179445469312</c:v>
                </c:pt>
                <c:pt idx="280">
                  <c:v>949.015161092179</c:v>
                </c:pt>
                <c:pt idx="281">
                  <c:v>945.344135569806</c:v>
                </c:pt>
                <c:pt idx="282">
                  <c:v>938.923743405395</c:v>
                </c:pt>
                <c:pt idx="283">
                  <c:v>938.923743405395</c:v>
                </c:pt>
                <c:pt idx="284">
                  <c:v>958.199831340894</c:v>
                </c:pt>
                <c:pt idx="285">
                  <c:v>958.199831340894</c:v>
                </c:pt>
                <c:pt idx="286">
                  <c:v>975.678741929678</c:v>
                </c:pt>
                <c:pt idx="287">
                  <c:v>969.234862085661</c:v>
                </c:pt>
                <c:pt idx="288">
                  <c:v>958.199831340894</c:v>
                </c:pt>
                <c:pt idx="289">
                  <c:v>936.173665651252</c:v>
                </c:pt>
                <c:pt idx="290">
                  <c:v>940.757634684368</c:v>
                </c:pt>
                <c:pt idx="291">
                  <c:v>937.090257043855</c:v>
                </c:pt>
                <c:pt idx="292">
                  <c:v>945.344135569806</c:v>
                </c:pt>
                <c:pt idx="293">
                  <c:v>955.443363435172</c:v>
                </c:pt>
                <c:pt idx="294">
                  <c:v>940.757634684368</c:v>
                </c:pt>
                <c:pt idx="295">
                  <c:v>938.923743405395</c:v>
                </c:pt>
                <c:pt idx="296">
                  <c:v>938.923743405395</c:v>
                </c:pt>
                <c:pt idx="297">
                  <c:v>920.607071616453</c:v>
                </c:pt>
                <c:pt idx="298">
                  <c:v>927.013311971657</c:v>
                </c:pt>
                <c:pt idx="299">
                  <c:v>942.59193105966</c:v>
                </c:pt>
                <c:pt idx="300">
                  <c:v>942.59193105966</c:v>
                </c:pt>
                <c:pt idx="301">
                  <c:v>952.687810225805</c:v>
                </c:pt>
                <c:pt idx="302">
                  <c:v>966.47472931384</c:v>
                </c:pt>
                <c:pt idx="303">
                  <c:v>942.59193105966</c:v>
                </c:pt>
                <c:pt idx="304">
                  <c:v>941.674732223789</c:v>
                </c:pt>
                <c:pt idx="305">
                  <c:v>927.928892744833</c:v>
                </c:pt>
                <c:pt idx="306">
                  <c:v>949.015161092179</c:v>
                </c:pt>
                <c:pt idx="307">
                  <c:v>969.234862085661</c:v>
                </c:pt>
                <c:pt idx="308">
                  <c:v>976.599704529829</c:v>
                </c:pt>
                <c:pt idx="309">
                  <c:v>973.837123095103</c:v>
                </c:pt>
                <c:pt idx="310">
                  <c:v>971.075460417941</c:v>
                </c:pt>
                <c:pt idx="311">
                  <c:v>974.757881458988</c:v>
                </c:pt>
                <c:pt idx="312">
                  <c:v>972.91646681539</c:v>
                </c:pt>
                <c:pt idx="313">
                  <c:v>970.155110254962</c:v>
                </c:pt>
                <c:pt idx="314">
                  <c:v>979.363205333627</c:v>
                </c:pt>
                <c:pt idx="315">
                  <c:v>1004.27618537876</c:v>
                </c:pt>
                <c:pt idx="316">
                  <c:v>999.65702800936</c:v>
                </c:pt>
                <c:pt idx="317">
                  <c:v>976.599704529829</c:v>
                </c:pt>
                <c:pt idx="318">
                  <c:v>969.234862085661</c:v>
                </c:pt>
                <c:pt idx="319">
                  <c:v>982.127626118623</c:v>
                </c:pt>
                <c:pt idx="320">
                  <c:v>971.075460417941</c:v>
                </c:pt>
                <c:pt idx="321">
                  <c:v>986.737040160775</c:v>
                </c:pt>
                <c:pt idx="322">
                  <c:v>987.659230083762</c:v>
                </c:pt>
                <c:pt idx="323">
                  <c:v>984.892967497553</c:v>
                </c:pt>
                <c:pt idx="324">
                  <c:v>988.581522431329</c:v>
                </c:pt>
                <c:pt idx="325">
                  <c:v>990.426414491216</c:v>
                </c:pt>
                <c:pt idx="326">
                  <c:v>1009.82256804001</c:v>
                </c:pt>
                <c:pt idx="327">
                  <c:v>1006.12456801363</c:v>
                </c:pt>
                <c:pt idx="328">
                  <c:v>993.194521334486</c:v>
                </c:pt>
                <c:pt idx="329">
                  <c:v>986.737040160775</c:v>
                </c:pt>
                <c:pt idx="330">
                  <c:v>982.127626118623</c:v>
                </c:pt>
                <c:pt idx="331">
                  <c:v>976.599704529829</c:v>
                </c:pt>
                <c:pt idx="332">
                  <c:v>961.876545792874</c:v>
                </c:pt>
                <c:pt idx="333">
                  <c:v>960.957214550434</c:v>
                </c:pt>
                <c:pt idx="334">
                  <c:v>960.037985075972</c:v>
                </c:pt>
                <c:pt idx="335">
                  <c:v>953.606226366807</c:v>
                </c:pt>
                <c:pt idx="336">
                  <c:v>985.814952639619</c:v>
                </c:pt>
                <c:pt idx="337">
                  <c:v>962.795978825836</c:v>
                </c:pt>
                <c:pt idx="338">
                  <c:v>966.47472931384</c:v>
                </c:pt>
                <c:pt idx="339">
                  <c:v>965.554888893298</c:v>
                </c:pt>
                <c:pt idx="340">
                  <c:v>971.075460417941</c:v>
                </c:pt>
                <c:pt idx="341">
                  <c:v>960.957214550434</c:v>
                </c:pt>
                <c:pt idx="342">
                  <c:v>950.851282617828</c:v>
                </c:pt>
                <c:pt idx="343">
                  <c:v>960.037985075972</c:v>
                </c:pt>
                <c:pt idx="344">
                  <c:v>972.91646681539</c:v>
                </c:pt>
                <c:pt idx="345">
                  <c:v>956.362084407499</c:v>
                </c:pt>
                <c:pt idx="346">
                  <c:v>944.426632710279</c:v>
                </c:pt>
                <c:pt idx="347">
                  <c:v>955.443363435172</c:v>
                </c:pt>
                <c:pt idx="348">
                  <c:v>962.795978825836</c:v>
                </c:pt>
                <c:pt idx="349">
                  <c:v>960.957214550434</c:v>
                </c:pt>
                <c:pt idx="350">
                  <c:v>949.933171105937</c:v>
                </c:pt>
                <c:pt idx="351">
                  <c:v>933.42449835811</c:v>
                </c:pt>
                <c:pt idx="352">
                  <c:v>947.179445469312</c:v>
                </c:pt>
                <c:pt idx="353">
                  <c:v>955.443363435172</c:v>
                </c:pt>
                <c:pt idx="354">
                  <c:v>960.037985075972</c:v>
                </c:pt>
                <c:pt idx="355">
                  <c:v>958.199831340894</c:v>
                </c:pt>
                <c:pt idx="356">
                  <c:v>969.234862085661</c:v>
                </c:pt>
                <c:pt idx="357">
                  <c:v>962.795978825836</c:v>
                </c:pt>
                <c:pt idx="358">
                  <c:v>960.957214550434</c:v>
                </c:pt>
                <c:pt idx="359">
                  <c:v>972.91646681539</c:v>
                </c:pt>
                <c:pt idx="360">
                  <c:v>970.155110254962</c:v>
                </c:pt>
                <c:pt idx="361">
                  <c:v>958.199831340894</c:v>
                </c:pt>
                <c:pt idx="362">
                  <c:v>967.394671637693</c:v>
                </c:pt>
                <c:pt idx="363">
                  <c:v>971.075460417941</c:v>
                </c:pt>
                <c:pt idx="364">
                  <c:v>968.314715887437</c:v>
                </c:pt>
                <c:pt idx="365">
                  <c:v>982.127626118623</c:v>
                </c:pt>
                <c:pt idx="366">
                  <c:v>978.441936209134</c:v>
                </c:pt>
                <c:pt idx="367">
                  <c:v>976.599704529829</c:v>
                </c:pt>
                <c:pt idx="368">
                  <c:v>984.892967497553</c:v>
                </c:pt>
                <c:pt idx="369">
                  <c:v>978.441936209134</c:v>
                </c:pt>
                <c:pt idx="370">
                  <c:v>982.127626118623</c:v>
                </c:pt>
                <c:pt idx="371">
                  <c:v>986.737040160775</c:v>
                </c:pt>
                <c:pt idx="372">
                  <c:v>986.737040160775</c:v>
                </c:pt>
                <c:pt idx="373">
                  <c:v>992.271716522564</c:v>
                </c:pt>
                <c:pt idx="374">
                  <c:v>983.971084711847</c:v>
                </c:pt>
                <c:pt idx="375">
                  <c:v>988.581522431329</c:v>
                </c:pt>
                <c:pt idx="376">
                  <c:v>989.503917226224</c:v>
                </c:pt>
                <c:pt idx="377">
                  <c:v>983.049304259774</c:v>
                </c:pt>
                <c:pt idx="378">
                  <c:v>988.581522431329</c:v>
                </c:pt>
                <c:pt idx="379">
                  <c:v>982.127626118623</c:v>
                </c:pt>
                <c:pt idx="380">
                  <c:v>964.635150353491</c:v>
                </c:pt>
                <c:pt idx="381">
                  <c:v>972.91646681539</c:v>
                </c:pt>
                <c:pt idx="382">
                  <c:v>971.075460417941</c:v>
                </c:pt>
                <c:pt idx="383">
                  <c:v>964.635150353491</c:v>
                </c:pt>
                <c:pt idx="384">
                  <c:v>971.075460417941</c:v>
                </c:pt>
                <c:pt idx="385">
                  <c:v>971.075460417941</c:v>
                </c:pt>
                <c:pt idx="386">
                  <c:v>972.91646681539</c:v>
                </c:pt>
                <c:pt idx="387">
                  <c:v>971.075460417941</c:v>
                </c:pt>
                <c:pt idx="388">
                  <c:v>969.234862085661</c:v>
                </c:pt>
                <c:pt idx="389">
                  <c:v>984.892967497553</c:v>
                </c:pt>
                <c:pt idx="390">
                  <c:v>993.194521334486</c:v>
                </c:pt>
                <c:pt idx="391">
                  <c:v>980.284576678246</c:v>
                </c:pt>
                <c:pt idx="392">
                  <c:v>991.349014249069</c:v>
                </c:pt>
                <c:pt idx="393">
                  <c:v>989.503917226224</c:v>
                </c:pt>
                <c:pt idx="394">
                  <c:v>994.117428707623</c:v>
                </c:pt>
                <c:pt idx="395">
                  <c:v>1000.58065394985</c:v>
                </c:pt>
                <c:pt idx="396">
                  <c:v>992.271716522564</c:v>
                </c:pt>
                <c:pt idx="397">
                  <c:v>999.65702800936</c:v>
                </c:pt>
                <c:pt idx="398">
                  <c:v>989.503917226224</c:v>
                </c:pt>
                <c:pt idx="399">
                  <c:v>985.814952639619</c:v>
                </c:pt>
                <c:pt idx="400">
                  <c:v>980.284576678246</c:v>
                </c:pt>
                <c:pt idx="401">
                  <c:v>980.284576678246</c:v>
                </c:pt>
                <c:pt idx="402">
                  <c:v>979.363205333627</c:v>
                </c:pt>
                <c:pt idx="403">
                  <c:v>986.737040160775</c:v>
                </c:pt>
                <c:pt idx="404">
                  <c:v>987.659230083762</c:v>
                </c:pt>
                <c:pt idx="405">
                  <c:v>981.206050265681</c:v>
                </c:pt>
                <c:pt idx="406">
                  <c:v>995.963551228761</c:v>
                </c:pt>
                <c:pt idx="407">
                  <c:v>995.963551228761</c:v>
                </c:pt>
                <c:pt idx="408">
                  <c:v>1004.27618537876</c:v>
                </c:pt>
                <c:pt idx="409">
                  <c:v>994.117428707623</c:v>
                </c:pt>
                <c:pt idx="410">
                  <c:v>990.426414491216</c:v>
                </c:pt>
                <c:pt idx="411">
                  <c:v>973.837123095103</c:v>
                </c:pt>
                <c:pt idx="412">
                  <c:v>971.075460417941</c:v>
                </c:pt>
                <c:pt idx="413">
                  <c:v>978.441936209134</c:v>
                </c:pt>
                <c:pt idx="414">
                  <c:v>986.737040160775</c:v>
                </c:pt>
                <c:pt idx="415">
                  <c:v>985.814952639619</c:v>
                </c:pt>
                <c:pt idx="416">
                  <c:v>975.678741929678</c:v>
                </c:pt>
                <c:pt idx="417">
                  <c:v>983.971084711847</c:v>
                </c:pt>
                <c:pt idx="418">
                  <c:v>986.737040160775</c:v>
                </c:pt>
                <c:pt idx="419">
                  <c:v>973.837123095103</c:v>
                </c:pt>
                <c:pt idx="420">
                  <c:v>972.91646681539</c:v>
                </c:pt>
                <c:pt idx="421">
                  <c:v>983.049304259774</c:v>
                </c:pt>
                <c:pt idx="422">
                  <c:v>988.581522431329</c:v>
                </c:pt>
                <c:pt idx="423">
                  <c:v>994.117428707623</c:v>
                </c:pt>
                <c:pt idx="424">
                  <c:v>990.426414491216</c:v>
                </c:pt>
                <c:pt idx="425">
                  <c:v>984.892967497553</c:v>
                </c:pt>
                <c:pt idx="426">
                  <c:v>982.127626118623</c:v>
                </c:pt>
                <c:pt idx="427">
                  <c:v>972.91646681539</c:v>
                </c:pt>
                <c:pt idx="428">
                  <c:v>974.757881458988</c:v>
                </c:pt>
                <c:pt idx="429">
                  <c:v>978.441936209134</c:v>
                </c:pt>
                <c:pt idx="430">
                  <c:v>978.441936209134</c:v>
                </c:pt>
                <c:pt idx="431">
                  <c:v>986.737040160775</c:v>
                </c:pt>
                <c:pt idx="432">
                  <c:v>980.284576678246</c:v>
                </c:pt>
                <c:pt idx="433">
                  <c:v>978.441936209134</c:v>
                </c:pt>
                <c:pt idx="434">
                  <c:v>981.206050265681</c:v>
                </c:pt>
                <c:pt idx="435">
                  <c:v>988.581522431329</c:v>
                </c:pt>
                <c:pt idx="436">
                  <c:v>997.810084268469</c:v>
                </c:pt>
                <c:pt idx="437">
                  <c:v>1001.50438263417</c:v>
                </c:pt>
                <c:pt idx="438">
                  <c:v>986.737040160775</c:v>
                </c:pt>
                <c:pt idx="439">
                  <c:v>1004.27618537876</c:v>
                </c:pt>
                <c:pt idx="440">
                  <c:v>1005.20032526709</c:v>
                </c:pt>
                <c:pt idx="441">
                  <c:v>999.65702800936</c:v>
                </c:pt>
                <c:pt idx="442">
                  <c:v>991.349014249069</c:v>
                </c:pt>
                <c:pt idx="443">
                  <c:v>978.441936209134</c:v>
                </c:pt>
                <c:pt idx="444">
                  <c:v>971.995912597213</c:v>
                </c:pt>
                <c:pt idx="445">
                  <c:v>973.837123095103</c:v>
                </c:pt>
                <c:pt idx="446">
                  <c:v>977.520769282093</c:v>
                </c:pt>
                <c:pt idx="447">
                  <c:v>984.892967497553</c:v>
                </c:pt>
                <c:pt idx="448">
                  <c:v>980.284576678246</c:v>
                </c:pt>
                <c:pt idx="449">
                  <c:v>963.715513671856</c:v>
                </c:pt>
                <c:pt idx="450">
                  <c:v>963.715513671856</c:v>
                </c:pt>
                <c:pt idx="451">
                  <c:v>960.037985075972</c:v>
                </c:pt>
                <c:pt idx="452">
                  <c:v>973.837123095103</c:v>
                </c:pt>
                <c:pt idx="453">
                  <c:v>965.554888893298</c:v>
                </c:pt>
                <c:pt idx="454">
                  <c:v>948.097252554113</c:v>
                </c:pt>
                <c:pt idx="455">
                  <c:v>941.674732223789</c:v>
                </c:pt>
                <c:pt idx="456">
                  <c:v>933.42449835811</c:v>
                </c:pt>
                <c:pt idx="457">
                  <c:v>936.173665651252</c:v>
                </c:pt>
                <c:pt idx="458">
                  <c:v>946.261739815347</c:v>
                </c:pt>
                <c:pt idx="459">
                  <c:v>945.344135569806</c:v>
                </c:pt>
                <c:pt idx="460">
                  <c:v>969.234862085661</c:v>
                </c:pt>
                <c:pt idx="461">
                  <c:v>972.91646681539</c:v>
                </c:pt>
                <c:pt idx="462">
                  <c:v>970.155110254962</c:v>
                </c:pt>
                <c:pt idx="463">
                  <c:v>978.441936209134</c:v>
                </c:pt>
                <c:pt idx="464">
                  <c:v>971.995912597213</c:v>
                </c:pt>
                <c:pt idx="465">
                  <c:v>967.394671637693</c:v>
                </c:pt>
                <c:pt idx="466">
                  <c:v>973.837123095103</c:v>
                </c:pt>
                <c:pt idx="467">
                  <c:v>966.47472931384</c:v>
                </c:pt>
                <c:pt idx="468">
                  <c:v>967.394671637693</c:v>
                </c:pt>
                <c:pt idx="469">
                  <c:v>965.554888893298</c:v>
                </c:pt>
                <c:pt idx="470">
                  <c:v>951.769495650301</c:v>
                </c:pt>
                <c:pt idx="471">
                  <c:v>956.362084407499</c:v>
                </c:pt>
                <c:pt idx="472">
                  <c:v>972.91646681539</c:v>
                </c:pt>
                <c:pt idx="473">
                  <c:v>980.284576678246</c:v>
                </c:pt>
                <c:pt idx="474">
                  <c:v>962.795978825836</c:v>
                </c:pt>
                <c:pt idx="475">
                  <c:v>960.037985075972</c:v>
                </c:pt>
                <c:pt idx="476">
                  <c:v>970.155110254962</c:v>
                </c:pt>
                <c:pt idx="477">
                  <c:v>984.892967497553</c:v>
                </c:pt>
                <c:pt idx="478">
                  <c:v>990.426414491216</c:v>
                </c:pt>
                <c:pt idx="479">
                  <c:v>995.04043866478</c:v>
                </c:pt>
                <c:pt idx="480">
                  <c:v>991.349014249069</c:v>
                </c:pt>
                <c:pt idx="481">
                  <c:v>983.049304259774</c:v>
                </c:pt>
                <c:pt idx="482">
                  <c:v>979.363205333627</c:v>
                </c:pt>
                <c:pt idx="483">
                  <c:v>975.678741929678</c:v>
                </c:pt>
                <c:pt idx="484">
                  <c:v>967.394671637693</c:v>
                </c:pt>
                <c:pt idx="485">
                  <c:v>970.155110254962</c:v>
                </c:pt>
                <c:pt idx="486">
                  <c:v>967.394671637693</c:v>
                </c:pt>
                <c:pt idx="487">
                  <c:v>973.837123095103</c:v>
                </c:pt>
                <c:pt idx="488">
                  <c:v>968.314715887437</c:v>
                </c:pt>
                <c:pt idx="489">
                  <c:v>959.118857346968</c:v>
                </c:pt>
                <c:pt idx="490">
                  <c:v>960.957214550434</c:v>
                </c:pt>
                <c:pt idx="491">
                  <c:v>972.91646681539</c:v>
                </c:pt>
                <c:pt idx="492">
                  <c:v>967.394671637693</c:v>
                </c:pt>
                <c:pt idx="493">
                  <c:v>964.635150353491</c:v>
                </c:pt>
                <c:pt idx="494">
                  <c:v>974.757881458988</c:v>
                </c:pt>
                <c:pt idx="495">
                  <c:v>962.795978825836</c:v>
                </c:pt>
                <c:pt idx="496">
                  <c:v>962.795978825836</c:v>
                </c:pt>
                <c:pt idx="497">
                  <c:v>962.795978825836</c:v>
                </c:pt>
                <c:pt idx="498">
                  <c:v>967.394671637693</c:v>
                </c:pt>
                <c:pt idx="499">
                  <c:v>976.599704529829</c:v>
                </c:pt>
                <c:pt idx="500">
                  <c:v>969.234862085661</c:v>
                </c:pt>
                <c:pt idx="501">
                  <c:v>964.635150353491</c:v>
                </c:pt>
                <c:pt idx="502">
                  <c:v>966.47472931384</c:v>
                </c:pt>
                <c:pt idx="503">
                  <c:v>969.234862085661</c:v>
                </c:pt>
                <c:pt idx="504">
                  <c:v>980.284576678246</c:v>
                </c:pt>
                <c:pt idx="505">
                  <c:v>986.737040160775</c:v>
                </c:pt>
                <c:pt idx="506">
                  <c:v>972.91646681539</c:v>
                </c:pt>
                <c:pt idx="507">
                  <c:v>1008.89791363156</c:v>
                </c:pt>
                <c:pt idx="508">
                  <c:v>997.810084268469</c:v>
                </c:pt>
                <c:pt idx="509">
                  <c:v>975.678741929678</c:v>
                </c:pt>
                <c:pt idx="510">
                  <c:v>973.837123095103</c:v>
                </c:pt>
                <c:pt idx="511">
                  <c:v>965.554888893298</c:v>
                </c:pt>
                <c:pt idx="512">
                  <c:v>971.075460417941</c:v>
                </c:pt>
                <c:pt idx="513">
                  <c:v>973.837123095103</c:v>
                </c:pt>
                <c:pt idx="514">
                  <c:v>966.47472931384</c:v>
                </c:pt>
                <c:pt idx="515">
                  <c:v>964.635150353491</c:v>
                </c:pt>
                <c:pt idx="516">
                  <c:v>967.394671637693</c:v>
                </c:pt>
                <c:pt idx="517">
                  <c:v>962.795978825836</c:v>
                </c:pt>
                <c:pt idx="518">
                  <c:v>964.635150353491</c:v>
                </c:pt>
                <c:pt idx="519">
                  <c:v>965.554888893298</c:v>
                </c:pt>
                <c:pt idx="520">
                  <c:v>982.127626118623</c:v>
                </c:pt>
                <c:pt idx="521">
                  <c:v>983.971084711847</c:v>
                </c:pt>
                <c:pt idx="522">
                  <c:v>980.284576678246</c:v>
                </c:pt>
                <c:pt idx="523">
                  <c:v>981.206050265681</c:v>
                </c:pt>
                <c:pt idx="524">
                  <c:v>969.234862085661</c:v>
                </c:pt>
                <c:pt idx="525">
                  <c:v>969.234862085661</c:v>
                </c:pt>
                <c:pt idx="526">
                  <c:v>970.155110254962</c:v>
                </c:pt>
                <c:pt idx="527">
                  <c:v>950.851282617828</c:v>
                </c:pt>
                <c:pt idx="528">
                  <c:v>949.015161092179</c:v>
                </c:pt>
                <c:pt idx="529">
                  <c:v>955.443363435172</c:v>
                </c:pt>
                <c:pt idx="530">
                  <c:v>946.261739815347</c:v>
                </c:pt>
                <c:pt idx="531">
                  <c:v>951.769495650301</c:v>
                </c:pt>
                <c:pt idx="532">
                  <c:v>966.47472931384</c:v>
                </c:pt>
                <c:pt idx="533">
                  <c:v>973.837123095103</c:v>
                </c:pt>
                <c:pt idx="534">
                  <c:v>971.995912597213</c:v>
                </c:pt>
                <c:pt idx="535">
                  <c:v>960.957214550434</c:v>
                </c:pt>
                <c:pt idx="536">
                  <c:v>959.118857346968</c:v>
                </c:pt>
                <c:pt idx="537">
                  <c:v>965.554888893298</c:v>
                </c:pt>
                <c:pt idx="538">
                  <c:v>955.443363435172</c:v>
                </c:pt>
                <c:pt idx="539">
                  <c:v>934.340786330702</c:v>
                </c:pt>
                <c:pt idx="540">
                  <c:v>949.015161092179</c:v>
                </c:pt>
                <c:pt idx="541">
                  <c:v>955.443363435172</c:v>
                </c:pt>
                <c:pt idx="542">
                  <c:v>958.199831340894</c:v>
                </c:pt>
                <c:pt idx="543">
                  <c:v>969.234862085661</c:v>
                </c:pt>
                <c:pt idx="544">
                  <c:v>967.394671637693</c:v>
                </c:pt>
                <c:pt idx="545">
                  <c:v>961.876545792874</c:v>
                </c:pt>
                <c:pt idx="546">
                  <c:v>969.234862085661</c:v>
                </c:pt>
                <c:pt idx="547">
                  <c:v>971.995912597213</c:v>
                </c:pt>
                <c:pt idx="548">
                  <c:v>964.635150353491</c:v>
                </c:pt>
                <c:pt idx="549">
                  <c:v>976.599704529829</c:v>
                </c:pt>
                <c:pt idx="550">
                  <c:v>977.520769282093</c:v>
                </c:pt>
                <c:pt idx="551">
                  <c:v>971.075460417941</c:v>
                </c:pt>
                <c:pt idx="552">
                  <c:v>990.426414491216</c:v>
                </c:pt>
                <c:pt idx="553">
                  <c:v>978.441936209134</c:v>
                </c:pt>
                <c:pt idx="554">
                  <c:v>983.971084711847</c:v>
                </c:pt>
                <c:pt idx="555">
                  <c:v>980.284576678246</c:v>
                </c:pt>
                <c:pt idx="556">
                  <c:v>973.837123095103</c:v>
                </c:pt>
                <c:pt idx="557">
                  <c:v>962.795978825836</c:v>
                </c:pt>
                <c:pt idx="558">
                  <c:v>972.91646681539</c:v>
                </c:pt>
                <c:pt idx="559">
                  <c:v>999.65702800936</c:v>
                </c:pt>
                <c:pt idx="560">
                  <c:v>993.194521334486</c:v>
                </c:pt>
                <c:pt idx="561">
                  <c:v>999.65702800936</c:v>
                </c:pt>
                <c:pt idx="562">
                  <c:v>1001.50438263417</c:v>
                </c:pt>
                <c:pt idx="563">
                  <c:v>1010.74732542125</c:v>
                </c:pt>
                <c:pt idx="564">
                  <c:v>1002.42821408518</c:v>
                </c:pt>
                <c:pt idx="565">
                  <c:v>1011.67218579821</c:v>
                </c:pt>
                <c:pt idx="566">
                  <c:v>991.349014249069</c:v>
                </c:pt>
                <c:pt idx="567">
                  <c:v>984.892967497553</c:v>
                </c:pt>
                <c:pt idx="568">
                  <c:v>983.971084711847</c:v>
                </c:pt>
                <c:pt idx="569">
                  <c:v>1001.50438263417</c:v>
                </c:pt>
                <c:pt idx="570">
                  <c:v>997.810084268469</c:v>
                </c:pt>
                <c:pt idx="571">
                  <c:v>991.349014249069</c:v>
                </c:pt>
                <c:pt idx="572">
                  <c:v>1002.42821408518</c:v>
                </c:pt>
                <c:pt idx="573">
                  <c:v>1001.50438263417</c:v>
                </c:pt>
                <c:pt idx="574">
                  <c:v>988.581522431329</c:v>
                </c:pt>
                <c:pt idx="575">
                  <c:v>969.234862085661</c:v>
                </c:pt>
                <c:pt idx="576">
                  <c:v>966.47472931384</c:v>
                </c:pt>
                <c:pt idx="577">
                  <c:v>973.837123095103</c:v>
                </c:pt>
                <c:pt idx="578">
                  <c:v>970.155110254962</c:v>
                </c:pt>
                <c:pt idx="579">
                  <c:v>969.234862085661</c:v>
                </c:pt>
                <c:pt idx="580">
                  <c:v>963.715513671856</c:v>
                </c:pt>
                <c:pt idx="581">
                  <c:v>959.118857346968</c:v>
                </c:pt>
                <c:pt idx="582">
                  <c:v>956.362084407499</c:v>
                </c:pt>
                <c:pt idx="583">
                  <c:v>962.795978825836</c:v>
                </c:pt>
                <c:pt idx="584">
                  <c:v>960.957214550434</c:v>
                </c:pt>
                <c:pt idx="585">
                  <c:v>956.362084407499</c:v>
                </c:pt>
                <c:pt idx="586">
                  <c:v>957.28090703524</c:v>
                </c:pt>
                <c:pt idx="587">
                  <c:v>958.199831340894</c:v>
                </c:pt>
                <c:pt idx="588">
                  <c:v>969.234862085661</c:v>
                </c:pt>
                <c:pt idx="589">
                  <c:v>955.443363435172</c:v>
                </c:pt>
                <c:pt idx="590">
                  <c:v>954.524744095769</c:v>
                </c:pt>
                <c:pt idx="591">
                  <c:v>979.363205333627</c:v>
                </c:pt>
                <c:pt idx="592">
                  <c:v>965.554888893298</c:v>
                </c:pt>
                <c:pt idx="593">
                  <c:v>963.715513671856</c:v>
                </c:pt>
                <c:pt idx="594">
                  <c:v>956.362084407499</c:v>
                </c:pt>
                <c:pt idx="595">
                  <c:v>960.957214550434</c:v>
                </c:pt>
                <c:pt idx="596">
                  <c:v>972.91646681539</c:v>
                </c:pt>
                <c:pt idx="597">
                  <c:v>966.47472931384</c:v>
                </c:pt>
                <c:pt idx="598">
                  <c:v>969.234862085661</c:v>
                </c:pt>
                <c:pt idx="599">
                  <c:v>974.757881458988</c:v>
                </c:pt>
                <c:pt idx="600">
                  <c:v>982.127626118623</c:v>
                </c:pt>
                <c:pt idx="601">
                  <c:v>990.426414491216</c:v>
                </c:pt>
                <c:pt idx="602">
                  <c:v>983.971084711847</c:v>
                </c:pt>
                <c:pt idx="603">
                  <c:v>979.363205333627</c:v>
                </c:pt>
                <c:pt idx="604">
                  <c:v>973.837123095103</c:v>
                </c:pt>
                <c:pt idx="605">
                  <c:v>972.91646681539</c:v>
                </c:pt>
                <c:pt idx="606">
                  <c:v>971.075460417941</c:v>
                </c:pt>
                <c:pt idx="607">
                  <c:v>969.234862085661</c:v>
                </c:pt>
                <c:pt idx="608">
                  <c:v>964.635150353491</c:v>
                </c:pt>
                <c:pt idx="609">
                  <c:v>967.394671637693</c:v>
                </c:pt>
                <c:pt idx="610">
                  <c:v>964.635150353491</c:v>
                </c:pt>
                <c:pt idx="611">
                  <c:v>971.075460417941</c:v>
                </c:pt>
                <c:pt idx="612">
                  <c:v>977.520769282093</c:v>
                </c:pt>
                <c:pt idx="613">
                  <c:v>972.91646681539</c:v>
                </c:pt>
                <c:pt idx="614">
                  <c:v>974.757881458988</c:v>
                </c:pt>
                <c:pt idx="615">
                  <c:v>985.814952639619</c:v>
                </c:pt>
                <c:pt idx="616">
                  <c:v>983.971084711847</c:v>
                </c:pt>
                <c:pt idx="617">
                  <c:v>985.814952639619</c:v>
                </c:pt>
                <c:pt idx="618">
                  <c:v>984.892967497553</c:v>
                </c:pt>
                <c:pt idx="619">
                  <c:v>982.127626118623</c:v>
                </c:pt>
                <c:pt idx="620">
                  <c:v>983.049304259774</c:v>
                </c:pt>
                <c:pt idx="621">
                  <c:v>986.737040160775</c:v>
                </c:pt>
                <c:pt idx="622">
                  <c:v>990.426414491216</c:v>
                </c:pt>
                <c:pt idx="623">
                  <c:v>985.814952639619</c:v>
                </c:pt>
                <c:pt idx="624">
                  <c:v>982.127626118623</c:v>
                </c:pt>
                <c:pt idx="625">
                  <c:v>985.814952639619</c:v>
                </c:pt>
                <c:pt idx="626">
                  <c:v>993.194521334486</c:v>
                </c:pt>
                <c:pt idx="627">
                  <c:v>1004.27618537876</c:v>
                </c:pt>
                <c:pt idx="628">
                  <c:v>1007.04891364128</c:v>
                </c:pt>
                <c:pt idx="629">
                  <c:v>1007.97336217295</c:v>
                </c:pt>
                <c:pt idx="630">
                  <c:v>1019.07477941488</c:v>
                </c:pt>
                <c:pt idx="631">
                  <c:v>1005.20032526709</c:v>
                </c:pt>
                <c:pt idx="632">
                  <c:v>994.117428707623</c:v>
                </c:pt>
                <c:pt idx="633">
                  <c:v>986.737040160775</c:v>
                </c:pt>
                <c:pt idx="634">
                  <c:v>973.837123095103</c:v>
                </c:pt>
                <c:pt idx="635">
                  <c:v>958.199831340894</c:v>
                </c:pt>
                <c:pt idx="636">
                  <c:v>956.362084407499</c:v>
                </c:pt>
                <c:pt idx="637">
                  <c:v>966.47472931384</c:v>
                </c:pt>
                <c:pt idx="638">
                  <c:v>975.678741929678</c:v>
                </c:pt>
                <c:pt idx="639">
                  <c:v>995.963551228761</c:v>
                </c:pt>
                <c:pt idx="640">
                  <c:v>978.441936209134</c:v>
                </c:pt>
                <c:pt idx="641">
                  <c:v>986.737040160775</c:v>
                </c:pt>
                <c:pt idx="642">
                  <c:v>1006.12456801363</c:v>
                </c:pt>
                <c:pt idx="643">
                  <c:v>1008.89791363156</c:v>
                </c:pt>
                <c:pt idx="644">
                  <c:v>996.886766422381</c:v>
                </c:pt>
                <c:pt idx="645">
                  <c:v>996.886766422381</c:v>
                </c:pt>
                <c:pt idx="646">
                  <c:v>999.65702800936</c:v>
                </c:pt>
                <c:pt idx="647">
                  <c:v>1017.22351225559</c:v>
                </c:pt>
                <c:pt idx="648">
                  <c:v>1019.07477941488</c:v>
                </c:pt>
                <c:pt idx="649">
                  <c:v>1009.82256804001</c:v>
                </c:pt>
                <c:pt idx="650">
                  <c:v>1020.00056778678</c:v>
                </c:pt>
                <c:pt idx="651">
                  <c:v>1004.27618537876</c:v>
                </c:pt>
                <c:pt idx="652">
                  <c:v>990.426414491216</c:v>
                </c:pt>
                <c:pt idx="653">
                  <c:v>989.503917226224</c:v>
                </c:pt>
                <c:pt idx="654">
                  <c:v>988.581522431329</c:v>
                </c:pt>
                <c:pt idx="655">
                  <c:v>982.127626118623</c:v>
                </c:pt>
                <c:pt idx="656">
                  <c:v>974.757881458988</c:v>
                </c:pt>
                <c:pt idx="657">
                  <c:v>978.441936209134</c:v>
                </c:pt>
                <c:pt idx="658">
                  <c:v>983.049304259774</c:v>
                </c:pt>
                <c:pt idx="659">
                  <c:v>975.678741929678</c:v>
                </c:pt>
                <c:pt idx="660">
                  <c:v>975.678741929678</c:v>
                </c:pt>
                <c:pt idx="661">
                  <c:v>970.155110254962</c:v>
                </c:pt>
                <c:pt idx="662">
                  <c:v>965.554888893298</c:v>
                </c:pt>
                <c:pt idx="663">
                  <c:v>956.362084407499</c:v>
                </c:pt>
                <c:pt idx="664">
                  <c:v>945.344135569806</c:v>
                </c:pt>
                <c:pt idx="665">
                  <c:v>941.674732223789</c:v>
                </c:pt>
                <c:pt idx="666">
                  <c:v>926.097832137863</c:v>
                </c:pt>
                <c:pt idx="667">
                  <c:v>918.777624616401</c:v>
                </c:pt>
                <c:pt idx="668">
                  <c:v>916.948580573811</c:v>
                </c:pt>
                <c:pt idx="669">
                  <c:v>922.436921751558</c:v>
                </c:pt>
                <c:pt idx="670">
                  <c:v>898.680263821994</c:v>
                </c:pt>
                <c:pt idx="671">
                  <c:v>923.351998050281</c:v>
                </c:pt>
                <c:pt idx="672">
                  <c:v>947.179445469312</c:v>
                </c:pt>
                <c:pt idx="673">
                  <c:v>947.179445469312</c:v>
                </c:pt>
                <c:pt idx="674">
                  <c:v>949.933171105937</c:v>
                </c:pt>
                <c:pt idx="675">
                  <c:v>955.443363435172</c:v>
                </c:pt>
                <c:pt idx="676">
                  <c:v>961.876545792874</c:v>
                </c:pt>
                <c:pt idx="677">
                  <c:v>962.795978825836</c:v>
                </c:pt>
                <c:pt idx="678">
                  <c:v>972.91646681539</c:v>
                </c:pt>
                <c:pt idx="679">
                  <c:v>980.284576678246</c:v>
                </c:pt>
                <c:pt idx="680">
                  <c:v>974.757881458988</c:v>
                </c:pt>
                <c:pt idx="681">
                  <c:v>969.234862085661</c:v>
                </c:pt>
                <c:pt idx="682">
                  <c:v>978.441936209134</c:v>
                </c:pt>
                <c:pt idx="683">
                  <c:v>991.349014249069</c:v>
                </c:pt>
                <c:pt idx="684">
                  <c:v>986.737040160775</c:v>
                </c:pt>
                <c:pt idx="685">
                  <c:v>972.91646681539</c:v>
                </c:pt>
                <c:pt idx="686">
                  <c:v>961.876545792874</c:v>
                </c:pt>
                <c:pt idx="687">
                  <c:v>958.199831340894</c:v>
                </c:pt>
                <c:pt idx="688">
                  <c:v>967.394671637693</c:v>
                </c:pt>
                <c:pt idx="689">
                  <c:v>953.606226366807</c:v>
                </c:pt>
                <c:pt idx="690">
                  <c:v>953.606226366807</c:v>
                </c:pt>
                <c:pt idx="691">
                  <c:v>964.635150353491</c:v>
                </c:pt>
                <c:pt idx="692">
                  <c:v>969.234862085661</c:v>
                </c:pt>
                <c:pt idx="693">
                  <c:v>977.520769282093</c:v>
                </c:pt>
                <c:pt idx="694">
                  <c:v>960.957214550434</c:v>
                </c:pt>
                <c:pt idx="695">
                  <c:v>963.715513671856</c:v>
                </c:pt>
                <c:pt idx="696">
                  <c:v>965.554888893298</c:v>
                </c:pt>
                <c:pt idx="697">
                  <c:v>964.635150353491</c:v>
                </c:pt>
                <c:pt idx="698">
                  <c:v>963.715513671856</c:v>
                </c:pt>
                <c:pt idx="699">
                  <c:v>953.606226366807</c:v>
                </c:pt>
                <c:pt idx="700">
                  <c:v>949.015161092179</c:v>
                </c:pt>
                <c:pt idx="701">
                  <c:v>945.344135569806</c:v>
                </c:pt>
                <c:pt idx="702">
                  <c:v>954.524744095769</c:v>
                </c:pt>
                <c:pt idx="703">
                  <c:v>943.509231214361</c:v>
                </c:pt>
                <c:pt idx="704">
                  <c:v>953.606226366807</c:v>
                </c:pt>
                <c:pt idx="705">
                  <c:v>967.394671637693</c:v>
                </c:pt>
                <c:pt idx="706">
                  <c:v>960.957214550434</c:v>
                </c:pt>
                <c:pt idx="707">
                  <c:v>943.509231214361</c:v>
                </c:pt>
                <c:pt idx="708">
                  <c:v>979.363205333627</c:v>
                </c:pt>
                <c:pt idx="709">
                  <c:v>982.127626118623</c:v>
                </c:pt>
                <c:pt idx="710">
                  <c:v>977.520769282093</c:v>
                </c:pt>
                <c:pt idx="711">
                  <c:v>990.426414491216</c:v>
                </c:pt>
                <c:pt idx="712">
                  <c:v>1001.50438263417</c:v>
                </c:pt>
                <c:pt idx="713">
                  <c:v>983.049304259774</c:v>
                </c:pt>
                <c:pt idx="714">
                  <c:v>981.206050265681</c:v>
                </c:pt>
                <c:pt idx="715">
                  <c:v>978.441936209134</c:v>
                </c:pt>
                <c:pt idx="716">
                  <c:v>965.554888893298</c:v>
                </c:pt>
                <c:pt idx="717">
                  <c:v>973.837123095103</c:v>
                </c:pt>
                <c:pt idx="718">
                  <c:v>972.91646681539</c:v>
                </c:pt>
                <c:pt idx="719">
                  <c:v>974.757881458988</c:v>
                </c:pt>
                <c:pt idx="720">
                  <c:v>982.127626118623</c:v>
                </c:pt>
                <c:pt idx="721">
                  <c:v>979.363205333627</c:v>
                </c:pt>
                <c:pt idx="722">
                  <c:v>983.971084711847</c:v>
                </c:pt>
                <c:pt idx="723">
                  <c:v>983.971084711847</c:v>
                </c:pt>
                <c:pt idx="724">
                  <c:v>979.363205333627</c:v>
                </c:pt>
                <c:pt idx="725">
                  <c:v>990.426414491216</c:v>
                </c:pt>
                <c:pt idx="726">
                  <c:v>980.284576678246</c:v>
                </c:pt>
                <c:pt idx="727">
                  <c:v>985.814952639619</c:v>
                </c:pt>
                <c:pt idx="728">
                  <c:v>1008.89791363156</c:v>
                </c:pt>
                <c:pt idx="729">
                  <c:v>1002.42821408518</c:v>
                </c:pt>
                <c:pt idx="730">
                  <c:v>977.520769282093</c:v>
                </c:pt>
                <c:pt idx="731">
                  <c:v>1006.12456801363</c:v>
                </c:pt>
                <c:pt idx="732">
                  <c:v>990.426414491216</c:v>
                </c:pt>
                <c:pt idx="733">
                  <c:v>980.284576678246</c:v>
                </c:pt>
                <c:pt idx="734">
                  <c:v>985.814952639619</c:v>
                </c:pt>
                <c:pt idx="735">
                  <c:v>987.659230083762</c:v>
                </c:pt>
                <c:pt idx="736">
                  <c:v>991.349014249069</c:v>
                </c:pt>
                <c:pt idx="737">
                  <c:v>995.963551228761</c:v>
                </c:pt>
                <c:pt idx="738">
                  <c:v>980.284576678246</c:v>
                </c:pt>
                <c:pt idx="739">
                  <c:v>982.127626118623</c:v>
                </c:pt>
                <c:pt idx="740">
                  <c:v>985.814952639619</c:v>
                </c:pt>
                <c:pt idx="741">
                  <c:v>986.737040160775</c:v>
                </c:pt>
                <c:pt idx="742">
                  <c:v>973.837123095103</c:v>
                </c:pt>
                <c:pt idx="743">
                  <c:v>966.47472931384</c:v>
                </c:pt>
                <c:pt idx="744">
                  <c:v>962.795978825836</c:v>
                </c:pt>
                <c:pt idx="745">
                  <c:v>953.606226366807</c:v>
                </c:pt>
                <c:pt idx="746">
                  <c:v>917.863052236519</c:v>
                </c:pt>
                <c:pt idx="747">
                  <c:v>897.76790210753</c:v>
                </c:pt>
                <c:pt idx="748">
                  <c:v>879.541687062255</c:v>
                </c:pt>
                <c:pt idx="749">
                  <c:v>860.447118631638</c:v>
                </c:pt>
                <c:pt idx="750">
                  <c:v>838.678383493728</c:v>
                </c:pt>
                <c:pt idx="751">
                  <c:v>821.485182043093</c:v>
                </c:pt>
                <c:pt idx="752">
                  <c:v>795.311368469979</c:v>
                </c:pt>
                <c:pt idx="753">
                  <c:v>774.611329402742</c:v>
                </c:pt>
                <c:pt idx="754">
                  <c:v>745.8968451542</c:v>
                </c:pt>
                <c:pt idx="755">
                  <c:v>723.532538840993</c:v>
                </c:pt>
                <c:pt idx="756">
                  <c:v>696.774635411858</c:v>
                </c:pt>
                <c:pt idx="757">
                  <c:v>672.766021355542</c:v>
                </c:pt>
                <c:pt idx="758">
                  <c:v>654.140527163688</c:v>
                </c:pt>
                <c:pt idx="759">
                  <c:v>629.371342771565</c:v>
                </c:pt>
                <c:pt idx="760">
                  <c:v>615.250624108989</c:v>
                </c:pt>
                <c:pt idx="761">
                  <c:v>598.513398653161</c:v>
                </c:pt>
                <c:pt idx="762">
                  <c:v>567.76969995619</c:v>
                </c:pt>
                <c:pt idx="763">
                  <c:v>534.519199566432</c:v>
                </c:pt>
                <c:pt idx="764">
                  <c:v>507.492057242579</c:v>
                </c:pt>
                <c:pt idx="765">
                  <c:v>478.817563429844</c:v>
                </c:pt>
                <c:pt idx="766">
                  <c:v>454.565098796152</c:v>
                </c:pt>
                <c:pt idx="767">
                  <c:v>433.833499577918</c:v>
                </c:pt>
                <c:pt idx="768">
                  <c:v>418.318696101004</c:v>
                </c:pt>
                <c:pt idx="769">
                  <c:v>396.818333588546</c:v>
                </c:pt>
                <c:pt idx="770">
                  <c:v>389.949958079265</c:v>
                </c:pt>
                <c:pt idx="771">
                  <c:v>384.802402022661</c:v>
                </c:pt>
                <c:pt idx="772">
                  <c:v>382.229820099075</c:v>
                </c:pt>
                <c:pt idx="773">
                  <c:v>382.229820099075</c:v>
                </c:pt>
                <c:pt idx="774">
                  <c:v>388.233751488125</c:v>
                </c:pt>
                <c:pt idx="775">
                  <c:v>388.233751488125</c:v>
                </c:pt>
                <c:pt idx="776">
                  <c:v>392.524933201298</c:v>
                </c:pt>
                <c:pt idx="777">
                  <c:v>390.808194403563</c:v>
                </c:pt>
                <c:pt idx="778">
                  <c:v>388.233751488125</c:v>
                </c:pt>
                <c:pt idx="779">
                  <c:v>386.517899518098</c:v>
                </c:pt>
                <c:pt idx="780">
                  <c:v>402.832825874326</c:v>
                </c:pt>
                <c:pt idx="781">
                  <c:v>405.411799570569</c:v>
                </c:pt>
                <c:pt idx="782">
                  <c:v>399.395439739203</c:v>
                </c:pt>
                <c:pt idx="783">
                  <c:v>389.091810446894</c:v>
                </c:pt>
                <c:pt idx="784">
                  <c:v>388.233751488125</c:v>
                </c:pt>
                <c:pt idx="785">
                  <c:v>407.131560451513</c:v>
                </c:pt>
                <c:pt idx="786">
                  <c:v>411.432521521807</c:v>
                </c:pt>
                <c:pt idx="787">
                  <c:v>374.516852822712</c:v>
                </c:pt>
                <c:pt idx="788">
                  <c:v>334.354006512748</c:v>
                </c:pt>
                <c:pt idx="789">
                  <c:v>320.725748337753</c:v>
                </c:pt>
                <c:pt idx="790">
                  <c:v>319.874724379067</c:v>
                </c:pt>
                <c:pt idx="791">
                  <c:v>302.023338717876</c:v>
                </c:pt>
                <c:pt idx="792">
                  <c:v>288.447994484885</c:v>
                </c:pt>
                <c:pt idx="793">
                  <c:v>267.280848933645</c:v>
                </c:pt>
                <c:pt idx="794">
                  <c:v>246.167522230897</c:v>
                </c:pt>
                <c:pt idx="795">
                  <c:v>212.497462124707</c:v>
                </c:pt>
                <c:pt idx="796">
                  <c:v>179.800076875467</c:v>
                </c:pt>
                <c:pt idx="797">
                  <c:v>137.235305704922</c:v>
                </c:pt>
                <c:pt idx="798">
                  <c:v>112.298745673525</c:v>
                </c:pt>
                <c:pt idx="799">
                  <c:v>79.99276718243</c:v>
                </c:pt>
                <c:pt idx="800">
                  <c:v>50.2830079594648</c:v>
                </c:pt>
                <c:pt idx="801">
                  <c:v>48.6355783338811</c:v>
                </c:pt>
                <c:pt idx="802">
                  <c:v>49.4592522922628</c:v>
                </c:pt>
                <c:pt idx="803">
                  <c:v>42.872147111404</c:v>
                </c:pt>
                <c:pt idx="804">
                  <c:v>42.872147111404</c:v>
                </c:pt>
                <c:pt idx="805">
                  <c:v>46.9884754787632</c:v>
                </c:pt>
                <c:pt idx="806">
                  <c:v>42.872147111404</c:v>
                </c:pt>
                <c:pt idx="807">
                  <c:v>42.872147111404</c:v>
                </c:pt>
                <c:pt idx="808">
                  <c:v>41.2261869327749</c:v>
                </c:pt>
                <c:pt idx="809">
                  <c:v>42.872147111404</c:v>
                </c:pt>
                <c:pt idx="810">
                  <c:v>41.2261869327749</c:v>
                </c:pt>
                <c:pt idx="811">
                  <c:v>44.5184336072141</c:v>
                </c:pt>
                <c:pt idx="812">
                  <c:v>44.5184336072141</c:v>
                </c:pt>
                <c:pt idx="813">
                  <c:v>45.3416992645024</c:v>
                </c:pt>
                <c:pt idx="814">
                  <c:v>50.2830079594648</c:v>
                </c:pt>
                <c:pt idx="815">
                  <c:v>51.1068453517047</c:v>
                </c:pt>
                <c:pt idx="816">
                  <c:v>51.1068453517047</c:v>
                </c:pt>
                <c:pt idx="817">
                  <c:v>52.754765376163</c:v>
                </c:pt>
                <c:pt idx="818">
                  <c:v>49.4592522922628</c:v>
                </c:pt>
                <c:pt idx="819">
                  <c:v>49.4592522922628</c:v>
                </c:pt>
                <c:pt idx="820">
                  <c:v>49.4592522922628</c:v>
                </c:pt>
                <c:pt idx="821">
                  <c:v>48.6355783338811</c:v>
                </c:pt>
                <c:pt idx="822">
                  <c:v>48.6355783338811</c:v>
                </c:pt>
                <c:pt idx="823">
                  <c:v>50.2830079594648</c:v>
                </c:pt>
                <c:pt idx="824">
                  <c:v>51.1068453517047</c:v>
                </c:pt>
                <c:pt idx="825">
                  <c:v>51.9307644851963</c:v>
                </c:pt>
              </c:numCache>
            </c:numRef>
          </c:yVal>
          <c:smooth val="0"/>
        </c:ser>
        <c:axId val="24095691"/>
        <c:axId val="96821286"/>
      </c:scatterChart>
      <c:valAx>
        <c:axId val="24095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1286"/>
        <c:crossesAt val="0"/>
        <c:crossBetween val="midCat"/>
      </c:valAx>
      <c:valAx>
        <c:axId val="9682128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5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36</c:f>
              <c:numCache>
                <c:formatCode>General</c:formatCode>
                <c:ptCount val="828"/>
                <c:pt idx="0">
                  <c:v>0.802314818</c:v>
                </c:pt>
                <c:pt idx="1">
                  <c:v>0.80243057</c:v>
                </c:pt>
                <c:pt idx="2">
                  <c:v>0.802546322</c:v>
                </c:pt>
                <c:pt idx="3">
                  <c:v>0.802662015</c:v>
                </c:pt>
                <c:pt idx="4">
                  <c:v>0.802777767</c:v>
                </c:pt>
                <c:pt idx="5">
                  <c:v>0.802893519</c:v>
                </c:pt>
                <c:pt idx="6">
                  <c:v>0.803009272</c:v>
                </c:pt>
                <c:pt idx="7">
                  <c:v>0.803125024</c:v>
                </c:pt>
                <c:pt idx="8">
                  <c:v>0.803240716</c:v>
                </c:pt>
                <c:pt idx="9">
                  <c:v>0.803356469</c:v>
                </c:pt>
                <c:pt idx="10">
                  <c:v>0.803472221</c:v>
                </c:pt>
                <c:pt idx="11">
                  <c:v>0.803587973</c:v>
                </c:pt>
                <c:pt idx="12">
                  <c:v>0.803703725</c:v>
                </c:pt>
                <c:pt idx="13">
                  <c:v>0.803819418</c:v>
                </c:pt>
                <c:pt idx="14">
                  <c:v>0.80393517</c:v>
                </c:pt>
                <c:pt idx="15">
                  <c:v>0.804050922</c:v>
                </c:pt>
                <c:pt idx="16">
                  <c:v>0.804166675</c:v>
                </c:pt>
                <c:pt idx="17">
                  <c:v>0.804282427</c:v>
                </c:pt>
                <c:pt idx="18">
                  <c:v>0.804398119</c:v>
                </c:pt>
                <c:pt idx="19">
                  <c:v>0.804513872</c:v>
                </c:pt>
                <c:pt idx="20">
                  <c:v>0.804629624</c:v>
                </c:pt>
                <c:pt idx="21">
                  <c:v>0.804745376</c:v>
                </c:pt>
                <c:pt idx="22">
                  <c:v>0.804861128</c:v>
                </c:pt>
                <c:pt idx="23">
                  <c:v>0.804976881</c:v>
                </c:pt>
                <c:pt idx="24">
                  <c:v>0.805092573</c:v>
                </c:pt>
                <c:pt idx="25">
                  <c:v>0.805208325</c:v>
                </c:pt>
                <c:pt idx="26">
                  <c:v>0.805324078</c:v>
                </c:pt>
                <c:pt idx="27">
                  <c:v>0.80543983</c:v>
                </c:pt>
                <c:pt idx="28">
                  <c:v>0.805555582</c:v>
                </c:pt>
                <c:pt idx="29">
                  <c:v>0.805671275</c:v>
                </c:pt>
                <c:pt idx="30">
                  <c:v>0.805787027</c:v>
                </c:pt>
                <c:pt idx="31">
                  <c:v>0.805902779</c:v>
                </c:pt>
                <c:pt idx="32">
                  <c:v>0.806018531</c:v>
                </c:pt>
                <c:pt idx="33">
                  <c:v>0.806134284</c:v>
                </c:pt>
                <c:pt idx="34">
                  <c:v>0.806249976</c:v>
                </c:pt>
                <c:pt idx="35">
                  <c:v>0.806365728</c:v>
                </c:pt>
                <c:pt idx="36">
                  <c:v>0.806481481</c:v>
                </c:pt>
                <c:pt idx="37">
                  <c:v>0.806597233</c:v>
                </c:pt>
                <c:pt idx="38">
                  <c:v>0.806712985</c:v>
                </c:pt>
                <c:pt idx="39">
                  <c:v>0.806828678</c:v>
                </c:pt>
                <c:pt idx="40">
                  <c:v>0.80694443</c:v>
                </c:pt>
                <c:pt idx="41">
                  <c:v>0.807060182</c:v>
                </c:pt>
                <c:pt idx="42">
                  <c:v>0.807175934</c:v>
                </c:pt>
                <c:pt idx="43">
                  <c:v>0.807291687</c:v>
                </c:pt>
                <c:pt idx="44">
                  <c:v>0.807407379</c:v>
                </c:pt>
                <c:pt idx="45">
                  <c:v>0.807523131</c:v>
                </c:pt>
                <c:pt idx="46">
                  <c:v>0.807638884</c:v>
                </c:pt>
                <c:pt idx="47">
                  <c:v>0.807754636</c:v>
                </c:pt>
                <c:pt idx="48">
                  <c:v>0.807870388</c:v>
                </c:pt>
                <c:pt idx="49">
                  <c:v>0.80798614</c:v>
                </c:pt>
                <c:pt idx="50">
                  <c:v>0.808101833</c:v>
                </c:pt>
                <c:pt idx="51">
                  <c:v>0.808217585</c:v>
                </c:pt>
                <c:pt idx="52">
                  <c:v>0.808333337</c:v>
                </c:pt>
                <c:pt idx="53">
                  <c:v>0.80844909</c:v>
                </c:pt>
                <c:pt idx="54">
                  <c:v>0.808564842</c:v>
                </c:pt>
                <c:pt idx="55">
                  <c:v>0.808680534</c:v>
                </c:pt>
                <c:pt idx="56">
                  <c:v>0.808796287</c:v>
                </c:pt>
                <c:pt idx="57">
                  <c:v>0.808912039</c:v>
                </c:pt>
                <c:pt idx="58">
                  <c:v>0.809027791</c:v>
                </c:pt>
                <c:pt idx="59">
                  <c:v>0.809143543</c:v>
                </c:pt>
                <c:pt idx="60">
                  <c:v>0.809259236</c:v>
                </c:pt>
                <c:pt idx="61">
                  <c:v>0.809374988</c:v>
                </c:pt>
                <c:pt idx="62">
                  <c:v>0.80949074</c:v>
                </c:pt>
                <c:pt idx="63">
                  <c:v>0.809606493</c:v>
                </c:pt>
                <c:pt idx="64">
                  <c:v>0.809722245</c:v>
                </c:pt>
                <c:pt idx="65">
                  <c:v>0.809837937</c:v>
                </c:pt>
                <c:pt idx="66">
                  <c:v>0.80995369</c:v>
                </c:pt>
                <c:pt idx="67">
                  <c:v>0.810069442</c:v>
                </c:pt>
                <c:pt idx="68">
                  <c:v>0.810185194</c:v>
                </c:pt>
                <c:pt idx="69">
                  <c:v>0.810300946</c:v>
                </c:pt>
                <c:pt idx="70">
                  <c:v>0.810416639</c:v>
                </c:pt>
                <c:pt idx="71">
                  <c:v>0.810532391</c:v>
                </c:pt>
                <c:pt idx="72">
                  <c:v>0.810648143</c:v>
                </c:pt>
                <c:pt idx="73">
                  <c:v>0.810763896</c:v>
                </c:pt>
                <c:pt idx="74">
                  <c:v>0.810879648</c:v>
                </c:pt>
                <c:pt idx="75">
                  <c:v>0.8109954</c:v>
                </c:pt>
                <c:pt idx="76">
                  <c:v>0.811111093</c:v>
                </c:pt>
                <c:pt idx="77">
                  <c:v>0.811226845</c:v>
                </c:pt>
                <c:pt idx="78">
                  <c:v>0.811342597</c:v>
                </c:pt>
                <c:pt idx="79">
                  <c:v>0.811458349</c:v>
                </c:pt>
                <c:pt idx="80">
                  <c:v>0.811574101</c:v>
                </c:pt>
                <c:pt idx="81">
                  <c:v>0.811689794</c:v>
                </c:pt>
                <c:pt idx="82">
                  <c:v>0.811805546</c:v>
                </c:pt>
                <c:pt idx="83">
                  <c:v>0.811921299</c:v>
                </c:pt>
                <c:pt idx="84">
                  <c:v>0.812037051</c:v>
                </c:pt>
                <c:pt idx="85">
                  <c:v>0.812152803</c:v>
                </c:pt>
                <c:pt idx="86">
                  <c:v>0.812268496</c:v>
                </c:pt>
                <c:pt idx="87">
                  <c:v>0.812384248</c:v>
                </c:pt>
                <c:pt idx="88">
                  <c:v>0.8125</c:v>
                </c:pt>
                <c:pt idx="89">
                  <c:v>0.812615752</c:v>
                </c:pt>
                <c:pt idx="90">
                  <c:v>0.812731504</c:v>
                </c:pt>
                <c:pt idx="91">
                  <c:v>0.812847197</c:v>
                </c:pt>
                <c:pt idx="92">
                  <c:v>0.812962949</c:v>
                </c:pt>
                <c:pt idx="93">
                  <c:v>0.813078701</c:v>
                </c:pt>
                <c:pt idx="94">
                  <c:v>0.813194454</c:v>
                </c:pt>
                <c:pt idx="95">
                  <c:v>0.813310206</c:v>
                </c:pt>
                <c:pt idx="96">
                  <c:v>0.813425899</c:v>
                </c:pt>
                <c:pt idx="97">
                  <c:v>0.813541651</c:v>
                </c:pt>
                <c:pt idx="98">
                  <c:v>0.813657403</c:v>
                </c:pt>
                <c:pt idx="99">
                  <c:v>0.813773155</c:v>
                </c:pt>
                <c:pt idx="100">
                  <c:v>0.813888907</c:v>
                </c:pt>
                <c:pt idx="101">
                  <c:v>0.8140046</c:v>
                </c:pt>
                <c:pt idx="102">
                  <c:v>0.814120352</c:v>
                </c:pt>
                <c:pt idx="103">
                  <c:v>0.814236104</c:v>
                </c:pt>
                <c:pt idx="104">
                  <c:v>0.814351857</c:v>
                </c:pt>
                <c:pt idx="105">
                  <c:v>0.814467609</c:v>
                </c:pt>
                <c:pt idx="106">
                  <c:v>0.814583361</c:v>
                </c:pt>
                <c:pt idx="107">
                  <c:v>0.814699054</c:v>
                </c:pt>
                <c:pt idx="108">
                  <c:v>0.814814806</c:v>
                </c:pt>
                <c:pt idx="109">
                  <c:v>0.814930558</c:v>
                </c:pt>
                <c:pt idx="110">
                  <c:v>0.81504631</c:v>
                </c:pt>
                <c:pt idx="111">
                  <c:v>0.815162063</c:v>
                </c:pt>
                <c:pt idx="112">
                  <c:v>0.815277755</c:v>
                </c:pt>
                <c:pt idx="113">
                  <c:v>0.815393507</c:v>
                </c:pt>
                <c:pt idx="114">
                  <c:v>0.81550926</c:v>
                </c:pt>
                <c:pt idx="115">
                  <c:v>0.815625012</c:v>
                </c:pt>
                <c:pt idx="116">
                  <c:v>0.815740764</c:v>
                </c:pt>
                <c:pt idx="117">
                  <c:v>0.815856457</c:v>
                </c:pt>
                <c:pt idx="118">
                  <c:v>0.815972209</c:v>
                </c:pt>
                <c:pt idx="119">
                  <c:v>0.816087961</c:v>
                </c:pt>
                <c:pt idx="120">
                  <c:v>0.816203713</c:v>
                </c:pt>
                <c:pt idx="121">
                  <c:v>0.816319466</c:v>
                </c:pt>
                <c:pt idx="122">
                  <c:v>0.816435158</c:v>
                </c:pt>
                <c:pt idx="123">
                  <c:v>0.81655091</c:v>
                </c:pt>
                <c:pt idx="124">
                  <c:v>0.816666663</c:v>
                </c:pt>
                <c:pt idx="125">
                  <c:v>0.816782415</c:v>
                </c:pt>
                <c:pt idx="126">
                  <c:v>0.816898167</c:v>
                </c:pt>
                <c:pt idx="127">
                  <c:v>0.81701386</c:v>
                </c:pt>
                <c:pt idx="128">
                  <c:v>0.817129612</c:v>
                </c:pt>
                <c:pt idx="129">
                  <c:v>0.817245364</c:v>
                </c:pt>
                <c:pt idx="130">
                  <c:v>0.817361116</c:v>
                </c:pt>
                <c:pt idx="131">
                  <c:v>0.817476869</c:v>
                </c:pt>
                <c:pt idx="132">
                  <c:v>0.817592621</c:v>
                </c:pt>
                <c:pt idx="133">
                  <c:v>0.817708313</c:v>
                </c:pt>
                <c:pt idx="134">
                  <c:v>0.817824066</c:v>
                </c:pt>
                <c:pt idx="135">
                  <c:v>0.817939818</c:v>
                </c:pt>
                <c:pt idx="136">
                  <c:v>0.81805557</c:v>
                </c:pt>
                <c:pt idx="137">
                  <c:v>0.818171322</c:v>
                </c:pt>
                <c:pt idx="138">
                  <c:v>0.818287015</c:v>
                </c:pt>
                <c:pt idx="139">
                  <c:v>0.818402767</c:v>
                </c:pt>
                <c:pt idx="140">
                  <c:v>0.818518519</c:v>
                </c:pt>
                <c:pt idx="141">
                  <c:v>0.818634272</c:v>
                </c:pt>
                <c:pt idx="142">
                  <c:v>0.818750024</c:v>
                </c:pt>
                <c:pt idx="143">
                  <c:v>0.818865716</c:v>
                </c:pt>
                <c:pt idx="144">
                  <c:v>0.818981469</c:v>
                </c:pt>
                <c:pt idx="145">
                  <c:v>0.819097221</c:v>
                </c:pt>
                <c:pt idx="146">
                  <c:v>0.819212973</c:v>
                </c:pt>
                <c:pt idx="147">
                  <c:v>0.819328725</c:v>
                </c:pt>
                <c:pt idx="148">
                  <c:v>0.819444418</c:v>
                </c:pt>
                <c:pt idx="149">
                  <c:v>0.81956017</c:v>
                </c:pt>
                <c:pt idx="150">
                  <c:v>0.819675922</c:v>
                </c:pt>
                <c:pt idx="151">
                  <c:v>0.819791675</c:v>
                </c:pt>
                <c:pt idx="152">
                  <c:v>0.819907427</c:v>
                </c:pt>
                <c:pt idx="153">
                  <c:v>0.820023119</c:v>
                </c:pt>
                <c:pt idx="154">
                  <c:v>0.820138872</c:v>
                </c:pt>
                <c:pt idx="155">
                  <c:v>0.820254624</c:v>
                </c:pt>
                <c:pt idx="156">
                  <c:v>0.820370376</c:v>
                </c:pt>
                <c:pt idx="157">
                  <c:v>0.820486128</c:v>
                </c:pt>
                <c:pt idx="158">
                  <c:v>0.820601881</c:v>
                </c:pt>
                <c:pt idx="159">
                  <c:v>0.820717573</c:v>
                </c:pt>
                <c:pt idx="160">
                  <c:v>0.820833325</c:v>
                </c:pt>
                <c:pt idx="161">
                  <c:v>0.820949078</c:v>
                </c:pt>
                <c:pt idx="162">
                  <c:v>0.82106483</c:v>
                </c:pt>
                <c:pt idx="163">
                  <c:v>0.821180582</c:v>
                </c:pt>
                <c:pt idx="164">
                  <c:v>0.821296275</c:v>
                </c:pt>
                <c:pt idx="165">
                  <c:v>0.821412027</c:v>
                </c:pt>
                <c:pt idx="166">
                  <c:v>0.821527779</c:v>
                </c:pt>
                <c:pt idx="167">
                  <c:v>0.821643531</c:v>
                </c:pt>
                <c:pt idx="168">
                  <c:v>0.821759284</c:v>
                </c:pt>
                <c:pt idx="169">
                  <c:v>0.821874976</c:v>
                </c:pt>
                <c:pt idx="170">
                  <c:v>0.821990728</c:v>
                </c:pt>
                <c:pt idx="171">
                  <c:v>0.822106481</c:v>
                </c:pt>
                <c:pt idx="172">
                  <c:v>0.822222233</c:v>
                </c:pt>
                <c:pt idx="173">
                  <c:v>0.822337985</c:v>
                </c:pt>
                <c:pt idx="174">
                  <c:v>0.822453678</c:v>
                </c:pt>
                <c:pt idx="175">
                  <c:v>0.82256943</c:v>
                </c:pt>
                <c:pt idx="176">
                  <c:v>0.822685182</c:v>
                </c:pt>
                <c:pt idx="177">
                  <c:v>0.822800934</c:v>
                </c:pt>
                <c:pt idx="178">
                  <c:v>0.822916687</c:v>
                </c:pt>
                <c:pt idx="179">
                  <c:v>0.823032379</c:v>
                </c:pt>
                <c:pt idx="180">
                  <c:v>0.823148131</c:v>
                </c:pt>
                <c:pt idx="181">
                  <c:v>0.823263884</c:v>
                </c:pt>
                <c:pt idx="182">
                  <c:v>0.823379636</c:v>
                </c:pt>
                <c:pt idx="183">
                  <c:v>0.823495388</c:v>
                </c:pt>
                <c:pt idx="184">
                  <c:v>0.82361114</c:v>
                </c:pt>
                <c:pt idx="185">
                  <c:v>0.823726833</c:v>
                </c:pt>
                <c:pt idx="186">
                  <c:v>0.823842585</c:v>
                </c:pt>
                <c:pt idx="187">
                  <c:v>0.823958337</c:v>
                </c:pt>
                <c:pt idx="188">
                  <c:v>0.82407409</c:v>
                </c:pt>
                <c:pt idx="189">
                  <c:v>0.824189842</c:v>
                </c:pt>
                <c:pt idx="190">
                  <c:v>0.824305534</c:v>
                </c:pt>
                <c:pt idx="191">
                  <c:v>0.824421287</c:v>
                </c:pt>
                <c:pt idx="192">
                  <c:v>0.824537039</c:v>
                </c:pt>
                <c:pt idx="193">
                  <c:v>0.824652791</c:v>
                </c:pt>
                <c:pt idx="194">
                  <c:v>0.824768543</c:v>
                </c:pt>
                <c:pt idx="195">
                  <c:v>0.824884236</c:v>
                </c:pt>
                <c:pt idx="196">
                  <c:v>0.824999988</c:v>
                </c:pt>
                <c:pt idx="197">
                  <c:v>0.82511574</c:v>
                </c:pt>
                <c:pt idx="198">
                  <c:v>0.825231493</c:v>
                </c:pt>
                <c:pt idx="199">
                  <c:v>0.825347245</c:v>
                </c:pt>
                <c:pt idx="200">
                  <c:v>0.825462937</c:v>
                </c:pt>
                <c:pt idx="201">
                  <c:v>0.82557869</c:v>
                </c:pt>
                <c:pt idx="202">
                  <c:v>0.825694442</c:v>
                </c:pt>
                <c:pt idx="203">
                  <c:v>0.825810194</c:v>
                </c:pt>
                <c:pt idx="204">
                  <c:v>0.825925946</c:v>
                </c:pt>
                <c:pt idx="205">
                  <c:v>0.826041639</c:v>
                </c:pt>
                <c:pt idx="206">
                  <c:v>0.826157391</c:v>
                </c:pt>
                <c:pt idx="207">
                  <c:v>0.826273143</c:v>
                </c:pt>
                <c:pt idx="208">
                  <c:v>0.826388896</c:v>
                </c:pt>
                <c:pt idx="209">
                  <c:v>0.826504648</c:v>
                </c:pt>
                <c:pt idx="210">
                  <c:v>0.8266204</c:v>
                </c:pt>
                <c:pt idx="211">
                  <c:v>0.826736093</c:v>
                </c:pt>
                <c:pt idx="212">
                  <c:v>0.826851845</c:v>
                </c:pt>
                <c:pt idx="213">
                  <c:v>0.826967597</c:v>
                </c:pt>
                <c:pt idx="214">
                  <c:v>0.827083349</c:v>
                </c:pt>
                <c:pt idx="215">
                  <c:v>0.827199101</c:v>
                </c:pt>
                <c:pt idx="216">
                  <c:v>0.827314794</c:v>
                </c:pt>
                <c:pt idx="217">
                  <c:v>0.827430546</c:v>
                </c:pt>
                <c:pt idx="218">
                  <c:v>0.827546299</c:v>
                </c:pt>
                <c:pt idx="219">
                  <c:v>0.827662051</c:v>
                </c:pt>
                <c:pt idx="220">
                  <c:v>0.827777803</c:v>
                </c:pt>
                <c:pt idx="221">
                  <c:v>0.827893496</c:v>
                </c:pt>
                <c:pt idx="222">
                  <c:v>0.828009248</c:v>
                </c:pt>
                <c:pt idx="223">
                  <c:v>0.828125</c:v>
                </c:pt>
                <c:pt idx="224">
                  <c:v>0.828240752</c:v>
                </c:pt>
                <c:pt idx="225">
                  <c:v>0.828356504</c:v>
                </c:pt>
                <c:pt idx="226">
                  <c:v>0.828472197</c:v>
                </c:pt>
                <c:pt idx="227">
                  <c:v>0.828587949</c:v>
                </c:pt>
                <c:pt idx="228">
                  <c:v>0.828703701</c:v>
                </c:pt>
                <c:pt idx="229">
                  <c:v>0.828819454</c:v>
                </c:pt>
                <c:pt idx="230">
                  <c:v>0.828935206</c:v>
                </c:pt>
                <c:pt idx="231">
                  <c:v>0.829050899</c:v>
                </c:pt>
                <c:pt idx="232">
                  <c:v>0.829166651</c:v>
                </c:pt>
                <c:pt idx="233">
                  <c:v>0.829282403</c:v>
                </c:pt>
                <c:pt idx="234">
                  <c:v>0.829398155</c:v>
                </c:pt>
                <c:pt idx="235">
                  <c:v>0.829513907</c:v>
                </c:pt>
                <c:pt idx="236">
                  <c:v>0.8296296</c:v>
                </c:pt>
                <c:pt idx="237">
                  <c:v>0.829745352</c:v>
                </c:pt>
                <c:pt idx="238">
                  <c:v>0.829861104</c:v>
                </c:pt>
                <c:pt idx="239">
                  <c:v>0.829976857</c:v>
                </c:pt>
                <c:pt idx="240">
                  <c:v>0.830092609</c:v>
                </c:pt>
                <c:pt idx="241">
                  <c:v>0.830208361</c:v>
                </c:pt>
                <c:pt idx="242">
                  <c:v>0.830324054</c:v>
                </c:pt>
                <c:pt idx="243">
                  <c:v>0.830439806</c:v>
                </c:pt>
                <c:pt idx="244">
                  <c:v>0.830555558</c:v>
                </c:pt>
                <c:pt idx="245">
                  <c:v>0.83067131</c:v>
                </c:pt>
                <c:pt idx="246">
                  <c:v>0.830787063</c:v>
                </c:pt>
                <c:pt idx="247">
                  <c:v>0.830902755</c:v>
                </c:pt>
                <c:pt idx="248">
                  <c:v>0.831018507</c:v>
                </c:pt>
                <c:pt idx="249">
                  <c:v>0.83113426</c:v>
                </c:pt>
                <c:pt idx="250">
                  <c:v>0.831250012</c:v>
                </c:pt>
                <c:pt idx="251">
                  <c:v>0.831365764</c:v>
                </c:pt>
                <c:pt idx="252">
                  <c:v>0.831481457</c:v>
                </c:pt>
                <c:pt idx="253">
                  <c:v>0.831597209</c:v>
                </c:pt>
                <c:pt idx="254">
                  <c:v>0.831712961</c:v>
                </c:pt>
                <c:pt idx="255">
                  <c:v>0.831828713</c:v>
                </c:pt>
                <c:pt idx="256">
                  <c:v>0.831944466</c:v>
                </c:pt>
                <c:pt idx="257">
                  <c:v>0.832060158</c:v>
                </c:pt>
                <c:pt idx="258">
                  <c:v>0.83217591</c:v>
                </c:pt>
                <c:pt idx="259">
                  <c:v>0.832291663</c:v>
                </c:pt>
                <c:pt idx="260">
                  <c:v>0.832407415</c:v>
                </c:pt>
                <c:pt idx="261">
                  <c:v>0.832523167</c:v>
                </c:pt>
                <c:pt idx="262">
                  <c:v>0.83263886</c:v>
                </c:pt>
                <c:pt idx="263">
                  <c:v>0.832754612</c:v>
                </c:pt>
                <c:pt idx="264">
                  <c:v>0.832870364</c:v>
                </c:pt>
                <c:pt idx="265">
                  <c:v>0.832986116</c:v>
                </c:pt>
                <c:pt idx="266">
                  <c:v>0.833101869</c:v>
                </c:pt>
                <c:pt idx="267">
                  <c:v>0.833217621</c:v>
                </c:pt>
                <c:pt idx="268">
                  <c:v>0.833333313</c:v>
                </c:pt>
                <c:pt idx="269">
                  <c:v>0.833449066</c:v>
                </c:pt>
                <c:pt idx="270">
                  <c:v>0.833564818</c:v>
                </c:pt>
                <c:pt idx="271">
                  <c:v>0.83368057</c:v>
                </c:pt>
                <c:pt idx="272">
                  <c:v>0.833796322</c:v>
                </c:pt>
                <c:pt idx="273">
                  <c:v>0.833912015</c:v>
                </c:pt>
                <c:pt idx="274">
                  <c:v>0.834027767</c:v>
                </c:pt>
                <c:pt idx="275">
                  <c:v>0.834143519</c:v>
                </c:pt>
                <c:pt idx="276">
                  <c:v>0.834259272</c:v>
                </c:pt>
                <c:pt idx="277">
                  <c:v>0.834375024</c:v>
                </c:pt>
                <c:pt idx="278">
                  <c:v>0.834490716</c:v>
                </c:pt>
                <c:pt idx="279">
                  <c:v>0.834606469</c:v>
                </c:pt>
                <c:pt idx="280">
                  <c:v>0.834722221</c:v>
                </c:pt>
                <c:pt idx="281">
                  <c:v>0.834837973</c:v>
                </c:pt>
                <c:pt idx="282">
                  <c:v>0.834953725</c:v>
                </c:pt>
                <c:pt idx="283">
                  <c:v>0.835069418</c:v>
                </c:pt>
                <c:pt idx="284">
                  <c:v>0.83518517</c:v>
                </c:pt>
                <c:pt idx="285">
                  <c:v>0.835300922</c:v>
                </c:pt>
                <c:pt idx="286">
                  <c:v>0.835416675</c:v>
                </c:pt>
                <c:pt idx="287">
                  <c:v>0.835532427</c:v>
                </c:pt>
                <c:pt idx="288">
                  <c:v>0.835648119</c:v>
                </c:pt>
                <c:pt idx="289">
                  <c:v>0.835763872</c:v>
                </c:pt>
                <c:pt idx="290">
                  <c:v>0.835879624</c:v>
                </c:pt>
                <c:pt idx="291">
                  <c:v>0.835995376</c:v>
                </c:pt>
                <c:pt idx="292">
                  <c:v>0.836111128</c:v>
                </c:pt>
                <c:pt idx="293">
                  <c:v>0.836226881</c:v>
                </c:pt>
                <c:pt idx="294">
                  <c:v>0.836342573</c:v>
                </c:pt>
                <c:pt idx="295">
                  <c:v>0.836458325</c:v>
                </c:pt>
                <c:pt idx="296">
                  <c:v>0.836574078</c:v>
                </c:pt>
                <c:pt idx="297">
                  <c:v>0.83668983</c:v>
                </c:pt>
                <c:pt idx="298">
                  <c:v>0.836805582</c:v>
                </c:pt>
                <c:pt idx="299">
                  <c:v>0.836921275</c:v>
                </c:pt>
                <c:pt idx="300">
                  <c:v>0.837037027</c:v>
                </c:pt>
                <c:pt idx="301">
                  <c:v>0.837152779</c:v>
                </c:pt>
                <c:pt idx="302">
                  <c:v>0.837268531</c:v>
                </c:pt>
                <c:pt idx="303">
                  <c:v>0.837384284</c:v>
                </c:pt>
                <c:pt idx="304">
                  <c:v>0.837499976</c:v>
                </c:pt>
                <c:pt idx="305">
                  <c:v>0.837615728</c:v>
                </c:pt>
                <c:pt idx="306">
                  <c:v>0.837731481</c:v>
                </c:pt>
                <c:pt idx="307">
                  <c:v>0.837847233</c:v>
                </c:pt>
                <c:pt idx="308">
                  <c:v>0.837962985</c:v>
                </c:pt>
                <c:pt idx="309">
                  <c:v>0.838078678</c:v>
                </c:pt>
                <c:pt idx="310">
                  <c:v>0.83819443</c:v>
                </c:pt>
                <c:pt idx="311">
                  <c:v>0.838310182</c:v>
                </c:pt>
                <c:pt idx="312">
                  <c:v>0.838425934</c:v>
                </c:pt>
                <c:pt idx="313">
                  <c:v>0.838541687</c:v>
                </c:pt>
                <c:pt idx="314">
                  <c:v>0.838657379</c:v>
                </c:pt>
                <c:pt idx="315">
                  <c:v>0.838773131</c:v>
                </c:pt>
                <c:pt idx="316">
                  <c:v>0.838888884</c:v>
                </c:pt>
                <c:pt idx="317">
                  <c:v>0.839004636</c:v>
                </c:pt>
                <c:pt idx="318">
                  <c:v>0.839120388</c:v>
                </c:pt>
                <c:pt idx="319">
                  <c:v>0.83923614</c:v>
                </c:pt>
                <c:pt idx="320">
                  <c:v>0.839351833</c:v>
                </c:pt>
                <c:pt idx="321">
                  <c:v>0.839467585</c:v>
                </c:pt>
                <c:pt idx="322">
                  <c:v>0.839583337</c:v>
                </c:pt>
                <c:pt idx="323">
                  <c:v>0.83969909</c:v>
                </c:pt>
                <c:pt idx="324">
                  <c:v>0.839814842</c:v>
                </c:pt>
                <c:pt idx="325">
                  <c:v>0.839930534</c:v>
                </c:pt>
                <c:pt idx="326">
                  <c:v>0.840046287</c:v>
                </c:pt>
                <c:pt idx="327">
                  <c:v>0.840162039</c:v>
                </c:pt>
                <c:pt idx="328">
                  <c:v>0.840277791</c:v>
                </c:pt>
                <c:pt idx="329">
                  <c:v>0.840393543</c:v>
                </c:pt>
                <c:pt idx="330">
                  <c:v>0.840509236</c:v>
                </c:pt>
                <c:pt idx="331">
                  <c:v>0.840624988</c:v>
                </c:pt>
                <c:pt idx="332">
                  <c:v>0.84074074</c:v>
                </c:pt>
                <c:pt idx="333">
                  <c:v>0.840856493</c:v>
                </c:pt>
                <c:pt idx="334">
                  <c:v>0.840972245</c:v>
                </c:pt>
                <c:pt idx="335">
                  <c:v>0.841087937</c:v>
                </c:pt>
                <c:pt idx="336">
                  <c:v>0.84120369</c:v>
                </c:pt>
                <c:pt idx="337">
                  <c:v>0.841319442</c:v>
                </c:pt>
                <c:pt idx="338">
                  <c:v>0.841435194</c:v>
                </c:pt>
                <c:pt idx="339">
                  <c:v>0.841550946</c:v>
                </c:pt>
                <c:pt idx="340">
                  <c:v>0.841666639</c:v>
                </c:pt>
                <c:pt idx="341">
                  <c:v>0.841782391</c:v>
                </c:pt>
                <c:pt idx="342">
                  <c:v>0.841898143</c:v>
                </c:pt>
                <c:pt idx="343">
                  <c:v>0.842013896</c:v>
                </c:pt>
                <c:pt idx="344">
                  <c:v>0.842129648</c:v>
                </c:pt>
                <c:pt idx="345">
                  <c:v>0.8422454</c:v>
                </c:pt>
                <c:pt idx="346">
                  <c:v>0.842361093</c:v>
                </c:pt>
                <c:pt idx="347">
                  <c:v>0.842476845</c:v>
                </c:pt>
                <c:pt idx="348">
                  <c:v>0.842592597</c:v>
                </c:pt>
                <c:pt idx="349">
                  <c:v>0.842708349</c:v>
                </c:pt>
                <c:pt idx="350">
                  <c:v>0.842824101</c:v>
                </c:pt>
                <c:pt idx="351">
                  <c:v>0.842939794</c:v>
                </c:pt>
                <c:pt idx="352">
                  <c:v>0.843055546</c:v>
                </c:pt>
                <c:pt idx="353">
                  <c:v>0.843171299</c:v>
                </c:pt>
                <c:pt idx="354">
                  <c:v>0.843287051</c:v>
                </c:pt>
                <c:pt idx="355">
                  <c:v>0.843402803</c:v>
                </c:pt>
                <c:pt idx="356">
                  <c:v>0.843518496</c:v>
                </c:pt>
                <c:pt idx="357">
                  <c:v>0.843634248</c:v>
                </c:pt>
                <c:pt idx="358">
                  <c:v>0.84375</c:v>
                </c:pt>
                <c:pt idx="359">
                  <c:v>0.843865752</c:v>
                </c:pt>
                <c:pt idx="360">
                  <c:v>0.843981504</c:v>
                </c:pt>
                <c:pt idx="361">
                  <c:v>0.844097197</c:v>
                </c:pt>
                <c:pt idx="362">
                  <c:v>0.844212949</c:v>
                </c:pt>
                <c:pt idx="363">
                  <c:v>0.844328701</c:v>
                </c:pt>
                <c:pt idx="364">
                  <c:v>0.844444454</c:v>
                </c:pt>
                <c:pt idx="365">
                  <c:v>0.844560206</c:v>
                </c:pt>
                <c:pt idx="366">
                  <c:v>0.844675899</c:v>
                </c:pt>
                <c:pt idx="367">
                  <c:v>0.844791651</c:v>
                </c:pt>
                <c:pt idx="368">
                  <c:v>0.844907403</c:v>
                </c:pt>
                <c:pt idx="369">
                  <c:v>0.845023155</c:v>
                </c:pt>
                <c:pt idx="370">
                  <c:v>0.845138907</c:v>
                </c:pt>
                <c:pt idx="371">
                  <c:v>0.8452546</c:v>
                </c:pt>
                <c:pt idx="372">
                  <c:v>0.845370352</c:v>
                </c:pt>
                <c:pt idx="373">
                  <c:v>0.845486104</c:v>
                </c:pt>
                <c:pt idx="374">
                  <c:v>0.845601857</c:v>
                </c:pt>
                <c:pt idx="375">
                  <c:v>0.845717609</c:v>
                </c:pt>
                <c:pt idx="376">
                  <c:v>0.845833361</c:v>
                </c:pt>
                <c:pt idx="377">
                  <c:v>0.845949054</c:v>
                </c:pt>
                <c:pt idx="378">
                  <c:v>0.846064806</c:v>
                </c:pt>
                <c:pt idx="379">
                  <c:v>0.846180558</c:v>
                </c:pt>
                <c:pt idx="380">
                  <c:v>0.84629631</c:v>
                </c:pt>
                <c:pt idx="381">
                  <c:v>0.846412063</c:v>
                </c:pt>
                <c:pt idx="382">
                  <c:v>0.846527755</c:v>
                </c:pt>
                <c:pt idx="383">
                  <c:v>0.846643507</c:v>
                </c:pt>
                <c:pt idx="384">
                  <c:v>0.84675926</c:v>
                </c:pt>
                <c:pt idx="385">
                  <c:v>0.846875012</c:v>
                </c:pt>
                <c:pt idx="386">
                  <c:v>0.846990764</c:v>
                </c:pt>
                <c:pt idx="387">
                  <c:v>0.847106457</c:v>
                </c:pt>
                <c:pt idx="388">
                  <c:v>0.847222209</c:v>
                </c:pt>
                <c:pt idx="389">
                  <c:v>0.847337961</c:v>
                </c:pt>
                <c:pt idx="390">
                  <c:v>0.847453713</c:v>
                </c:pt>
                <c:pt idx="391">
                  <c:v>0.847569466</c:v>
                </c:pt>
                <c:pt idx="392">
                  <c:v>0.847685158</c:v>
                </c:pt>
                <c:pt idx="393">
                  <c:v>0.84780091</c:v>
                </c:pt>
                <c:pt idx="394">
                  <c:v>0.847916663</c:v>
                </c:pt>
                <c:pt idx="395">
                  <c:v>0.848032415</c:v>
                </c:pt>
                <c:pt idx="396">
                  <c:v>0.848148167</c:v>
                </c:pt>
                <c:pt idx="397">
                  <c:v>0.84826386</c:v>
                </c:pt>
                <c:pt idx="398">
                  <c:v>0.848379612</c:v>
                </c:pt>
                <c:pt idx="399">
                  <c:v>0.848495364</c:v>
                </c:pt>
                <c:pt idx="400">
                  <c:v>0.848611116</c:v>
                </c:pt>
                <c:pt idx="401">
                  <c:v>0.848726869</c:v>
                </c:pt>
                <c:pt idx="402">
                  <c:v>0.848842621</c:v>
                </c:pt>
                <c:pt idx="403">
                  <c:v>0.848958313</c:v>
                </c:pt>
                <c:pt idx="404">
                  <c:v>0.849074066</c:v>
                </c:pt>
                <c:pt idx="405">
                  <c:v>0.849189818</c:v>
                </c:pt>
                <c:pt idx="406">
                  <c:v>0.84930557</c:v>
                </c:pt>
                <c:pt idx="407">
                  <c:v>0.849421322</c:v>
                </c:pt>
                <c:pt idx="408">
                  <c:v>0.849537015</c:v>
                </c:pt>
                <c:pt idx="409">
                  <c:v>0.849652767</c:v>
                </c:pt>
                <c:pt idx="410">
                  <c:v>0.849768519</c:v>
                </c:pt>
                <c:pt idx="411">
                  <c:v>0.849884272</c:v>
                </c:pt>
                <c:pt idx="412">
                  <c:v>0.850000024</c:v>
                </c:pt>
                <c:pt idx="413">
                  <c:v>0.850115716</c:v>
                </c:pt>
                <c:pt idx="414">
                  <c:v>0.850231469</c:v>
                </c:pt>
                <c:pt idx="415">
                  <c:v>0.850347221</c:v>
                </c:pt>
                <c:pt idx="416">
                  <c:v>0.850462973</c:v>
                </c:pt>
                <c:pt idx="417">
                  <c:v>0.850578725</c:v>
                </c:pt>
                <c:pt idx="418">
                  <c:v>0.850694418</c:v>
                </c:pt>
                <c:pt idx="419">
                  <c:v>0.85081017</c:v>
                </c:pt>
                <c:pt idx="420">
                  <c:v>0.850925922</c:v>
                </c:pt>
                <c:pt idx="421">
                  <c:v>0.851041675</c:v>
                </c:pt>
                <c:pt idx="422">
                  <c:v>0.851157427</c:v>
                </c:pt>
                <c:pt idx="423">
                  <c:v>0.851273119</c:v>
                </c:pt>
                <c:pt idx="424">
                  <c:v>0.851388872</c:v>
                </c:pt>
                <c:pt idx="425">
                  <c:v>0.851504624</c:v>
                </c:pt>
                <c:pt idx="426">
                  <c:v>0.851620376</c:v>
                </c:pt>
                <c:pt idx="427">
                  <c:v>0.851736128</c:v>
                </c:pt>
                <c:pt idx="428">
                  <c:v>0.851851881</c:v>
                </c:pt>
                <c:pt idx="429">
                  <c:v>0.851967573</c:v>
                </c:pt>
                <c:pt idx="430">
                  <c:v>0.852083325</c:v>
                </c:pt>
                <c:pt idx="431">
                  <c:v>0.852199078</c:v>
                </c:pt>
                <c:pt idx="432">
                  <c:v>0.85231483</c:v>
                </c:pt>
                <c:pt idx="433">
                  <c:v>0.852430582</c:v>
                </c:pt>
                <c:pt idx="434">
                  <c:v>0.852546275</c:v>
                </c:pt>
                <c:pt idx="435">
                  <c:v>0.852662027</c:v>
                </c:pt>
                <c:pt idx="436">
                  <c:v>0.852777779</c:v>
                </c:pt>
                <c:pt idx="437">
                  <c:v>0.852893531</c:v>
                </c:pt>
                <c:pt idx="438">
                  <c:v>0.853009284</c:v>
                </c:pt>
                <c:pt idx="439">
                  <c:v>0.853124976</c:v>
                </c:pt>
                <c:pt idx="440">
                  <c:v>0.853240728</c:v>
                </c:pt>
                <c:pt idx="441">
                  <c:v>0.853356481</c:v>
                </c:pt>
                <c:pt idx="442">
                  <c:v>0.853472233</c:v>
                </c:pt>
                <c:pt idx="443">
                  <c:v>0.853587985</c:v>
                </c:pt>
                <c:pt idx="444">
                  <c:v>0.853703678</c:v>
                </c:pt>
                <c:pt idx="445">
                  <c:v>0.85381943</c:v>
                </c:pt>
                <c:pt idx="446">
                  <c:v>0.853935182</c:v>
                </c:pt>
                <c:pt idx="447">
                  <c:v>0.854050934</c:v>
                </c:pt>
                <c:pt idx="448">
                  <c:v>0.854166687</c:v>
                </c:pt>
                <c:pt idx="449">
                  <c:v>0.854282379</c:v>
                </c:pt>
                <c:pt idx="450">
                  <c:v>0.854398131</c:v>
                </c:pt>
                <c:pt idx="451">
                  <c:v>0.854513884</c:v>
                </c:pt>
                <c:pt idx="452">
                  <c:v>0.854629636</c:v>
                </c:pt>
                <c:pt idx="453">
                  <c:v>0.854745388</c:v>
                </c:pt>
                <c:pt idx="454">
                  <c:v>0.85486114</c:v>
                </c:pt>
                <c:pt idx="455">
                  <c:v>0.854976833</c:v>
                </c:pt>
                <c:pt idx="456">
                  <c:v>0.855092585</c:v>
                </c:pt>
                <c:pt idx="457">
                  <c:v>0.855208337</c:v>
                </c:pt>
                <c:pt idx="458">
                  <c:v>0.85532409</c:v>
                </c:pt>
                <c:pt idx="459">
                  <c:v>0.855439842</c:v>
                </c:pt>
                <c:pt idx="460">
                  <c:v>0.855555534</c:v>
                </c:pt>
                <c:pt idx="461">
                  <c:v>0.855671287</c:v>
                </c:pt>
                <c:pt idx="462">
                  <c:v>0.855787039</c:v>
                </c:pt>
                <c:pt idx="463">
                  <c:v>0.855902791</c:v>
                </c:pt>
                <c:pt idx="464">
                  <c:v>0.856018543</c:v>
                </c:pt>
                <c:pt idx="465">
                  <c:v>0.856134236</c:v>
                </c:pt>
                <c:pt idx="466">
                  <c:v>0.856249988</c:v>
                </c:pt>
                <c:pt idx="467">
                  <c:v>0.85636574</c:v>
                </c:pt>
                <c:pt idx="468">
                  <c:v>0.856481493</c:v>
                </c:pt>
                <c:pt idx="469">
                  <c:v>0.856597245</c:v>
                </c:pt>
                <c:pt idx="470">
                  <c:v>0.856712937</c:v>
                </c:pt>
                <c:pt idx="471">
                  <c:v>0.85682869</c:v>
                </c:pt>
                <c:pt idx="472">
                  <c:v>0.856944442</c:v>
                </c:pt>
                <c:pt idx="473">
                  <c:v>0.857060194</c:v>
                </c:pt>
                <c:pt idx="474">
                  <c:v>0.857175946</c:v>
                </c:pt>
                <c:pt idx="475">
                  <c:v>0.857291639</c:v>
                </c:pt>
                <c:pt idx="476">
                  <c:v>0.857407391</c:v>
                </c:pt>
                <c:pt idx="477">
                  <c:v>0.857523143</c:v>
                </c:pt>
                <c:pt idx="478">
                  <c:v>0.857638896</c:v>
                </c:pt>
                <c:pt idx="479">
                  <c:v>0.857754648</c:v>
                </c:pt>
                <c:pt idx="480">
                  <c:v>0.8578704</c:v>
                </c:pt>
                <c:pt idx="481">
                  <c:v>0.857986093</c:v>
                </c:pt>
                <c:pt idx="482">
                  <c:v>0.858101845</c:v>
                </c:pt>
                <c:pt idx="483">
                  <c:v>0.858217597</c:v>
                </c:pt>
                <c:pt idx="484">
                  <c:v>0.858333349</c:v>
                </c:pt>
                <c:pt idx="485">
                  <c:v>0.858449101</c:v>
                </c:pt>
                <c:pt idx="486">
                  <c:v>0.858564794</c:v>
                </c:pt>
                <c:pt idx="487">
                  <c:v>0.858680546</c:v>
                </c:pt>
                <c:pt idx="488">
                  <c:v>0.858796299</c:v>
                </c:pt>
                <c:pt idx="489">
                  <c:v>0.858912051</c:v>
                </c:pt>
                <c:pt idx="490">
                  <c:v>0.859027803</c:v>
                </c:pt>
                <c:pt idx="491">
                  <c:v>0.859143496</c:v>
                </c:pt>
                <c:pt idx="492">
                  <c:v>0.859259248</c:v>
                </c:pt>
                <c:pt idx="493">
                  <c:v>0.859375</c:v>
                </c:pt>
                <c:pt idx="494">
                  <c:v>0.859490752</c:v>
                </c:pt>
                <c:pt idx="495">
                  <c:v>0.859606504</c:v>
                </c:pt>
                <c:pt idx="496">
                  <c:v>0.859722197</c:v>
                </c:pt>
                <c:pt idx="497">
                  <c:v>0.859837949</c:v>
                </c:pt>
                <c:pt idx="498">
                  <c:v>0.859953701</c:v>
                </c:pt>
                <c:pt idx="499">
                  <c:v>0.860069454</c:v>
                </c:pt>
                <c:pt idx="500">
                  <c:v>0.860185206</c:v>
                </c:pt>
                <c:pt idx="501">
                  <c:v>0.860300899</c:v>
                </c:pt>
                <c:pt idx="502">
                  <c:v>0.860416651</c:v>
                </c:pt>
                <c:pt idx="503">
                  <c:v>0.860532403</c:v>
                </c:pt>
                <c:pt idx="504">
                  <c:v>0.860648155</c:v>
                </c:pt>
                <c:pt idx="505">
                  <c:v>0.860763907</c:v>
                </c:pt>
                <c:pt idx="506">
                  <c:v>0.8608796</c:v>
                </c:pt>
                <c:pt idx="507">
                  <c:v>0.860995352</c:v>
                </c:pt>
                <c:pt idx="508">
                  <c:v>0.861111104</c:v>
                </c:pt>
                <c:pt idx="509">
                  <c:v>0.861226857</c:v>
                </c:pt>
                <c:pt idx="510">
                  <c:v>0.861342609</c:v>
                </c:pt>
                <c:pt idx="511">
                  <c:v>0.861458361</c:v>
                </c:pt>
                <c:pt idx="512">
                  <c:v>0.861574054</c:v>
                </c:pt>
                <c:pt idx="513">
                  <c:v>0.861689806</c:v>
                </c:pt>
                <c:pt idx="514">
                  <c:v>0.861805558</c:v>
                </c:pt>
                <c:pt idx="515">
                  <c:v>0.86192131</c:v>
                </c:pt>
                <c:pt idx="516">
                  <c:v>0.862037063</c:v>
                </c:pt>
                <c:pt idx="517">
                  <c:v>0.862152755</c:v>
                </c:pt>
                <c:pt idx="518">
                  <c:v>0.862268507</c:v>
                </c:pt>
                <c:pt idx="519">
                  <c:v>0.86238426</c:v>
                </c:pt>
                <c:pt idx="520">
                  <c:v>0.862500012</c:v>
                </c:pt>
                <c:pt idx="521">
                  <c:v>0.862615764</c:v>
                </c:pt>
                <c:pt idx="522">
                  <c:v>0.862731457</c:v>
                </c:pt>
                <c:pt idx="523">
                  <c:v>0.862847209</c:v>
                </c:pt>
                <c:pt idx="524">
                  <c:v>0.862962961</c:v>
                </c:pt>
                <c:pt idx="525">
                  <c:v>0.863078713</c:v>
                </c:pt>
                <c:pt idx="526">
                  <c:v>0.863194466</c:v>
                </c:pt>
                <c:pt idx="527">
                  <c:v>0.863310158</c:v>
                </c:pt>
                <c:pt idx="528">
                  <c:v>0.86342591</c:v>
                </c:pt>
                <c:pt idx="529">
                  <c:v>0.863541663</c:v>
                </c:pt>
                <c:pt idx="530">
                  <c:v>0.863657415</c:v>
                </c:pt>
                <c:pt idx="531">
                  <c:v>0.863773167</c:v>
                </c:pt>
                <c:pt idx="532">
                  <c:v>0.86388886</c:v>
                </c:pt>
                <c:pt idx="533">
                  <c:v>0.864004612</c:v>
                </c:pt>
                <c:pt idx="534">
                  <c:v>0.864120364</c:v>
                </c:pt>
                <c:pt idx="535">
                  <c:v>0.864236116</c:v>
                </c:pt>
                <c:pt idx="536">
                  <c:v>0.864351869</c:v>
                </c:pt>
                <c:pt idx="537">
                  <c:v>0.864467621</c:v>
                </c:pt>
                <c:pt idx="538">
                  <c:v>0.864583313</c:v>
                </c:pt>
                <c:pt idx="539">
                  <c:v>0.864699066</c:v>
                </c:pt>
                <c:pt idx="540">
                  <c:v>0.864814818</c:v>
                </c:pt>
                <c:pt idx="541">
                  <c:v>0.86493057</c:v>
                </c:pt>
                <c:pt idx="542">
                  <c:v>0.865046322</c:v>
                </c:pt>
                <c:pt idx="543">
                  <c:v>0.865162015</c:v>
                </c:pt>
                <c:pt idx="544">
                  <c:v>0.865277767</c:v>
                </c:pt>
                <c:pt idx="545">
                  <c:v>0.865393519</c:v>
                </c:pt>
                <c:pt idx="546">
                  <c:v>0.865509272</c:v>
                </c:pt>
                <c:pt idx="547">
                  <c:v>0.865625024</c:v>
                </c:pt>
                <c:pt idx="548">
                  <c:v>0.865740716</c:v>
                </c:pt>
                <c:pt idx="549">
                  <c:v>0.865856469</c:v>
                </c:pt>
                <c:pt idx="550">
                  <c:v>0.865972221</c:v>
                </c:pt>
                <c:pt idx="551">
                  <c:v>0.866087973</c:v>
                </c:pt>
                <c:pt idx="552">
                  <c:v>0.866203725</c:v>
                </c:pt>
                <c:pt idx="553">
                  <c:v>0.866319418</c:v>
                </c:pt>
                <c:pt idx="554">
                  <c:v>0.86643517</c:v>
                </c:pt>
                <c:pt idx="555">
                  <c:v>0.866550922</c:v>
                </c:pt>
                <c:pt idx="556">
                  <c:v>0.866666675</c:v>
                </c:pt>
                <c:pt idx="557">
                  <c:v>0.866782427</c:v>
                </c:pt>
                <c:pt idx="558">
                  <c:v>0.866898119</c:v>
                </c:pt>
                <c:pt idx="559">
                  <c:v>0.867013872</c:v>
                </c:pt>
                <c:pt idx="560">
                  <c:v>0.867129624</c:v>
                </c:pt>
                <c:pt idx="561">
                  <c:v>0.867245376</c:v>
                </c:pt>
                <c:pt idx="562">
                  <c:v>0.867361128</c:v>
                </c:pt>
                <c:pt idx="563">
                  <c:v>0.867476881</c:v>
                </c:pt>
                <c:pt idx="564">
                  <c:v>0.867592573</c:v>
                </c:pt>
                <c:pt idx="565">
                  <c:v>0.867708325</c:v>
                </c:pt>
                <c:pt idx="566">
                  <c:v>0.867824078</c:v>
                </c:pt>
                <c:pt idx="567">
                  <c:v>0.86793983</c:v>
                </c:pt>
                <c:pt idx="568">
                  <c:v>0.868055582</c:v>
                </c:pt>
                <c:pt idx="569">
                  <c:v>0.868171275</c:v>
                </c:pt>
                <c:pt idx="570">
                  <c:v>0.868287027</c:v>
                </c:pt>
                <c:pt idx="571">
                  <c:v>0.868402779</c:v>
                </c:pt>
                <c:pt idx="572">
                  <c:v>0.868518531</c:v>
                </c:pt>
                <c:pt idx="573">
                  <c:v>0.868634284</c:v>
                </c:pt>
                <c:pt idx="574">
                  <c:v>0.868749976</c:v>
                </c:pt>
                <c:pt idx="575">
                  <c:v>0.868865728</c:v>
                </c:pt>
                <c:pt idx="576">
                  <c:v>0.868981481</c:v>
                </c:pt>
                <c:pt idx="577">
                  <c:v>0.869097233</c:v>
                </c:pt>
                <c:pt idx="578">
                  <c:v>0.869212985</c:v>
                </c:pt>
                <c:pt idx="579">
                  <c:v>0.869328678</c:v>
                </c:pt>
                <c:pt idx="580">
                  <c:v>0.86944443</c:v>
                </c:pt>
                <c:pt idx="581">
                  <c:v>0.869560182</c:v>
                </c:pt>
                <c:pt idx="582">
                  <c:v>0.869675934</c:v>
                </c:pt>
                <c:pt idx="583">
                  <c:v>0.869791687</c:v>
                </c:pt>
                <c:pt idx="584">
                  <c:v>0.869907379</c:v>
                </c:pt>
                <c:pt idx="585">
                  <c:v>0.870023131</c:v>
                </c:pt>
                <c:pt idx="586">
                  <c:v>0.870138884</c:v>
                </c:pt>
                <c:pt idx="587">
                  <c:v>0.870254636</c:v>
                </c:pt>
                <c:pt idx="588">
                  <c:v>0.870370388</c:v>
                </c:pt>
                <c:pt idx="589">
                  <c:v>0.87048614</c:v>
                </c:pt>
                <c:pt idx="590">
                  <c:v>0.870601833</c:v>
                </c:pt>
                <c:pt idx="591">
                  <c:v>0.870717585</c:v>
                </c:pt>
                <c:pt idx="592">
                  <c:v>0.870833337</c:v>
                </c:pt>
                <c:pt idx="593">
                  <c:v>0.87094909</c:v>
                </c:pt>
                <c:pt idx="594">
                  <c:v>0.871064842</c:v>
                </c:pt>
                <c:pt idx="595">
                  <c:v>0.871180534</c:v>
                </c:pt>
                <c:pt idx="596">
                  <c:v>0.871296287</c:v>
                </c:pt>
                <c:pt idx="597">
                  <c:v>0.871412039</c:v>
                </c:pt>
                <c:pt idx="598">
                  <c:v>0.871527791</c:v>
                </c:pt>
                <c:pt idx="599">
                  <c:v>0.871643543</c:v>
                </c:pt>
                <c:pt idx="600">
                  <c:v>0.871759236</c:v>
                </c:pt>
                <c:pt idx="601">
                  <c:v>0.871874988</c:v>
                </c:pt>
                <c:pt idx="602">
                  <c:v>0.87199074</c:v>
                </c:pt>
                <c:pt idx="603">
                  <c:v>0.872106493</c:v>
                </c:pt>
                <c:pt idx="604">
                  <c:v>0.872222245</c:v>
                </c:pt>
                <c:pt idx="605">
                  <c:v>0.872337937</c:v>
                </c:pt>
                <c:pt idx="606">
                  <c:v>0.87245369</c:v>
                </c:pt>
                <c:pt idx="607">
                  <c:v>0.872569442</c:v>
                </c:pt>
                <c:pt idx="608">
                  <c:v>0.872685194</c:v>
                </c:pt>
                <c:pt idx="609">
                  <c:v>0.872800946</c:v>
                </c:pt>
                <c:pt idx="610">
                  <c:v>0.872916639</c:v>
                </c:pt>
                <c:pt idx="611">
                  <c:v>0.873032391</c:v>
                </c:pt>
                <c:pt idx="612">
                  <c:v>0.873148143</c:v>
                </c:pt>
                <c:pt idx="613">
                  <c:v>0.873263896</c:v>
                </c:pt>
                <c:pt idx="614">
                  <c:v>0.873379648</c:v>
                </c:pt>
                <c:pt idx="615">
                  <c:v>0.8734954</c:v>
                </c:pt>
                <c:pt idx="616">
                  <c:v>0.873611093</c:v>
                </c:pt>
                <c:pt idx="617">
                  <c:v>0.873726845</c:v>
                </c:pt>
                <c:pt idx="618">
                  <c:v>0.873842597</c:v>
                </c:pt>
                <c:pt idx="619">
                  <c:v>0.873958349</c:v>
                </c:pt>
                <c:pt idx="620">
                  <c:v>0.874074101</c:v>
                </c:pt>
                <c:pt idx="621">
                  <c:v>0.874189794</c:v>
                </c:pt>
                <c:pt idx="622">
                  <c:v>0.874305546</c:v>
                </c:pt>
                <c:pt idx="623">
                  <c:v>0.874421299</c:v>
                </c:pt>
                <c:pt idx="624">
                  <c:v>0.874537051</c:v>
                </c:pt>
                <c:pt idx="625">
                  <c:v>0.874652803</c:v>
                </c:pt>
                <c:pt idx="626">
                  <c:v>0.874768496</c:v>
                </c:pt>
                <c:pt idx="627">
                  <c:v>0.874884248</c:v>
                </c:pt>
                <c:pt idx="628">
                  <c:v>0.875</c:v>
                </c:pt>
                <c:pt idx="629">
                  <c:v>0.875115752</c:v>
                </c:pt>
                <c:pt idx="630">
                  <c:v>0.875231504</c:v>
                </c:pt>
                <c:pt idx="631">
                  <c:v>0.875347197</c:v>
                </c:pt>
                <c:pt idx="632">
                  <c:v>0.875462949</c:v>
                </c:pt>
                <c:pt idx="633">
                  <c:v>0.875578701</c:v>
                </c:pt>
                <c:pt idx="634">
                  <c:v>0.875694454</c:v>
                </c:pt>
                <c:pt idx="635">
                  <c:v>0.875810206</c:v>
                </c:pt>
                <c:pt idx="636">
                  <c:v>0.875925899</c:v>
                </c:pt>
                <c:pt idx="637">
                  <c:v>0.876041651</c:v>
                </c:pt>
                <c:pt idx="638">
                  <c:v>0.876157403</c:v>
                </c:pt>
                <c:pt idx="639">
                  <c:v>0.876273155</c:v>
                </c:pt>
                <c:pt idx="640">
                  <c:v>0.876388907</c:v>
                </c:pt>
                <c:pt idx="641">
                  <c:v>0.8765046</c:v>
                </c:pt>
                <c:pt idx="642">
                  <c:v>0.876620352</c:v>
                </c:pt>
                <c:pt idx="643">
                  <c:v>0.876736104</c:v>
                </c:pt>
                <c:pt idx="644">
                  <c:v>0.876851857</c:v>
                </c:pt>
                <c:pt idx="645">
                  <c:v>0.876967609</c:v>
                </c:pt>
                <c:pt idx="646">
                  <c:v>0.877083361</c:v>
                </c:pt>
                <c:pt idx="647">
                  <c:v>0.877199054</c:v>
                </c:pt>
                <c:pt idx="648">
                  <c:v>0.877314806</c:v>
                </c:pt>
                <c:pt idx="649">
                  <c:v>0.877430558</c:v>
                </c:pt>
                <c:pt idx="650">
                  <c:v>0.87754631</c:v>
                </c:pt>
                <c:pt idx="651">
                  <c:v>0.877662063</c:v>
                </c:pt>
                <c:pt idx="652">
                  <c:v>0.877777755</c:v>
                </c:pt>
                <c:pt idx="653">
                  <c:v>0.877893507</c:v>
                </c:pt>
                <c:pt idx="654">
                  <c:v>0.87800926</c:v>
                </c:pt>
                <c:pt idx="655">
                  <c:v>0.878125012</c:v>
                </c:pt>
                <c:pt idx="656">
                  <c:v>0.878240764</c:v>
                </c:pt>
                <c:pt idx="657">
                  <c:v>0.878356457</c:v>
                </c:pt>
                <c:pt idx="658">
                  <c:v>0.878472209</c:v>
                </c:pt>
                <c:pt idx="659">
                  <c:v>0.878587961</c:v>
                </c:pt>
                <c:pt idx="660">
                  <c:v>0.878703713</c:v>
                </c:pt>
                <c:pt idx="661">
                  <c:v>0.878819466</c:v>
                </c:pt>
                <c:pt idx="662">
                  <c:v>0.878935158</c:v>
                </c:pt>
                <c:pt idx="663">
                  <c:v>0.87905091</c:v>
                </c:pt>
                <c:pt idx="664">
                  <c:v>0.879166663</c:v>
                </c:pt>
                <c:pt idx="665">
                  <c:v>0.879282415</c:v>
                </c:pt>
                <c:pt idx="666">
                  <c:v>0.879398167</c:v>
                </c:pt>
                <c:pt idx="667">
                  <c:v>0.87951386</c:v>
                </c:pt>
                <c:pt idx="668">
                  <c:v>0.879629612</c:v>
                </c:pt>
                <c:pt idx="669">
                  <c:v>0.879745364</c:v>
                </c:pt>
                <c:pt idx="670">
                  <c:v>0.879861116</c:v>
                </c:pt>
                <c:pt idx="671">
                  <c:v>0.879976869</c:v>
                </c:pt>
                <c:pt idx="672">
                  <c:v>0.880092621</c:v>
                </c:pt>
                <c:pt idx="673">
                  <c:v>0.880208313</c:v>
                </c:pt>
                <c:pt idx="674">
                  <c:v>0.880324066</c:v>
                </c:pt>
                <c:pt idx="675">
                  <c:v>0.880439818</c:v>
                </c:pt>
                <c:pt idx="676">
                  <c:v>0.88055557</c:v>
                </c:pt>
                <c:pt idx="677">
                  <c:v>0.880671322</c:v>
                </c:pt>
                <c:pt idx="678">
                  <c:v>0.880787015</c:v>
                </c:pt>
                <c:pt idx="679">
                  <c:v>0.880902767</c:v>
                </c:pt>
                <c:pt idx="680">
                  <c:v>0.881018519</c:v>
                </c:pt>
                <c:pt idx="681">
                  <c:v>0.881134272</c:v>
                </c:pt>
                <c:pt idx="682">
                  <c:v>0.881250024</c:v>
                </c:pt>
                <c:pt idx="683">
                  <c:v>0.881365716</c:v>
                </c:pt>
                <c:pt idx="684">
                  <c:v>0.881481469</c:v>
                </c:pt>
                <c:pt idx="685">
                  <c:v>0.881597221</c:v>
                </c:pt>
                <c:pt idx="686">
                  <c:v>0.881712973</c:v>
                </c:pt>
                <c:pt idx="687">
                  <c:v>0.881828725</c:v>
                </c:pt>
                <c:pt idx="688">
                  <c:v>0.881944418</c:v>
                </c:pt>
                <c:pt idx="689">
                  <c:v>0.88206017</c:v>
                </c:pt>
                <c:pt idx="690">
                  <c:v>0.882175922</c:v>
                </c:pt>
                <c:pt idx="691">
                  <c:v>0.882291675</c:v>
                </c:pt>
                <c:pt idx="692">
                  <c:v>0.882407427</c:v>
                </c:pt>
                <c:pt idx="693">
                  <c:v>0.882523119</c:v>
                </c:pt>
                <c:pt idx="694">
                  <c:v>0.882638872</c:v>
                </c:pt>
                <c:pt idx="695">
                  <c:v>0.882754624</c:v>
                </c:pt>
                <c:pt idx="696">
                  <c:v>0.882870376</c:v>
                </c:pt>
                <c:pt idx="697">
                  <c:v>0.882986128</c:v>
                </c:pt>
                <c:pt idx="698">
                  <c:v>0.883101881</c:v>
                </c:pt>
                <c:pt idx="699">
                  <c:v>0.883217573</c:v>
                </c:pt>
                <c:pt idx="700">
                  <c:v>0.883333325</c:v>
                </c:pt>
                <c:pt idx="701">
                  <c:v>0.883449078</c:v>
                </c:pt>
                <c:pt idx="702">
                  <c:v>0.88356483</c:v>
                </c:pt>
                <c:pt idx="703">
                  <c:v>0.883680582</c:v>
                </c:pt>
                <c:pt idx="704">
                  <c:v>0.883796275</c:v>
                </c:pt>
                <c:pt idx="705">
                  <c:v>0.883912027</c:v>
                </c:pt>
                <c:pt idx="706">
                  <c:v>0.884027779</c:v>
                </c:pt>
                <c:pt idx="707">
                  <c:v>0.884143531</c:v>
                </c:pt>
                <c:pt idx="708">
                  <c:v>0.884259284</c:v>
                </c:pt>
                <c:pt idx="709">
                  <c:v>0.884374976</c:v>
                </c:pt>
                <c:pt idx="710">
                  <c:v>0.884490728</c:v>
                </c:pt>
                <c:pt idx="711">
                  <c:v>0.884606481</c:v>
                </c:pt>
                <c:pt idx="712">
                  <c:v>0.884722233</c:v>
                </c:pt>
                <c:pt idx="713">
                  <c:v>0.884837985</c:v>
                </c:pt>
                <c:pt idx="714">
                  <c:v>0.884953678</c:v>
                </c:pt>
                <c:pt idx="715">
                  <c:v>0.88506943</c:v>
                </c:pt>
                <c:pt idx="716">
                  <c:v>0.885185182</c:v>
                </c:pt>
                <c:pt idx="717">
                  <c:v>0.885300934</c:v>
                </c:pt>
                <c:pt idx="718">
                  <c:v>0.885416687</c:v>
                </c:pt>
                <c:pt idx="719">
                  <c:v>0.885532379</c:v>
                </c:pt>
                <c:pt idx="720">
                  <c:v>0.885648131</c:v>
                </c:pt>
                <c:pt idx="721">
                  <c:v>0.885763884</c:v>
                </c:pt>
                <c:pt idx="722">
                  <c:v>0.885879636</c:v>
                </c:pt>
                <c:pt idx="723">
                  <c:v>0.885995388</c:v>
                </c:pt>
                <c:pt idx="724">
                  <c:v>0.88611114</c:v>
                </c:pt>
                <c:pt idx="725">
                  <c:v>0.886226833</c:v>
                </c:pt>
                <c:pt idx="726">
                  <c:v>0.886342585</c:v>
                </c:pt>
                <c:pt idx="727">
                  <c:v>0.886458337</c:v>
                </c:pt>
                <c:pt idx="728">
                  <c:v>0.88657409</c:v>
                </c:pt>
                <c:pt idx="729">
                  <c:v>0.886689842</c:v>
                </c:pt>
                <c:pt idx="730">
                  <c:v>0.886805534</c:v>
                </c:pt>
                <c:pt idx="731">
                  <c:v>0.886921287</c:v>
                </c:pt>
                <c:pt idx="732">
                  <c:v>0.887037039</c:v>
                </c:pt>
                <c:pt idx="733">
                  <c:v>0.887152791</c:v>
                </c:pt>
                <c:pt idx="734">
                  <c:v>0.887268543</c:v>
                </c:pt>
                <c:pt idx="735">
                  <c:v>0.887384236</c:v>
                </c:pt>
                <c:pt idx="736">
                  <c:v>0.887499988</c:v>
                </c:pt>
                <c:pt idx="737">
                  <c:v>0.88761574</c:v>
                </c:pt>
                <c:pt idx="738">
                  <c:v>0.887731493</c:v>
                </c:pt>
                <c:pt idx="739">
                  <c:v>0.887847245</c:v>
                </c:pt>
                <c:pt idx="740">
                  <c:v>0.887962937</c:v>
                </c:pt>
                <c:pt idx="741">
                  <c:v>0.88807869</c:v>
                </c:pt>
                <c:pt idx="742">
                  <c:v>0.888194442</c:v>
                </c:pt>
                <c:pt idx="743">
                  <c:v>0.888310194</c:v>
                </c:pt>
                <c:pt idx="744">
                  <c:v>0.888425946</c:v>
                </c:pt>
                <c:pt idx="745">
                  <c:v>0.888541639</c:v>
                </c:pt>
                <c:pt idx="746">
                  <c:v>0.888657391</c:v>
                </c:pt>
                <c:pt idx="747">
                  <c:v>0.888773143</c:v>
                </c:pt>
                <c:pt idx="748">
                  <c:v>0.888888896</c:v>
                </c:pt>
                <c:pt idx="749">
                  <c:v>0.889004648</c:v>
                </c:pt>
                <c:pt idx="750">
                  <c:v>0.8891204</c:v>
                </c:pt>
                <c:pt idx="751">
                  <c:v>0.889236093</c:v>
                </c:pt>
                <c:pt idx="752">
                  <c:v>0.889351845</c:v>
                </c:pt>
                <c:pt idx="753">
                  <c:v>0.889467597</c:v>
                </c:pt>
                <c:pt idx="754">
                  <c:v>0.889583349</c:v>
                </c:pt>
                <c:pt idx="755">
                  <c:v>0.889699101</c:v>
                </c:pt>
                <c:pt idx="756">
                  <c:v>0.889814794</c:v>
                </c:pt>
                <c:pt idx="757">
                  <c:v>0.889930546</c:v>
                </c:pt>
                <c:pt idx="758">
                  <c:v>0.890046299</c:v>
                </c:pt>
                <c:pt idx="759">
                  <c:v>0.890162051</c:v>
                </c:pt>
                <c:pt idx="760">
                  <c:v>0.890277803</c:v>
                </c:pt>
                <c:pt idx="761">
                  <c:v>0.890393496</c:v>
                </c:pt>
                <c:pt idx="762">
                  <c:v>0.890509248</c:v>
                </c:pt>
                <c:pt idx="763">
                  <c:v>0.890625</c:v>
                </c:pt>
                <c:pt idx="764">
                  <c:v>0.890740752</c:v>
                </c:pt>
                <c:pt idx="765">
                  <c:v>0.890856504</c:v>
                </c:pt>
                <c:pt idx="766">
                  <c:v>0.890972197</c:v>
                </c:pt>
                <c:pt idx="767">
                  <c:v>0.891087949</c:v>
                </c:pt>
                <c:pt idx="768">
                  <c:v>0.891203701</c:v>
                </c:pt>
                <c:pt idx="769">
                  <c:v>0.891319454</c:v>
                </c:pt>
                <c:pt idx="770">
                  <c:v>0.891435206</c:v>
                </c:pt>
                <c:pt idx="771">
                  <c:v>0.891550899</c:v>
                </c:pt>
                <c:pt idx="772">
                  <c:v>0.891666651</c:v>
                </c:pt>
                <c:pt idx="773">
                  <c:v>0.891782403</c:v>
                </c:pt>
                <c:pt idx="774">
                  <c:v>0.891898155</c:v>
                </c:pt>
                <c:pt idx="775">
                  <c:v>0.892013907</c:v>
                </c:pt>
                <c:pt idx="776">
                  <c:v>0.8921296</c:v>
                </c:pt>
                <c:pt idx="777">
                  <c:v>0.892245352</c:v>
                </c:pt>
                <c:pt idx="778">
                  <c:v>0.892361104</c:v>
                </c:pt>
                <c:pt idx="779">
                  <c:v>0.892476857</c:v>
                </c:pt>
                <c:pt idx="780">
                  <c:v>0.892592609</c:v>
                </c:pt>
                <c:pt idx="781">
                  <c:v>0.892708361</c:v>
                </c:pt>
                <c:pt idx="782">
                  <c:v>0.892824054</c:v>
                </c:pt>
                <c:pt idx="783">
                  <c:v>0.892939806</c:v>
                </c:pt>
                <c:pt idx="784">
                  <c:v>0.893055558</c:v>
                </c:pt>
                <c:pt idx="785">
                  <c:v>0.89317131</c:v>
                </c:pt>
                <c:pt idx="786">
                  <c:v>0.893287063</c:v>
                </c:pt>
                <c:pt idx="787">
                  <c:v>0.893402755</c:v>
                </c:pt>
                <c:pt idx="788">
                  <c:v>0.893518507</c:v>
                </c:pt>
                <c:pt idx="789">
                  <c:v>0.89363426</c:v>
                </c:pt>
                <c:pt idx="790">
                  <c:v>0.893750012</c:v>
                </c:pt>
                <c:pt idx="791">
                  <c:v>0.893865764</c:v>
                </c:pt>
                <c:pt idx="792">
                  <c:v>0.893981457</c:v>
                </c:pt>
                <c:pt idx="793">
                  <c:v>0.894097209</c:v>
                </c:pt>
                <c:pt idx="794">
                  <c:v>0.894212961</c:v>
                </c:pt>
                <c:pt idx="795">
                  <c:v>0.894328713</c:v>
                </c:pt>
                <c:pt idx="796">
                  <c:v>0.894444466</c:v>
                </c:pt>
                <c:pt idx="797">
                  <c:v>0.894560158</c:v>
                </c:pt>
                <c:pt idx="798">
                  <c:v>0.89467591</c:v>
                </c:pt>
                <c:pt idx="799">
                  <c:v>0.894791663</c:v>
                </c:pt>
                <c:pt idx="800">
                  <c:v>0.894907415</c:v>
                </c:pt>
                <c:pt idx="801">
                  <c:v>0.895023167</c:v>
                </c:pt>
                <c:pt idx="802">
                  <c:v>0.89513886</c:v>
                </c:pt>
                <c:pt idx="803">
                  <c:v>0.895254612</c:v>
                </c:pt>
                <c:pt idx="804">
                  <c:v>0.895370364</c:v>
                </c:pt>
                <c:pt idx="805">
                  <c:v>0.895486116</c:v>
                </c:pt>
                <c:pt idx="806">
                  <c:v>0.895601869</c:v>
                </c:pt>
                <c:pt idx="807">
                  <c:v>0.895717621</c:v>
                </c:pt>
                <c:pt idx="808">
                  <c:v>0.895833313</c:v>
                </c:pt>
                <c:pt idx="809">
                  <c:v>0.895949066</c:v>
                </c:pt>
                <c:pt idx="810">
                  <c:v>0.896064818</c:v>
                </c:pt>
                <c:pt idx="811">
                  <c:v>0.89618057</c:v>
                </c:pt>
                <c:pt idx="812">
                  <c:v>0.896296322</c:v>
                </c:pt>
                <c:pt idx="813">
                  <c:v>0.896412015</c:v>
                </c:pt>
                <c:pt idx="814">
                  <c:v>0.896527767</c:v>
                </c:pt>
                <c:pt idx="815">
                  <c:v>0.896643519</c:v>
                </c:pt>
                <c:pt idx="816">
                  <c:v>0.896759272</c:v>
                </c:pt>
                <c:pt idx="817">
                  <c:v>0.896875024</c:v>
                </c:pt>
                <c:pt idx="818">
                  <c:v>0.896990716</c:v>
                </c:pt>
                <c:pt idx="819">
                  <c:v>0.897106469</c:v>
                </c:pt>
                <c:pt idx="820">
                  <c:v>0.897222221</c:v>
                </c:pt>
                <c:pt idx="821">
                  <c:v>0.897337973</c:v>
                </c:pt>
                <c:pt idx="822">
                  <c:v>0.897453725</c:v>
                </c:pt>
                <c:pt idx="823">
                  <c:v>0.897569418</c:v>
                </c:pt>
                <c:pt idx="824">
                  <c:v>0.89768517</c:v>
                </c:pt>
                <c:pt idx="825">
                  <c:v>0.897800922</c:v>
                </c:pt>
                <c:pt idx="826">
                  <c:v>0.897916675</c:v>
                </c:pt>
                <c:pt idx="827">
                  <c:v>0.897939801</c:v>
                </c:pt>
              </c:numCache>
            </c:numRef>
          </c:xVal>
          <c:yVal>
            <c:numRef>
              <c:f>DATA!$N$9:$N$836</c:f>
              <c:numCache>
                <c:formatCode>General</c:formatCode>
                <c:ptCount val="828"/>
                <c:pt idx="0">
                  <c:v>41.6</c:v>
                </c:pt>
                <c:pt idx="1">
                  <c:v>41.9</c:v>
                </c:pt>
                <c:pt idx="2">
                  <c:v>41.8</c:v>
                </c:pt>
                <c:pt idx="3">
                  <c:v>41.4</c:v>
                </c:pt>
                <c:pt idx="4">
                  <c:v>40.6</c:v>
                </c:pt>
                <c:pt idx="5">
                  <c:v>41</c:v>
                </c:pt>
                <c:pt idx="6">
                  <c:v>41.4</c:v>
                </c:pt>
                <c:pt idx="7">
                  <c:v>41.5</c:v>
                </c:pt>
                <c:pt idx="8">
                  <c:v>41.4</c:v>
                </c:pt>
                <c:pt idx="9">
                  <c:v>41.1</c:v>
                </c:pt>
                <c:pt idx="10">
                  <c:v>40.8</c:v>
                </c:pt>
                <c:pt idx="11">
                  <c:v>39.9</c:v>
                </c:pt>
                <c:pt idx="12">
                  <c:v>39.5</c:v>
                </c:pt>
                <c:pt idx="13">
                  <c:v>40.1</c:v>
                </c:pt>
                <c:pt idx="14">
                  <c:v>39.7</c:v>
                </c:pt>
                <c:pt idx="15">
                  <c:v>39.4</c:v>
                </c:pt>
                <c:pt idx="16">
                  <c:v>38.7</c:v>
                </c:pt>
                <c:pt idx="17">
                  <c:v>38.5</c:v>
                </c:pt>
                <c:pt idx="18">
                  <c:v>38</c:v>
                </c:pt>
                <c:pt idx="19">
                  <c:v>37.9</c:v>
                </c:pt>
                <c:pt idx="20">
                  <c:v>37.9</c:v>
                </c:pt>
                <c:pt idx="21">
                  <c:v>37.9</c:v>
                </c:pt>
                <c:pt idx="22">
                  <c:v>37.8</c:v>
                </c:pt>
                <c:pt idx="23">
                  <c:v>37.9</c:v>
                </c:pt>
                <c:pt idx="24">
                  <c:v>37.6</c:v>
                </c:pt>
                <c:pt idx="25">
                  <c:v>37.4</c:v>
                </c:pt>
                <c:pt idx="26">
                  <c:v>38</c:v>
                </c:pt>
                <c:pt idx="27">
                  <c:v>38.4</c:v>
                </c:pt>
                <c:pt idx="28">
                  <c:v>38.7</c:v>
                </c:pt>
                <c:pt idx="29">
                  <c:v>38.8</c:v>
                </c:pt>
                <c:pt idx="30">
                  <c:v>38.8</c:v>
                </c:pt>
                <c:pt idx="31">
                  <c:v>38.6</c:v>
                </c:pt>
                <c:pt idx="32">
                  <c:v>38.1</c:v>
                </c:pt>
                <c:pt idx="33">
                  <c:v>37.7</c:v>
                </c:pt>
                <c:pt idx="34">
                  <c:v>37.9</c:v>
                </c:pt>
                <c:pt idx="35">
                  <c:v>37.9</c:v>
                </c:pt>
                <c:pt idx="36">
                  <c:v>38</c:v>
                </c:pt>
                <c:pt idx="37">
                  <c:v>37.8</c:v>
                </c:pt>
                <c:pt idx="38">
                  <c:v>38.2</c:v>
                </c:pt>
                <c:pt idx="39">
                  <c:v>38.7</c:v>
                </c:pt>
                <c:pt idx="40">
                  <c:v>39</c:v>
                </c:pt>
                <c:pt idx="41">
                  <c:v>38.7</c:v>
                </c:pt>
                <c:pt idx="42">
                  <c:v>38.7</c:v>
                </c:pt>
                <c:pt idx="43">
                  <c:v>38.9</c:v>
                </c:pt>
                <c:pt idx="44">
                  <c:v>39.4</c:v>
                </c:pt>
                <c:pt idx="45">
                  <c:v>39.7</c:v>
                </c:pt>
                <c:pt idx="46">
                  <c:v>39.8</c:v>
                </c:pt>
                <c:pt idx="47">
                  <c:v>39.9</c:v>
                </c:pt>
                <c:pt idx="48">
                  <c:v>39.8</c:v>
                </c:pt>
                <c:pt idx="49">
                  <c:v>39.3</c:v>
                </c:pt>
                <c:pt idx="50">
                  <c:v>39.6</c:v>
                </c:pt>
                <c:pt idx="51">
                  <c:v>39.4</c:v>
                </c:pt>
                <c:pt idx="52">
                  <c:v>39.8</c:v>
                </c:pt>
                <c:pt idx="53">
                  <c:v>39.2</c:v>
                </c:pt>
                <c:pt idx="54">
                  <c:v>39.4</c:v>
                </c:pt>
                <c:pt idx="55">
                  <c:v>39.5</c:v>
                </c:pt>
                <c:pt idx="56">
                  <c:v>38.9</c:v>
                </c:pt>
                <c:pt idx="57">
                  <c:v>38.6</c:v>
                </c:pt>
                <c:pt idx="58">
                  <c:v>38.7</c:v>
                </c:pt>
                <c:pt idx="59">
                  <c:v>38.8</c:v>
                </c:pt>
                <c:pt idx="60">
                  <c:v>38.9</c:v>
                </c:pt>
                <c:pt idx="61">
                  <c:v>38.8</c:v>
                </c:pt>
                <c:pt idx="62">
                  <c:v>39</c:v>
                </c:pt>
                <c:pt idx="63">
                  <c:v>38.9</c:v>
                </c:pt>
                <c:pt idx="64">
                  <c:v>38.3</c:v>
                </c:pt>
                <c:pt idx="65">
                  <c:v>38.4</c:v>
                </c:pt>
                <c:pt idx="66">
                  <c:v>38.6</c:v>
                </c:pt>
                <c:pt idx="67">
                  <c:v>39.1</c:v>
                </c:pt>
                <c:pt idx="68">
                  <c:v>39</c:v>
                </c:pt>
                <c:pt idx="69">
                  <c:v>39</c:v>
                </c:pt>
                <c:pt idx="70">
                  <c:v>39.3</c:v>
                </c:pt>
                <c:pt idx="71">
                  <c:v>39.6</c:v>
                </c:pt>
                <c:pt idx="72">
                  <c:v>39.5</c:v>
                </c:pt>
                <c:pt idx="73">
                  <c:v>39.5</c:v>
                </c:pt>
                <c:pt idx="74">
                  <c:v>39.5</c:v>
                </c:pt>
                <c:pt idx="75">
                  <c:v>39.5</c:v>
                </c:pt>
                <c:pt idx="76">
                  <c:v>39</c:v>
                </c:pt>
                <c:pt idx="77">
                  <c:v>38.6</c:v>
                </c:pt>
                <c:pt idx="78">
                  <c:v>38.6</c:v>
                </c:pt>
                <c:pt idx="79">
                  <c:v>38.9</c:v>
                </c:pt>
                <c:pt idx="80">
                  <c:v>39</c:v>
                </c:pt>
                <c:pt idx="81">
                  <c:v>38.7</c:v>
                </c:pt>
                <c:pt idx="82">
                  <c:v>38.7</c:v>
                </c:pt>
                <c:pt idx="83">
                  <c:v>38.9</c:v>
                </c:pt>
                <c:pt idx="84">
                  <c:v>38.7</c:v>
                </c:pt>
                <c:pt idx="85">
                  <c:v>38.2</c:v>
                </c:pt>
                <c:pt idx="86">
                  <c:v>37.9</c:v>
                </c:pt>
                <c:pt idx="87">
                  <c:v>37.5</c:v>
                </c:pt>
                <c:pt idx="88">
                  <c:v>37.1</c:v>
                </c:pt>
                <c:pt idx="89">
                  <c:v>37</c:v>
                </c:pt>
                <c:pt idx="90">
                  <c:v>36.4</c:v>
                </c:pt>
                <c:pt idx="91">
                  <c:v>35.7</c:v>
                </c:pt>
                <c:pt idx="92">
                  <c:v>35.5</c:v>
                </c:pt>
                <c:pt idx="93">
                  <c:v>35.2</c:v>
                </c:pt>
                <c:pt idx="94">
                  <c:v>35.4</c:v>
                </c:pt>
                <c:pt idx="95">
                  <c:v>35.1</c:v>
                </c:pt>
                <c:pt idx="96">
                  <c:v>34.5</c:v>
                </c:pt>
                <c:pt idx="97">
                  <c:v>34.4</c:v>
                </c:pt>
                <c:pt idx="98">
                  <c:v>33.9</c:v>
                </c:pt>
                <c:pt idx="99">
                  <c:v>33.2</c:v>
                </c:pt>
                <c:pt idx="100">
                  <c:v>33</c:v>
                </c:pt>
                <c:pt idx="101">
                  <c:v>32.6</c:v>
                </c:pt>
                <c:pt idx="102">
                  <c:v>32.3</c:v>
                </c:pt>
                <c:pt idx="103">
                  <c:v>31.8</c:v>
                </c:pt>
                <c:pt idx="104">
                  <c:v>31.4</c:v>
                </c:pt>
                <c:pt idx="105">
                  <c:v>31.1</c:v>
                </c:pt>
                <c:pt idx="106">
                  <c:v>31.3</c:v>
                </c:pt>
                <c:pt idx="107">
                  <c:v>31</c:v>
                </c:pt>
                <c:pt idx="108">
                  <c:v>30.6</c:v>
                </c:pt>
                <c:pt idx="109">
                  <c:v>30.3</c:v>
                </c:pt>
                <c:pt idx="110">
                  <c:v>29.9</c:v>
                </c:pt>
                <c:pt idx="111">
                  <c:v>29.8</c:v>
                </c:pt>
                <c:pt idx="112">
                  <c:v>30</c:v>
                </c:pt>
                <c:pt idx="113">
                  <c:v>30.2</c:v>
                </c:pt>
                <c:pt idx="114">
                  <c:v>30.4</c:v>
                </c:pt>
                <c:pt idx="115">
                  <c:v>30.6</c:v>
                </c:pt>
                <c:pt idx="116">
                  <c:v>30.3</c:v>
                </c:pt>
                <c:pt idx="117">
                  <c:v>30.8</c:v>
                </c:pt>
                <c:pt idx="118">
                  <c:v>31.1</c:v>
                </c:pt>
                <c:pt idx="119">
                  <c:v>30.9</c:v>
                </c:pt>
                <c:pt idx="120">
                  <c:v>30.9</c:v>
                </c:pt>
                <c:pt idx="121">
                  <c:v>31.2</c:v>
                </c:pt>
                <c:pt idx="122">
                  <c:v>31.3</c:v>
                </c:pt>
                <c:pt idx="123">
                  <c:v>31.6</c:v>
                </c:pt>
                <c:pt idx="124">
                  <c:v>31.6</c:v>
                </c:pt>
                <c:pt idx="125">
                  <c:v>31.3</c:v>
                </c:pt>
                <c:pt idx="126">
                  <c:v>31.3</c:v>
                </c:pt>
                <c:pt idx="127">
                  <c:v>31.4</c:v>
                </c:pt>
                <c:pt idx="128">
                  <c:v>31.4</c:v>
                </c:pt>
                <c:pt idx="129">
                  <c:v>31</c:v>
                </c:pt>
                <c:pt idx="130">
                  <c:v>31</c:v>
                </c:pt>
                <c:pt idx="131">
                  <c:v>31.2</c:v>
                </c:pt>
                <c:pt idx="132">
                  <c:v>31.2</c:v>
                </c:pt>
                <c:pt idx="133">
                  <c:v>30.9</c:v>
                </c:pt>
                <c:pt idx="134">
                  <c:v>31.1</c:v>
                </c:pt>
                <c:pt idx="135">
                  <c:v>30.9</c:v>
                </c:pt>
                <c:pt idx="136">
                  <c:v>31.1</c:v>
                </c:pt>
                <c:pt idx="137">
                  <c:v>31.2</c:v>
                </c:pt>
                <c:pt idx="138">
                  <c:v>31.2</c:v>
                </c:pt>
                <c:pt idx="139">
                  <c:v>31.3</c:v>
                </c:pt>
                <c:pt idx="140">
                  <c:v>31.3</c:v>
                </c:pt>
                <c:pt idx="141">
                  <c:v>31.4</c:v>
                </c:pt>
                <c:pt idx="142">
                  <c:v>31.3</c:v>
                </c:pt>
                <c:pt idx="143">
                  <c:v>31.2</c:v>
                </c:pt>
                <c:pt idx="144">
                  <c:v>30.9</c:v>
                </c:pt>
                <c:pt idx="145">
                  <c:v>30.8</c:v>
                </c:pt>
                <c:pt idx="146">
                  <c:v>30.7</c:v>
                </c:pt>
                <c:pt idx="147">
                  <c:v>30.7</c:v>
                </c:pt>
                <c:pt idx="148">
                  <c:v>30.9</c:v>
                </c:pt>
                <c:pt idx="149">
                  <c:v>30.6</c:v>
                </c:pt>
                <c:pt idx="150">
                  <c:v>30.6</c:v>
                </c:pt>
                <c:pt idx="151">
                  <c:v>30.1</c:v>
                </c:pt>
                <c:pt idx="152">
                  <c:v>30.3</c:v>
                </c:pt>
                <c:pt idx="153">
                  <c:v>30.5</c:v>
                </c:pt>
                <c:pt idx="154">
                  <c:v>30.7</c:v>
                </c:pt>
                <c:pt idx="155">
                  <c:v>30.7</c:v>
                </c:pt>
                <c:pt idx="156">
                  <c:v>30.5</c:v>
                </c:pt>
                <c:pt idx="157">
                  <c:v>30.3</c:v>
                </c:pt>
                <c:pt idx="158">
                  <c:v>30.2</c:v>
                </c:pt>
                <c:pt idx="159">
                  <c:v>30.1</c:v>
                </c:pt>
                <c:pt idx="160">
                  <c:v>30.2</c:v>
                </c:pt>
                <c:pt idx="161">
                  <c:v>30.5</c:v>
                </c:pt>
                <c:pt idx="162">
                  <c:v>30.5</c:v>
                </c:pt>
                <c:pt idx="163">
                  <c:v>30.4</c:v>
                </c:pt>
                <c:pt idx="164">
                  <c:v>30.4</c:v>
                </c:pt>
                <c:pt idx="165">
                  <c:v>30.4</c:v>
                </c:pt>
                <c:pt idx="166">
                  <c:v>30.2</c:v>
                </c:pt>
                <c:pt idx="167">
                  <c:v>30.2</c:v>
                </c:pt>
                <c:pt idx="168">
                  <c:v>30.1</c:v>
                </c:pt>
                <c:pt idx="169">
                  <c:v>30</c:v>
                </c:pt>
                <c:pt idx="170">
                  <c:v>30.1</c:v>
                </c:pt>
                <c:pt idx="171">
                  <c:v>30.3</c:v>
                </c:pt>
                <c:pt idx="172">
                  <c:v>30.3</c:v>
                </c:pt>
                <c:pt idx="173">
                  <c:v>30.5</c:v>
                </c:pt>
                <c:pt idx="174">
                  <c:v>30.4</c:v>
                </c:pt>
                <c:pt idx="175">
                  <c:v>30.2</c:v>
                </c:pt>
                <c:pt idx="176">
                  <c:v>30.4</c:v>
                </c:pt>
                <c:pt idx="177">
                  <c:v>30.3</c:v>
                </c:pt>
                <c:pt idx="178">
                  <c:v>30.6</c:v>
                </c:pt>
                <c:pt idx="179">
                  <c:v>30.5</c:v>
                </c:pt>
                <c:pt idx="180">
                  <c:v>30.7</c:v>
                </c:pt>
                <c:pt idx="181">
                  <c:v>30.6</c:v>
                </c:pt>
                <c:pt idx="182">
                  <c:v>30.9</c:v>
                </c:pt>
                <c:pt idx="183">
                  <c:v>30.8</c:v>
                </c:pt>
                <c:pt idx="184">
                  <c:v>31</c:v>
                </c:pt>
                <c:pt idx="185">
                  <c:v>30.8</c:v>
                </c:pt>
                <c:pt idx="186">
                  <c:v>30.5</c:v>
                </c:pt>
                <c:pt idx="187">
                  <c:v>30.6</c:v>
                </c:pt>
                <c:pt idx="188">
                  <c:v>30.6</c:v>
                </c:pt>
                <c:pt idx="189">
                  <c:v>30.4</c:v>
                </c:pt>
                <c:pt idx="190">
                  <c:v>30.3</c:v>
                </c:pt>
                <c:pt idx="191">
                  <c:v>30.3</c:v>
                </c:pt>
                <c:pt idx="192">
                  <c:v>30.5</c:v>
                </c:pt>
                <c:pt idx="193">
                  <c:v>30.6</c:v>
                </c:pt>
                <c:pt idx="194">
                  <c:v>30.6</c:v>
                </c:pt>
                <c:pt idx="195">
                  <c:v>30.3</c:v>
                </c:pt>
                <c:pt idx="196">
                  <c:v>30.2</c:v>
                </c:pt>
                <c:pt idx="197">
                  <c:v>30.4</c:v>
                </c:pt>
                <c:pt idx="198">
                  <c:v>30.3</c:v>
                </c:pt>
                <c:pt idx="199">
                  <c:v>30.4</c:v>
                </c:pt>
                <c:pt idx="200">
                  <c:v>30.2</c:v>
                </c:pt>
                <c:pt idx="201">
                  <c:v>30.1</c:v>
                </c:pt>
                <c:pt idx="202">
                  <c:v>30</c:v>
                </c:pt>
                <c:pt idx="203">
                  <c:v>30.1</c:v>
                </c:pt>
                <c:pt idx="204">
                  <c:v>30.4</c:v>
                </c:pt>
                <c:pt idx="205">
                  <c:v>30.3</c:v>
                </c:pt>
                <c:pt idx="206">
                  <c:v>29.8</c:v>
                </c:pt>
                <c:pt idx="207">
                  <c:v>29.8</c:v>
                </c:pt>
                <c:pt idx="208">
                  <c:v>30.1</c:v>
                </c:pt>
                <c:pt idx="209">
                  <c:v>30.3</c:v>
                </c:pt>
                <c:pt idx="210">
                  <c:v>30.6</c:v>
                </c:pt>
                <c:pt idx="211">
                  <c:v>30.5</c:v>
                </c:pt>
                <c:pt idx="212">
                  <c:v>30.1</c:v>
                </c:pt>
                <c:pt idx="213">
                  <c:v>29.7</c:v>
                </c:pt>
                <c:pt idx="214">
                  <c:v>29.8</c:v>
                </c:pt>
                <c:pt idx="215">
                  <c:v>29.6</c:v>
                </c:pt>
                <c:pt idx="216">
                  <c:v>30</c:v>
                </c:pt>
                <c:pt idx="217">
                  <c:v>29.5</c:v>
                </c:pt>
                <c:pt idx="218">
                  <c:v>29.5</c:v>
                </c:pt>
                <c:pt idx="219">
                  <c:v>29.6</c:v>
                </c:pt>
                <c:pt idx="220">
                  <c:v>30.3</c:v>
                </c:pt>
                <c:pt idx="221">
                  <c:v>29.9</c:v>
                </c:pt>
                <c:pt idx="222">
                  <c:v>30.1</c:v>
                </c:pt>
                <c:pt idx="223">
                  <c:v>30.2</c:v>
                </c:pt>
                <c:pt idx="224">
                  <c:v>30.1</c:v>
                </c:pt>
                <c:pt idx="225">
                  <c:v>30.3</c:v>
                </c:pt>
                <c:pt idx="226">
                  <c:v>30</c:v>
                </c:pt>
                <c:pt idx="227">
                  <c:v>29.7</c:v>
                </c:pt>
                <c:pt idx="228">
                  <c:v>30.3</c:v>
                </c:pt>
                <c:pt idx="229">
                  <c:v>29.8</c:v>
                </c:pt>
                <c:pt idx="230">
                  <c:v>29.6</c:v>
                </c:pt>
                <c:pt idx="231">
                  <c:v>29.7</c:v>
                </c:pt>
                <c:pt idx="232">
                  <c:v>29.9</c:v>
                </c:pt>
                <c:pt idx="233">
                  <c:v>30</c:v>
                </c:pt>
                <c:pt idx="234">
                  <c:v>30</c:v>
                </c:pt>
                <c:pt idx="235">
                  <c:v>30.2</c:v>
                </c:pt>
                <c:pt idx="236">
                  <c:v>30.2</c:v>
                </c:pt>
                <c:pt idx="237">
                  <c:v>30.6</c:v>
                </c:pt>
                <c:pt idx="238">
                  <c:v>30.9</c:v>
                </c:pt>
                <c:pt idx="239">
                  <c:v>30.8</c:v>
                </c:pt>
                <c:pt idx="240">
                  <c:v>30.7</c:v>
                </c:pt>
                <c:pt idx="241">
                  <c:v>30.8</c:v>
                </c:pt>
                <c:pt idx="242">
                  <c:v>30.5</c:v>
                </c:pt>
                <c:pt idx="243">
                  <c:v>30.4</c:v>
                </c:pt>
                <c:pt idx="244">
                  <c:v>30.7</c:v>
                </c:pt>
                <c:pt idx="245">
                  <c:v>30.7</c:v>
                </c:pt>
                <c:pt idx="246">
                  <c:v>30</c:v>
                </c:pt>
                <c:pt idx="247">
                  <c:v>30.4</c:v>
                </c:pt>
                <c:pt idx="248">
                  <c:v>30.5</c:v>
                </c:pt>
                <c:pt idx="249">
                  <c:v>30.4</c:v>
                </c:pt>
                <c:pt idx="250">
                  <c:v>30.4</c:v>
                </c:pt>
                <c:pt idx="251">
                  <c:v>30.4</c:v>
                </c:pt>
                <c:pt idx="252">
                  <c:v>30.4</c:v>
                </c:pt>
                <c:pt idx="253">
                  <c:v>30.3</c:v>
                </c:pt>
                <c:pt idx="254">
                  <c:v>29.9</c:v>
                </c:pt>
                <c:pt idx="255">
                  <c:v>30.1</c:v>
                </c:pt>
                <c:pt idx="256">
                  <c:v>30.6</c:v>
                </c:pt>
                <c:pt idx="257">
                  <c:v>29.9</c:v>
                </c:pt>
                <c:pt idx="258">
                  <c:v>29.7</c:v>
                </c:pt>
                <c:pt idx="259">
                  <c:v>30</c:v>
                </c:pt>
                <c:pt idx="260">
                  <c:v>29.9</c:v>
                </c:pt>
                <c:pt idx="261">
                  <c:v>29.8</c:v>
                </c:pt>
                <c:pt idx="262">
                  <c:v>30.1</c:v>
                </c:pt>
                <c:pt idx="263">
                  <c:v>30</c:v>
                </c:pt>
                <c:pt idx="264">
                  <c:v>30.1</c:v>
                </c:pt>
                <c:pt idx="265">
                  <c:v>30.2</c:v>
                </c:pt>
                <c:pt idx="266">
                  <c:v>30</c:v>
                </c:pt>
                <c:pt idx="267">
                  <c:v>29.8</c:v>
                </c:pt>
                <c:pt idx="268">
                  <c:v>30</c:v>
                </c:pt>
                <c:pt idx="269">
                  <c:v>29.7</c:v>
                </c:pt>
                <c:pt idx="270">
                  <c:v>29.7</c:v>
                </c:pt>
                <c:pt idx="271">
                  <c:v>29.7</c:v>
                </c:pt>
                <c:pt idx="272">
                  <c:v>29.6</c:v>
                </c:pt>
                <c:pt idx="273">
                  <c:v>29.7</c:v>
                </c:pt>
                <c:pt idx="274">
                  <c:v>29.7</c:v>
                </c:pt>
                <c:pt idx="275">
                  <c:v>29.9</c:v>
                </c:pt>
                <c:pt idx="276">
                  <c:v>29.9</c:v>
                </c:pt>
                <c:pt idx="277">
                  <c:v>30.1</c:v>
                </c:pt>
                <c:pt idx="278">
                  <c:v>30.2</c:v>
                </c:pt>
                <c:pt idx="279">
                  <c:v>30.1</c:v>
                </c:pt>
                <c:pt idx="280">
                  <c:v>30.1</c:v>
                </c:pt>
                <c:pt idx="281">
                  <c:v>29.8</c:v>
                </c:pt>
                <c:pt idx="282">
                  <c:v>30.4</c:v>
                </c:pt>
                <c:pt idx="283">
                  <c:v>30.4</c:v>
                </c:pt>
                <c:pt idx="284">
                  <c:v>29.9</c:v>
                </c:pt>
                <c:pt idx="285">
                  <c:v>30</c:v>
                </c:pt>
                <c:pt idx="286">
                  <c:v>29.4</c:v>
                </c:pt>
                <c:pt idx="287">
                  <c:v>29.5</c:v>
                </c:pt>
                <c:pt idx="288">
                  <c:v>29.6</c:v>
                </c:pt>
                <c:pt idx="289">
                  <c:v>30.1</c:v>
                </c:pt>
                <c:pt idx="290">
                  <c:v>30.1</c:v>
                </c:pt>
                <c:pt idx="291">
                  <c:v>30</c:v>
                </c:pt>
                <c:pt idx="292">
                  <c:v>29.9</c:v>
                </c:pt>
                <c:pt idx="293">
                  <c:v>29.7</c:v>
                </c:pt>
                <c:pt idx="294">
                  <c:v>29.8</c:v>
                </c:pt>
                <c:pt idx="295">
                  <c:v>29.8</c:v>
                </c:pt>
                <c:pt idx="296">
                  <c:v>29.8</c:v>
                </c:pt>
                <c:pt idx="297">
                  <c:v>30.1</c:v>
                </c:pt>
                <c:pt idx="298">
                  <c:v>30.1</c:v>
                </c:pt>
                <c:pt idx="299">
                  <c:v>29.7</c:v>
                </c:pt>
                <c:pt idx="300">
                  <c:v>29.6</c:v>
                </c:pt>
                <c:pt idx="301">
                  <c:v>29.6</c:v>
                </c:pt>
                <c:pt idx="302">
                  <c:v>29.3</c:v>
                </c:pt>
                <c:pt idx="303">
                  <c:v>29.6</c:v>
                </c:pt>
                <c:pt idx="304">
                  <c:v>29.5</c:v>
                </c:pt>
                <c:pt idx="305">
                  <c:v>29.7</c:v>
                </c:pt>
                <c:pt idx="306">
                  <c:v>29.9</c:v>
                </c:pt>
                <c:pt idx="307">
                  <c:v>29.3</c:v>
                </c:pt>
                <c:pt idx="308">
                  <c:v>29.3</c:v>
                </c:pt>
                <c:pt idx="309">
                  <c:v>29.2</c:v>
                </c:pt>
                <c:pt idx="310">
                  <c:v>29.4</c:v>
                </c:pt>
                <c:pt idx="311">
                  <c:v>29.5</c:v>
                </c:pt>
                <c:pt idx="312">
                  <c:v>29.4</c:v>
                </c:pt>
                <c:pt idx="313">
                  <c:v>29.5</c:v>
                </c:pt>
                <c:pt idx="314">
                  <c:v>29.5</c:v>
                </c:pt>
                <c:pt idx="315">
                  <c:v>29.1</c:v>
                </c:pt>
                <c:pt idx="316">
                  <c:v>29</c:v>
                </c:pt>
                <c:pt idx="317">
                  <c:v>29.3</c:v>
                </c:pt>
                <c:pt idx="318">
                  <c:v>29.6</c:v>
                </c:pt>
                <c:pt idx="319">
                  <c:v>29.4</c:v>
                </c:pt>
                <c:pt idx="320">
                  <c:v>29.4</c:v>
                </c:pt>
                <c:pt idx="321">
                  <c:v>29.5</c:v>
                </c:pt>
                <c:pt idx="322">
                  <c:v>29.4</c:v>
                </c:pt>
                <c:pt idx="323">
                  <c:v>29.5</c:v>
                </c:pt>
                <c:pt idx="324">
                  <c:v>29.5</c:v>
                </c:pt>
                <c:pt idx="325">
                  <c:v>29.6</c:v>
                </c:pt>
                <c:pt idx="326">
                  <c:v>29.4</c:v>
                </c:pt>
                <c:pt idx="327">
                  <c:v>29.2</c:v>
                </c:pt>
                <c:pt idx="328">
                  <c:v>29.4</c:v>
                </c:pt>
                <c:pt idx="329">
                  <c:v>29.5</c:v>
                </c:pt>
                <c:pt idx="330">
                  <c:v>29.6</c:v>
                </c:pt>
                <c:pt idx="331">
                  <c:v>29.6</c:v>
                </c:pt>
                <c:pt idx="332">
                  <c:v>29.7</c:v>
                </c:pt>
                <c:pt idx="333">
                  <c:v>29.7</c:v>
                </c:pt>
                <c:pt idx="334">
                  <c:v>29.6</c:v>
                </c:pt>
                <c:pt idx="335">
                  <c:v>29.7</c:v>
                </c:pt>
                <c:pt idx="336">
                  <c:v>29.3</c:v>
                </c:pt>
                <c:pt idx="337">
                  <c:v>29.5</c:v>
                </c:pt>
                <c:pt idx="338">
                  <c:v>29.4</c:v>
                </c:pt>
                <c:pt idx="339">
                  <c:v>29.6</c:v>
                </c:pt>
                <c:pt idx="340">
                  <c:v>29.4</c:v>
                </c:pt>
                <c:pt idx="341">
                  <c:v>29.5</c:v>
                </c:pt>
                <c:pt idx="342">
                  <c:v>29.6</c:v>
                </c:pt>
                <c:pt idx="343">
                  <c:v>29.5</c:v>
                </c:pt>
                <c:pt idx="344">
                  <c:v>29.3</c:v>
                </c:pt>
                <c:pt idx="345">
                  <c:v>29.4</c:v>
                </c:pt>
                <c:pt idx="346">
                  <c:v>29.5</c:v>
                </c:pt>
                <c:pt idx="347">
                  <c:v>29.4</c:v>
                </c:pt>
                <c:pt idx="348">
                  <c:v>29.1</c:v>
                </c:pt>
                <c:pt idx="349">
                  <c:v>29.2</c:v>
                </c:pt>
                <c:pt idx="350">
                  <c:v>29.3</c:v>
                </c:pt>
                <c:pt idx="351">
                  <c:v>29.7</c:v>
                </c:pt>
                <c:pt idx="352">
                  <c:v>29.4</c:v>
                </c:pt>
                <c:pt idx="353">
                  <c:v>29.1</c:v>
                </c:pt>
                <c:pt idx="354">
                  <c:v>28.9</c:v>
                </c:pt>
                <c:pt idx="355">
                  <c:v>29.3</c:v>
                </c:pt>
                <c:pt idx="356">
                  <c:v>29.1</c:v>
                </c:pt>
                <c:pt idx="357">
                  <c:v>29.2</c:v>
                </c:pt>
                <c:pt idx="358">
                  <c:v>29.2</c:v>
                </c:pt>
                <c:pt idx="359">
                  <c:v>29</c:v>
                </c:pt>
                <c:pt idx="360">
                  <c:v>28.8</c:v>
                </c:pt>
                <c:pt idx="361">
                  <c:v>29.3</c:v>
                </c:pt>
                <c:pt idx="362">
                  <c:v>29</c:v>
                </c:pt>
                <c:pt idx="363">
                  <c:v>29</c:v>
                </c:pt>
                <c:pt idx="364">
                  <c:v>29</c:v>
                </c:pt>
                <c:pt idx="365">
                  <c:v>28.7</c:v>
                </c:pt>
                <c:pt idx="366">
                  <c:v>28.8</c:v>
                </c:pt>
                <c:pt idx="367">
                  <c:v>28.7</c:v>
                </c:pt>
                <c:pt idx="368">
                  <c:v>28.7</c:v>
                </c:pt>
                <c:pt idx="369">
                  <c:v>28.7</c:v>
                </c:pt>
                <c:pt idx="370">
                  <c:v>28.8</c:v>
                </c:pt>
                <c:pt idx="371">
                  <c:v>28.7</c:v>
                </c:pt>
                <c:pt idx="372">
                  <c:v>28.6</c:v>
                </c:pt>
                <c:pt idx="373">
                  <c:v>28.5</c:v>
                </c:pt>
                <c:pt idx="374">
                  <c:v>28.7</c:v>
                </c:pt>
                <c:pt idx="375">
                  <c:v>28.7</c:v>
                </c:pt>
                <c:pt idx="376">
                  <c:v>28.7</c:v>
                </c:pt>
                <c:pt idx="377">
                  <c:v>28.9</c:v>
                </c:pt>
                <c:pt idx="378">
                  <c:v>28.7</c:v>
                </c:pt>
                <c:pt idx="379">
                  <c:v>28.8</c:v>
                </c:pt>
                <c:pt idx="380">
                  <c:v>29</c:v>
                </c:pt>
                <c:pt idx="381">
                  <c:v>28.9</c:v>
                </c:pt>
                <c:pt idx="382">
                  <c:v>29.1</c:v>
                </c:pt>
                <c:pt idx="383">
                  <c:v>29.4</c:v>
                </c:pt>
                <c:pt idx="384">
                  <c:v>29.2</c:v>
                </c:pt>
                <c:pt idx="385">
                  <c:v>29.1</c:v>
                </c:pt>
                <c:pt idx="386">
                  <c:v>29</c:v>
                </c:pt>
                <c:pt idx="387">
                  <c:v>29</c:v>
                </c:pt>
                <c:pt idx="388">
                  <c:v>29</c:v>
                </c:pt>
                <c:pt idx="389">
                  <c:v>28.9</c:v>
                </c:pt>
                <c:pt idx="390">
                  <c:v>28.5</c:v>
                </c:pt>
                <c:pt idx="391">
                  <c:v>28.7</c:v>
                </c:pt>
                <c:pt idx="392">
                  <c:v>28.6</c:v>
                </c:pt>
                <c:pt idx="393">
                  <c:v>28.7</c:v>
                </c:pt>
                <c:pt idx="394">
                  <c:v>29.1</c:v>
                </c:pt>
                <c:pt idx="395">
                  <c:v>28.8</c:v>
                </c:pt>
                <c:pt idx="396">
                  <c:v>29</c:v>
                </c:pt>
                <c:pt idx="397">
                  <c:v>28.7</c:v>
                </c:pt>
                <c:pt idx="398">
                  <c:v>28.6</c:v>
                </c:pt>
                <c:pt idx="399">
                  <c:v>29.1</c:v>
                </c:pt>
                <c:pt idx="400">
                  <c:v>29.1</c:v>
                </c:pt>
                <c:pt idx="401">
                  <c:v>28.9</c:v>
                </c:pt>
                <c:pt idx="402">
                  <c:v>29.1</c:v>
                </c:pt>
                <c:pt idx="403">
                  <c:v>29</c:v>
                </c:pt>
                <c:pt idx="404">
                  <c:v>29</c:v>
                </c:pt>
                <c:pt idx="405">
                  <c:v>29.1</c:v>
                </c:pt>
                <c:pt idx="406">
                  <c:v>29</c:v>
                </c:pt>
                <c:pt idx="407">
                  <c:v>28.9</c:v>
                </c:pt>
                <c:pt idx="408">
                  <c:v>28.8</c:v>
                </c:pt>
                <c:pt idx="409">
                  <c:v>29.3</c:v>
                </c:pt>
                <c:pt idx="410">
                  <c:v>29.3</c:v>
                </c:pt>
                <c:pt idx="411">
                  <c:v>29.6</c:v>
                </c:pt>
                <c:pt idx="412">
                  <c:v>29.7</c:v>
                </c:pt>
                <c:pt idx="413">
                  <c:v>29.4</c:v>
                </c:pt>
                <c:pt idx="414">
                  <c:v>29.4</c:v>
                </c:pt>
                <c:pt idx="415">
                  <c:v>29.3</c:v>
                </c:pt>
                <c:pt idx="416">
                  <c:v>29.5</c:v>
                </c:pt>
                <c:pt idx="417">
                  <c:v>29.5</c:v>
                </c:pt>
                <c:pt idx="418">
                  <c:v>29.2</c:v>
                </c:pt>
                <c:pt idx="419">
                  <c:v>29.5</c:v>
                </c:pt>
                <c:pt idx="420">
                  <c:v>29.6</c:v>
                </c:pt>
                <c:pt idx="421">
                  <c:v>29.5</c:v>
                </c:pt>
                <c:pt idx="422">
                  <c:v>29.3</c:v>
                </c:pt>
                <c:pt idx="423">
                  <c:v>29.2</c:v>
                </c:pt>
                <c:pt idx="424">
                  <c:v>29.2</c:v>
                </c:pt>
                <c:pt idx="425">
                  <c:v>29.4</c:v>
                </c:pt>
                <c:pt idx="426">
                  <c:v>29.4</c:v>
                </c:pt>
                <c:pt idx="427">
                  <c:v>29.4</c:v>
                </c:pt>
                <c:pt idx="428">
                  <c:v>29.5</c:v>
                </c:pt>
                <c:pt idx="429">
                  <c:v>29.5</c:v>
                </c:pt>
                <c:pt idx="430">
                  <c:v>29.5</c:v>
                </c:pt>
                <c:pt idx="431">
                  <c:v>29.4</c:v>
                </c:pt>
                <c:pt idx="432">
                  <c:v>29.4</c:v>
                </c:pt>
                <c:pt idx="433">
                  <c:v>29.6</c:v>
                </c:pt>
                <c:pt idx="434">
                  <c:v>29.6</c:v>
                </c:pt>
                <c:pt idx="435">
                  <c:v>29.4</c:v>
                </c:pt>
                <c:pt idx="436">
                  <c:v>29.2</c:v>
                </c:pt>
                <c:pt idx="437">
                  <c:v>29.1</c:v>
                </c:pt>
                <c:pt idx="438">
                  <c:v>29.2</c:v>
                </c:pt>
                <c:pt idx="439">
                  <c:v>29.2</c:v>
                </c:pt>
                <c:pt idx="440">
                  <c:v>29.2</c:v>
                </c:pt>
                <c:pt idx="441">
                  <c:v>29.3</c:v>
                </c:pt>
                <c:pt idx="442">
                  <c:v>29.4</c:v>
                </c:pt>
                <c:pt idx="443">
                  <c:v>29.6</c:v>
                </c:pt>
                <c:pt idx="444">
                  <c:v>29.6</c:v>
                </c:pt>
                <c:pt idx="445">
                  <c:v>29.7</c:v>
                </c:pt>
                <c:pt idx="446">
                  <c:v>29.6</c:v>
                </c:pt>
                <c:pt idx="447">
                  <c:v>29.4</c:v>
                </c:pt>
                <c:pt idx="448">
                  <c:v>29.5</c:v>
                </c:pt>
                <c:pt idx="449">
                  <c:v>29.7</c:v>
                </c:pt>
                <c:pt idx="450">
                  <c:v>29.7</c:v>
                </c:pt>
                <c:pt idx="451">
                  <c:v>29.7</c:v>
                </c:pt>
                <c:pt idx="452">
                  <c:v>29.6</c:v>
                </c:pt>
                <c:pt idx="453">
                  <c:v>29.7</c:v>
                </c:pt>
                <c:pt idx="454">
                  <c:v>30.1</c:v>
                </c:pt>
                <c:pt idx="455">
                  <c:v>29.9</c:v>
                </c:pt>
                <c:pt idx="456">
                  <c:v>29.9</c:v>
                </c:pt>
                <c:pt idx="457">
                  <c:v>29.8</c:v>
                </c:pt>
                <c:pt idx="458">
                  <c:v>29.6</c:v>
                </c:pt>
                <c:pt idx="459">
                  <c:v>29.6</c:v>
                </c:pt>
                <c:pt idx="460">
                  <c:v>29.3</c:v>
                </c:pt>
                <c:pt idx="461">
                  <c:v>29.3</c:v>
                </c:pt>
                <c:pt idx="462">
                  <c:v>29.2</c:v>
                </c:pt>
                <c:pt idx="463">
                  <c:v>29.2</c:v>
                </c:pt>
                <c:pt idx="464">
                  <c:v>29.3</c:v>
                </c:pt>
                <c:pt idx="465">
                  <c:v>29.5</c:v>
                </c:pt>
                <c:pt idx="466">
                  <c:v>29.3</c:v>
                </c:pt>
                <c:pt idx="467">
                  <c:v>29.5</c:v>
                </c:pt>
                <c:pt idx="468">
                  <c:v>29.7</c:v>
                </c:pt>
                <c:pt idx="469">
                  <c:v>29.7</c:v>
                </c:pt>
                <c:pt idx="470">
                  <c:v>29.8</c:v>
                </c:pt>
                <c:pt idx="471">
                  <c:v>29.6</c:v>
                </c:pt>
                <c:pt idx="472">
                  <c:v>29.6</c:v>
                </c:pt>
                <c:pt idx="473">
                  <c:v>29.2</c:v>
                </c:pt>
                <c:pt idx="474">
                  <c:v>29.4</c:v>
                </c:pt>
                <c:pt idx="475">
                  <c:v>29.6</c:v>
                </c:pt>
                <c:pt idx="476">
                  <c:v>29.6</c:v>
                </c:pt>
                <c:pt idx="477">
                  <c:v>29.4</c:v>
                </c:pt>
                <c:pt idx="478">
                  <c:v>29.3</c:v>
                </c:pt>
                <c:pt idx="479">
                  <c:v>29.3</c:v>
                </c:pt>
                <c:pt idx="480">
                  <c:v>29.4</c:v>
                </c:pt>
                <c:pt idx="481">
                  <c:v>29.3</c:v>
                </c:pt>
                <c:pt idx="482">
                  <c:v>29.5</c:v>
                </c:pt>
                <c:pt idx="483">
                  <c:v>29.5</c:v>
                </c:pt>
                <c:pt idx="484">
                  <c:v>29.6</c:v>
                </c:pt>
                <c:pt idx="485">
                  <c:v>29.5</c:v>
                </c:pt>
                <c:pt idx="486">
                  <c:v>29.4</c:v>
                </c:pt>
                <c:pt idx="487">
                  <c:v>29.3</c:v>
                </c:pt>
                <c:pt idx="488">
                  <c:v>29.4</c:v>
                </c:pt>
                <c:pt idx="489">
                  <c:v>29.5</c:v>
                </c:pt>
                <c:pt idx="490">
                  <c:v>29.6</c:v>
                </c:pt>
                <c:pt idx="491">
                  <c:v>29.2</c:v>
                </c:pt>
                <c:pt idx="492">
                  <c:v>29.2</c:v>
                </c:pt>
                <c:pt idx="493">
                  <c:v>29.3</c:v>
                </c:pt>
                <c:pt idx="494">
                  <c:v>29.1</c:v>
                </c:pt>
                <c:pt idx="495">
                  <c:v>29.3</c:v>
                </c:pt>
                <c:pt idx="496">
                  <c:v>29.5</c:v>
                </c:pt>
                <c:pt idx="497">
                  <c:v>29.4</c:v>
                </c:pt>
                <c:pt idx="498">
                  <c:v>29.4</c:v>
                </c:pt>
                <c:pt idx="499">
                  <c:v>29.1</c:v>
                </c:pt>
                <c:pt idx="500">
                  <c:v>29.1</c:v>
                </c:pt>
                <c:pt idx="501">
                  <c:v>29.2</c:v>
                </c:pt>
                <c:pt idx="502">
                  <c:v>29.1</c:v>
                </c:pt>
                <c:pt idx="503">
                  <c:v>29.2</c:v>
                </c:pt>
                <c:pt idx="504">
                  <c:v>29.1</c:v>
                </c:pt>
                <c:pt idx="505">
                  <c:v>29</c:v>
                </c:pt>
                <c:pt idx="506">
                  <c:v>29.3</c:v>
                </c:pt>
                <c:pt idx="507">
                  <c:v>28.7</c:v>
                </c:pt>
                <c:pt idx="508">
                  <c:v>28.8</c:v>
                </c:pt>
                <c:pt idx="509">
                  <c:v>29.2</c:v>
                </c:pt>
                <c:pt idx="510">
                  <c:v>29.2</c:v>
                </c:pt>
                <c:pt idx="511">
                  <c:v>29.4</c:v>
                </c:pt>
                <c:pt idx="512">
                  <c:v>29.4</c:v>
                </c:pt>
                <c:pt idx="513">
                  <c:v>29.3</c:v>
                </c:pt>
                <c:pt idx="514">
                  <c:v>29.4</c:v>
                </c:pt>
                <c:pt idx="515">
                  <c:v>29.4</c:v>
                </c:pt>
                <c:pt idx="516">
                  <c:v>29.4</c:v>
                </c:pt>
                <c:pt idx="517">
                  <c:v>29.5</c:v>
                </c:pt>
                <c:pt idx="518">
                  <c:v>29.5</c:v>
                </c:pt>
                <c:pt idx="519">
                  <c:v>29.5</c:v>
                </c:pt>
                <c:pt idx="520">
                  <c:v>29.3</c:v>
                </c:pt>
                <c:pt idx="521">
                  <c:v>29.4</c:v>
                </c:pt>
                <c:pt idx="522">
                  <c:v>29.3</c:v>
                </c:pt>
                <c:pt idx="523">
                  <c:v>29.3</c:v>
                </c:pt>
                <c:pt idx="524">
                  <c:v>29.5</c:v>
                </c:pt>
                <c:pt idx="525">
                  <c:v>29.5</c:v>
                </c:pt>
                <c:pt idx="526">
                  <c:v>29.4</c:v>
                </c:pt>
                <c:pt idx="527">
                  <c:v>29.5</c:v>
                </c:pt>
                <c:pt idx="528">
                  <c:v>29.7</c:v>
                </c:pt>
                <c:pt idx="529">
                  <c:v>29.5</c:v>
                </c:pt>
                <c:pt idx="530">
                  <c:v>29.5</c:v>
                </c:pt>
                <c:pt idx="531">
                  <c:v>29.6</c:v>
                </c:pt>
                <c:pt idx="532">
                  <c:v>29.4</c:v>
                </c:pt>
                <c:pt idx="533">
                  <c:v>29.3</c:v>
                </c:pt>
                <c:pt idx="534">
                  <c:v>29.4</c:v>
                </c:pt>
                <c:pt idx="535">
                  <c:v>29.5</c:v>
                </c:pt>
                <c:pt idx="536">
                  <c:v>29.5</c:v>
                </c:pt>
                <c:pt idx="537">
                  <c:v>29.4</c:v>
                </c:pt>
                <c:pt idx="538">
                  <c:v>29.4</c:v>
                </c:pt>
                <c:pt idx="539">
                  <c:v>29.7</c:v>
                </c:pt>
                <c:pt idx="540">
                  <c:v>29.5</c:v>
                </c:pt>
                <c:pt idx="541">
                  <c:v>29.1</c:v>
                </c:pt>
                <c:pt idx="542">
                  <c:v>29.1</c:v>
                </c:pt>
                <c:pt idx="543">
                  <c:v>29.1</c:v>
                </c:pt>
                <c:pt idx="544">
                  <c:v>29.1</c:v>
                </c:pt>
                <c:pt idx="545">
                  <c:v>29.1</c:v>
                </c:pt>
                <c:pt idx="546">
                  <c:v>29.1</c:v>
                </c:pt>
                <c:pt idx="547">
                  <c:v>29</c:v>
                </c:pt>
                <c:pt idx="548">
                  <c:v>29.1</c:v>
                </c:pt>
                <c:pt idx="549">
                  <c:v>29.1</c:v>
                </c:pt>
                <c:pt idx="550">
                  <c:v>29</c:v>
                </c:pt>
                <c:pt idx="551">
                  <c:v>29.2</c:v>
                </c:pt>
                <c:pt idx="552">
                  <c:v>28.9</c:v>
                </c:pt>
                <c:pt idx="553">
                  <c:v>29.1</c:v>
                </c:pt>
                <c:pt idx="554">
                  <c:v>29</c:v>
                </c:pt>
                <c:pt idx="555">
                  <c:v>29.1</c:v>
                </c:pt>
                <c:pt idx="556">
                  <c:v>29.3</c:v>
                </c:pt>
                <c:pt idx="557">
                  <c:v>29.3</c:v>
                </c:pt>
                <c:pt idx="558">
                  <c:v>29.3</c:v>
                </c:pt>
                <c:pt idx="559">
                  <c:v>28.8</c:v>
                </c:pt>
                <c:pt idx="560">
                  <c:v>28.9</c:v>
                </c:pt>
                <c:pt idx="561">
                  <c:v>28.8</c:v>
                </c:pt>
                <c:pt idx="562">
                  <c:v>28.9</c:v>
                </c:pt>
                <c:pt idx="563">
                  <c:v>28.7</c:v>
                </c:pt>
                <c:pt idx="564">
                  <c:v>29.1</c:v>
                </c:pt>
                <c:pt idx="565">
                  <c:v>28.8</c:v>
                </c:pt>
                <c:pt idx="566">
                  <c:v>29.1</c:v>
                </c:pt>
                <c:pt idx="567">
                  <c:v>29.4</c:v>
                </c:pt>
                <c:pt idx="568">
                  <c:v>29.3</c:v>
                </c:pt>
                <c:pt idx="569">
                  <c:v>29</c:v>
                </c:pt>
                <c:pt idx="570">
                  <c:v>29</c:v>
                </c:pt>
                <c:pt idx="571">
                  <c:v>29.2</c:v>
                </c:pt>
                <c:pt idx="572">
                  <c:v>29</c:v>
                </c:pt>
                <c:pt idx="573">
                  <c:v>29.1</c:v>
                </c:pt>
                <c:pt idx="574">
                  <c:v>29.2</c:v>
                </c:pt>
                <c:pt idx="575">
                  <c:v>29.5</c:v>
                </c:pt>
                <c:pt idx="576">
                  <c:v>29.5</c:v>
                </c:pt>
                <c:pt idx="577">
                  <c:v>29.3</c:v>
                </c:pt>
                <c:pt idx="578">
                  <c:v>29.2</c:v>
                </c:pt>
                <c:pt idx="579">
                  <c:v>29.4</c:v>
                </c:pt>
                <c:pt idx="580">
                  <c:v>29.1</c:v>
                </c:pt>
                <c:pt idx="581">
                  <c:v>29.5</c:v>
                </c:pt>
                <c:pt idx="582">
                  <c:v>29.4</c:v>
                </c:pt>
                <c:pt idx="583">
                  <c:v>29.2</c:v>
                </c:pt>
                <c:pt idx="584">
                  <c:v>29.3</c:v>
                </c:pt>
                <c:pt idx="585">
                  <c:v>29.4</c:v>
                </c:pt>
                <c:pt idx="586">
                  <c:v>29.3</c:v>
                </c:pt>
                <c:pt idx="587">
                  <c:v>29.4</c:v>
                </c:pt>
                <c:pt idx="588">
                  <c:v>29.1</c:v>
                </c:pt>
                <c:pt idx="589">
                  <c:v>29.4</c:v>
                </c:pt>
                <c:pt idx="590">
                  <c:v>29.5</c:v>
                </c:pt>
                <c:pt idx="591">
                  <c:v>29</c:v>
                </c:pt>
                <c:pt idx="592">
                  <c:v>29.2</c:v>
                </c:pt>
                <c:pt idx="593">
                  <c:v>29.3</c:v>
                </c:pt>
                <c:pt idx="594">
                  <c:v>29.4</c:v>
                </c:pt>
                <c:pt idx="595">
                  <c:v>29.3</c:v>
                </c:pt>
                <c:pt idx="596">
                  <c:v>29</c:v>
                </c:pt>
                <c:pt idx="597">
                  <c:v>29.1</c:v>
                </c:pt>
                <c:pt idx="598">
                  <c:v>29.2</c:v>
                </c:pt>
                <c:pt idx="599">
                  <c:v>29.2</c:v>
                </c:pt>
                <c:pt idx="600">
                  <c:v>29.1</c:v>
                </c:pt>
                <c:pt idx="601">
                  <c:v>28.8</c:v>
                </c:pt>
                <c:pt idx="602">
                  <c:v>28.9</c:v>
                </c:pt>
                <c:pt idx="603">
                  <c:v>28.9</c:v>
                </c:pt>
                <c:pt idx="604">
                  <c:v>29</c:v>
                </c:pt>
                <c:pt idx="605">
                  <c:v>29.1</c:v>
                </c:pt>
                <c:pt idx="606">
                  <c:v>29.1</c:v>
                </c:pt>
                <c:pt idx="607">
                  <c:v>29</c:v>
                </c:pt>
                <c:pt idx="608">
                  <c:v>29.1</c:v>
                </c:pt>
                <c:pt idx="609">
                  <c:v>29</c:v>
                </c:pt>
                <c:pt idx="610">
                  <c:v>29.1</c:v>
                </c:pt>
                <c:pt idx="611">
                  <c:v>29.1</c:v>
                </c:pt>
                <c:pt idx="612">
                  <c:v>28.9</c:v>
                </c:pt>
                <c:pt idx="613">
                  <c:v>29</c:v>
                </c:pt>
                <c:pt idx="614">
                  <c:v>29</c:v>
                </c:pt>
                <c:pt idx="615">
                  <c:v>28.8</c:v>
                </c:pt>
                <c:pt idx="616">
                  <c:v>28.8</c:v>
                </c:pt>
                <c:pt idx="617">
                  <c:v>28.8</c:v>
                </c:pt>
                <c:pt idx="618">
                  <c:v>28.8</c:v>
                </c:pt>
                <c:pt idx="619">
                  <c:v>28.9</c:v>
                </c:pt>
                <c:pt idx="620">
                  <c:v>28.8</c:v>
                </c:pt>
                <c:pt idx="621">
                  <c:v>28.9</c:v>
                </c:pt>
                <c:pt idx="622">
                  <c:v>28.6</c:v>
                </c:pt>
                <c:pt idx="623">
                  <c:v>28.7</c:v>
                </c:pt>
                <c:pt idx="624">
                  <c:v>28.8</c:v>
                </c:pt>
                <c:pt idx="625">
                  <c:v>28.6</c:v>
                </c:pt>
                <c:pt idx="626">
                  <c:v>28.8</c:v>
                </c:pt>
                <c:pt idx="627">
                  <c:v>28.8</c:v>
                </c:pt>
                <c:pt idx="628">
                  <c:v>28.7</c:v>
                </c:pt>
                <c:pt idx="629">
                  <c:v>28.8</c:v>
                </c:pt>
                <c:pt idx="630">
                  <c:v>28.6</c:v>
                </c:pt>
                <c:pt idx="631">
                  <c:v>28.9</c:v>
                </c:pt>
                <c:pt idx="632">
                  <c:v>29.1</c:v>
                </c:pt>
                <c:pt idx="633">
                  <c:v>29.3</c:v>
                </c:pt>
                <c:pt idx="634">
                  <c:v>29.4</c:v>
                </c:pt>
                <c:pt idx="635">
                  <c:v>29.5</c:v>
                </c:pt>
                <c:pt idx="636">
                  <c:v>29.6</c:v>
                </c:pt>
                <c:pt idx="637">
                  <c:v>29.3</c:v>
                </c:pt>
                <c:pt idx="638">
                  <c:v>29.1</c:v>
                </c:pt>
                <c:pt idx="639">
                  <c:v>28.6</c:v>
                </c:pt>
                <c:pt idx="640">
                  <c:v>29.3</c:v>
                </c:pt>
                <c:pt idx="641">
                  <c:v>29</c:v>
                </c:pt>
                <c:pt idx="642">
                  <c:v>28.7</c:v>
                </c:pt>
                <c:pt idx="643">
                  <c:v>28.6</c:v>
                </c:pt>
                <c:pt idx="644">
                  <c:v>28.8</c:v>
                </c:pt>
                <c:pt idx="645">
                  <c:v>28.9</c:v>
                </c:pt>
                <c:pt idx="646">
                  <c:v>28.8</c:v>
                </c:pt>
                <c:pt idx="647">
                  <c:v>28.4</c:v>
                </c:pt>
                <c:pt idx="648">
                  <c:v>28.4</c:v>
                </c:pt>
                <c:pt idx="649">
                  <c:v>28.6</c:v>
                </c:pt>
                <c:pt idx="650">
                  <c:v>28.5</c:v>
                </c:pt>
                <c:pt idx="651">
                  <c:v>28.7</c:v>
                </c:pt>
                <c:pt idx="652">
                  <c:v>28.9</c:v>
                </c:pt>
                <c:pt idx="653">
                  <c:v>29</c:v>
                </c:pt>
                <c:pt idx="654">
                  <c:v>28.8</c:v>
                </c:pt>
                <c:pt idx="655">
                  <c:v>29</c:v>
                </c:pt>
                <c:pt idx="656">
                  <c:v>29</c:v>
                </c:pt>
                <c:pt idx="657">
                  <c:v>28.9</c:v>
                </c:pt>
                <c:pt idx="658">
                  <c:v>28.9</c:v>
                </c:pt>
                <c:pt idx="659">
                  <c:v>28.9</c:v>
                </c:pt>
                <c:pt idx="660">
                  <c:v>28.9</c:v>
                </c:pt>
                <c:pt idx="661">
                  <c:v>28.9</c:v>
                </c:pt>
                <c:pt idx="662">
                  <c:v>29</c:v>
                </c:pt>
                <c:pt idx="663">
                  <c:v>29.1</c:v>
                </c:pt>
                <c:pt idx="664">
                  <c:v>29.3</c:v>
                </c:pt>
                <c:pt idx="665">
                  <c:v>29.3</c:v>
                </c:pt>
                <c:pt idx="666">
                  <c:v>29.5</c:v>
                </c:pt>
                <c:pt idx="667">
                  <c:v>29.5</c:v>
                </c:pt>
                <c:pt idx="668">
                  <c:v>29.6</c:v>
                </c:pt>
                <c:pt idx="669">
                  <c:v>29.3</c:v>
                </c:pt>
                <c:pt idx="670">
                  <c:v>29.7</c:v>
                </c:pt>
                <c:pt idx="671">
                  <c:v>29.2</c:v>
                </c:pt>
                <c:pt idx="672">
                  <c:v>28.8</c:v>
                </c:pt>
                <c:pt idx="673">
                  <c:v>28.8</c:v>
                </c:pt>
                <c:pt idx="674">
                  <c:v>28.9</c:v>
                </c:pt>
                <c:pt idx="675">
                  <c:v>28.8</c:v>
                </c:pt>
                <c:pt idx="676">
                  <c:v>28.7</c:v>
                </c:pt>
                <c:pt idx="677">
                  <c:v>28.8</c:v>
                </c:pt>
                <c:pt idx="678">
                  <c:v>28.9</c:v>
                </c:pt>
                <c:pt idx="679">
                  <c:v>28.7</c:v>
                </c:pt>
                <c:pt idx="680">
                  <c:v>28.9</c:v>
                </c:pt>
                <c:pt idx="681">
                  <c:v>29</c:v>
                </c:pt>
                <c:pt idx="682">
                  <c:v>28.8</c:v>
                </c:pt>
                <c:pt idx="683">
                  <c:v>28.6</c:v>
                </c:pt>
                <c:pt idx="684">
                  <c:v>28.6</c:v>
                </c:pt>
                <c:pt idx="685">
                  <c:v>29</c:v>
                </c:pt>
                <c:pt idx="686">
                  <c:v>29.2</c:v>
                </c:pt>
                <c:pt idx="687">
                  <c:v>29.2</c:v>
                </c:pt>
                <c:pt idx="688">
                  <c:v>29</c:v>
                </c:pt>
                <c:pt idx="689">
                  <c:v>29.3</c:v>
                </c:pt>
                <c:pt idx="690">
                  <c:v>29.3</c:v>
                </c:pt>
                <c:pt idx="691">
                  <c:v>29.1</c:v>
                </c:pt>
                <c:pt idx="692">
                  <c:v>29</c:v>
                </c:pt>
                <c:pt idx="693">
                  <c:v>29</c:v>
                </c:pt>
                <c:pt idx="694">
                  <c:v>29.2</c:v>
                </c:pt>
                <c:pt idx="695">
                  <c:v>29.2</c:v>
                </c:pt>
                <c:pt idx="696">
                  <c:v>29.2</c:v>
                </c:pt>
                <c:pt idx="697">
                  <c:v>29.3</c:v>
                </c:pt>
                <c:pt idx="698">
                  <c:v>29.3</c:v>
                </c:pt>
                <c:pt idx="699">
                  <c:v>29.5</c:v>
                </c:pt>
                <c:pt idx="700">
                  <c:v>29.5</c:v>
                </c:pt>
                <c:pt idx="701">
                  <c:v>29.7</c:v>
                </c:pt>
                <c:pt idx="702">
                  <c:v>29.4</c:v>
                </c:pt>
                <c:pt idx="703">
                  <c:v>29.5</c:v>
                </c:pt>
                <c:pt idx="704">
                  <c:v>29.3</c:v>
                </c:pt>
                <c:pt idx="705">
                  <c:v>29.2</c:v>
                </c:pt>
                <c:pt idx="706">
                  <c:v>28.9</c:v>
                </c:pt>
                <c:pt idx="707">
                  <c:v>29.6</c:v>
                </c:pt>
                <c:pt idx="708">
                  <c:v>29.1</c:v>
                </c:pt>
                <c:pt idx="709">
                  <c:v>29.1</c:v>
                </c:pt>
                <c:pt idx="710">
                  <c:v>29.3</c:v>
                </c:pt>
                <c:pt idx="711">
                  <c:v>29.3</c:v>
                </c:pt>
                <c:pt idx="712">
                  <c:v>29.2</c:v>
                </c:pt>
                <c:pt idx="713">
                  <c:v>29.5</c:v>
                </c:pt>
                <c:pt idx="714">
                  <c:v>29.4</c:v>
                </c:pt>
                <c:pt idx="715">
                  <c:v>29.4</c:v>
                </c:pt>
                <c:pt idx="716">
                  <c:v>29.8</c:v>
                </c:pt>
                <c:pt idx="717">
                  <c:v>29.7</c:v>
                </c:pt>
                <c:pt idx="718">
                  <c:v>29.5</c:v>
                </c:pt>
                <c:pt idx="719">
                  <c:v>29.4</c:v>
                </c:pt>
                <c:pt idx="720">
                  <c:v>29.3</c:v>
                </c:pt>
                <c:pt idx="721">
                  <c:v>29.2</c:v>
                </c:pt>
                <c:pt idx="722">
                  <c:v>29.1</c:v>
                </c:pt>
                <c:pt idx="723">
                  <c:v>29.2</c:v>
                </c:pt>
                <c:pt idx="724">
                  <c:v>29.2</c:v>
                </c:pt>
                <c:pt idx="725">
                  <c:v>29</c:v>
                </c:pt>
                <c:pt idx="726">
                  <c:v>29.2</c:v>
                </c:pt>
                <c:pt idx="727">
                  <c:v>29.2</c:v>
                </c:pt>
                <c:pt idx="728">
                  <c:v>28.8</c:v>
                </c:pt>
                <c:pt idx="729">
                  <c:v>28.9</c:v>
                </c:pt>
                <c:pt idx="730">
                  <c:v>29.4</c:v>
                </c:pt>
                <c:pt idx="731">
                  <c:v>28.9</c:v>
                </c:pt>
                <c:pt idx="732">
                  <c:v>29</c:v>
                </c:pt>
                <c:pt idx="733">
                  <c:v>29.3</c:v>
                </c:pt>
                <c:pt idx="734">
                  <c:v>29.2</c:v>
                </c:pt>
                <c:pt idx="735">
                  <c:v>28.9</c:v>
                </c:pt>
                <c:pt idx="736">
                  <c:v>28.8</c:v>
                </c:pt>
                <c:pt idx="737">
                  <c:v>28.7</c:v>
                </c:pt>
                <c:pt idx="738">
                  <c:v>29</c:v>
                </c:pt>
                <c:pt idx="739">
                  <c:v>29</c:v>
                </c:pt>
                <c:pt idx="740">
                  <c:v>29</c:v>
                </c:pt>
                <c:pt idx="741">
                  <c:v>29</c:v>
                </c:pt>
                <c:pt idx="742">
                  <c:v>29.1</c:v>
                </c:pt>
                <c:pt idx="743">
                  <c:v>29.3</c:v>
                </c:pt>
                <c:pt idx="744">
                  <c:v>29.4</c:v>
                </c:pt>
                <c:pt idx="745">
                  <c:v>29.5</c:v>
                </c:pt>
                <c:pt idx="746">
                  <c:v>30.1</c:v>
                </c:pt>
                <c:pt idx="747">
                  <c:v>30.3</c:v>
                </c:pt>
                <c:pt idx="748">
                  <c:v>30.5</c:v>
                </c:pt>
                <c:pt idx="749">
                  <c:v>30.5</c:v>
                </c:pt>
                <c:pt idx="750">
                  <c:v>30.8</c:v>
                </c:pt>
                <c:pt idx="751">
                  <c:v>30.9</c:v>
                </c:pt>
                <c:pt idx="752">
                  <c:v>31.2</c:v>
                </c:pt>
                <c:pt idx="753">
                  <c:v>31.6</c:v>
                </c:pt>
                <c:pt idx="754">
                  <c:v>31.8</c:v>
                </c:pt>
                <c:pt idx="755">
                  <c:v>32</c:v>
                </c:pt>
                <c:pt idx="756">
                  <c:v>32.4</c:v>
                </c:pt>
                <c:pt idx="757">
                  <c:v>32.7</c:v>
                </c:pt>
                <c:pt idx="758">
                  <c:v>32.8</c:v>
                </c:pt>
                <c:pt idx="759">
                  <c:v>33.6</c:v>
                </c:pt>
                <c:pt idx="760">
                  <c:v>33.6</c:v>
                </c:pt>
                <c:pt idx="761">
                  <c:v>33.9</c:v>
                </c:pt>
                <c:pt idx="762">
                  <c:v>34.2</c:v>
                </c:pt>
                <c:pt idx="763">
                  <c:v>34.4</c:v>
                </c:pt>
                <c:pt idx="764">
                  <c:v>34.7</c:v>
                </c:pt>
                <c:pt idx="765">
                  <c:v>34.9</c:v>
                </c:pt>
                <c:pt idx="766">
                  <c:v>35.1</c:v>
                </c:pt>
                <c:pt idx="767">
                  <c:v>35.2</c:v>
                </c:pt>
                <c:pt idx="768">
                  <c:v>35.3</c:v>
                </c:pt>
                <c:pt idx="769">
                  <c:v>35.6</c:v>
                </c:pt>
                <c:pt idx="770">
                  <c:v>35.6</c:v>
                </c:pt>
                <c:pt idx="771">
                  <c:v>35.6</c:v>
                </c:pt>
                <c:pt idx="772">
                  <c:v>35.6</c:v>
                </c:pt>
                <c:pt idx="773">
                  <c:v>35.6</c:v>
                </c:pt>
                <c:pt idx="774">
                  <c:v>35.5</c:v>
                </c:pt>
                <c:pt idx="775">
                  <c:v>35.3</c:v>
                </c:pt>
                <c:pt idx="776">
                  <c:v>35.3</c:v>
                </c:pt>
                <c:pt idx="777">
                  <c:v>35.2</c:v>
                </c:pt>
                <c:pt idx="778">
                  <c:v>35</c:v>
                </c:pt>
                <c:pt idx="779">
                  <c:v>34.9</c:v>
                </c:pt>
                <c:pt idx="780">
                  <c:v>34.8</c:v>
                </c:pt>
                <c:pt idx="781">
                  <c:v>34.8</c:v>
                </c:pt>
                <c:pt idx="782">
                  <c:v>34.8</c:v>
                </c:pt>
                <c:pt idx="783">
                  <c:v>34.6</c:v>
                </c:pt>
                <c:pt idx="784">
                  <c:v>34.3</c:v>
                </c:pt>
                <c:pt idx="785">
                  <c:v>33.9</c:v>
                </c:pt>
                <c:pt idx="786">
                  <c:v>33.2</c:v>
                </c:pt>
                <c:pt idx="787">
                  <c:v>33.5</c:v>
                </c:pt>
                <c:pt idx="788">
                  <c:v>34.1</c:v>
                </c:pt>
                <c:pt idx="789">
                  <c:v>34.1</c:v>
                </c:pt>
                <c:pt idx="790">
                  <c:v>33.8</c:v>
                </c:pt>
                <c:pt idx="791">
                  <c:v>33.8</c:v>
                </c:pt>
                <c:pt idx="792">
                  <c:v>33.7</c:v>
                </c:pt>
                <c:pt idx="793">
                  <c:v>33.9</c:v>
                </c:pt>
                <c:pt idx="794">
                  <c:v>34</c:v>
                </c:pt>
                <c:pt idx="795">
                  <c:v>34.3</c:v>
                </c:pt>
                <c:pt idx="796">
                  <c:v>34.6</c:v>
                </c:pt>
                <c:pt idx="797">
                  <c:v>34.9</c:v>
                </c:pt>
                <c:pt idx="798">
                  <c:v>35.2</c:v>
                </c:pt>
                <c:pt idx="799">
                  <c:v>35.3</c:v>
                </c:pt>
                <c:pt idx="800">
                  <c:v>35.9</c:v>
                </c:pt>
                <c:pt idx="801">
                  <c:v>35.9</c:v>
                </c:pt>
                <c:pt idx="802">
                  <c:v>35.6</c:v>
                </c:pt>
                <c:pt idx="803">
                  <c:v>35.6</c:v>
                </c:pt>
                <c:pt idx="804">
                  <c:v>35.3</c:v>
                </c:pt>
                <c:pt idx="805">
                  <c:v>35.5</c:v>
                </c:pt>
                <c:pt idx="806">
                  <c:v>35.7</c:v>
                </c:pt>
                <c:pt idx="807">
                  <c:v>35.7</c:v>
                </c:pt>
                <c:pt idx="808">
                  <c:v>35.5</c:v>
                </c:pt>
                <c:pt idx="809">
                  <c:v>35.4</c:v>
                </c:pt>
                <c:pt idx="810">
                  <c:v>35.9</c:v>
                </c:pt>
                <c:pt idx="811">
                  <c:v>36.2</c:v>
                </c:pt>
                <c:pt idx="812">
                  <c:v>36.2</c:v>
                </c:pt>
                <c:pt idx="813">
                  <c:v>36.1</c:v>
                </c:pt>
                <c:pt idx="814">
                  <c:v>36.1</c:v>
                </c:pt>
                <c:pt idx="815">
                  <c:v>36.1</c:v>
                </c:pt>
                <c:pt idx="816">
                  <c:v>36.3</c:v>
                </c:pt>
                <c:pt idx="817">
                  <c:v>36.4</c:v>
                </c:pt>
                <c:pt idx="818">
                  <c:v>36</c:v>
                </c:pt>
                <c:pt idx="819">
                  <c:v>36.2</c:v>
                </c:pt>
                <c:pt idx="820">
                  <c:v>36.5</c:v>
                </c:pt>
                <c:pt idx="821">
                  <c:v>36.7</c:v>
                </c:pt>
                <c:pt idx="822">
                  <c:v>36.9</c:v>
                </c:pt>
                <c:pt idx="823">
                  <c:v>36.8</c:v>
                </c:pt>
                <c:pt idx="824">
                  <c:v>36.8</c:v>
                </c:pt>
                <c:pt idx="825">
                  <c:v>36.5</c:v>
                </c:pt>
                <c:pt idx="826">
                  <c:v>36.5</c:v>
                </c:pt>
                <c:pt idx="827">
                  <c:v>36.5</c:v>
                </c:pt>
              </c:numCache>
            </c:numRef>
          </c:yVal>
          <c:smooth val="0"/>
        </c:ser>
        <c:axId val="41994074"/>
        <c:axId val="23861940"/>
      </c:scatterChart>
      <c:valAx>
        <c:axId val="41994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1940"/>
        <c:crossesAt val="0"/>
        <c:crossBetween val="midCat"/>
      </c:valAx>
      <c:valAx>
        <c:axId val="2386194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[o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4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36</c:f>
              <c:numCache>
                <c:formatCode>General</c:formatCode>
                <c:ptCount val="828"/>
                <c:pt idx="0">
                  <c:v>0.802314818</c:v>
                </c:pt>
                <c:pt idx="1">
                  <c:v>0.80243057</c:v>
                </c:pt>
                <c:pt idx="2">
                  <c:v>0.802546322</c:v>
                </c:pt>
                <c:pt idx="3">
                  <c:v>0.802662015</c:v>
                </c:pt>
                <c:pt idx="4">
                  <c:v>0.802777767</c:v>
                </c:pt>
                <c:pt idx="5">
                  <c:v>0.802893519</c:v>
                </c:pt>
                <c:pt idx="6">
                  <c:v>0.803009272</c:v>
                </c:pt>
                <c:pt idx="7">
                  <c:v>0.803125024</c:v>
                </c:pt>
                <c:pt idx="8">
                  <c:v>0.803240716</c:v>
                </c:pt>
                <c:pt idx="9">
                  <c:v>0.803356469</c:v>
                </c:pt>
                <c:pt idx="10">
                  <c:v>0.803472221</c:v>
                </c:pt>
                <c:pt idx="11">
                  <c:v>0.803587973</c:v>
                </c:pt>
                <c:pt idx="12">
                  <c:v>0.803703725</c:v>
                </c:pt>
                <c:pt idx="13">
                  <c:v>0.803819418</c:v>
                </c:pt>
                <c:pt idx="14">
                  <c:v>0.80393517</c:v>
                </c:pt>
                <c:pt idx="15">
                  <c:v>0.804050922</c:v>
                </c:pt>
                <c:pt idx="16">
                  <c:v>0.804166675</c:v>
                </c:pt>
                <c:pt idx="17">
                  <c:v>0.804282427</c:v>
                </c:pt>
                <c:pt idx="18">
                  <c:v>0.804398119</c:v>
                </c:pt>
                <c:pt idx="19">
                  <c:v>0.804513872</c:v>
                </c:pt>
                <c:pt idx="20">
                  <c:v>0.804629624</c:v>
                </c:pt>
                <c:pt idx="21">
                  <c:v>0.804745376</c:v>
                </c:pt>
                <c:pt idx="22">
                  <c:v>0.804861128</c:v>
                </c:pt>
                <c:pt idx="23">
                  <c:v>0.804976881</c:v>
                </c:pt>
                <c:pt idx="24">
                  <c:v>0.805092573</c:v>
                </c:pt>
                <c:pt idx="25">
                  <c:v>0.805208325</c:v>
                </c:pt>
                <c:pt idx="26">
                  <c:v>0.805324078</c:v>
                </c:pt>
                <c:pt idx="27">
                  <c:v>0.80543983</c:v>
                </c:pt>
                <c:pt idx="28">
                  <c:v>0.805555582</c:v>
                </c:pt>
                <c:pt idx="29">
                  <c:v>0.805671275</c:v>
                </c:pt>
                <c:pt idx="30">
                  <c:v>0.805787027</c:v>
                </c:pt>
                <c:pt idx="31">
                  <c:v>0.805902779</c:v>
                </c:pt>
                <c:pt idx="32">
                  <c:v>0.806018531</c:v>
                </c:pt>
                <c:pt idx="33">
                  <c:v>0.806134284</c:v>
                </c:pt>
                <c:pt idx="34">
                  <c:v>0.806249976</c:v>
                </c:pt>
                <c:pt idx="35">
                  <c:v>0.806365728</c:v>
                </c:pt>
                <c:pt idx="36">
                  <c:v>0.806481481</c:v>
                </c:pt>
                <c:pt idx="37">
                  <c:v>0.806597233</c:v>
                </c:pt>
                <c:pt idx="38">
                  <c:v>0.806712985</c:v>
                </c:pt>
                <c:pt idx="39">
                  <c:v>0.806828678</c:v>
                </c:pt>
                <c:pt idx="40">
                  <c:v>0.80694443</c:v>
                </c:pt>
                <c:pt idx="41">
                  <c:v>0.807060182</c:v>
                </c:pt>
                <c:pt idx="42">
                  <c:v>0.807175934</c:v>
                </c:pt>
                <c:pt idx="43">
                  <c:v>0.807291687</c:v>
                </c:pt>
                <c:pt idx="44">
                  <c:v>0.807407379</c:v>
                </c:pt>
                <c:pt idx="45">
                  <c:v>0.807523131</c:v>
                </c:pt>
                <c:pt idx="46">
                  <c:v>0.807638884</c:v>
                </c:pt>
                <c:pt idx="47">
                  <c:v>0.807754636</c:v>
                </c:pt>
                <c:pt idx="48">
                  <c:v>0.807870388</c:v>
                </c:pt>
                <c:pt idx="49">
                  <c:v>0.80798614</c:v>
                </c:pt>
                <c:pt idx="50">
                  <c:v>0.808101833</c:v>
                </c:pt>
                <c:pt idx="51">
                  <c:v>0.808217585</c:v>
                </c:pt>
                <c:pt idx="52">
                  <c:v>0.808333337</c:v>
                </c:pt>
                <c:pt idx="53">
                  <c:v>0.80844909</c:v>
                </c:pt>
                <c:pt idx="54">
                  <c:v>0.808564842</c:v>
                </c:pt>
                <c:pt idx="55">
                  <c:v>0.808680534</c:v>
                </c:pt>
                <c:pt idx="56">
                  <c:v>0.808796287</c:v>
                </c:pt>
                <c:pt idx="57">
                  <c:v>0.808912039</c:v>
                </c:pt>
                <c:pt idx="58">
                  <c:v>0.809027791</c:v>
                </c:pt>
                <c:pt idx="59">
                  <c:v>0.809143543</c:v>
                </c:pt>
                <c:pt idx="60">
                  <c:v>0.809259236</c:v>
                </c:pt>
                <c:pt idx="61">
                  <c:v>0.809374988</c:v>
                </c:pt>
                <c:pt idx="62">
                  <c:v>0.80949074</c:v>
                </c:pt>
                <c:pt idx="63">
                  <c:v>0.809606493</c:v>
                </c:pt>
                <c:pt idx="64">
                  <c:v>0.809722245</c:v>
                </c:pt>
                <c:pt idx="65">
                  <c:v>0.809837937</c:v>
                </c:pt>
                <c:pt idx="66">
                  <c:v>0.80995369</c:v>
                </c:pt>
                <c:pt idx="67">
                  <c:v>0.810069442</c:v>
                </c:pt>
                <c:pt idx="68">
                  <c:v>0.810185194</c:v>
                </c:pt>
                <c:pt idx="69">
                  <c:v>0.810300946</c:v>
                </c:pt>
                <c:pt idx="70">
                  <c:v>0.810416639</c:v>
                </c:pt>
                <c:pt idx="71">
                  <c:v>0.810532391</c:v>
                </c:pt>
                <c:pt idx="72">
                  <c:v>0.810648143</c:v>
                </c:pt>
                <c:pt idx="73">
                  <c:v>0.810763896</c:v>
                </c:pt>
                <c:pt idx="74">
                  <c:v>0.810879648</c:v>
                </c:pt>
                <c:pt idx="75">
                  <c:v>0.8109954</c:v>
                </c:pt>
                <c:pt idx="76">
                  <c:v>0.811111093</c:v>
                </c:pt>
                <c:pt idx="77">
                  <c:v>0.811226845</c:v>
                </c:pt>
                <c:pt idx="78">
                  <c:v>0.811342597</c:v>
                </c:pt>
                <c:pt idx="79">
                  <c:v>0.811458349</c:v>
                </c:pt>
                <c:pt idx="80">
                  <c:v>0.811574101</c:v>
                </c:pt>
                <c:pt idx="81">
                  <c:v>0.811689794</c:v>
                </c:pt>
                <c:pt idx="82">
                  <c:v>0.811805546</c:v>
                </c:pt>
                <c:pt idx="83">
                  <c:v>0.811921299</c:v>
                </c:pt>
                <c:pt idx="84">
                  <c:v>0.812037051</c:v>
                </c:pt>
                <c:pt idx="85">
                  <c:v>0.812152803</c:v>
                </c:pt>
                <c:pt idx="86">
                  <c:v>0.812268496</c:v>
                </c:pt>
                <c:pt idx="87">
                  <c:v>0.812384248</c:v>
                </c:pt>
                <c:pt idx="88">
                  <c:v>0.8125</c:v>
                </c:pt>
                <c:pt idx="89">
                  <c:v>0.812615752</c:v>
                </c:pt>
                <c:pt idx="90">
                  <c:v>0.812731504</c:v>
                </c:pt>
                <c:pt idx="91">
                  <c:v>0.812847197</c:v>
                </c:pt>
                <c:pt idx="92">
                  <c:v>0.812962949</c:v>
                </c:pt>
                <c:pt idx="93">
                  <c:v>0.813078701</c:v>
                </c:pt>
                <c:pt idx="94">
                  <c:v>0.813194454</c:v>
                </c:pt>
                <c:pt idx="95">
                  <c:v>0.813310206</c:v>
                </c:pt>
                <c:pt idx="96">
                  <c:v>0.813425899</c:v>
                </c:pt>
                <c:pt idx="97">
                  <c:v>0.813541651</c:v>
                </c:pt>
                <c:pt idx="98">
                  <c:v>0.813657403</c:v>
                </c:pt>
                <c:pt idx="99">
                  <c:v>0.813773155</c:v>
                </c:pt>
                <c:pt idx="100">
                  <c:v>0.813888907</c:v>
                </c:pt>
                <c:pt idx="101">
                  <c:v>0.8140046</c:v>
                </c:pt>
                <c:pt idx="102">
                  <c:v>0.814120352</c:v>
                </c:pt>
                <c:pt idx="103">
                  <c:v>0.814236104</c:v>
                </c:pt>
                <c:pt idx="104">
                  <c:v>0.814351857</c:v>
                </c:pt>
                <c:pt idx="105">
                  <c:v>0.814467609</c:v>
                </c:pt>
                <c:pt idx="106">
                  <c:v>0.814583361</c:v>
                </c:pt>
                <c:pt idx="107">
                  <c:v>0.814699054</c:v>
                </c:pt>
                <c:pt idx="108">
                  <c:v>0.814814806</c:v>
                </c:pt>
                <c:pt idx="109">
                  <c:v>0.814930558</c:v>
                </c:pt>
                <c:pt idx="110">
                  <c:v>0.81504631</c:v>
                </c:pt>
                <c:pt idx="111">
                  <c:v>0.815162063</c:v>
                </c:pt>
                <c:pt idx="112">
                  <c:v>0.815277755</c:v>
                </c:pt>
                <c:pt idx="113">
                  <c:v>0.815393507</c:v>
                </c:pt>
                <c:pt idx="114">
                  <c:v>0.81550926</c:v>
                </c:pt>
                <c:pt idx="115">
                  <c:v>0.815625012</c:v>
                </c:pt>
                <c:pt idx="116">
                  <c:v>0.815740764</c:v>
                </c:pt>
                <c:pt idx="117">
                  <c:v>0.815856457</c:v>
                </c:pt>
                <c:pt idx="118">
                  <c:v>0.815972209</c:v>
                </c:pt>
                <c:pt idx="119">
                  <c:v>0.816087961</c:v>
                </c:pt>
                <c:pt idx="120">
                  <c:v>0.816203713</c:v>
                </c:pt>
                <c:pt idx="121">
                  <c:v>0.816319466</c:v>
                </c:pt>
                <c:pt idx="122">
                  <c:v>0.816435158</c:v>
                </c:pt>
                <c:pt idx="123">
                  <c:v>0.81655091</c:v>
                </c:pt>
                <c:pt idx="124">
                  <c:v>0.816666663</c:v>
                </c:pt>
                <c:pt idx="125">
                  <c:v>0.816782415</c:v>
                </c:pt>
                <c:pt idx="126">
                  <c:v>0.816898167</c:v>
                </c:pt>
                <c:pt idx="127">
                  <c:v>0.81701386</c:v>
                </c:pt>
                <c:pt idx="128">
                  <c:v>0.817129612</c:v>
                </c:pt>
                <c:pt idx="129">
                  <c:v>0.817245364</c:v>
                </c:pt>
                <c:pt idx="130">
                  <c:v>0.817361116</c:v>
                </c:pt>
                <c:pt idx="131">
                  <c:v>0.817476869</c:v>
                </c:pt>
                <c:pt idx="132">
                  <c:v>0.817592621</c:v>
                </c:pt>
                <c:pt idx="133">
                  <c:v>0.817708313</c:v>
                </c:pt>
                <c:pt idx="134">
                  <c:v>0.817824066</c:v>
                </c:pt>
                <c:pt idx="135">
                  <c:v>0.817939818</c:v>
                </c:pt>
                <c:pt idx="136">
                  <c:v>0.81805557</c:v>
                </c:pt>
                <c:pt idx="137">
                  <c:v>0.818171322</c:v>
                </c:pt>
                <c:pt idx="138">
                  <c:v>0.818287015</c:v>
                </c:pt>
                <c:pt idx="139">
                  <c:v>0.818402767</c:v>
                </c:pt>
                <c:pt idx="140">
                  <c:v>0.818518519</c:v>
                </c:pt>
                <c:pt idx="141">
                  <c:v>0.818634272</c:v>
                </c:pt>
                <c:pt idx="142">
                  <c:v>0.818750024</c:v>
                </c:pt>
                <c:pt idx="143">
                  <c:v>0.818865716</c:v>
                </c:pt>
                <c:pt idx="144">
                  <c:v>0.818981469</c:v>
                </c:pt>
                <c:pt idx="145">
                  <c:v>0.819097221</c:v>
                </c:pt>
                <c:pt idx="146">
                  <c:v>0.819212973</c:v>
                </c:pt>
                <c:pt idx="147">
                  <c:v>0.819328725</c:v>
                </c:pt>
                <c:pt idx="148">
                  <c:v>0.819444418</c:v>
                </c:pt>
                <c:pt idx="149">
                  <c:v>0.81956017</c:v>
                </c:pt>
                <c:pt idx="150">
                  <c:v>0.819675922</c:v>
                </c:pt>
                <c:pt idx="151">
                  <c:v>0.819791675</c:v>
                </c:pt>
                <c:pt idx="152">
                  <c:v>0.819907427</c:v>
                </c:pt>
                <c:pt idx="153">
                  <c:v>0.820023119</c:v>
                </c:pt>
                <c:pt idx="154">
                  <c:v>0.820138872</c:v>
                </c:pt>
                <c:pt idx="155">
                  <c:v>0.820254624</c:v>
                </c:pt>
                <c:pt idx="156">
                  <c:v>0.820370376</c:v>
                </c:pt>
                <c:pt idx="157">
                  <c:v>0.820486128</c:v>
                </c:pt>
                <c:pt idx="158">
                  <c:v>0.820601881</c:v>
                </c:pt>
                <c:pt idx="159">
                  <c:v>0.820717573</c:v>
                </c:pt>
                <c:pt idx="160">
                  <c:v>0.820833325</c:v>
                </c:pt>
                <c:pt idx="161">
                  <c:v>0.820949078</c:v>
                </c:pt>
                <c:pt idx="162">
                  <c:v>0.82106483</c:v>
                </c:pt>
                <c:pt idx="163">
                  <c:v>0.821180582</c:v>
                </c:pt>
                <c:pt idx="164">
                  <c:v>0.821296275</c:v>
                </c:pt>
                <c:pt idx="165">
                  <c:v>0.821412027</c:v>
                </c:pt>
                <c:pt idx="166">
                  <c:v>0.821527779</c:v>
                </c:pt>
                <c:pt idx="167">
                  <c:v>0.821643531</c:v>
                </c:pt>
                <c:pt idx="168">
                  <c:v>0.821759284</c:v>
                </c:pt>
                <c:pt idx="169">
                  <c:v>0.821874976</c:v>
                </c:pt>
                <c:pt idx="170">
                  <c:v>0.821990728</c:v>
                </c:pt>
                <c:pt idx="171">
                  <c:v>0.822106481</c:v>
                </c:pt>
                <c:pt idx="172">
                  <c:v>0.822222233</c:v>
                </c:pt>
                <c:pt idx="173">
                  <c:v>0.822337985</c:v>
                </c:pt>
                <c:pt idx="174">
                  <c:v>0.822453678</c:v>
                </c:pt>
                <c:pt idx="175">
                  <c:v>0.82256943</c:v>
                </c:pt>
                <c:pt idx="176">
                  <c:v>0.822685182</c:v>
                </c:pt>
                <c:pt idx="177">
                  <c:v>0.822800934</c:v>
                </c:pt>
                <c:pt idx="178">
                  <c:v>0.822916687</c:v>
                </c:pt>
                <c:pt idx="179">
                  <c:v>0.823032379</c:v>
                </c:pt>
                <c:pt idx="180">
                  <c:v>0.823148131</c:v>
                </c:pt>
                <c:pt idx="181">
                  <c:v>0.823263884</c:v>
                </c:pt>
                <c:pt idx="182">
                  <c:v>0.823379636</c:v>
                </c:pt>
                <c:pt idx="183">
                  <c:v>0.823495388</c:v>
                </c:pt>
                <c:pt idx="184">
                  <c:v>0.82361114</c:v>
                </c:pt>
                <c:pt idx="185">
                  <c:v>0.823726833</c:v>
                </c:pt>
                <c:pt idx="186">
                  <c:v>0.823842585</c:v>
                </c:pt>
                <c:pt idx="187">
                  <c:v>0.823958337</c:v>
                </c:pt>
                <c:pt idx="188">
                  <c:v>0.82407409</c:v>
                </c:pt>
                <c:pt idx="189">
                  <c:v>0.824189842</c:v>
                </c:pt>
                <c:pt idx="190">
                  <c:v>0.824305534</c:v>
                </c:pt>
                <c:pt idx="191">
                  <c:v>0.824421287</c:v>
                </c:pt>
                <c:pt idx="192">
                  <c:v>0.824537039</c:v>
                </c:pt>
                <c:pt idx="193">
                  <c:v>0.824652791</c:v>
                </c:pt>
                <c:pt idx="194">
                  <c:v>0.824768543</c:v>
                </c:pt>
                <c:pt idx="195">
                  <c:v>0.824884236</c:v>
                </c:pt>
                <c:pt idx="196">
                  <c:v>0.824999988</c:v>
                </c:pt>
                <c:pt idx="197">
                  <c:v>0.82511574</c:v>
                </c:pt>
                <c:pt idx="198">
                  <c:v>0.825231493</c:v>
                </c:pt>
                <c:pt idx="199">
                  <c:v>0.825347245</c:v>
                </c:pt>
                <c:pt idx="200">
                  <c:v>0.825462937</c:v>
                </c:pt>
                <c:pt idx="201">
                  <c:v>0.82557869</c:v>
                </c:pt>
                <c:pt idx="202">
                  <c:v>0.825694442</c:v>
                </c:pt>
                <c:pt idx="203">
                  <c:v>0.825810194</c:v>
                </c:pt>
                <c:pt idx="204">
                  <c:v>0.825925946</c:v>
                </c:pt>
                <c:pt idx="205">
                  <c:v>0.826041639</c:v>
                </c:pt>
                <c:pt idx="206">
                  <c:v>0.826157391</c:v>
                </c:pt>
                <c:pt idx="207">
                  <c:v>0.826273143</c:v>
                </c:pt>
                <c:pt idx="208">
                  <c:v>0.826388896</c:v>
                </c:pt>
                <c:pt idx="209">
                  <c:v>0.826504648</c:v>
                </c:pt>
                <c:pt idx="210">
                  <c:v>0.8266204</c:v>
                </c:pt>
                <c:pt idx="211">
                  <c:v>0.826736093</c:v>
                </c:pt>
                <c:pt idx="212">
                  <c:v>0.826851845</c:v>
                </c:pt>
                <c:pt idx="213">
                  <c:v>0.826967597</c:v>
                </c:pt>
                <c:pt idx="214">
                  <c:v>0.827083349</c:v>
                </c:pt>
                <c:pt idx="215">
                  <c:v>0.827199101</c:v>
                </c:pt>
                <c:pt idx="216">
                  <c:v>0.827314794</c:v>
                </c:pt>
                <c:pt idx="217">
                  <c:v>0.827430546</c:v>
                </c:pt>
                <c:pt idx="218">
                  <c:v>0.827546299</c:v>
                </c:pt>
                <c:pt idx="219">
                  <c:v>0.827662051</c:v>
                </c:pt>
                <c:pt idx="220">
                  <c:v>0.827777803</c:v>
                </c:pt>
                <c:pt idx="221">
                  <c:v>0.827893496</c:v>
                </c:pt>
                <c:pt idx="222">
                  <c:v>0.828009248</c:v>
                </c:pt>
                <c:pt idx="223">
                  <c:v>0.828125</c:v>
                </c:pt>
                <c:pt idx="224">
                  <c:v>0.828240752</c:v>
                </c:pt>
                <c:pt idx="225">
                  <c:v>0.828356504</c:v>
                </c:pt>
                <c:pt idx="226">
                  <c:v>0.828472197</c:v>
                </c:pt>
                <c:pt idx="227">
                  <c:v>0.828587949</c:v>
                </c:pt>
                <c:pt idx="228">
                  <c:v>0.828703701</c:v>
                </c:pt>
                <c:pt idx="229">
                  <c:v>0.828819454</c:v>
                </c:pt>
                <c:pt idx="230">
                  <c:v>0.828935206</c:v>
                </c:pt>
                <c:pt idx="231">
                  <c:v>0.829050899</c:v>
                </c:pt>
                <c:pt idx="232">
                  <c:v>0.829166651</c:v>
                </c:pt>
                <c:pt idx="233">
                  <c:v>0.829282403</c:v>
                </c:pt>
                <c:pt idx="234">
                  <c:v>0.829398155</c:v>
                </c:pt>
                <c:pt idx="235">
                  <c:v>0.829513907</c:v>
                </c:pt>
                <c:pt idx="236">
                  <c:v>0.8296296</c:v>
                </c:pt>
                <c:pt idx="237">
                  <c:v>0.829745352</c:v>
                </c:pt>
                <c:pt idx="238">
                  <c:v>0.829861104</c:v>
                </c:pt>
                <c:pt idx="239">
                  <c:v>0.829976857</c:v>
                </c:pt>
                <c:pt idx="240">
                  <c:v>0.830092609</c:v>
                </c:pt>
                <c:pt idx="241">
                  <c:v>0.830208361</c:v>
                </c:pt>
                <c:pt idx="242">
                  <c:v>0.830324054</c:v>
                </c:pt>
                <c:pt idx="243">
                  <c:v>0.830439806</c:v>
                </c:pt>
                <c:pt idx="244">
                  <c:v>0.830555558</c:v>
                </c:pt>
                <c:pt idx="245">
                  <c:v>0.83067131</c:v>
                </c:pt>
                <c:pt idx="246">
                  <c:v>0.830787063</c:v>
                </c:pt>
                <c:pt idx="247">
                  <c:v>0.830902755</c:v>
                </c:pt>
                <c:pt idx="248">
                  <c:v>0.831018507</c:v>
                </c:pt>
                <c:pt idx="249">
                  <c:v>0.83113426</c:v>
                </c:pt>
                <c:pt idx="250">
                  <c:v>0.831250012</c:v>
                </c:pt>
                <c:pt idx="251">
                  <c:v>0.831365764</c:v>
                </c:pt>
                <c:pt idx="252">
                  <c:v>0.831481457</c:v>
                </c:pt>
                <c:pt idx="253">
                  <c:v>0.831597209</c:v>
                </c:pt>
                <c:pt idx="254">
                  <c:v>0.831712961</c:v>
                </c:pt>
                <c:pt idx="255">
                  <c:v>0.831828713</c:v>
                </c:pt>
                <c:pt idx="256">
                  <c:v>0.831944466</c:v>
                </c:pt>
                <c:pt idx="257">
                  <c:v>0.832060158</c:v>
                </c:pt>
                <c:pt idx="258">
                  <c:v>0.83217591</c:v>
                </c:pt>
                <c:pt idx="259">
                  <c:v>0.832291663</c:v>
                </c:pt>
                <c:pt idx="260">
                  <c:v>0.832407415</c:v>
                </c:pt>
                <c:pt idx="261">
                  <c:v>0.832523167</c:v>
                </c:pt>
                <c:pt idx="262">
                  <c:v>0.83263886</c:v>
                </c:pt>
                <c:pt idx="263">
                  <c:v>0.832754612</c:v>
                </c:pt>
                <c:pt idx="264">
                  <c:v>0.832870364</c:v>
                </c:pt>
                <c:pt idx="265">
                  <c:v>0.832986116</c:v>
                </c:pt>
                <c:pt idx="266">
                  <c:v>0.833101869</c:v>
                </c:pt>
                <c:pt idx="267">
                  <c:v>0.833217621</c:v>
                </c:pt>
                <c:pt idx="268">
                  <c:v>0.833333313</c:v>
                </c:pt>
                <c:pt idx="269">
                  <c:v>0.833449066</c:v>
                </c:pt>
                <c:pt idx="270">
                  <c:v>0.833564818</c:v>
                </c:pt>
                <c:pt idx="271">
                  <c:v>0.83368057</c:v>
                </c:pt>
                <c:pt idx="272">
                  <c:v>0.833796322</c:v>
                </c:pt>
                <c:pt idx="273">
                  <c:v>0.833912015</c:v>
                </c:pt>
                <c:pt idx="274">
                  <c:v>0.834027767</c:v>
                </c:pt>
                <c:pt idx="275">
                  <c:v>0.834143519</c:v>
                </c:pt>
                <c:pt idx="276">
                  <c:v>0.834259272</c:v>
                </c:pt>
                <c:pt idx="277">
                  <c:v>0.834375024</c:v>
                </c:pt>
                <c:pt idx="278">
                  <c:v>0.834490716</c:v>
                </c:pt>
                <c:pt idx="279">
                  <c:v>0.834606469</c:v>
                </c:pt>
                <c:pt idx="280">
                  <c:v>0.834722221</c:v>
                </c:pt>
                <c:pt idx="281">
                  <c:v>0.834837973</c:v>
                </c:pt>
                <c:pt idx="282">
                  <c:v>0.834953725</c:v>
                </c:pt>
                <c:pt idx="283">
                  <c:v>0.835069418</c:v>
                </c:pt>
                <c:pt idx="284">
                  <c:v>0.83518517</c:v>
                </c:pt>
                <c:pt idx="285">
                  <c:v>0.835300922</c:v>
                </c:pt>
                <c:pt idx="286">
                  <c:v>0.835416675</c:v>
                </c:pt>
                <c:pt idx="287">
                  <c:v>0.835532427</c:v>
                </c:pt>
                <c:pt idx="288">
                  <c:v>0.835648119</c:v>
                </c:pt>
                <c:pt idx="289">
                  <c:v>0.835763872</c:v>
                </c:pt>
                <c:pt idx="290">
                  <c:v>0.835879624</c:v>
                </c:pt>
                <c:pt idx="291">
                  <c:v>0.835995376</c:v>
                </c:pt>
                <c:pt idx="292">
                  <c:v>0.836111128</c:v>
                </c:pt>
                <c:pt idx="293">
                  <c:v>0.836226881</c:v>
                </c:pt>
                <c:pt idx="294">
                  <c:v>0.836342573</c:v>
                </c:pt>
                <c:pt idx="295">
                  <c:v>0.836458325</c:v>
                </c:pt>
                <c:pt idx="296">
                  <c:v>0.836574078</c:v>
                </c:pt>
                <c:pt idx="297">
                  <c:v>0.83668983</c:v>
                </c:pt>
                <c:pt idx="298">
                  <c:v>0.836805582</c:v>
                </c:pt>
                <c:pt idx="299">
                  <c:v>0.836921275</c:v>
                </c:pt>
                <c:pt idx="300">
                  <c:v>0.837037027</c:v>
                </c:pt>
                <c:pt idx="301">
                  <c:v>0.837152779</c:v>
                </c:pt>
                <c:pt idx="302">
                  <c:v>0.837268531</c:v>
                </c:pt>
                <c:pt idx="303">
                  <c:v>0.837384284</c:v>
                </c:pt>
                <c:pt idx="304">
                  <c:v>0.837499976</c:v>
                </c:pt>
                <c:pt idx="305">
                  <c:v>0.837615728</c:v>
                </c:pt>
                <c:pt idx="306">
                  <c:v>0.837731481</c:v>
                </c:pt>
                <c:pt idx="307">
                  <c:v>0.837847233</c:v>
                </c:pt>
                <c:pt idx="308">
                  <c:v>0.837962985</c:v>
                </c:pt>
                <c:pt idx="309">
                  <c:v>0.838078678</c:v>
                </c:pt>
                <c:pt idx="310">
                  <c:v>0.83819443</c:v>
                </c:pt>
                <c:pt idx="311">
                  <c:v>0.838310182</c:v>
                </c:pt>
                <c:pt idx="312">
                  <c:v>0.838425934</c:v>
                </c:pt>
                <c:pt idx="313">
                  <c:v>0.838541687</c:v>
                </c:pt>
                <c:pt idx="314">
                  <c:v>0.838657379</c:v>
                </c:pt>
                <c:pt idx="315">
                  <c:v>0.838773131</c:v>
                </c:pt>
                <c:pt idx="316">
                  <c:v>0.838888884</c:v>
                </c:pt>
                <c:pt idx="317">
                  <c:v>0.839004636</c:v>
                </c:pt>
                <c:pt idx="318">
                  <c:v>0.839120388</c:v>
                </c:pt>
                <c:pt idx="319">
                  <c:v>0.83923614</c:v>
                </c:pt>
                <c:pt idx="320">
                  <c:v>0.839351833</c:v>
                </c:pt>
                <c:pt idx="321">
                  <c:v>0.839467585</c:v>
                </c:pt>
                <c:pt idx="322">
                  <c:v>0.839583337</c:v>
                </c:pt>
                <c:pt idx="323">
                  <c:v>0.83969909</c:v>
                </c:pt>
                <c:pt idx="324">
                  <c:v>0.839814842</c:v>
                </c:pt>
                <c:pt idx="325">
                  <c:v>0.839930534</c:v>
                </c:pt>
                <c:pt idx="326">
                  <c:v>0.840046287</c:v>
                </c:pt>
                <c:pt idx="327">
                  <c:v>0.840162039</c:v>
                </c:pt>
                <c:pt idx="328">
                  <c:v>0.840277791</c:v>
                </c:pt>
                <c:pt idx="329">
                  <c:v>0.840393543</c:v>
                </c:pt>
                <c:pt idx="330">
                  <c:v>0.840509236</c:v>
                </c:pt>
                <c:pt idx="331">
                  <c:v>0.840624988</c:v>
                </c:pt>
                <c:pt idx="332">
                  <c:v>0.84074074</c:v>
                </c:pt>
                <c:pt idx="333">
                  <c:v>0.840856493</c:v>
                </c:pt>
                <c:pt idx="334">
                  <c:v>0.840972245</c:v>
                </c:pt>
                <c:pt idx="335">
                  <c:v>0.841087937</c:v>
                </c:pt>
                <c:pt idx="336">
                  <c:v>0.84120369</c:v>
                </c:pt>
                <c:pt idx="337">
                  <c:v>0.841319442</c:v>
                </c:pt>
                <c:pt idx="338">
                  <c:v>0.841435194</c:v>
                </c:pt>
                <c:pt idx="339">
                  <c:v>0.841550946</c:v>
                </c:pt>
                <c:pt idx="340">
                  <c:v>0.841666639</c:v>
                </c:pt>
                <c:pt idx="341">
                  <c:v>0.841782391</c:v>
                </c:pt>
                <c:pt idx="342">
                  <c:v>0.841898143</c:v>
                </c:pt>
                <c:pt idx="343">
                  <c:v>0.842013896</c:v>
                </c:pt>
                <c:pt idx="344">
                  <c:v>0.842129648</c:v>
                </c:pt>
                <c:pt idx="345">
                  <c:v>0.8422454</c:v>
                </c:pt>
                <c:pt idx="346">
                  <c:v>0.842361093</c:v>
                </c:pt>
                <c:pt idx="347">
                  <c:v>0.842476845</c:v>
                </c:pt>
                <c:pt idx="348">
                  <c:v>0.842592597</c:v>
                </c:pt>
                <c:pt idx="349">
                  <c:v>0.842708349</c:v>
                </c:pt>
                <c:pt idx="350">
                  <c:v>0.842824101</c:v>
                </c:pt>
                <c:pt idx="351">
                  <c:v>0.842939794</c:v>
                </c:pt>
                <c:pt idx="352">
                  <c:v>0.843055546</c:v>
                </c:pt>
                <c:pt idx="353">
                  <c:v>0.843171299</c:v>
                </c:pt>
                <c:pt idx="354">
                  <c:v>0.843287051</c:v>
                </c:pt>
                <c:pt idx="355">
                  <c:v>0.843402803</c:v>
                </c:pt>
                <c:pt idx="356">
                  <c:v>0.843518496</c:v>
                </c:pt>
                <c:pt idx="357">
                  <c:v>0.843634248</c:v>
                </c:pt>
                <c:pt idx="358">
                  <c:v>0.84375</c:v>
                </c:pt>
                <c:pt idx="359">
                  <c:v>0.843865752</c:v>
                </c:pt>
                <c:pt idx="360">
                  <c:v>0.843981504</c:v>
                </c:pt>
                <c:pt idx="361">
                  <c:v>0.844097197</c:v>
                </c:pt>
                <c:pt idx="362">
                  <c:v>0.844212949</c:v>
                </c:pt>
                <c:pt idx="363">
                  <c:v>0.844328701</c:v>
                </c:pt>
                <c:pt idx="364">
                  <c:v>0.844444454</c:v>
                </c:pt>
                <c:pt idx="365">
                  <c:v>0.844560206</c:v>
                </c:pt>
                <c:pt idx="366">
                  <c:v>0.844675899</c:v>
                </c:pt>
                <c:pt idx="367">
                  <c:v>0.844791651</c:v>
                </c:pt>
                <c:pt idx="368">
                  <c:v>0.844907403</c:v>
                </c:pt>
                <c:pt idx="369">
                  <c:v>0.845023155</c:v>
                </c:pt>
                <c:pt idx="370">
                  <c:v>0.845138907</c:v>
                </c:pt>
                <c:pt idx="371">
                  <c:v>0.8452546</c:v>
                </c:pt>
                <c:pt idx="372">
                  <c:v>0.845370352</c:v>
                </c:pt>
                <c:pt idx="373">
                  <c:v>0.845486104</c:v>
                </c:pt>
                <c:pt idx="374">
                  <c:v>0.845601857</c:v>
                </c:pt>
                <c:pt idx="375">
                  <c:v>0.845717609</c:v>
                </c:pt>
                <c:pt idx="376">
                  <c:v>0.845833361</c:v>
                </c:pt>
                <c:pt idx="377">
                  <c:v>0.845949054</c:v>
                </c:pt>
                <c:pt idx="378">
                  <c:v>0.846064806</c:v>
                </c:pt>
                <c:pt idx="379">
                  <c:v>0.846180558</c:v>
                </c:pt>
                <c:pt idx="380">
                  <c:v>0.84629631</c:v>
                </c:pt>
                <c:pt idx="381">
                  <c:v>0.846412063</c:v>
                </c:pt>
                <c:pt idx="382">
                  <c:v>0.846527755</c:v>
                </c:pt>
                <c:pt idx="383">
                  <c:v>0.846643507</c:v>
                </c:pt>
                <c:pt idx="384">
                  <c:v>0.84675926</c:v>
                </c:pt>
                <c:pt idx="385">
                  <c:v>0.846875012</c:v>
                </c:pt>
                <c:pt idx="386">
                  <c:v>0.846990764</c:v>
                </c:pt>
                <c:pt idx="387">
                  <c:v>0.847106457</c:v>
                </c:pt>
                <c:pt idx="388">
                  <c:v>0.847222209</c:v>
                </c:pt>
                <c:pt idx="389">
                  <c:v>0.847337961</c:v>
                </c:pt>
                <c:pt idx="390">
                  <c:v>0.847453713</c:v>
                </c:pt>
                <c:pt idx="391">
                  <c:v>0.847569466</c:v>
                </c:pt>
                <c:pt idx="392">
                  <c:v>0.847685158</c:v>
                </c:pt>
                <c:pt idx="393">
                  <c:v>0.84780091</c:v>
                </c:pt>
                <c:pt idx="394">
                  <c:v>0.847916663</c:v>
                </c:pt>
                <c:pt idx="395">
                  <c:v>0.848032415</c:v>
                </c:pt>
                <c:pt idx="396">
                  <c:v>0.848148167</c:v>
                </c:pt>
                <c:pt idx="397">
                  <c:v>0.84826386</c:v>
                </c:pt>
                <c:pt idx="398">
                  <c:v>0.848379612</c:v>
                </c:pt>
                <c:pt idx="399">
                  <c:v>0.848495364</c:v>
                </c:pt>
                <c:pt idx="400">
                  <c:v>0.848611116</c:v>
                </c:pt>
                <c:pt idx="401">
                  <c:v>0.848726869</c:v>
                </c:pt>
                <c:pt idx="402">
                  <c:v>0.848842621</c:v>
                </c:pt>
                <c:pt idx="403">
                  <c:v>0.848958313</c:v>
                </c:pt>
                <c:pt idx="404">
                  <c:v>0.849074066</c:v>
                </c:pt>
                <c:pt idx="405">
                  <c:v>0.849189818</c:v>
                </c:pt>
                <c:pt idx="406">
                  <c:v>0.84930557</c:v>
                </c:pt>
                <c:pt idx="407">
                  <c:v>0.849421322</c:v>
                </c:pt>
                <c:pt idx="408">
                  <c:v>0.849537015</c:v>
                </c:pt>
                <c:pt idx="409">
                  <c:v>0.849652767</c:v>
                </c:pt>
                <c:pt idx="410">
                  <c:v>0.849768519</c:v>
                </c:pt>
                <c:pt idx="411">
                  <c:v>0.849884272</c:v>
                </c:pt>
                <c:pt idx="412">
                  <c:v>0.850000024</c:v>
                </c:pt>
                <c:pt idx="413">
                  <c:v>0.850115716</c:v>
                </c:pt>
                <c:pt idx="414">
                  <c:v>0.850231469</c:v>
                </c:pt>
                <c:pt idx="415">
                  <c:v>0.850347221</c:v>
                </c:pt>
                <c:pt idx="416">
                  <c:v>0.850462973</c:v>
                </c:pt>
                <c:pt idx="417">
                  <c:v>0.850578725</c:v>
                </c:pt>
                <c:pt idx="418">
                  <c:v>0.850694418</c:v>
                </c:pt>
                <c:pt idx="419">
                  <c:v>0.85081017</c:v>
                </c:pt>
                <c:pt idx="420">
                  <c:v>0.850925922</c:v>
                </c:pt>
                <c:pt idx="421">
                  <c:v>0.851041675</c:v>
                </c:pt>
                <c:pt idx="422">
                  <c:v>0.851157427</c:v>
                </c:pt>
                <c:pt idx="423">
                  <c:v>0.851273119</c:v>
                </c:pt>
                <c:pt idx="424">
                  <c:v>0.851388872</c:v>
                </c:pt>
                <c:pt idx="425">
                  <c:v>0.851504624</c:v>
                </c:pt>
                <c:pt idx="426">
                  <c:v>0.851620376</c:v>
                </c:pt>
                <c:pt idx="427">
                  <c:v>0.851736128</c:v>
                </c:pt>
                <c:pt idx="428">
                  <c:v>0.851851881</c:v>
                </c:pt>
                <c:pt idx="429">
                  <c:v>0.851967573</c:v>
                </c:pt>
                <c:pt idx="430">
                  <c:v>0.852083325</c:v>
                </c:pt>
                <c:pt idx="431">
                  <c:v>0.852199078</c:v>
                </c:pt>
                <c:pt idx="432">
                  <c:v>0.85231483</c:v>
                </c:pt>
                <c:pt idx="433">
                  <c:v>0.852430582</c:v>
                </c:pt>
                <c:pt idx="434">
                  <c:v>0.852546275</c:v>
                </c:pt>
                <c:pt idx="435">
                  <c:v>0.852662027</c:v>
                </c:pt>
                <c:pt idx="436">
                  <c:v>0.852777779</c:v>
                </c:pt>
                <c:pt idx="437">
                  <c:v>0.852893531</c:v>
                </c:pt>
                <c:pt idx="438">
                  <c:v>0.853009284</c:v>
                </c:pt>
                <c:pt idx="439">
                  <c:v>0.853124976</c:v>
                </c:pt>
                <c:pt idx="440">
                  <c:v>0.853240728</c:v>
                </c:pt>
                <c:pt idx="441">
                  <c:v>0.853356481</c:v>
                </c:pt>
                <c:pt idx="442">
                  <c:v>0.853472233</c:v>
                </c:pt>
                <c:pt idx="443">
                  <c:v>0.853587985</c:v>
                </c:pt>
                <c:pt idx="444">
                  <c:v>0.853703678</c:v>
                </c:pt>
                <c:pt idx="445">
                  <c:v>0.85381943</c:v>
                </c:pt>
                <c:pt idx="446">
                  <c:v>0.853935182</c:v>
                </c:pt>
                <c:pt idx="447">
                  <c:v>0.854050934</c:v>
                </c:pt>
                <c:pt idx="448">
                  <c:v>0.854166687</c:v>
                </c:pt>
                <c:pt idx="449">
                  <c:v>0.854282379</c:v>
                </c:pt>
                <c:pt idx="450">
                  <c:v>0.854398131</c:v>
                </c:pt>
                <c:pt idx="451">
                  <c:v>0.854513884</c:v>
                </c:pt>
                <c:pt idx="452">
                  <c:v>0.854629636</c:v>
                </c:pt>
                <c:pt idx="453">
                  <c:v>0.854745388</c:v>
                </c:pt>
                <c:pt idx="454">
                  <c:v>0.85486114</c:v>
                </c:pt>
                <c:pt idx="455">
                  <c:v>0.854976833</c:v>
                </c:pt>
                <c:pt idx="456">
                  <c:v>0.855092585</c:v>
                </c:pt>
                <c:pt idx="457">
                  <c:v>0.855208337</c:v>
                </c:pt>
                <c:pt idx="458">
                  <c:v>0.85532409</c:v>
                </c:pt>
                <c:pt idx="459">
                  <c:v>0.855439842</c:v>
                </c:pt>
                <c:pt idx="460">
                  <c:v>0.855555534</c:v>
                </c:pt>
                <c:pt idx="461">
                  <c:v>0.855671287</c:v>
                </c:pt>
                <c:pt idx="462">
                  <c:v>0.855787039</c:v>
                </c:pt>
                <c:pt idx="463">
                  <c:v>0.855902791</c:v>
                </c:pt>
                <c:pt idx="464">
                  <c:v>0.856018543</c:v>
                </c:pt>
                <c:pt idx="465">
                  <c:v>0.856134236</c:v>
                </c:pt>
                <c:pt idx="466">
                  <c:v>0.856249988</c:v>
                </c:pt>
                <c:pt idx="467">
                  <c:v>0.85636574</c:v>
                </c:pt>
                <c:pt idx="468">
                  <c:v>0.856481493</c:v>
                </c:pt>
                <c:pt idx="469">
                  <c:v>0.856597245</c:v>
                </c:pt>
                <c:pt idx="470">
                  <c:v>0.856712937</c:v>
                </c:pt>
                <c:pt idx="471">
                  <c:v>0.85682869</c:v>
                </c:pt>
                <c:pt idx="472">
                  <c:v>0.856944442</c:v>
                </c:pt>
                <c:pt idx="473">
                  <c:v>0.857060194</c:v>
                </c:pt>
                <c:pt idx="474">
                  <c:v>0.857175946</c:v>
                </c:pt>
                <c:pt idx="475">
                  <c:v>0.857291639</c:v>
                </c:pt>
                <c:pt idx="476">
                  <c:v>0.857407391</c:v>
                </c:pt>
                <c:pt idx="477">
                  <c:v>0.857523143</c:v>
                </c:pt>
                <c:pt idx="478">
                  <c:v>0.857638896</c:v>
                </c:pt>
                <c:pt idx="479">
                  <c:v>0.857754648</c:v>
                </c:pt>
                <c:pt idx="480">
                  <c:v>0.8578704</c:v>
                </c:pt>
                <c:pt idx="481">
                  <c:v>0.857986093</c:v>
                </c:pt>
                <c:pt idx="482">
                  <c:v>0.858101845</c:v>
                </c:pt>
                <c:pt idx="483">
                  <c:v>0.858217597</c:v>
                </c:pt>
                <c:pt idx="484">
                  <c:v>0.858333349</c:v>
                </c:pt>
                <c:pt idx="485">
                  <c:v>0.858449101</c:v>
                </c:pt>
                <c:pt idx="486">
                  <c:v>0.858564794</c:v>
                </c:pt>
                <c:pt idx="487">
                  <c:v>0.858680546</c:v>
                </c:pt>
                <c:pt idx="488">
                  <c:v>0.858796299</c:v>
                </c:pt>
                <c:pt idx="489">
                  <c:v>0.858912051</c:v>
                </c:pt>
                <c:pt idx="490">
                  <c:v>0.859027803</c:v>
                </c:pt>
                <c:pt idx="491">
                  <c:v>0.859143496</c:v>
                </c:pt>
                <c:pt idx="492">
                  <c:v>0.859259248</c:v>
                </c:pt>
                <c:pt idx="493">
                  <c:v>0.859375</c:v>
                </c:pt>
                <c:pt idx="494">
                  <c:v>0.859490752</c:v>
                </c:pt>
                <c:pt idx="495">
                  <c:v>0.859606504</c:v>
                </c:pt>
                <c:pt idx="496">
                  <c:v>0.859722197</c:v>
                </c:pt>
                <c:pt idx="497">
                  <c:v>0.859837949</c:v>
                </c:pt>
                <c:pt idx="498">
                  <c:v>0.859953701</c:v>
                </c:pt>
                <c:pt idx="499">
                  <c:v>0.860069454</c:v>
                </c:pt>
                <c:pt idx="500">
                  <c:v>0.860185206</c:v>
                </c:pt>
                <c:pt idx="501">
                  <c:v>0.860300899</c:v>
                </c:pt>
                <c:pt idx="502">
                  <c:v>0.860416651</c:v>
                </c:pt>
                <c:pt idx="503">
                  <c:v>0.860532403</c:v>
                </c:pt>
                <c:pt idx="504">
                  <c:v>0.860648155</c:v>
                </c:pt>
                <c:pt idx="505">
                  <c:v>0.860763907</c:v>
                </c:pt>
                <c:pt idx="506">
                  <c:v>0.8608796</c:v>
                </c:pt>
                <c:pt idx="507">
                  <c:v>0.860995352</c:v>
                </c:pt>
                <c:pt idx="508">
                  <c:v>0.861111104</c:v>
                </c:pt>
                <c:pt idx="509">
                  <c:v>0.861226857</c:v>
                </c:pt>
                <c:pt idx="510">
                  <c:v>0.861342609</c:v>
                </c:pt>
                <c:pt idx="511">
                  <c:v>0.861458361</c:v>
                </c:pt>
                <c:pt idx="512">
                  <c:v>0.861574054</c:v>
                </c:pt>
                <c:pt idx="513">
                  <c:v>0.861689806</c:v>
                </c:pt>
                <c:pt idx="514">
                  <c:v>0.861805558</c:v>
                </c:pt>
                <c:pt idx="515">
                  <c:v>0.86192131</c:v>
                </c:pt>
                <c:pt idx="516">
                  <c:v>0.862037063</c:v>
                </c:pt>
                <c:pt idx="517">
                  <c:v>0.862152755</c:v>
                </c:pt>
                <c:pt idx="518">
                  <c:v>0.862268507</c:v>
                </c:pt>
                <c:pt idx="519">
                  <c:v>0.86238426</c:v>
                </c:pt>
                <c:pt idx="520">
                  <c:v>0.862500012</c:v>
                </c:pt>
                <c:pt idx="521">
                  <c:v>0.862615764</c:v>
                </c:pt>
                <c:pt idx="522">
                  <c:v>0.862731457</c:v>
                </c:pt>
                <c:pt idx="523">
                  <c:v>0.862847209</c:v>
                </c:pt>
                <c:pt idx="524">
                  <c:v>0.862962961</c:v>
                </c:pt>
                <c:pt idx="525">
                  <c:v>0.863078713</c:v>
                </c:pt>
                <c:pt idx="526">
                  <c:v>0.863194466</c:v>
                </c:pt>
                <c:pt idx="527">
                  <c:v>0.863310158</c:v>
                </c:pt>
                <c:pt idx="528">
                  <c:v>0.86342591</c:v>
                </c:pt>
                <c:pt idx="529">
                  <c:v>0.863541663</c:v>
                </c:pt>
                <c:pt idx="530">
                  <c:v>0.863657415</c:v>
                </c:pt>
                <c:pt idx="531">
                  <c:v>0.863773167</c:v>
                </c:pt>
                <c:pt idx="532">
                  <c:v>0.86388886</c:v>
                </c:pt>
                <c:pt idx="533">
                  <c:v>0.864004612</c:v>
                </c:pt>
                <c:pt idx="534">
                  <c:v>0.864120364</c:v>
                </c:pt>
                <c:pt idx="535">
                  <c:v>0.864236116</c:v>
                </c:pt>
                <c:pt idx="536">
                  <c:v>0.864351869</c:v>
                </c:pt>
                <c:pt idx="537">
                  <c:v>0.864467621</c:v>
                </c:pt>
                <c:pt idx="538">
                  <c:v>0.864583313</c:v>
                </c:pt>
                <c:pt idx="539">
                  <c:v>0.864699066</c:v>
                </c:pt>
                <c:pt idx="540">
                  <c:v>0.864814818</c:v>
                </c:pt>
                <c:pt idx="541">
                  <c:v>0.86493057</c:v>
                </c:pt>
                <c:pt idx="542">
                  <c:v>0.865046322</c:v>
                </c:pt>
                <c:pt idx="543">
                  <c:v>0.865162015</c:v>
                </c:pt>
                <c:pt idx="544">
                  <c:v>0.865277767</c:v>
                </c:pt>
                <c:pt idx="545">
                  <c:v>0.865393519</c:v>
                </c:pt>
                <c:pt idx="546">
                  <c:v>0.865509272</c:v>
                </c:pt>
                <c:pt idx="547">
                  <c:v>0.865625024</c:v>
                </c:pt>
                <c:pt idx="548">
                  <c:v>0.865740716</c:v>
                </c:pt>
                <c:pt idx="549">
                  <c:v>0.865856469</c:v>
                </c:pt>
                <c:pt idx="550">
                  <c:v>0.865972221</c:v>
                </c:pt>
                <c:pt idx="551">
                  <c:v>0.866087973</c:v>
                </c:pt>
                <c:pt idx="552">
                  <c:v>0.866203725</c:v>
                </c:pt>
                <c:pt idx="553">
                  <c:v>0.866319418</c:v>
                </c:pt>
                <c:pt idx="554">
                  <c:v>0.86643517</c:v>
                </c:pt>
                <c:pt idx="555">
                  <c:v>0.866550922</c:v>
                </c:pt>
                <c:pt idx="556">
                  <c:v>0.866666675</c:v>
                </c:pt>
                <c:pt idx="557">
                  <c:v>0.866782427</c:v>
                </c:pt>
                <c:pt idx="558">
                  <c:v>0.866898119</c:v>
                </c:pt>
                <c:pt idx="559">
                  <c:v>0.867013872</c:v>
                </c:pt>
                <c:pt idx="560">
                  <c:v>0.867129624</c:v>
                </c:pt>
                <c:pt idx="561">
                  <c:v>0.867245376</c:v>
                </c:pt>
                <c:pt idx="562">
                  <c:v>0.867361128</c:v>
                </c:pt>
                <c:pt idx="563">
                  <c:v>0.867476881</c:v>
                </c:pt>
                <c:pt idx="564">
                  <c:v>0.867592573</c:v>
                </c:pt>
                <c:pt idx="565">
                  <c:v>0.867708325</c:v>
                </c:pt>
                <c:pt idx="566">
                  <c:v>0.867824078</c:v>
                </c:pt>
                <c:pt idx="567">
                  <c:v>0.86793983</c:v>
                </c:pt>
                <c:pt idx="568">
                  <c:v>0.868055582</c:v>
                </c:pt>
                <c:pt idx="569">
                  <c:v>0.868171275</c:v>
                </c:pt>
                <c:pt idx="570">
                  <c:v>0.868287027</c:v>
                </c:pt>
                <c:pt idx="571">
                  <c:v>0.868402779</c:v>
                </c:pt>
                <c:pt idx="572">
                  <c:v>0.868518531</c:v>
                </c:pt>
                <c:pt idx="573">
                  <c:v>0.868634284</c:v>
                </c:pt>
                <c:pt idx="574">
                  <c:v>0.868749976</c:v>
                </c:pt>
                <c:pt idx="575">
                  <c:v>0.868865728</c:v>
                </c:pt>
                <c:pt idx="576">
                  <c:v>0.868981481</c:v>
                </c:pt>
                <c:pt idx="577">
                  <c:v>0.869097233</c:v>
                </c:pt>
                <c:pt idx="578">
                  <c:v>0.869212985</c:v>
                </c:pt>
                <c:pt idx="579">
                  <c:v>0.869328678</c:v>
                </c:pt>
                <c:pt idx="580">
                  <c:v>0.86944443</c:v>
                </c:pt>
                <c:pt idx="581">
                  <c:v>0.869560182</c:v>
                </c:pt>
                <c:pt idx="582">
                  <c:v>0.869675934</c:v>
                </c:pt>
                <c:pt idx="583">
                  <c:v>0.869791687</c:v>
                </c:pt>
                <c:pt idx="584">
                  <c:v>0.869907379</c:v>
                </c:pt>
                <c:pt idx="585">
                  <c:v>0.870023131</c:v>
                </c:pt>
                <c:pt idx="586">
                  <c:v>0.870138884</c:v>
                </c:pt>
                <c:pt idx="587">
                  <c:v>0.870254636</c:v>
                </c:pt>
                <c:pt idx="588">
                  <c:v>0.870370388</c:v>
                </c:pt>
                <c:pt idx="589">
                  <c:v>0.87048614</c:v>
                </c:pt>
                <c:pt idx="590">
                  <c:v>0.870601833</c:v>
                </c:pt>
                <c:pt idx="591">
                  <c:v>0.870717585</c:v>
                </c:pt>
                <c:pt idx="592">
                  <c:v>0.870833337</c:v>
                </c:pt>
                <c:pt idx="593">
                  <c:v>0.87094909</c:v>
                </c:pt>
                <c:pt idx="594">
                  <c:v>0.871064842</c:v>
                </c:pt>
                <c:pt idx="595">
                  <c:v>0.871180534</c:v>
                </c:pt>
                <c:pt idx="596">
                  <c:v>0.871296287</c:v>
                </c:pt>
                <c:pt idx="597">
                  <c:v>0.871412039</c:v>
                </c:pt>
                <c:pt idx="598">
                  <c:v>0.871527791</c:v>
                </c:pt>
                <c:pt idx="599">
                  <c:v>0.871643543</c:v>
                </c:pt>
                <c:pt idx="600">
                  <c:v>0.871759236</c:v>
                </c:pt>
                <c:pt idx="601">
                  <c:v>0.871874988</c:v>
                </c:pt>
                <c:pt idx="602">
                  <c:v>0.87199074</c:v>
                </c:pt>
                <c:pt idx="603">
                  <c:v>0.872106493</c:v>
                </c:pt>
                <c:pt idx="604">
                  <c:v>0.872222245</c:v>
                </c:pt>
                <c:pt idx="605">
                  <c:v>0.872337937</c:v>
                </c:pt>
                <c:pt idx="606">
                  <c:v>0.87245369</c:v>
                </c:pt>
                <c:pt idx="607">
                  <c:v>0.872569442</c:v>
                </c:pt>
                <c:pt idx="608">
                  <c:v>0.872685194</c:v>
                </c:pt>
                <c:pt idx="609">
                  <c:v>0.872800946</c:v>
                </c:pt>
                <c:pt idx="610">
                  <c:v>0.872916639</c:v>
                </c:pt>
                <c:pt idx="611">
                  <c:v>0.873032391</c:v>
                </c:pt>
                <c:pt idx="612">
                  <c:v>0.873148143</c:v>
                </c:pt>
                <c:pt idx="613">
                  <c:v>0.873263896</c:v>
                </c:pt>
                <c:pt idx="614">
                  <c:v>0.873379648</c:v>
                </c:pt>
                <c:pt idx="615">
                  <c:v>0.8734954</c:v>
                </c:pt>
                <c:pt idx="616">
                  <c:v>0.873611093</c:v>
                </c:pt>
                <c:pt idx="617">
                  <c:v>0.873726845</c:v>
                </c:pt>
                <c:pt idx="618">
                  <c:v>0.873842597</c:v>
                </c:pt>
                <c:pt idx="619">
                  <c:v>0.873958349</c:v>
                </c:pt>
                <c:pt idx="620">
                  <c:v>0.874074101</c:v>
                </c:pt>
                <c:pt idx="621">
                  <c:v>0.874189794</c:v>
                </c:pt>
                <c:pt idx="622">
                  <c:v>0.874305546</c:v>
                </c:pt>
                <c:pt idx="623">
                  <c:v>0.874421299</c:v>
                </c:pt>
                <c:pt idx="624">
                  <c:v>0.874537051</c:v>
                </c:pt>
                <c:pt idx="625">
                  <c:v>0.874652803</c:v>
                </c:pt>
                <c:pt idx="626">
                  <c:v>0.874768496</c:v>
                </c:pt>
                <c:pt idx="627">
                  <c:v>0.874884248</c:v>
                </c:pt>
                <c:pt idx="628">
                  <c:v>0.875</c:v>
                </c:pt>
                <c:pt idx="629">
                  <c:v>0.875115752</c:v>
                </c:pt>
                <c:pt idx="630">
                  <c:v>0.875231504</c:v>
                </c:pt>
                <c:pt idx="631">
                  <c:v>0.875347197</c:v>
                </c:pt>
                <c:pt idx="632">
                  <c:v>0.875462949</c:v>
                </c:pt>
                <c:pt idx="633">
                  <c:v>0.875578701</c:v>
                </c:pt>
                <c:pt idx="634">
                  <c:v>0.875694454</c:v>
                </c:pt>
                <c:pt idx="635">
                  <c:v>0.875810206</c:v>
                </c:pt>
                <c:pt idx="636">
                  <c:v>0.875925899</c:v>
                </c:pt>
                <c:pt idx="637">
                  <c:v>0.876041651</c:v>
                </c:pt>
                <c:pt idx="638">
                  <c:v>0.876157403</c:v>
                </c:pt>
                <c:pt idx="639">
                  <c:v>0.876273155</c:v>
                </c:pt>
                <c:pt idx="640">
                  <c:v>0.876388907</c:v>
                </c:pt>
                <c:pt idx="641">
                  <c:v>0.8765046</c:v>
                </c:pt>
                <c:pt idx="642">
                  <c:v>0.876620352</c:v>
                </c:pt>
                <c:pt idx="643">
                  <c:v>0.876736104</c:v>
                </c:pt>
                <c:pt idx="644">
                  <c:v>0.876851857</c:v>
                </c:pt>
                <c:pt idx="645">
                  <c:v>0.876967609</c:v>
                </c:pt>
                <c:pt idx="646">
                  <c:v>0.877083361</c:v>
                </c:pt>
                <c:pt idx="647">
                  <c:v>0.877199054</c:v>
                </c:pt>
                <c:pt idx="648">
                  <c:v>0.877314806</c:v>
                </c:pt>
                <c:pt idx="649">
                  <c:v>0.877430558</c:v>
                </c:pt>
                <c:pt idx="650">
                  <c:v>0.87754631</c:v>
                </c:pt>
                <c:pt idx="651">
                  <c:v>0.877662063</c:v>
                </c:pt>
                <c:pt idx="652">
                  <c:v>0.877777755</c:v>
                </c:pt>
                <c:pt idx="653">
                  <c:v>0.877893507</c:v>
                </c:pt>
                <c:pt idx="654">
                  <c:v>0.87800926</c:v>
                </c:pt>
                <c:pt idx="655">
                  <c:v>0.878125012</c:v>
                </c:pt>
                <c:pt idx="656">
                  <c:v>0.878240764</c:v>
                </c:pt>
                <c:pt idx="657">
                  <c:v>0.878356457</c:v>
                </c:pt>
                <c:pt idx="658">
                  <c:v>0.878472209</c:v>
                </c:pt>
                <c:pt idx="659">
                  <c:v>0.878587961</c:v>
                </c:pt>
                <c:pt idx="660">
                  <c:v>0.878703713</c:v>
                </c:pt>
                <c:pt idx="661">
                  <c:v>0.878819466</c:v>
                </c:pt>
                <c:pt idx="662">
                  <c:v>0.878935158</c:v>
                </c:pt>
                <c:pt idx="663">
                  <c:v>0.87905091</c:v>
                </c:pt>
                <c:pt idx="664">
                  <c:v>0.879166663</c:v>
                </c:pt>
                <c:pt idx="665">
                  <c:v>0.879282415</c:v>
                </c:pt>
                <c:pt idx="666">
                  <c:v>0.879398167</c:v>
                </c:pt>
                <c:pt idx="667">
                  <c:v>0.87951386</c:v>
                </c:pt>
                <c:pt idx="668">
                  <c:v>0.879629612</c:v>
                </c:pt>
                <c:pt idx="669">
                  <c:v>0.879745364</c:v>
                </c:pt>
                <c:pt idx="670">
                  <c:v>0.879861116</c:v>
                </c:pt>
                <c:pt idx="671">
                  <c:v>0.879976869</c:v>
                </c:pt>
                <c:pt idx="672">
                  <c:v>0.880092621</c:v>
                </c:pt>
                <c:pt idx="673">
                  <c:v>0.880208313</c:v>
                </c:pt>
                <c:pt idx="674">
                  <c:v>0.880324066</c:v>
                </c:pt>
                <c:pt idx="675">
                  <c:v>0.880439818</c:v>
                </c:pt>
                <c:pt idx="676">
                  <c:v>0.88055557</c:v>
                </c:pt>
                <c:pt idx="677">
                  <c:v>0.880671322</c:v>
                </c:pt>
                <c:pt idx="678">
                  <c:v>0.880787015</c:v>
                </c:pt>
                <c:pt idx="679">
                  <c:v>0.880902767</c:v>
                </c:pt>
                <c:pt idx="680">
                  <c:v>0.881018519</c:v>
                </c:pt>
                <c:pt idx="681">
                  <c:v>0.881134272</c:v>
                </c:pt>
                <c:pt idx="682">
                  <c:v>0.881250024</c:v>
                </c:pt>
                <c:pt idx="683">
                  <c:v>0.881365716</c:v>
                </c:pt>
                <c:pt idx="684">
                  <c:v>0.881481469</c:v>
                </c:pt>
                <c:pt idx="685">
                  <c:v>0.881597221</c:v>
                </c:pt>
                <c:pt idx="686">
                  <c:v>0.881712973</c:v>
                </c:pt>
                <c:pt idx="687">
                  <c:v>0.881828725</c:v>
                </c:pt>
                <c:pt idx="688">
                  <c:v>0.881944418</c:v>
                </c:pt>
                <c:pt idx="689">
                  <c:v>0.88206017</c:v>
                </c:pt>
                <c:pt idx="690">
                  <c:v>0.882175922</c:v>
                </c:pt>
                <c:pt idx="691">
                  <c:v>0.882291675</c:v>
                </c:pt>
                <c:pt idx="692">
                  <c:v>0.882407427</c:v>
                </c:pt>
                <c:pt idx="693">
                  <c:v>0.882523119</c:v>
                </c:pt>
                <c:pt idx="694">
                  <c:v>0.882638872</c:v>
                </c:pt>
                <c:pt idx="695">
                  <c:v>0.882754624</c:v>
                </c:pt>
                <c:pt idx="696">
                  <c:v>0.882870376</c:v>
                </c:pt>
                <c:pt idx="697">
                  <c:v>0.882986128</c:v>
                </c:pt>
                <c:pt idx="698">
                  <c:v>0.883101881</c:v>
                </c:pt>
                <c:pt idx="699">
                  <c:v>0.883217573</c:v>
                </c:pt>
                <c:pt idx="700">
                  <c:v>0.883333325</c:v>
                </c:pt>
                <c:pt idx="701">
                  <c:v>0.883449078</c:v>
                </c:pt>
                <c:pt idx="702">
                  <c:v>0.88356483</c:v>
                </c:pt>
                <c:pt idx="703">
                  <c:v>0.883680582</c:v>
                </c:pt>
                <c:pt idx="704">
                  <c:v>0.883796275</c:v>
                </c:pt>
                <c:pt idx="705">
                  <c:v>0.883912027</c:v>
                </c:pt>
                <c:pt idx="706">
                  <c:v>0.884027779</c:v>
                </c:pt>
                <c:pt idx="707">
                  <c:v>0.884143531</c:v>
                </c:pt>
                <c:pt idx="708">
                  <c:v>0.884259284</c:v>
                </c:pt>
                <c:pt idx="709">
                  <c:v>0.884374976</c:v>
                </c:pt>
                <c:pt idx="710">
                  <c:v>0.884490728</c:v>
                </c:pt>
                <c:pt idx="711">
                  <c:v>0.884606481</c:v>
                </c:pt>
                <c:pt idx="712">
                  <c:v>0.884722233</c:v>
                </c:pt>
                <c:pt idx="713">
                  <c:v>0.884837985</c:v>
                </c:pt>
                <c:pt idx="714">
                  <c:v>0.884953678</c:v>
                </c:pt>
                <c:pt idx="715">
                  <c:v>0.88506943</c:v>
                </c:pt>
                <c:pt idx="716">
                  <c:v>0.885185182</c:v>
                </c:pt>
                <c:pt idx="717">
                  <c:v>0.885300934</c:v>
                </c:pt>
                <c:pt idx="718">
                  <c:v>0.885416687</c:v>
                </c:pt>
                <c:pt idx="719">
                  <c:v>0.885532379</c:v>
                </c:pt>
                <c:pt idx="720">
                  <c:v>0.885648131</c:v>
                </c:pt>
                <c:pt idx="721">
                  <c:v>0.885763884</c:v>
                </c:pt>
                <c:pt idx="722">
                  <c:v>0.885879636</c:v>
                </c:pt>
                <c:pt idx="723">
                  <c:v>0.885995388</c:v>
                </c:pt>
                <c:pt idx="724">
                  <c:v>0.88611114</c:v>
                </c:pt>
                <c:pt idx="725">
                  <c:v>0.886226833</c:v>
                </c:pt>
                <c:pt idx="726">
                  <c:v>0.886342585</c:v>
                </c:pt>
                <c:pt idx="727">
                  <c:v>0.886458337</c:v>
                </c:pt>
                <c:pt idx="728">
                  <c:v>0.88657409</c:v>
                </c:pt>
                <c:pt idx="729">
                  <c:v>0.886689842</c:v>
                </c:pt>
                <c:pt idx="730">
                  <c:v>0.886805534</c:v>
                </c:pt>
                <c:pt idx="731">
                  <c:v>0.886921287</c:v>
                </c:pt>
                <c:pt idx="732">
                  <c:v>0.887037039</c:v>
                </c:pt>
                <c:pt idx="733">
                  <c:v>0.887152791</c:v>
                </c:pt>
                <c:pt idx="734">
                  <c:v>0.887268543</c:v>
                </c:pt>
                <c:pt idx="735">
                  <c:v>0.887384236</c:v>
                </c:pt>
                <c:pt idx="736">
                  <c:v>0.887499988</c:v>
                </c:pt>
                <c:pt idx="737">
                  <c:v>0.88761574</c:v>
                </c:pt>
                <c:pt idx="738">
                  <c:v>0.887731493</c:v>
                </c:pt>
                <c:pt idx="739">
                  <c:v>0.887847245</c:v>
                </c:pt>
                <c:pt idx="740">
                  <c:v>0.887962937</c:v>
                </c:pt>
                <c:pt idx="741">
                  <c:v>0.88807869</c:v>
                </c:pt>
                <c:pt idx="742">
                  <c:v>0.888194442</c:v>
                </c:pt>
                <c:pt idx="743">
                  <c:v>0.888310194</c:v>
                </c:pt>
                <c:pt idx="744">
                  <c:v>0.888425946</c:v>
                </c:pt>
                <c:pt idx="745">
                  <c:v>0.888541639</c:v>
                </c:pt>
                <c:pt idx="746">
                  <c:v>0.888657391</c:v>
                </c:pt>
                <c:pt idx="747">
                  <c:v>0.888773143</c:v>
                </c:pt>
                <c:pt idx="748">
                  <c:v>0.888888896</c:v>
                </c:pt>
                <c:pt idx="749">
                  <c:v>0.889004648</c:v>
                </c:pt>
                <c:pt idx="750">
                  <c:v>0.8891204</c:v>
                </c:pt>
                <c:pt idx="751">
                  <c:v>0.889236093</c:v>
                </c:pt>
                <c:pt idx="752">
                  <c:v>0.889351845</c:v>
                </c:pt>
                <c:pt idx="753">
                  <c:v>0.889467597</c:v>
                </c:pt>
                <c:pt idx="754">
                  <c:v>0.889583349</c:v>
                </c:pt>
                <c:pt idx="755">
                  <c:v>0.889699101</c:v>
                </c:pt>
                <c:pt idx="756">
                  <c:v>0.889814794</c:v>
                </c:pt>
                <c:pt idx="757">
                  <c:v>0.889930546</c:v>
                </c:pt>
                <c:pt idx="758">
                  <c:v>0.890046299</c:v>
                </c:pt>
                <c:pt idx="759">
                  <c:v>0.890162051</c:v>
                </c:pt>
                <c:pt idx="760">
                  <c:v>0.890277803</c:v>
                </c:pt>
                <c:pt idx="761">
                  <c:v>0.890393496</c:v>
                </c:pt>
                <c:pt idx="762">
                  <c:v>0.890509248</c:v>
                </c:pt>
                <c:pt idx="763">
                  <c:v>0.890625</c:v>
                </c:pt>
                <c:pt idx="764">
                  <c:v>0.890740752</c:v>
                </c:pt>
                <c:pt idx="765">
                  <c:v>0.890856504</c:v>
                </c:pt>
                <c:pt idx="766">
                  <c:v>0.890972197</c:v>
                </c:pt>
                <c:pt idx="767">
                  <c:v>0.891087949</c:v>
                </c:pt>
                <c:pt idx="768">
                  <c:v>0.891203701</c:v>
                </c:pt>
                <c:pt idx="769">
                  <c:v>0.891319454</c:v>
                </c:pt>
                <c:pt idx="770">
                  <c:v>0.891435206</c:v>
                </c:pt>
                <c:pt idx="771">
                  <c:v>0.891550899</c:v>
                </c:pt>
                <c:pt idx="772">
                  <c:v>0.891666651</c:v>
                </c:pt>
                <c:pt idx="773">
                  <c:v>0.891782403</c:v>
                </c:pt>
                <c:pt idx="774">
                  <c:v>0.891898155</c:v>
                </c:pt>
                <c:pt idx="775">
                  <c:v>0.892013907</c:v>
                </c:pt>
                <c:pt idx="776">
                  <c:v>0.8921296</c:v>
                </c:pt>
                <c:pt idx="777">
                  <c:v>0.892245352</c:v>
                </c:pt>
                <c:pt idx="778">
                  <c:v>0.892361104</c:v>
                </c:pt>
                <c:pt idx="779">
                  <c:v>0.892476857</c:v>
                </c:pt>
                <c:pt idx="780">
                  <c:v>0.892592609</c:v>
                </c:pt>
                <c:pt idx="781">
                  <c:v>0.892708361</c:v>
                </c:pt>
                <c:pt idx="782">
                  <c:v>0.892824054</c:v>
                </c:pt>
                <c:pt idx="783">
                  <c:v>0.892939806</c:v>
                </c:pt>
                <c:pt idx="784">
                  <c:v>0.893055558</c:v>
                </c:pt>
                <c:pt idx="785">
                  <c:v>0.89317131</c:v>
                </c:pt>
                <c:pt idx="786">
                  <c:v>0.893287063</c:v>
                </c:pt>
                <c:pt idx="787">
                  <c:v>0.893402755</c:v>
                </c:pt>
                <c:pt idx="788">
                  <c:v>0.893518507</c:v>
                </c:pt>
                <c:pt idx="789">
                  <c:v>0.89363426</c:v>
                </c:pt>
                <c:pt idx="790">
                  <c:v>0.893750012</c:v>
                </c:pt>
                <c:pt idx="791">
                  <c:v>0.893865764</c:v>
                </c:pt>
                <c:pt idx="792">
                  <c:v>0.893981457</c:v>
                </c:pt>
                <c:pt idx="793">
                  <c:v>0.894097209</c:v>
                </c:pt>
                <c:pt idx="794">
                  <c:v>0.894212961</c:v>
                </c:pt>
                <c:pt idx="795">
                  <c:v>0.894328713</c:v>
                </c:pt>
                <c:pt idx="796">
                  <c:v>0.894444466</c:v>
                </c:pt>
                <c:pt idx="797">
                  <c:v>0.894560158</c:v>
                </c:pt>
                <c:pt idx="798">
                  <c:v>0.89467591</c:v>
                </c:pt>
                <c:pt idx="799">
                  <c:v>0.894791663</c:v>
                </c:pt>
                <c:pt idx="800">
                  <c:v>0.894907415</c:v>
                </c:pt>
                <c:pt idx="801">
                  <c:v>0.895023167</c:v>
                </c:pt>
                <c:pt idx="802">
                  <c:v>0.89513886</c:v>
                </c:pt>
                <c:pt idx="803">
                  <c:v>0.895254612</c:v>
                </c:pt>
                <c:pt idx="804">
                  <c:v>0.895370364</c:v>
                </c:pt>
                <c:pt idx="805">
                  <c:v>0.895486116</c:v>
                </c:pt>
                <c:pt idx="806">
                  <c:v>0.895601869</c:v>
                </c:pt>
                <c:pt idx="807">
                  <c:v>0.895717621</c:v>
                </c:pt>
                <c:pt idx="808">
                  <c:v>0.895833313</c:v>
                </c:pt>
                <c:pt idx="809">
                  <c:v>0.895949066</c:v>
                </c:pt>
                <c:pt idx="810">
                  <c:v>0.896064818</c:v>
                </c:pt>
                <c:pt idx="811">
                  <c:v>0.89618057</c:v>
                </c:pt>
                <c:pt idx="812">
                  <c:v>0.896296322</c:v>
                </c:pt>
                <c:pt idx="813">
                  <c:v>0.896412015</c:v>
                </c:pt>
                <c:pt idx="814">
                  <c:v>0.896527767</c:v>
                </c:pt>
                <c:pt idx="815">
                  <c:v>0.896643519</c:v>
                </c:pt>
                <c:pt idx="816">
                  <c:v>0.896759272</c:v>
                </c:pt>
                <c:pt idx="817">
                  <c:v>0.896875024</c:v>
                </c:pt>
                <c:pt idx="818">
                  <c:v>0.896990716</c:v>
                </c:pt>
                <c:pt idx="819">
                  <c:v>0.897106469</c:v>
                </c:pt>
                <c:pt idx="820">
                  <c:v>0.897222221</c:v>
                </c:pt>
                <c:pt idx="821">
                  <c:v>0.897337973</c:v>
                </c:pt>
                <c:pt idx="822">
                  <c:v>0.897453725</c:v>
                </c:pt>
                <c:pt idx="823">
                  <c:v>0.897569418</c:v>
                </c:pt>
                <c:pt idx="824">
                  <c:v>0.89768517</c:v>
                </c:pt>
                <c:pt idx="825">
                  <c:v>0.897800922</c:v>
                </c:pt>
                <c:pt idx="826">
                  <c:v>0.897916675</c:v>
                </c:pt>
                <c:pt idx="827">
                  <c:v>0.897939801</c:v>
                </c:pt>
              </c:numCache>
            </c:numRef>
          </c:xVal>
          <c:yVal>
            <c:numRef>
              <c:f>DATA!$O$9:$O$836</c:f>
              <c:numCache>
                <c:formatCode>General</c:formatCode>
                <c:ptCount val="828"/>
                <c:pt idx="0">
                  <c:v>16.9</c:v>
                </c:pt>
                <c:pt idx="1">
                  <c:v>16.8</c:v>
                </c:pt>
                <c:pt idx="2">
                  <c:v>16.8</c:v>
                </c:pt>
                <c:pt idx="3">
                  <c:v>17.3</c:v>
                </c:pt>
                <c:pt idx="4">
                  <c:v>17.6</c:v>
                </c:pt>
                <c:pt idx="5">
                  <c:v>17.9</c:v>
                </c:pt>
                <c:pt idx="6">
                  <c:v>17.8</c:v>
                </c:pt>
                <c:pt idx="7">
                  <c:v>17.6</c:v>
                </c:pt>
                <c:pt idx="8">
                  <c:v>17.3</c:v>
                </c:pt>
                <c:pt idx="9">
                  <c:v>17.4</c:v>
                </c:pt>
                <c:pt idx="10">
                  <c:v>17.8</c:v>
                </c:pt>
                <c:pt idx="11">
                  <c:v>19.7</c:v>
                </c:pt>
                <c:pt idx="12">
                  <c:v>19.4</c:v>
                </c:pt>
                <c:pt idx="13">
                  <c:v>19.9</c:v>
                </c:pt>
                <c:pt idx="14">
                  <c:v>20</c:v>
                </c:pt>
                <c:pt idx="15">
                  <c:v>21.3</c:v>
                </c:pt>
                <c:pt idx="16">
                  <c:v>21.5</c:v>
                </c:pt>
                <c:pt idx="17">
                  <c:v>22.7</c:v>
                </c:pt>
                <c:pt idx="18">
                  <c:v>22.7</c:v>
                </c:pt>
                <c:pt idx="19">
                  <c:v>23.2</c:v>
                </c:pt>
                <c:pt idx="20">
                  <c:v>23.6</c:v>
                </c:pt>
                <c:pt idx="21">
                  <c:v>23.3</c:v>
                </c:pt>
                <c:pt idx="22">
                  <c:v>23.6</c:v>
                </c:pt>
                <c:pt idx="23">
                  <c:v>24.8</c:v>
                </c:pt>
                <c:pt idx="24">
                  <c:v>25.4</c:v>
                </c:pt>
                <c:pt idx="25">
                  <c:v>23.1</c:v>
                </c:pt>
                <c:pt idx="26">
                  <c:v>23.9</c:v>
                </c:pt>
                <c:pt idx="27">
                  <c:v>23.6</c:v>
                </c:pt>
                <c:pt idx="28">
                  <c:v>23</c:v>
                </c:pt>
                <c:pt idx="29">
                  <c:v>22.4</c:v>
                </c:pt>
                <c:pt idx="30">
                  <c:v>21.7</c:v>
                </c:pt>
                <c:pt idx="31">
                  <c:v>21</c:v>
                </c:pt>
                <c:pt idx="32">
                  <c:v>21.3</c:v>
                </c:pt>
                <c:pt idx="33">
                  <c:v>20.9</c:v>
                </c:pt>
                <c:pt idx="34">
                  <c:v>21.5</c:v>
                </c:pt>
                <c:pt idx="35">
                  <c:v>21.3</c:v>
                </c:pt>
                <c:pt idx="36">
                  <c:v>21.8</c:v>
                </c:pt>
                <c:pt idx="37">
                  <c:v>21.8</c:v>
                </c:pt>
                <c:pt idx="38">
                  <c:v>22.4</c:v>
                </c:pt>
                <c:pt idx="39">
                  <c:v>21.6</c:v>
                </c:pt>
                <c:pt idx="40">
                  <c:v>21.5</c:v>
                </c:pt>
                <c:pt idx="41">
                  <c:v>21.7</c:v>
                </c:pt>
                <c:pt idx="42">
                  <c:v>21.4</c:v>
                </c:pt>
                <c:pt idx="43">
                  <c:v>21.2</c:v>
                </c:pt>
                <c:pt idx="44">
                  <c:v>21.5</c:v>
                </c:pt>
                <c:pt idx="45">
                  <c:v>21.3</c:v>
                </c:pt>
                <c:pt idx="46">
                  <c:v>21.4</c:v>
                </c:pt>
                <c:pt idx="47">
                  <c:v>20.1</c:v>
                </c:pt>
                <c:pt idx="48">
                  <c:v>20.2</c:v>
                </c:pt>
                <c:pt idx="49">
                  <c:v>19.8</c:v>
                </c:pt>
                <c:pt idx="50">
                  <c:v>20</c:v>
                </c:pt>
                <c:pt idx="51">
                  <c:v>20.2</c:v>
                </c:pt>
                <c:pt idx="52">
                  <c:v>20.8</c:v>
                </c:pt>
                <c:pt idx="53">
                  <c:v>19.6</c:v>
                </c:pt>
                <c:pt idx="54">
                  <c:v>18.5</c:v>
                </c:pt>
                <c:pt idx="55">
                  <c:v>19.1</c:v>
                </c:pt>
                <c:pt idx="56">
                  <c:v>20.2</c:v>
                </c:pt>
                <c:pt idx="57">
                  <c:v>19.8</c:v>
                </c:pt>
                <c:pt idx="58">
                  <c:v>20.4</c:v>
                </c:pt>
                <c:pt idx="59">
                  <c:v>19.4</c:v>
                </c:pt>
                <c:pt idx="60">
                  <c:v>20.1</c:v>
                </c:pt>
                <c:pt idx="61">
                  <c:v>20</c:v>
                </c:pt>
                <c:pt idx="62">
                  <c:v>19.4</c:v>
                </c:pt>
                <c:pt idx="63">
                  <c:v>19.5</c:v>
                </c:pt>
                <c:pt idx="64">
                  <c:v>19.7</c:v>
                </c:pt>
                <c:pt idx="65">
                  <c:v>20.2</c:v>
                </c:pt>
                <c:pt idx="66">
                  <c:v>20.3</c:v>
                </c:pt>
                <c:pt idx="67">
                  <c:v>20</c:v>
                </c:pt>
                <c:pt idx="68">
                  <c:v>19.9</c:v>
                </c:pt>
                <c:pt idx="69">
                  <c:v>20.2</c:v>
                </c:pt>
                <c:pt idx="70">
                  <c:v>20.6</c:v>
                </c:pt>
                <c:pt idx="71">
                  <c:v>20.2</c:v>
                </c:pt>
                <c:pt idx="72">
                  <c:v>20.1</c:v>
                </c:pt>
                <c:pt idx="73">
                  <c:v>20.2</c:v>
                </c:pt>
                <c:pt idx="74">
                  <c:v>19.8</c:v>
                </c:pt>
                <c:pt idx="75">
                  <c:v>20.1</c:v>
                </c:pt>
                <c:pt idx="76">
                  <c:v>20</c:v>
                </c:pt>
                <c:pt idx="77">
                  <c:v>20</c:v>
                </c:pt>
                <c:pt idx="78">
                  <c:v>20.5</c:v>
                </c:pt>
                <c:pt idx="79">
                  <c:v>20.3</c:v>
                </c:pt>
                <c:pt idx="80">
                  <c:v>20.9</c:v>
                </c:pt>
                <c:pt idx="81">
                  <c:v>20.9</c:v>
                </c:pt>
                <c:pt idx="82">
                  <c:v>20.8</c:v>
                </c:pt>
                <c:pt idx="83">
                  <c:v>21.1</c:v>
                </c:pt>
                <c:pt idx="84">
                  <c:v>21.4</c:v>
                </c:pt>
                <c:pt idx="85">
                  <c:v>23.2</c:v>
                </c:pt>
                <c:pt idx="86">
                  <c:v>22.7</c:v>
                </c:pt>
                <c:pt idx="87">
                  <c:v>23.3</c:v>
                </c:pt>
                <c:pt idx="88">
                  <c:v>23.3</c:v>
                </c:pt>
                <c:pt idx="89">
                  <c:v>24.8</c:v>
                </c:pt>
                <c:pt idx="90">
                  <c:v>25</c:v>
                </c:pt>
                <c:pt idx="91">
                  <c:v>25.4</c:v>
                </c:pt>
                <c:pt idx="92">
                  <c:v>26.3</c:v>
                </c:pt>
                <c:pt idx="93">
                  <c:v>26.1</c:v>
                </c:pt>
                <c:pt idx="94">
                  <c:v>26.4</c:v>
                </c:pt>
                <c:pt idx="95">
                  <c:v>25.8</c:v>
                </c:pt>
                <c:pt idx="96">
                  <c:v>26.4</c:v>
                </c:pt>
                <c:pt idx="97">
                  <c:v>26.8</c:v>
                </c:pt>
                <c:pt idx="98">
                  <c:v>27.9</c:v>
                </c:pt>
                <c:pt idx="99">
                  <c:v>29</c:v>
                </c:pt>
                <c:pt idx="100">
                  <c:v>30.7</c:v>
                </c:pt>
                <c:pt idx="101">
                  <c:v>31.6</c:v>
                </c:pt>
                <c:pt idx="102">
                  <c:v>32.5</c:v>
                </c:pt>
                <c:pt idx="103">
                  <c:v>32.8</c:v>
                </c:pt>
                <c:pt idx="104">
                  <c:v>33.6</c:v>
                </c:pt>
                <c:pt idx="105">
                  <c:v>33.8</c:v>
                </c:pt>
                <c:pt idx="106">
                  <c:v>32.9</c:v>
                </c:pt>
                <c:pt idx="107">
                  <c:v>31.7</c:v>
                </c:pt>
                <c:pt idx="108">
                  <c:v>31.6</c:v>
                </c:pt>
                <c:pt idx="109">
                  <c:v>32.4</c:v>
                </c:pt>
                <c:pt idx="110">
                  <c:v>36.6</c:v>
                </c:pt>
                <c:pt idx="111">
                  <c:v>38.6</c:v>
                </c:pt>
                <c:pt idx="112">
                  <c:v>38.8</c:v>
                </c:pt>
                <c:pt idx="113">
                  <c:v>38.8</c:v>
                </c:pt>
                <c:pt idx="114">
                  <c:v>37.7</c:v>
                </c:pt>
                <c:pt idx="115">
                  <c:v>37.6</c:v>
                </c:pt>
                <c:pt idx="116">
                  <c:v>37.5</c:v>
                </c:pt>
                <c:pt idx="117">
                  <c:v>37</c:v>
                </c:pt>
                <c:pt idx="118">
                  <c:v>36.7</c:v>
                </c:pt>
                <c:pt idx="119">
                  <c:v>36</c:v>
                </c:pt>
                <c:pt idx="120">
                  <c:v>35.6</c:v>
                </c:pt>
                <c:pt idx="121">
                  <c:v>35.1</c:v>
                </c:pt>
                <c:pt idx="122">
                  <c:v>32.1</c:v>
                </c:pt>
                <c:pt idx="123">
                  <c:v>30.9</c:v>
                </c:pt>
                <c:pt idx="124">
                  <c:v>30.1</c:v>
                </c:pt>
                <c:pt idx="125">
                  <c:v>31.1</c:v>
                </c:pt>
                <c:pt idx="126">
                  <c:v>32.3</c:v>
                </c:pt>
                <c:pt idx="127">
                  <c:v>33</c:v>
                </c:pt>
                <c:pt idx="128">
                  <c:v>34.1</c:v>
                </c:pt>
                <c:pt idx="129">
                  <c:v>35.1</c:v>
                </c:pt>
                <c:pt idx="130">
                  <c:v>35.6</c:v>
                </c:pt>
                <c:pt idx="131">
                  <c:v>36</c:v>
                </c:pt>
                <c:pt idx="132">
                  <c:v>35.6</c:v>
                </c:pt>
                <c:pt idx="133">
                  <c:v>36.1</c:v>
                </c:pt>
                <c:pt idx="134">
                  <c:v>36.3</c:v>
                </c:pt>
                <c:pt idx="135">
                  <c:v>36.6</c:v>
                </c:pt>
                <c:pt idx="136">
                  <c:v>36.4</c:v>
                </c:pt>
                <c:pt idx="137">
                  <c:v>35.4</c:v>
                </c:pt>
                <c:pt idx="138">
                  <c:v>33.8</c:v>
                </c:pt>
                <c:pt idx="139">
                  <c:v>34.7</c:v>
                </c:pt>
                <c:pt idx="140">
                  <c:v>34.5</c:v>
                </c:pt>
                <c:pt idx="141">
                  <c:v>34.2</c:v>
                </c:pt>
                <c:pt idx="142">
                  <c:v>33</c:v>
                </c:pt>
                <c:pt idx="143">
                  <c:v>34.1</c:v>
                </c:pt>
                <c:pt idx="144">
                  <c:v>35.3</c:v>
                </c:pt>
                <c:pt idx="145">
                  <c:v>36</c:v>
                </c:pt>
                <c:pt idx="146">
                  <c:v>35.4</c:v>
                </c:pt>
                <c:pt idx="147">
                  <c:v>35.2</c:v>
                </c:pt>
                <c:pt idx="148">
                  <c:v>34.1</c:v>
                </c:pt>
                <c:pt idx="149">
                  <c:v>37.1</c:v>
                </c:pt>
                <c:pt idx="150">
                  <c:v>38.2</c:v>
                </c:pt>
                <c:pt idx="151">
                  <c:v>39.1</c:v>
                </c:pt>
                <c:pt idx="152">
                  <c:v>39.4</c:v>
                </c:pt>
                <c:pt idx="153">
                  <c:v>38.5</c:v>
                </c:pt>
                <c:pt idx="154">
                  <c:v>35</c:v>
                </c:pt>
                <c:pt idx="155">
                  <c:v>37.1</c:v>
                </c:pt>
                <c:pt idx="156">
                  <c:v>38.4</c:v>
                </c:pt>
                <c:pt idx="157">
                  <c:v>39.5</c:v>
                </c:pt>
                <c:pt idx="158">
                  <c:v>39.2</c:v>
                </c:pt>
                <c:pt idx="159">
                  <c:v>38.7</c:v>
                </c:pt>
                <c:pt idx="160">
                  <c:v>38.8</c:v>
                </c:pt>
                <c:pt idx="161">
                  <c:v>38.6</c:v>
                </c:pt>
                <c:pt idx="162">
                  <c:v>39</c:v>
                </c:pt>
                <c:pt idx="163">
                  <c:v>38</c:v>
                </c:pt>
                <c:pt idx="164">
                  <c:v>37.7</c:v>
                </c:pt>
                <c:pt idx="165">
                  <c:v>38.4</c:v>
                </c:pt>
                <c:pt idx="166">
                  <c:v>40.6</c:v>
                </c:pt>
                <c:pt idx="167">
                  <c:v>42.5</c:v>
                </c:pt>
                <c:pt idx="168">
                  <c:v>42</c:v>
                </c:pt>
                <c:pt idx="169">
                  <c:v>42.4</c:v>
                </c:pt>
                <c:pt idx="170">
                  <c:v>42.5</c:v>
                </c:pt>
                <c:pt idx="171">
                  <c:v>41.8</c:v>
                </c:pt>
                <c:pt idx="172">
                  <c:v>38.9</c:v>
                </c:pt>
                <c:pt idx="173">
                  <c:v>40.5</c:v>
                </c:pt>
                <c:pt idx="174">
                  <c:v>41.6</c:v>
                </c:pt>
                <c:pt idx="175">
                  <c:v>40.4</c:v>
                </c:pt>
                <c:pt idx="176">
                  <c:v>38.7</c:v>
                </c:pt>
                <c:pt idx="177">
                  <c:v>41.1</c:v>
                </c:pt>
                <c:pt idx="178">
                  <c:v>39.7</c:v>
                </c:pt>
                <c:pt idx="179">
                  <c:v>39.6</c:v>
                </c:pt>
                <c:pt idx="180">
                  <c:v>38.4</c:v>
                </c:pt>
                <c:pt idx="181">
                  <c:v>39.3</c:v>
                </c:pt>
                <c:pt idx="182">
                  <c:v>38.5</c:v>
                </c:pt>
                <c:pt idx="183">
                  <c:v>38.2</c:v>
                </c:pt>
                <c:pt idx="184">
                  <c:v>38</c:v>
                </c:pt>
                <c:pt idx="185">
                  <c:v>38.9</c:v>
                </c:pt>
                <c:pt idx="186">
                  <c:v>39.4</c:v>
                </c:pt>
                <c:pt idx="187">
                  <c:v>40.2</c:v>
                </c:pt>
                <c:pt idx="188">
                  <c:v>40.3</c:v>
                </c:pt>
                <c:pt idx="189">
                  <c:v>40.9</c:v>
                </c:pt>
                <c:pt idx="190">
                  <c:v>41.3</c:v>
                </c:pt>
                <c:pt idx="191">
                  <c:v>41.6</c:v>
                </c:pt>
                <c:pt idx="192">
                  <c:v>41.6</c:v>
                </c:pt>
                <c:pt idx="193">
                  <c:v>41.3</c:v>
                </c:pt>
                <c:pt idx="194">
                  <c:v>42.6</c:v>
                </c:pt>
                <c:pt idx="195">
                  <c:v>43.1</c:v>
                </c:pt>
                <c:pt idx="196">
                  <c:v>43.4</c:v>
                </c:pt>
                <c:pt idx="197">
                  <c:v>42.6</c:v>
                </c:pt>
                <c:pt idx="198">
                  <c:v>43.7</c:v>
                </c:pt>
                <c:pt idx="199">
                  <c:v>43.1</c:v>
                </c:pt>
                <c:pt idx="200">
                  <c:v>43.6</c:v>
                </c:pt>
                <c:pt idx="201">
                  <c:v>45.4</c:v>
                </c:pt>
                <c:pt idx="202">
                  <c:v>45.6</c:v>
                </c:pt>
                <c:pt idx="203">
                  <c:v>44.1</c:v>
                </c:pt>
                <c:pt idx="204">
                  <c:v>42.2</c:v>
                </c:pt>
                <c:pt idx="205">
                  <c:v>43.3</c:v>
                </c:pt>
                <c:pt idx="206">
                  <c:v>44</c:v>
                </c:pt>
                <c:pt idx="207">
                  <c:v>44.2</c:v>
                </c:pt>
                <c:pt idx="208">
                  <c:v>42.7</c:v>
                </c:pt>
                <c:pt idx="209">
                  <c:v>40.6</c:v>
                </c:pt>
                <c:pt idx="210">
                  <c:v>40.2</c:v>
                </c:pt>
                <c:pt idx="211">
                  <c:v>40.9</c:v>
                </c:pt>
                <c:pt idx="212">
                  <c:v>40.8</c:v>
                </c:pt>
                <c:pt idx="213">
                  <c:v>43.1</c:v>
                </c:pt>
                <c:pt idx="214">
                  <c:v>42.7</c:v>
                </c:pt>
                <c:pt idx="215">
                  <c:v>44.8</c:v>
                </c:pt>
                <c:pt idx="216">
                  <c:v>44.9</c:v>
                </c:pt>
                <c:pt idx="217">
                  <c:v>44.8</c:v>
                </c:pt>
                <c:pt idx="218">
                  <c:v>42.9</c:v>
                </c:pt>
                <c:pt idx="219">
                  <c:v>42.3</c:v>
                </c:pt>
                <c:pt idx="220">
                  <c:v>36.2</c:v>
                </c:pt>
                <c:pt idx="221">
                  <c:v>41.2</c:v>
                </c:pt>
                <c:pt idx="222">
                  <c:v>41.7</c:v>
                </c:pt>
                <c:pt idx="223">
                  <c:v>42.4</c:v>
                </c:pt>
                <c:pt idx="224">
                  <c:v>43.2</c:v>
                </c:pt>
                <c:pt idx="225">
                  <c:v>43.2</c:v>
                </c:pt>
                <c:pt idx="226">
                  <c:v>40.6</c:v>
                </c:pt>
                <c:pt idx="227">
                  <c:v>42.8</c:v>
                </c:pt>
                <c:pt idx="228">
                  <c:v>44.5</c:v>
                </c:pt>
                <c:pt idx="229">
                  <c:v>44.8</c:v>
                </c:pt>
                <c:pt idx="230">
                  <c:v>44.8</c:v>
                </c:pt>
                <c:pt idx="231">
                  <c:v>45.4</c:v>
                </c:pt>
                <c:pt idx="232">
                  <c:v>44.6</c:v>
                </c:pt>
                <c:pt idx="233">
                  <c:v>44.6</c:v>
                </c:pt>
                <c:pt idx="234">
                  <c:v>44</c:v>
                </c:pt>
                <c:pt idx="235">
                  <c:v>44.7</c:v>
                </c:pt>
                <c:pt idx="236">
                  <c:v>44.7</c:v>
                </c:pt>
                <c:pt idx="237">
                  <c:v>43.7</c:v>
                </c:pt>
                <c:pt idx="238">
                  <c:v>42.4</c:v>
                </c:pt>
                <c:pt idx="239">
                  <c:v>41</c:v>
                </c:pt>
                <c:pt idx="240">
                  <c:v>41.4</c:v>
                </c:pt>
                <c:pt idx="241">
                  <c:v>42.2</c:v>
                </c:pt>
                <c:pt idx="242">
                  <c:v>42</c:v>
                </c:pt>
                <c:pt idx="243">
                  <c:v>42</c:v>
                </c:pt>
                <c:pt idx="244">
                  <c:v>40.8</c:v>
                </c:pt>
                <c:pt idx="245">
                  <c:v>40.5</c:v>
                </c:pt>
                <c:pt idx="246">
                  <c:v>42.9</c:v>
                </c:pt>
                <c:pt idx="247">
                  <c:v>42.3</c:v>
                </c:pt>
                <c:pt idx="248">
                  <c:v>40.8</c:v>
                </c:pt>
                <c:pt idx="249">
                  <c:v>42</c:v>
                </c:pt>
                <c:pt idx="250">
                  <c:v>42.7</c:v>
                </c:pt>
                <c:pt idx="251">
                  <c:v>42.6</c:v>
                </c:pt>
                <c:pt idx="252">
                  <c:v>43</c:v>
                </c:pt>
                <c:pt idx="253">
                  <c:v>43.2</c:v>
                </c:pt>
                <c:pt idx="254">
                  <c:v>42</c:v>
                </c:pt>
                <c:pt idx="255">
                  <c:v>42.8</c:v>
                </c:pt>
                <c:pt idx="256">
                  <c:v>42.4</c:v>
                </c:pt>
                <c:pt idx="257">
                  <c:v>44.4</c:v>
                </c:pt>
                <c:pt idx="258">
                  <c:v>45.3</c:v>
                </c:pt>
                <c:pt idx="259">
                  <c:v>45.7</c:v>
                </c:pt>
                <c:pt idx="260">
                  <c:v>45.5</c:v>
                </c:pt>
                <c:pt idx="261">
                  <c:v>45.7</c:v>
                </c:pt>
                <c:pt idx="262">
                  <c:v>45</c:v>
                </c:pt>
                <c:pt idx="263">
                  <c:v>45.1</c:v>
                </c:pt>
                <c:pt idx="264">
                  <c:v>45</c:v>
                </c:pt>
                <c:pt idx="265">
                  <c:v>45.7</c:v>
                </c:pt>
                <c:pt idx="266">
                  <c:v>45.1</c:v>
                </c:pt>
                <c:pt idx="267">
                  <c:v>46.1</c:v>
                </c:pt>
                <c:pt idx="268">
                  <c:v>45.6</c:v>
                </c:pt>
                <c:pt idx="269">
                  <c:v>45.7</c:v>
                </c:pt>
                <c:pt idx="270">
                  <c:v>46.3</c:v>
                </c:pt>
                <c:pt idx="271">
                  <c:v>46.4</c:v>
                </c:pt>
                <c:pt idx="272">
                  <c:v>46.8</c:v>
                </c:pt>
                <c:pt idx="273">
                  <c:v>46.1</c:v>
                </c:pt>
                <c:pt idx="274">
                  <c:v>45.5</c:v>
                </c:pt>
                <c:pt idx="275">
                  <c:v>44.4</c:v>
                </c:pt>
                <c:pt idx="276">
                  <c:v>45.8</c:v>
                </c:pt>
                <c:pt idx="277">
                  <c:v>45</c:v>
                </c:pt>
                <c:pt idx="278">
                  <c:v>42.8</c:v>
                </c:pt>
                <c:pt idx="279">
                  <c:v>45</c:v>
                </c:pt>
                <c:pt idx="280">
                  <c:v>44.8</c:v>
                </c:pt>
                <c:pt idx="281">
                  <c:v>45.3</c:v>
                </c:pt>
                <c:pt idx="282">
                  <c:v>41.1</c:v>
                </c:pt>
                <c:pt idx="283">
                  <c:v>41.2</c:v>
                </c:pt>
                <c:pt idx="284">
                  <c:v>44</c:v>
                </c:pt>
                <c:pt idx="285">
                  <c:v>42.8</c:v>
                </c:pt>
                <c:pt idx="286">
                  <c:v>48.2</c:v>
                </c:pt>
                <c:pt idx="287">
                  <c:v>48.7</c:v>
                </c:pt>
                <c:pt idx="288">
                  <c:v>47.9</c:v>
                </c:pt>
                <c:pt idx="289">
                  <c:v>46.4</c:v>
                </c:pt>
                <c:pt idx="290">
                  <c:v>45.2</c:v>
                </c:pt>
                <c:pt idx="291">
                  <c:v>45.6</c:v>
                </c:pt>
                <c:pt idx="292">
                  <c:v>47.9</c:v>
                </c:pt>
                <c:pt idx="293">
                  <c:v>48.2</c:v>
                </c:pt>
                <c:pt idx="294">
                  <c:v>48.6</c:v>
                </c:pt>
                <c:pt idx="295">
                  <c:v>48.2</c:v>
                </c:pt>
                <c:pt idx="296">
                  <c:v>46.8</c:v>
                </c:pt>
                <c:pt idx="297">
                  <c:v>45.7</c:v>
                </c:pt>
                <c:pt idx="298">
                  <c:v>44.6</c:v>
                </c:pt>
                <c:pt idx="299">
                  <c:v>46.8</c:v>
                </c:pt>
                <c:pt idx="300">
                  <c:v>47.3</c:v>
                </c:pt>
                <c:pt idx="301">
                  <c:v>48.4</c:v>
                </c:pt>
                <c:pt idx="302">
                  <c:v>49.8</c:v>
                </c:pt>
                <c:pt idx="303">
                  <c:v>49.7</c:v>
                </c:pt>
                <c:pt idx="304">
                  <c:v>48.9</c:v>
                </c:pt>
                <c:pt idx="305">
                  <c:v>48.7</c:v>
                </c:pt>
                <c:pt idx="306">
                  <c:v>48.9</c:v>
                </c:pt>
                <c:pt idx="307">
                  <c:v>49.5</c:v>
                </c:pt>
                <c:pt idx="308">
                  <c:v>49.3</c:v>
                </c:pt>
                <c:pt idx="309">
                  <c:v>48.7</c:v>
                </c:pt>
                <c:pt idx="310">
                  <c:v>48.5</c:v>
                </c:pt>
                <c:pt idx="311">
                  <c:v>48.2</c:v>
                </c:pt>
                <c:pt idx="312">
                  <c:v>47.5</c:v>
                </c:pt>
                <c:pt idx="313">
                  <c:v>47</c:v>
                </c:pt>
                <c:pt idx="314">
                  <c:v>48.3</c:v>
                </c:pt>
                <c:pt idx="315">
                  <c:v>48.2</c:v>
                </c:pt>
                <c:pt idx="316">
                  <c:v>47.9</c:v>
                </c:pt>
                <c:pt idx="317">
                  <c:v>48.2</c:v>
                </c:pt>
                <c:pt idx="318">
                  <c:v>48.1</c:v>
                </c:pt>
                <c:pt idx="319">
                  <c:v>47.2</c:v>
                </c:pt>
                <c:pt idx="320">
                  <c:v>50.2</c:v>
                </c:pt>
                <c:pt idx="321">
                  <c:v>48.4</c:v>
                </c:pt>
                <c:pt idx="322">
                  <c:v>48.2</c:v>
                </c:pt>
                <c:pt idx="323">
                  <c:v>48.6</c:v>
                </c:pt>
                <c:pt idx="324">
                  <c:v>47.7</c:v>
                </c:pt>
                <c:pt idx="325">
                  <c:v>47.3</c:v>
                </c:pt>
                <c:pt idx="326">
                  <c:v>48.3</c:v>
                </c:pt>
                <c:pt idx="327">
                  <c:v>50.2</c:v>
                </c:pt>
                <c:pt idx="328">
                  <c:v>50.4</c:v>
                </c:pt>
                <c:pt idx="329">
                  <c:v>49.9</c:v>
                </c:pt>
                <c:pt idx="330">
                  <c:v>49.3</c:v>
                </c:pt>
                <c:pt idx="331">
                  <c:v>49.3</c:v>
                </c:pt>
                <c:pt idx="332">
                  <c:v>49.7</c:v>
                </c:pt>
                <c:pt idx="333">
                  <c:v>49.9</c:v>
                </c:pt>
                <c:pt idx="334">
                  <c:v>50.1</c:v>
                </c:pt>
                <c:pt idx="335">
                  <c:v>49.2</c:v>
                </c:pt>
                <c:pt idx="336">
                  <c:v>50.2</c:v>
                </c:pt>
                <c:pt idx="337">
                  <c:v>49.7</c:v>
                </c:pt>
                <c:pt idx="338">
                  <c:v>49.6</c:v>
                </c:pt>
                <c:pt idx="339">
                  <c:v>50</c:v>
                </c:pt>
                <c:pt idx="340">
                  <c:v>49</c:v>
                </c:pt>
                <c:pt idx="341">
                  <c:v>48.6</c:v>
                </c:pt>
                <c:pt idx="342">
                  <c:v>48.7</c:v>
                </c:pt>
                <c:pt idx="343">
                  <c:v>48.2</c:v>
                </c:pt>
                <c:pt idx="344">
                  <c:v>48.6</c:v>
                </c:pt>
                <c:pt idx="345">
                  <c:v>48.7</c:v>
                </c:pt>
                <c:pt idx="346">
                  <c:v>48.2</c:v>
                </c:pt>
                <c:pt idx="347">
                  <c:v>49.3</c:v>
                </c:pt>
                <c:pt idx="348">
                  <c:v>50.6</c:v>
                </c:pt>
                <c:pt idx="349">
                  <c:v>49.8</c:v>
                </c:pt>
                <c:pt idx="350">
                  <c:v>48.2</c:v>
                </c:pt>
                <c:pt idx="351">
                  <c:v>47.8</c:v>
                </c:pt>
                <c:pt idx="352">
                  <c:v>49.5</c:v>
                </c:pt>
                <c:pt idx="353">
                  <c:v>51.6</c:v>
                </c:pt>
                <c:pt idx="354">
                  <c:v>52.2</c:v>
                </c:pt>
                <c:pt idx="355">
                  <c:v>49.7</c:v>
                </c:pt>
                <c:pt idx="356">
                  <c:v>48.8</c:v>
                </c:pt>
                <c:pt idx="357">
                  <c:v>48.4</c:v>
                </c:pt>
                <c:pt idx="358">
                  <c:v>49.6</c:v>
                </c:pt>
                <c:pt idx="359">
                  <c:v>49.7</c:v>
                </c:pt>
                <c:pt idx="360">
                  <c:v>51.6</c:v>
                </c:pt>
                <c:pt idx="361">
                  <c:v>49.9</c:v>
                </c:pt>
                <c:pt idx="362">
                  <c:v>51.1</c:v>
                </c:pt>
                <c:pt idx="363">
                  <c:v>50.2</c:v>
                </c:pt>
                <c:pt idx="364">
                  <c:v>52.6</c:v>
                </c:pt>
                <c:pt idx="365">
                  <c:v>52.9</c:v>
                </c:pt>
                <c:pt idx="366">
                  <c:v>53.6</c:v>
                </c:pt>
                <c:pt idx="367">
                  <c:v>54</c:v>
                </c:pt>
                <c:pt idx="368">
                  <c:v>54</c:v>
                </c:pt>
                <c:pt idx="369">
                  <c:v>54.2</c:v>
                </c:pt>
                <c:pt idx="370">
                  <c:v>53.4</c:v>
                </c:pt>
                <c:pt idx="371">
                  <c:v>53.1</c:v>
                </c:pt>
                <c:pt idx="372">
                  <c:v>53.3</c:v>
                </c:pt>
                <c:pt idx="373">
                  <c:v>52.5</c:v>
                </c:pt>
                <c:pt idx="374">
                  <c:v>52.5</c:v>
                </c:pt>
                <c:pt idx="375">
                  <c:v>52</c:v>
                </c:pt>
                <c:pt idx="376">
                  <c:v>51.6</c:v>
                </c:pt>
                <c:pt idx="377">
                  <c:v>50.2</c:v>
                </c:pt>
                <c:pt idx="378">
                  <c:v>50.8</c:v>
                </c:pt>
                <c:pt idx="379">
                  <c:v>50.5</c:v>
                </c:pt>
                <c:pt idx="380">
                  <c:v>50.6</c:v>
                </c:pt>
                <c:pt idx="381">
                  <c:v>51.1</c:v>
                </c:pt>
                <c:pt idx="382">
                  <c:v>48.3</c:v>
                </c:pt>
                <c:pt idx="383">
                  <c:v>46.3</c:v>
                </c:pt>
                <c:pt idx="384">
                  <c:v>46.4</c:v>
                </c:pt>
                <c:pt idx="385">
                  <c:v>47.6</c:v>
                </c:pt>
                <c:pt idx="386">
                  <c:v>49.6</c:v>
                </c:pt>
                <c:pt idx="387">
                  <c:v>50.4</c:v>
                </c:pt>
                <c:pt idx="388">
                  <c:v>49.9</c:v>
                </c:pt>
                <c:pt idx="389">
                  <c:v>50.1</c:v>
                </c:pt>
                <c:pt idx="390">
                  <c:v>52.7</c:v>
                </c:pt>
                <c:pt idx="391">
                  <c:v>53.8</c:v>
                </c:pt>
                <c:pt idx="392">
                  <c:v>53.1</c:v>
                </c:pt>
                <c:pt idx="393">
                  <c:v>52.1</c:v>
                </c:pt>
                <c:pt idx="394">
                  <c:v>47.9</c:v>
                </c:pt>
                <c:pt idx="395">
                  <c:v>49</c:v>
                </c:pt>
                <c:pt idx="396">
                  <c:v>49.2</c:v>
                </c:pt>
                <c:pt idx="397">
                  <c:v>50.7</c:v>
                </c:pt>
                <c:pt idx="398">
                  <c:v>53</c:v>
                </c:pt>
                <c:pt idx="399">
                  <c:v>48.9</c:v>
                </c:pt>
                <c:pt idx="400">
                  <c:v>50.2</c:v>
                </c:pt>
                <c:pt idx="401">
                  <c:v>51.9</c:v>
                </c:pt>
                <c:pt idx="402">
                  <c:v>50.5</c:v>
                </c:pt>
                <c:pt idx="403">
                  <c:v>50.2</c:v>
                </c:pt>
                <c:pt idx="404">
                  <c:v>51.3</c:v>
                </c:pt>
                <c:pt idx="405">
                  <c:v>49.4</c:v>
                </c:pt>
                <c:pt idx="406">
                  <c:v>50.2</c:v>
                </c:pt>
                <c:pt idx="407">
                  <c:v>49.7</c:v>
                </c:pt>
                <c:pt idx="408">
                  <c:v>50.9</c:v>
                </c:pt>
                <c:pt idx="409">
                  <c:v>47.4</c:v>
                </c:pt>
                <c:pt idx="410">
                  <c:v>46.3</c:v>
                </c:pt>
                <c:pt idx="411">
                  <c:v>46</c:v>
                </c:pt>
                <c:pt idx="412">
                  <c:v>44.5</c:v>
                </c:pt>
                <c:pt idx="413">
                  <c:v>46.6</c:v>
                </c:pt>
                <c:pt idx="414">
                  <c:v>47.2</c:v>
                </c:pt>
                <c:pt idx="415">
                  <c:v>47.1</c:v>
                </c:pt>
                <c:pt idx="416">
                  <c:v>46.7</c:v>
                </c:pt>
                <c:pt idx="417">
                  <c:v>46.5</c:v>
                </c:pt>
                <c:pt idx="418">
                  <c:v>47.4</c:v>
                </c:pt>
                <c:pt idx="419">
                  <c:v>47.2</c:v>
                </c:pt>
                <c:pt idx="420">
                  <c:v>48.1</c:v>
                </c:pt>
                <c:pt idx="421">
                  <c:v>48.3</c:v>
                </c:pt>
                <c:pt idx="422">
                  <c:v>47.6</c:v>
                </c:pt>
                <c:pt idx="423">
                  <c:v>47.7</c:v>
                </c:pt>
                <c:pt idx="424">
                  <c:v>47.9</c:v>
                </c:pt>
                <c:pt idx="425">
                  <c:v>47.3</c:v>
                </c:pt>
                <c:pt idx="426">
                  <c:v>47.2</c:v>
                </c:pt>
                <c:pt idx="427">
                  <c:v>47.1</c:v>
                </c:pt>
                <c:pt idx="428">
                  <c:v>46.6</c:v>
                </c:pt>
                <c:pt idx="429">
                  <c:v>47.1</c:v>
                </c:pt>
                <c:pt idx="430">
                  <c:v>46.7</c:v>
                </c:pt>
                <c:pt idx="431">
                  <c:v>48.3</c:v>
                </c:pt>
                <c:pt idx="432">
                  <c:v>47.3</c:v>
                </c:pt>
                <c:pt idx="433">
                  <c:v>45.8</c:v>
                </c:pt>
                <c:pt idx="434">
                  <c:v>46.5</c:v>
                </c:pt>
                <c:pt idx="435">
                  <c:v>47</c:v>
                </c:pt>
                <c:pt idx="436">
                  <c:v>49.6</c:v>
                </c:pt>
                <c:pt idx="437">
                  <c:v>47.7</c:v>
                </c:pt>
                <c:pt idx="438">
                  <c:v>48.5</c:v>
                </c:pt>
                <c:pt idx="439">
                  <c:v>47.8</c:v>
                </c:pt>
                <c:pt idx="440">
                  <c:v>47.6</c:v>
                </c:pt>
                <c:pt idx="441">
                  <c:v>47.1</c:v>
                </c:pt>
                <c:pt idx="442">
                  <c:v>46.9</c:v>
                </c:pt>
                <c:pt idx="443">
                  <c:v>46.2</c:v>
                </c:pt>
                <c:pt idx="444">
                  <c:v>45.7</c:v>
                </c:pt>
                <c:pt idx="445">
                  <c:v>45.1</c:v>
                </c:pt>
                <c:pt idx="446">
                  <c:v>46.6</c:v>
                </c:pt>
                <c:pt idx="447">
                  <c:v>46.2</c:v>
                </c:pt>
                <c:pt idx="448">
                  <c:v>46.7</c:v>
                </c:pt>
                <c:pt idx="449">
                  <c:v>46.6</c:v>
                </c:pt>
                <c:pt idx="450">
                  <c:v>45.8</c:v>
                </c:pt>
                <c:pt idx="451">
                  <c:v>46</c:v>
                </c:pt>
                <c:pt idx="452">
                  <c:v>45.5</c:v>
                </c:pt>
                <c:pt idx="453">
                  <c:v>45.7</c:v>
                </c:pt>
                <c:pt idx="454">
                  <c:v>45.1</c:v>
                </c:pt>
                <c:pt idx="455">
                  <c:v>44.5</c:v>
                </c:pt>
                <c:pt idx="456">
                  <c:v>44.7</c:v>
                </c:pt>
                <c:pt idx="457">
                  <c:v>45</c:v>
                </c:pt>
                <c:pt idx="458">
                  <c:v>45</c:v>
                </c:pt>
                <c:pt idx="459">
                  <c:v>45.3</c:v>
                </c:pt>
                <c:pt idx="460">
                  <c:v>46.4</c:v>
                </c:pt>
                <c:pt idx="461">
                  <c:v>46.3</c:v>
                </c:pt>
                <c:pt idx="462">
                  <c:v>46.3</c:v>
                </c:pt>
                <c:pt idx="463">
                  <c:v>47.2</c:v>
                </c:pt>
                <c:pt idx="464">
                  <c:v>46.4</c:v>
                </c:pt>
                <c:pt idx="465">
                  <c:v>44.9</c:v>
                </c:pt>
                <c:pt idx="466">
                  <c:v>44.9</c:v>
                </c:pt>
                <c:pt idx="467">
                  <c:v>44.4</c:v>
                </c:pt>
                <c:pt idx="468">
                  <c:v>42.1</c:v>
                </c:pt>
                <c:pt idx="469">
                  <c:v>41</c:v>
                </c:pt>
                <c:pt idx="470">
                  <c:v>41.8</c:v>
                </c:pt>
                <c:pt idx="471">
                  <c:v>42.7</c:v>
                </c:pt>
                <c:pt idx="472">
                  <c:v>44.7</c:v>
                </c:pt>
                <c:pt idx="473">
                  <c:v>44.3</c:v>
                </c:pt>
                <c:pt idx="474">
                  <c:v>45</c:v>
                </c:pt>
                <c:pt idx="475">
                  <c:v>43.9</c:v>
                </c:pt>
                <c:pt idx="476">
                  <c:v>44</c:v>
                </c:pt>
                <c:pt idx="477">
                  <c:v>45.1</c:v>
                </c:pt>
                <c:pt idx="478">
                  <c:v>45.2</c:v>
                </c:pt>
                <c:pt idx="479">
                  <c:v>45.8</c:v>
                </c:pt>
                <c:pt idx="480">
                  <c:v>45.1</c:v>
                </c:pt>
                <c:pt idx="481">
                  <c:v>45.8</c:v>
                </c:pt>
                <c:pt idx="482">
                  <c:v>45.3</c:v>
                </c:pt>
                <c:pt idx="483">
                  <c:v>44.9</c:v>
                </c:pt>
                <c:pt idx="484">
                  <c:v>43.1</c:v>
                </c:pt>
                <c:pt idx="485">
                  <c:v>42.5</c:v>
                </c:pt>
                <c:pt idx="486">
                  <c:v>44.6</c:v>
                </c:pt>
                <c:pt idx="487">
                  <c:v>44.9</c:v>
                </c:pt>
                <c:pt idx="488">
                  <c:v>43.9</c:v>
                </c:pt>
                <c:pt idx="489">
                  <c:v>43</c:v>
                </c:pt>
                <c:pt idx="490">
                  <c:v>42.5</c:v>
                </c:pt>
                <c:pt idx="491">
                  <c:v>45.5</c:v>
                </c:pt>
                <c:pt idx="492">
                  <c:v>47</c:v>
                </c:pt>
                <c:pt idx="493">
                  <c:v>47</c:v>
                </c:pt>
                <c:pt idx="494">
                  <c:v>46.3</c:v>
                </c:pt>
                <c:pt idx="495">
                  <c:v>45.5</c:v>
                </c:pt>
                <c:pt idx="496">
                  <c:v>44.2</c:v>
                </c:pt>
                <c:pt idx="497">
                  <c:v>44.3</c:v>
                </c:pt>
                <c:pt idx="498">
                  <c:v>44.1</c:v>
                </c:pt>
                <c:pt idx="499">
                  <c:v>45.5</c:v>
                </c:pt>
                <c:pt idx="500">
                  <c:v>46.2</c:v>
                </c:pt>
                <c:pt idx="501">
                  <c:v>46.8</c:v>
                </c:pt>
                <c:pt idx="502">
                  <c:v>47.2</c:v>
                </c:pt>
                <c:pt idx="503">
                  <c:v>47.1</c:v>
                </c:pt>
                <c:pt idx="504">
                  <c:v>46.9</c:v>
                </c:pt>
                <c:pt idx="505">
                  <c:v>45.1</c:v>
                </c:pt>
                <c:pt idx="506">
                  <c:v>45.8</c:v>
                </c:pt>
                <c:pt idx="507">
                  <c:v>46.3</c:v>
                </c:pt>
                <c:pt idx="508">
                  <c:v>44.8</c:v>
                </c:pt>
                <c:pt idx="509">
                  <c:v>46</c:v>
                </c:pt>
                <c:pt idx="510">
                  <c:v>45.5</c:v>
                </c:pt>
                <c:pt idx="511">
                  <c:v>44.3</c:v>
                </c:pt>
                <c:pt idx="512">
                  <c:v>44.4</c:v>
                </c:pt>
                <c:pt idx="513">
                  <c:v>44.7</c:v>
                </c:pt>
                <c:pt idx="514">
                  <c:v>44.4</c:v>
                </c:pt>
                <c:pt idx="515">
                  <c:v>45.1</c:v>
                </c:pt>
                <c:pt idx="516">
                  <c:v>45.1</c:v>
                </c:pt>
                <c:pt idx="517">
                  <c:v>45.8</c:v>
                </c:pt>
                <c:pt idx="518">
                  <c:v>45.3</c:v>
                </c:pt>
                <c:pt idx="519">
                  <c:v>45.9</c:v>
                </c:pt>
                <c:pt idx="520">
                  <c:v>45.2</c:v>
                </c:pt>
                <c:pt idx="521">
                  <c:v>43.8</c:v>
                </c:pt>
                <c:pt idx="522">
                  <c:v>43.8</c:v>
                </c:pt>
                <c:pt idx="523">
                  <c:v>44.3</c:v>
                </c:pt>
                <c:pt idx="524">
                  <c:v>44.2</c:v>
                </c:pt>
                <c:pt idx="525">
                  <c:v>44.5</c:v>
                </c:pt>
                <c:pt idx="526">
                  <c:v>44.2</c:v>
                </c:pt>
                <c:pt idx="527">
                  <c:v>44.1</c:v>
                </c:pt>
                <c:pt idx="528">
                  <c:v>44</c:v>
                </c:pt>
                <c:pt idx="529">
                  <c:v>45.1</c:v>
                </c:pt>
                <c:pt idx="530">
                  <c:v>45.3</c:v>
                </c:pt>
                <c:pt idx="531">
                  <c:v>44.9</c:v>
                </c:pt>
                <c:pt idx="532">
                  <c:v>44.9</c:v>
                </c:pt>
                <c:pt idx="533">
                  <c:v>44.6</c:v>
                </c:pt>
                <c:pt idx="534">
                  <c:v>43.6</c:v>
                </c:pt>
                <c:pt idx="535">
                  <c:v>44</c:v>
                </c:pt>
                <c:pt idx="536">
                  <c:v>44.9</c:v>
                </c:pt>
                <c:pt idx="537">
                  <c:v>45</c:v>
                </c:pt>
                <c:pt idx="538">
                  <c:v>45.5</c:v>
                </c:pt>
                <c:pt idx="539">
                  <c:v>45.1</c:v>
                </c:pt>
                <c:pt idx="540">
                  <c:v>45</c:v>
                </c:pt>
                <c:pt idx="541">
                  <c:v>45.9</c:v>
                </c:pt>
                <c:pt idx="542">
                  <c:v>46.2</c:v>
                </c:pt>
                <c:pt idx="543">
                  <c:v>46</c:v>
                </c:pt>
                <c:pt idx="544">
                  <c:v>46.1</c:v>
                </c:pt>
                <c:pt idx="545">
                  <c:v>46.4</c:v>
                </c:pt>
                <c:pt idx="546">
                  <c:v>46.4</c:v>
                </c:pt>
                <c:pt idx="547">
                  <c:v>46.7</c:v>
                </c:pt>
                <c:pt idx="548">
                  <c:v>46.5</c:v>
                </c:pt>
                <c:pt idx="549">
                  <c:v>46.4</c:v>
                </c:pt>
                <c:pt idx="550">
                  <c:v>46.5</c:v>
                </c:pt>
                <c:pt idx="551">
                  <c:v>45.4</c:v>
                </c:pt>
                <c:pt idx="552">
                  <c:v>45.8</c:v>
                </c:pt>
                <c:pt idx="553">
                  <c:v>45.8</c:v>
                </c:pt>
                <c:pt idx="554">
                  <c:v>46.3</c:v>
                </c:pt>
                <c:pt idx="555">
                  <c:v>46.4</c:v>
                </c:pt>
                <c:pt idx="556">
                  <c:v>45.2</c:v>
                </c:pt>
                <c:pt idx="557">
                  <c:v>45.6</c:v>
                </c:pt>
                <c:pt idx="558">
                  <c:v>46.8</c:v>
                </c:pt>
                <c:pt idx="559">
                  <c:v>47.8</c:v>
                </c:pt>
                <c:pt idx="560">
                  <c:v>48.5</c:v>
                </c:pt>
                <c:pt idx="561">
                  <c:v>48.6</c:v>
                </c:pt>
                <c:pt idx="562">
                  <c:v>47.8</c:v>
                </c:pt>
                <c:pt idx="563">
                  <c:v>47.3</c:v>
                </c:pt>
                <c:pt idx="564">
                  <c:v>44.6</c:v>
                </c:pt>
                <c:pt idx="565">
                  <c:v>46.1</c:v>
                </c:pt>
                <c:pt idx="566">
                  <c:v>45.3</c:v>
                </c:pt>
                <c:pt idx="567">
                  <c:v>44.5</c:v>
                </c:pt>
                <c:pt idx="568">
                  <c:v>45.3</c:v>
                </c:pt>
                <c:pt idx="569">
                  <c:v>44.1</c:v>
                </c:pt>
                <c:pt idx="570">
                  <c:v>44.1</c:v>
                </c:pt>
                <c:pt idx="571">
                  <c:v>43.7</c:v>
                </c:pt>
                <c:pt idx="572">
                  <c:v>43.8</c:v>
                </c:pt>
                <c:pt idx="573">
                  <c:v>43.4</c:v>
                </c:pt>
                <c:pt idx="574">
                  <c:v>43.9</c:v>
                </c:pt>
                <c:pt idx="575">
                  <c:v>43.8</c:v>
                </c:pt>
                <c:pt idx="576">
                  <c:v>43.6</c:v>
                </c:pt>
                <c:pt idx="577">
                  <c:v>44.8</c:v>
                </c:pt>
                <c:pt idx="578">
                  <c:v>47</c:v>
                </c:pt>
                <c:pt idx="579">
                  <c:v>44.2</c:v>
                </c:pt>
                <c:pt idx="580">
                  <c:v>47.9</c:v>
                </c:pt>
                <c:pt idx="581">
                  <c:v>44.7</c:v>
                </c:pt>
                <c:pt idx="582">
                  <c:v>45.7</c:v>
                </c:pt>
                <c:pt idx="583">
                  <c:v>46.1</c:v>
                </c:pt>
                <c:pt idx="584">
                  <c:v>44.9</c:v>
                </c:pt>
                <c:pt idx="585">
                  <c:v>44.4</c:v>
                </c:pt>
                <c:pt idx="586">
                  <c:v>44.8</c:v>
                </c:pt>
                <c:pt idx="587">
                  <c:v>45</c:v>
                </c:pt>
                <c:pt idx="588">
                  <c:v>45.8</c:v>
                </c:pt>
                <c:pt idx="589">
                  <c:v>45</c:v>
                </c:pt>
                <c:pt idx="590">
                  <c:v>45.2</c:v>
                </c:pt>
                <c:pt idx="591">
                  <c:v>46.7</c:v>
                </c:pt>
                <c:pt idx="592">
                  <c:v>47.1</c:v>
                </c:pt>
                <c:pt idx="593">
                  <c:v>47</c:v>
                </c:pt>
                <c:pt idx="594">
                  <c:v>46.8</c:v>
                </c:pt>
                <c:pt idx="595">
                  <c:v>47.2</c:v>
                </c:pt>
                <c:pt idx="596">
                  <c:v>47.8</c:v>
                </c:pt>
                <c:pt idx="597">
                  <c:v>48.3</c:v>
                </c:pt>
                <c:pt idx="598">
                  <c:v>48.5</c:v>
                </c:pt>
                <c:pt idx="599">
                  <c:v>47.7</c:v>
                </c:pt>
                <c:pt idx="600">
                  <c:v>47.7</c:v>
                </c:pt>
                <c:pt idx="601">
                  <c:v>47.9</c:v>
                </c:pt>
                <c:pt idx="602">
                  <c:v>48.4</c:v>
                </c:pt>
                <c:pt idx="603">
                  <c:v>49.1</c:v>
                </c:pt>
                <c:pt idx="604">
                  <c:v>48.6</c:v>
                </c:pt>
                <c:pt idx="605">
                  <c:v>48.6</c:v>
                </c:pt>
                <c:pt idx="606">
                  <c:v>48.6</c:v>
                </c:pt>
                <c:pt idx="607">
                  <c:v>48.9</c:v>
                </c:pt>
                <c:pt idx="608">
                  <c:v>48.9</c:v>
                </c:pt>
                <c:pt idx="609">
                  <c:v>48.9</c:v>
                </c:pt>
                <c:pt idx="610">
                  <c:v>48.2</c:v>
                </c:pt>
                <c:pt idx="611">
                  <c:v>48.6</c:v>
                </c:pt>
                <c:pt idx="612">
                  <c:v>48.5</c:v>
                </c:pt>
                <c:pt idx="613">
                  <c:v>48.5</c:v>
                </c:pt>
                <c:pt idx="614">
                  <c:v>48.3</c:v>
                </c:pt>
                <c:pt idx="615">
                  <c:v>48.8</c:v>
                </c:pt>
                <c:pt idx="616">
                  <c:v>49.6</c:v>
                </c:pt>
                <c:pt idx="617">
                  <c:v>49.2</c:v>
                </c:pt>
                <c:pt idx="618">
                  <c:v>49</c:v>
                </c:pt>
                <c:pt idx="619">
                  <c:v>49</c:v>
                </c:pt>
                <c:pt idx="620">
                  <c:v>49.1</c:v>
                </c:pt>
                <c:pt idx="621">
                  <c:v>49.1</c:v>
                </c:pt>
                <c:pt idx="622">
                  <c:v>50.6</c:v>
                </c:pt>
                <c:pt idx="623">
                  <c:v>50.8</c:v>
                </c:pt>
                <c:pt idx="624">
                  <c:v>50.9</c:v>
                </c:pt>
                <c:pt idx="625">
                  <c:v>51.2</c:v>
                </c:pt>
                <c:pt idx="626">
                  <c:v>50</c:v>
                </c:pt>
                <c:pt idx="627">
                  <c:v>48.3</c:v>
                </c:pt>
                <c:pt idx="628">
                  <c:v>49</c:v>
                </c:pt>
                <c:pt idx="629">
                  <c:v>48.9</c:v>
                </c:pt>
                <c:pt idx="630">
                  <c:v>48.8</c:v>
                </c:pt>
                <c:pt idx="631">
                  <c:v>47.8</c:v>
                </c:pt>
                <c:pt idx="632">
                  <c:v>47.4</c:v>
                </c:pt>
                <c:pt idx="633">
                  <c:v>47.5</c:v>
                </c:pt>
                <c:pt idx="634">
                  <c:v>46.9</c:v>
                </c:pt>
                <c:pt idx="635">
                  <c:v>46.9</c:v>
                </c:pt>
                <c:pt idx="636">
                  <c:v>46.4</c:v>
                </c:pt>
                <c:pt idx="637">
                  <c:v>47.2</c:v>
                </c:pt>
                <c:pt idx="638">
                  <c:v>47.2</c:v>
                </c:pt>
                <c:pt idx="639">
                  <c:v>49.2</c:v>
                </c:pt>
                <c:pt idx="640">
                  <c:v>49.5</c:v>
                </c:pt>
                <c:pt idx="641">
                  <c:v>49.4</c:v>
                </c:pt>
                <c:pt idx="642">
                  <c:v>50.1</c:v>
                </c:pt>
                <c:pt idx="643">
                  <c:v>49.5</c:v>
                </c:pt>
                <c:pt idx="644">
                  <c:v>48.9</c:v>
                </c:pt>
                <c:pt idx="645">
                  <c:v>49.3</c:v>
                </c:pt>
                <c:pt idx="646">
                  <c:v>49.6</c:v>
                </c:pt>
                <c:pt idx="647">
                  <c:v>51.1</c:v>
                </c:pt>
                <c:pt idx="648">
                  <c:v>51.1</c:v>
                </c:pt>
                <c:pt idx="649">
                  <c:v>51.1</c:v>
                </c:pt>
                <c:pt idx="650">
                  <c:v>51.2</c:v>
                </c:pt>
                <c:pt idx="651">
                  <c:v>51.3</c:v>
                </c:pt>
                <c:pt idx="652">
                  <c:v>51</c:v>
                </c:pt>
                <c:pt idx="653">
                  <c:v>50.7</c:v>
                </c:pt>
                <c:pt idx="654">
                  <c:v>50.8</c:v>
                </c:pt>
                <c:pt idx="655">
                  <c:v>50.9</c:v>
                </c:pt>
                <c:pt idx="656">
                  <c:v>50.3</c:v>
                </c:pt>
                <c:pt idx="657">
                  <c:v>50.4</c:v>
                </c:pt>
                <c:pt idx="658">
                  <c:v>51</c:v>
                </c:pt>
                <c:pt idx="659">
                  <c:v>51</c:v>
                </c:pt>
                <c:pt idx="660">
                  <c:v>52.3</c:v>
                </c:pt>
                <c:pt idx="661">
                  <c:v>52</c:v>
                </c:pt>
                <c:pt idx="662">
                  <c:v>51.9</c:v>
                </c:pt>
                <c:pt idx="663">
                  <c:v>51.5</c:v>
                </c:pt>
                <c:pt idx="664">
                  <c:v>51.2</c:v>
                </c:pt>
                <c:pt idx="665">
                  <c:v>50.6</c:v>
                </c:pt>
                <c:pt idx="666">
                  <c:v>50.5</c:v>
                </c:pt>
                <c:pt idx="667">
                  <c:v>51</c:v>
                </c:pt>
                <c:pt idx="668">
                  <c:v>50.8</c:v>
                </c:pt>
                <c:pt idx="669">
                  <c:v>51.1</c:v>
                </c:pt>
                <c:pt idx="670">
                  <c:v>50.1</c:v>
                </c:pt>
                <c:pt idx="671">
                  <c:v>50.5</c:v>
                </c:pt>
                <c:pt idx="672">
                  <c:v>51.5</c:v>
                </c:pt>
                <c:pt idx="673">
                  <c:v>51.8</c:v>
                </c:pt>
                <c:pt idx="674">
                  <c:v>51.4</c:v>
                </c:pt>
                <c:pt idx="675">
                  <c:v>51.1</c:v>
                </c:pt>
                <c:pt idx="676">
                  <c:v>50.8</c:v>
                </c:pt>
                <c:pt idx="677">
                  <c:v>50.7</c:v>
                </c:pt>
                <c:pt idx="678">
                  <c:v>49.9</c:v>
                </c:pt>
                <c:pt idx="679">
                  <c:v>50.1</c:v>
                </c:pt>
                <c:pt idx="680">
                  <c:v>48.8</c:v>
                </c:pt>
                <c:pt idx="681">
                  <c:v>48.5</c:v>
                </c:pt>
                <c:pt idx="682">
                  <c:v>48.5</c:v>
                </c:pt>
                <c:pt idx="683">
                  <c:v>49</c:v>
                </c:pt>
                <c:pt idx="684">
                  <c:v>49.6</c:v>
                </c:pt>
                <c:pt idx="685">
                  <c:v>49.5</c:v>
                </c:pt>
                <c:pt idx="686">
                  <c:v>48.4</c:v>
                </c:pt>
                <c:pt idx="687">
                  <c:v>48.6</c:v>
                </c:pt>
                <c:pt idx="688">
                  <c:v>48.6</c:v>
                </c:pt>
                <c:pt idx="689">
                  <c:v>47.8</c:v>
                </c:pt>
                <c:pt idx="690">
                  <c:v>48.9</c:v>
                </c:pt>
                <c:pt idx="691">
                  <c:v>47.9</c:v>
                </c:pt>
                <c:pt idx="692">
                  <c:v>48.4</c:v>
                </c:pt>
                <c:pt idx="693">
                  <c:v>46.9</c:v>
                </c:pt>
                <c:pt idx="694">
                  <c:v>46.7</c:v>
                </c:pt>
                <c:pt idx="695">
                  <c:v>46.8</c:v>
                </c:pt>
                <c:pt idx="696">
                  <c:v>45.9</c:v>
                </c:pt>
                <c:pt idx="697">
                  <c:v>45.6</c:v>
                </c:pt>
                <c:pt idx="698">
                  <c:v>46.4</c:v>
                </c:pt>
                <c:pt idx="699">
                  <c:v>46.1</c:v>
                </c:pt>
                <c:pt idx="700">
                  <c:v>46.2</c:v>
                </c:pt>
                <c:pt idx="701">
                  <c:v>45.6</c:v>
                </c:pt>
                <c:pt idx="702">
                  <c:v>46</c:v>
                </c:pt>
                <c:pt idx="703">
                  <c:v>46.8</c:v>
                </c:pt>
                <c:pt idx="704">
                  <c:v>46.9</c:v>
                </c:pt>
                <c:pt idx="705">
                  <c:v>47.6</c:v>
                </c:pt>
                <c:pt idx="706">
                  <c:v>49.4</c:v>
                </c:pt>
                <c:pt idx="707">
                  <c:v>47.9</c:v>
                </c:pt>
                <c:pt idx="708">
                  <c:v>47.8</c:v>
                </c:pt>
                <c:pt idx="709">
                  <c:v>47.2</c:v>
                </c:pt>
                <c:pt idx="710">
                  <c:v>44.4</c:v>
                </c:pt>
                <c:pt idx="711">
                  <c:v>45</c:v>
                </c:pt>
                <c:pt idx="712">
                  <c:v>44.4</c:v>
                </c:pt>
                <c:pt idx="713">
                  <c:v>42.4</c:v>
                </c:pt>
                <c:pt idx="714">
                  <c:v>43.1</c:v>
                </c:pt>
                <c:pt idx="715">
                  <c:v>41.9</c:v>
                </c:pt>
                <c:pt idx="716">
                  <c:v>40.8</c:v>
                </c:pt>
                <c:pt idx="717">
                  <c:v>40</c:v>
                </c:pt>
                <c:pt idx="718">
                  <c:v>42.3</c:v>
                </c:pt>
                <c:pt idx="719">
                  <c:v>43.9</c:v>
                </c:pt>
                <c:pt idx="720">
                  <c:v>44.5</c:v>
                </c:pt>
                <c:pt idx="721">
                  <c:v>46.2</c:v>
                </c:pt>
                <c:pt idx="722">
                  <c:v>46.8</c:v>
                </c:pt>
                <c:pt idx="723">
                  <c:v>45.8</c:v>
                </c:pt>
                <c:pt idx="724">
                  <c:v>46.3</c:v>
                </c:pt>
                <c:pt idx="725">
                  <c:v>46.4</c:v>
                </c:pt>
                <c:pt idx="726">
                  <c:v>46.5</c:v>
                </c:pt>
                <c:pt idx="727">
                  <c:v>46</c:v>
                </c:pt>
                <c:pt idx="728">
                  <c:v>46.3</c:v>
                </c:pt>
                <c:pt idx="729">
                  <c:v>45.8</c:v>
                </c:pt>
                <c:pt idx="730">
                  <c:v>45.5</c:v>
                </c:pt>
                <c:pt idx="731">
                  <c:v>46</c:v>
                </c:pt>
                <c:pt idx="732">
                  <c:v>47.2</c:v>
                </c:pt>
                <c:pt idx="733">
                  <c:v>46.5</c:v>
                </c:pt>
                <c:pt idx="734">
                  <c:v>46.5</c:v>
                </c:pt>
                <c:pt idx="735">
                  <c:v>48</c:v>
                </c:pt>
                <c:pt idx="736">
                  <c:v>48.5</c:v>
                </c:pt>
                <c:pt idx="737">
                  <c:v>49.1</c:v>
                </c:pt>
                <c:pt idx="738">
                  <c:v>48.8</c:v>
                </c:pt>
                <c:pt idx="739">
                  <c:v>48.3</c:v>
                </c:pt>
                <c:pt idx="740">
                  <c:v>47.9</c:v>
                </c:pt>
                <c:pt idx="741">
                  <c:v>47.5</c:v>
                </c:pt>
                <c:pt idx="742">
                  <c:v>47.8</c:v>
                </c:pt>
                <c:pt idx="743">
                  <c:v>48</c:v>
                </c:pt>
                <c:pt idx="744">
                  <c:v>46.8</c:v>
                </c:pt>
                <c:pt idx="745">
                  <c:v>46.5</c:v>
                </c:pt>
                <c:pt idx="746">
                  <c:v>45.6</c:v>
                </c:pt>
                <c:pt idx="747">
                  <c:v>45.1</c:v>
                </c:pt>
                <c:pt idx="748">
                  <c:v>44.9</c:v>
                </c:pt>
                <c:pt idx="749">
                  <c:v>45.4</c:v>
                </c:pt>
                <c:pt idx="750">
                  <c:v>45.2</c:v>
                </c:pt>
                <c:pt idx="751">
                  <c:v>44.8</c:v>
                </c:pt>
                <c:pt idx="752">
                  <c:v>44.5</c:v>
                </c:pt>
                <c:pt idx="753">
                  <c:v>43.2</c:v>
                </c:pt>
                <c:pt idx="754">
                  <c:v>42.6</c:v>
                </c:pt>
                <c:pt idx="755">
                  <c:v>42.3</c:v>
                </c:pt>
                <c:pt idx="756">
                  <c:v>41.8</c:v>
                </c:pt>
                <c:pt idx="757">
                  <c:v>40.6</c:v>
                </c:pt>
                <c:pt idx="758">
                  <c:v>40.7</c:v>
                </c:pt>
                <c:pt idx="759">
                  <c:v>37.8</c:v>
                </c:pt>
                <c:pt idx="760">
                  <c:v>38</c:v>
                </c:pt>
                <c:pt idx="761">
                  <c:v>37.3</c:v>
                </c:pt>
                <c:pt idx="762">
                  <c:v>36.8</c:v>
                </c:pt>
                <c:pt idx="763">
                  <c:v>36.5</c:v>
                </c:pt>
                <c:pt idx="764">
                  <c:v>36.1</c:v>
                </c:pt>
                <c:pt idx="765">
                  <c:v>35.8</c:v>
                </c:pt>
                <c:pt idx="766">
                  <c:v>35.4</c:v>
                </c:pt>
                <c:pt idx="767">
                  <c:v>35</c:v>
                </c:pt>
                <c:pt idx="768">
                  <c:v>34.8</c:v>
                </c:pt>
                <c:pt idx="769">
                  <c:v>34.1</c:v>
                </c:pt>
                <c:pt idx="770">
                  <c:v>34.1</c:v>
                </c:pt>
                <c:pt idx="771">
                  <c:v>33.5</c:v>
                </c:pt>
                <c:pt idx="772">
                  <c:v>33.6</c:v>
                </c:pt>
                <c:pt idx="773">
                  <c:v>33.3</c:v>
                </c:pt>
                <c:pt idx="774">
                  <c:v>34.2</c:v>
                </c:pt>
                <c:pt idx="775">
                  <c:v>34.7</c:v>
                </c:pt>
                <c:pt idx="776">
                  <c:v>33.9</c:v>
                </c:pt>
                <c:pt idx="777">
                  <c:v>33.9</c:v>
                </c:pt>
                <c:pt idx="778">
                  <c:v>34.8</c:v>
                </c:pt>
                <c:pt idx="779">
                  <c:v>35</c:v>
                </c:pt>
                <c:pt idx="780">
                  <c:v>35.2</c:v>
                </c:pt>
                <c:pt idx="781">
                  <c:v>35.2</c:v>
                </c:pt>
                <c:pt idx="782">
                  <c:v>35.2</c:v>
                </c:pt>
                <c:pt idx="783">
                  <c:v>36.2</c:v>
                </c:pt>
                <c:pt idx="784">
                  <c:v>36.8</c:v>
                </c:pt>
                <c:pt idx="785">
                  <c:v>36</c:v>
                </c:pt>
                <c:pt idx="786">
                  <c:v>38</c:v>
                </c:pt>
                <c:pt idx="787">
                  <c:v>38.7</c:v>
                </c:pt>
                <c:pt idx="788">
                  <c:v>38.2</c:v>
                </c:pt>
                <c:pt idx="789">
                  <c:v>37.7</c:v>
                </c:pt>
                <c:pt idx="790">
                  <c:v>38.1</c:v>
                </c:pt>
                <c:pt idx="791">
                  <c:v>38.6</c:v>
                </c:pt>
                <c:pt idx="792">
                  <c:v>39.9</c:v>
                </c:pt>
                <c:pt idx="793">
                  <c:v>39.1</c:v>
                </c:pt>
                <c:pt idx="794">
                  <c:v>39.4</c:v>
                </c:pt>
                <c:pt idx="795">
                  <c:v>38.7</c:v>
                </c:pt>
                <c:pt idx="796">
                  <c:v>38.6</c:v>
                </c:pt>
                <c:pt idx="797">
                  <c:v>39.2</c:v>
                </c:pt>
                <c:pt idx="798">
                  <c:v>39.5</c:v>
                </c:pt>
                <c:pt idx="799">
                  <c:v>40.1</c:v>
                </c:pt>
                <c:pt idx="800">
                  <c:v>41</c:v>
                </c:pt>
                <c:pt idx="801">
                  <c:v>41.3</c:v>
                </c:pt>
                <c:pt idx="802">
                  <c:v>42.4</c:v>
                </c:pt>
                <c:pt idx="803">
                  <c:v>40.7</c:v>
                </c:pt>
                <c:pt idx="804">
                  <c:v>41</c:v>
                </c:pt>
                <c:pt idx="805">
                  <c:v>43.8</c:v>
                </c:pt>
                <c:pt idx="806">
                  <c:v>43.5</c:v>
                </c:pt>
                <c:pt idx="807">
                  <c:v>43.8</c:v>
                </c:pt>
                <c:pt idx="808">
                  <c:v>43.3</c:v>
                </c:pt>
                <c:pt idx="809">
                  <c:v>41.3</c:v>
                </c:pt>
                <c:pt idx="810">
                  <c:v>41.2</c:v>
                </c:pt>
                <c:pt idx="811">
                  <c:v>41.6</c:v>
                </c:pt>
                <c:pt idx="812">
                  <c:v>42.6</c:v>
                </c:pt>
                <c:pt idx="813">
                  <c:v>41</c:v>
                </c:pt>
                <c:pt idx="814">
                  <c:v>42.9</c:v>
                </c:pt>
                <c:pt idx="815">
                  <c:v>41.4</c:v>
                </c:pt>
                <c:pt idx="816">
                  <c:v>40.8</c:v>
                </c:pt>
                <c:pt idx="817">
                  <c:v>40.2</c:v>
                </c:pt>
                <c:pt idx="818">
                  <c:v>38.8</c:v>
                </c:pt>
                <c:pt idx="819">
                  <c:v>38.3</c:v>
                </c:pt>
                <c:pt idx="820">
                  <c:v>38.5</c:v>
                </c:pt>
                <c:pt idx="821">
                  <c:v>38.4</c:v>
                </c:pt>
                <c:pt idx="822">
                  <c:v>38.5</c:v>
                </c:pt>
                <c:pt idx="823">
                  <c:v>37.9</c:v>
                </c:pt>
                <c:pt idx="824">
                  <c:v>37.7</c:v>
                </c:pt>
                <c:pt idx="825">
                  <c:v>37.8</c:v>
                </c:pt>
                <c:pt idx="826">
                  <c:v>38.2</c:v>
                </c:pt>
                <c:pt idx="827">
                  <c:v>38.1</c:v>
                </c:pt>
              </c:numCache>
            </c:numRef>
          </c:yVal>
          <c:smooth val="0"/>
        </c:ser>
        <c:axId val="56599387"/>
        <c:axId val="38089082"/>
      </c:scatterChart>
      <c:valAx>
        <c:axId val="56599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9082"/>
        <c:crossesAt val="0"/>
        <c:crossBetween val="midCat"/>
      </c:valAx>
      <c:valAx>
        <c:axId val="380890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H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9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bon Monox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36</c:f>
              <c:numCache>
                <c:formatCode>General</c:formatCode>
                <c:ptCount val="828"/>
                <c:pt idx="0">
                  <c:v>0.802314818</c:v>
                </c:pt>
                <c:pt idx="1">
                  <c:v>0.80243057</c:v>
                </c:pt>
                <c:pt idx="2">
                  <c:v>0.802546322</c:v>
                </c:pt>
                <c:pt idx="3">
                  <c:v>0.802662015</c:v>
                </c:pt>
                <c:pt idx="4">
                  <c:v>0.802777767</c:v>
                </c:pt>
                <c:pt idx="5">
                  <c:v>0.802893519</c:v>
                </c:pt>
                <c:pt idx="6">
                  <c:v>0.803009272</c:v>
                </c:pt>
                <c:pt idx="7">
                  <c:v>0.803125024</c:v>
                </c:pt>
                <c:pt idx="8">
                  <c:v>0.803240716</c:v>
                </c:pt>
                <c:pt idx="9">
                  <c:v>0.803356469</c:v>
                </c:pt>
                <c:pt idx="10">
                  <c:v>0.803472221</c:v>
                </c:pt>
                <c:pt idx="11">
                  <c:v>0.803587973</c:v>
                </c:pt>
                <c:pt idx="12">
                  <c:v>0.803703725</c:v>
                </c:pt>
                <c:pt idx="13">
                  <c:v>0.803819418</c:v>
                </c:pt>
                <c:pt idx="14">
                  <c:v>0.80393517</c:v>
                </c:pt>
                <c:pt idx="15">
                  <c:v>0.804050922</c:v>
                </c:pt>
                <c:pt idx="16">
                  <c:v>0.804166675</c:v>
                </c:pt>
                <c:pt idx="17">
                  <c:v>0.804282427</c:v>
                </c:pt>
                <c:pt idx="18">
                  <c:v>0.804398119</c:v>
                </c:pt>
                <c:pt idx="19">
                  <c:v>0.804513872</c:v>
                </c:pt>
                <c:pt idx="20">
                  <c:v>0.804629624</c:v>
                </c:pt>
                <c:pt idx="21">
                  <c:v>0.804745376</c:v>
                </c:pt>
                <c:pt idx="22">
                  <c:v>0.804861128</c:v>
                </c:pt>
                <c:pt idx="23">
                  <c:v>0.804976881</c:v>
                </c:pt>
                <c:pt idx="24">
                  <c:v>0.805092573</c:v>
                </c:pt>
                <c:pt idx="25">
                  <c:v>0.805208325</c:v>
                </c:pt>
                <c:pt idx="26">
                  <c:v>0.805324078</c:v>
                </c:pt>
                <c:pt idx="27">
                  <c:v>0.80543983</c:v>
                </c:pt>
                <c:pt idx="28">
                  <c:v>0.805555582</c:v>
                </c:pt>
                <c:pt idx="29">
                  <c:v>0.805671275</c:v>
                </c:pt>
                <c:pt idx="30">
                  <c:v>0.805787027</c:v>
                </c:pt>
                <c:pt idx="31">
                  <c:v>0.805902779</c:v>
                </c:pt>
                <c:pt idx="32">
                  <c:v>0.806018531</c:v>
                </c:pt>
                <c:pt idx="33">
                  <c:v>0.806134284</c:v>
                </c:pt>
                <c:pt idx="34">
                  <c:v>0.806249976</c:v>
                </c:pt>
                <c:pt idx="35">
                  <c:v>0.806365728</c:v>
                </c:pt>
                <c:pt idx="36">
                  <c:v>0.806481481</c:v>
                </c:pt>
                <c:pt idx="37">
                  <c:v>0.806597233</c:v>
                </c:pt>
                <c:pt idx="38">
                  <c:v>0.806712985</c:v>
                </c:pt>
                <c:pt idx="39">
                  <c:v>0.806828678</c:v>
                </c:pt>
                <c:pt idx="40">
                  <c:v>0.80694443</c:v>
                </c:pt>
                <c:pt idx="41">
                  <c:v>0.807060182</c:v>
                </c:pt>
                <c:pt idx="42">
                  <c:v>0.807175934</c:v>
                </c:pt>
                <c:pt idx="43">
                  <c:v>0.807291687</c:v>
                </c:pt>
                <c:pt idx="44">
                  <c:v>0.807407379</c:v>
                </c:pt>
                <c:pt idx="45">
                  <c:v>0.807523131</c:v>
                </c:pt>
                <c:pt idx="46">
                  <c:v>0.807638884</c:v>
                </c:pt>
                <c:pt idx="47">
                  <c:v>0.807754636</c:v>
                </c:pt>
                <c:pt idx="48">
                  <c:v>0.807870388</c:v>
                </c:pt>
                <c:pt idx="49">
                  <c:v>0.80798614</c:v>
                </c:pt>
                <c:pt idx="50">
                  <c:v>0.808101833</c:v>
                </c:pt>
                <c:pt idx="51">
                  <c:v>0.808217585</c:v>
                </c:pt>
                <c:pt idx="52">
                  <c:v>0.808333337</c:v>
                </c:pt>
                <c:pt idx="53">
                  <c:v>0.80844909</c:v>
                </c:pt>
                <c:pt idx="54">
                  <c:v>0.808564842</c:v>
                </c:pt>
                <c:pt idx="55">
                  <c:v>0.808680534</c:v>
                </c:pt>
                <c:pt idx="56">
                  <c:v>0.808796287</c:v>
                </c:pt>
                <c:pt idx="57">
                  <c:v>0.808912039</c:v>
                </c:pt>
                <c:pt idx="58">
                  <c:v>0.809027791</c:v>
                </c:pt>
                <c:pt idx="59">
                  <c:v>0.809143543</c:v>
                </c:pt>
                <c:pt idx="60">
                  <c:v>0.809259236</c:v>
                </c:pt>
                <c:pt idx="61">
                  <c:v>0.809374988</c:v>
                </c:pt>
                <c:pt idx="62">
                  <c:v>0.80949074</c:v>
                </c:pt>
                <c:pt idx="63">
                  <c:v>0.809606493</c:v>
                </c:pt>
                <c:pt idx="64">
                  <c:v>0.809722245</c:v>
                </c:pt>
                <c:pt idx="65">
                  <c:v>0.809837937</c:v>
                </c:pt>
                <c:pt idx="66">
                  <c:v>0.80995369</c:v>
                </c:pt>
                <c:pt idx="67">
                  <c:v>0.810069442</c:v>
                </c:pt>
                <c:pt idx="68">
                  <c:v>0.810185194</c:v>
                </c:pt>
                <c:pt idx="69">
                  <c:v>0.810300946</c:v>
                </c:pt>
                <c:pt idx="70">
                  <c:v>0.810416639</c:v>
                </c:pt>
                <c:pt idx="71">
                  <c:v>0.810532391</c:v>
                </c:pt>
                <c:pt idx="72">
                  <c:v>0.810648143</c:v>
                </c:pt>
                <c:pt idx="73">
                  <c:v>0.810763896</c:v>
                </c:pt>
                <c:pt idx="74">
                  <c:v>0.810879648</c:v>
                </c:pt>
                <c:pt idx="75">
                  <c:v>0.8109954</c:v>
                </c:pt>
                <c:pt idx="76">
                  <c:v>0.811111093</c:v>
                </c:pt>
                <c:pt idx="77">
                  <c:v>0.811226845</c:v>
                </c:pt>
                <c:pt idx="78">
                  <c:v>0.811342597</c:v>
                </c:pt>
                <c:pt idx="79">
                  <c:v>0.811458349</c:v>
                </c:pt>
                <c:pt idx="80">
                  <c:v>0.811574101</c:v>
                </c:pt>
                <c:pt idx="81">
                  <c:v>0.811689794</c:v>
                </c:pt>
                <c:pt idx="82">
                  <c:v>0.811805546</c:v>
                </c:pt>
                <c:pt idx="83">
                  <c:v>0.811921299</c:v>
                </c:pt>
                <c:pt idx="84">
                  <c:v>0.812037051</c:v>
                </c:pt>
                <c:pt idx="85">
                  <c:v>0.812152803</c:v>
                </c:pt>
                <c:pt idx="86">
                  <c:v>0.812268496</c:v>
                </c:pt>
                <c:pt idx="87">
                  <c:v>0.812384248</c:v>
                </c:pt>
                <c:pt idx="88">
                  <c:v>0.8125</c:v>
                </c:pt>
                <c:pt idx="89">
                  <c:v>0.812615752</c:v>
                </c:pt>
                <c:pt idx="90">
                  <c:v>0.812731504</c:v>
                </c:pt>
                <c:pt idx="91">
                  <c:v>0.812847197</c:v>
                </c:pt>
                <c:pt idx="92">
                  <c:v>0.812962949</c:v>
                </c:pt>
                <c:pt idx="93">
                  <c:v>0.813078701</c:v>
                </c:pt>
                <c:pt idx="94">
                  <c:v>0.813194454</c:v>
                </c:pt>
                <c:pt idx="95">
                  <c:v>0.813310206</c:v>
                </c:pt>
                <c:pt idx="96">
                  <c:v>0.813425899</c:v>
                </c:pt>
                <c:pt idx="97">
                  <c:v>0.813541651</c:v>
                </c:pt>
                <c:pt idx="98">
                  <c:v>0.813657403</c:v>
                </c:pt>
                <c:pt idx="99">
                  <c:v>0.813773155</c:v>
                </c:pt>
                <c:pt idx="100">
                  <c:v>0.813888907</c:v>
                </c:pt>
                <c:pt idx="101">
                  <c:v>0.8140046</c:v>
                </c:pt>
                <c:pt idx="102">
                  <c:v>0.814120352</c:v>
                </c:pt>
                <c:pt idx="103">
                  <c:v>0.814236104</c:v>
                </c:pt>
                <c:pt idx="104">
                  <c:v>0.814351857</c:v>
                </c:pt>
                <c:pt idx="105">
                  <c:v>0.814467609</c:v>
                </c:pt>
                <c:pt idx="106">
                  <c:v>0.814583361</c:v>
                </c:pt>
                <c:pt idx="107">
                  <c:v>0.814699054</c:v>
                </c:pt>
                <c:pt idx="108">
                  <c:v>0.814814806</c:v>
                </c:pt>
                <c:pt idx="109">
                  <c:v>0.814930558</c:v>
                </c:pt>
                <c:pt idx="110">
                  <c:v>0.81504631</c:v>
                </c:pt>
                <c:pt idx="111">
                  <c:v>0.815162063</c:v>
                </c:pt>
                <c:pt idx="112">
                  <c:v>0.815277755</c:v>
                </c:pt>
                <c:pt idx="113">
                  <c:v>0.815393507</c:v>
                </c:pt>
                <c:pt idx="114">
                  <c:v>0.81550926</c:v>
                </c:pt>
                <c:pt idx="115">
                  <c:v>0.815625012</c:v>
                </c:pt>
                <c:pt idx="116">
                  <c:v>0.815740764</c:v>
                </c:pt>
                <c:pt idx="117">
                  <c:v>0.815856457</c:v>
                </c:pt>
                <c:pt idx="118">
                  <c:v>0.815972209</c:v>
                </c:pt>
                <c:pt idx="119">
                  <c:v>0.816087961</c:v>
                </c:pt>
                <c:pt idx="120">
                  <c:v>0.816203713</c:v>
                </c:pt>
                <c:pt idx="121">
                  <c:v>0.816319466</c:v>
                </c:pt>
                <c:pt idx="122">
                  <c:v>0.816435158</c:v>
                </c:pt>
                <c:pt idx="123">
                  <c:v>0.81655091</c:v>
                </c:pt>
                <c:pt idx="124">
                  <c:v>0.816666663</c:v>
                </c:pt>
                <c:pt idx="125">
                  <c:v>0.816782415</c:v>
                </c:pt>
                <c:pt idx="126">
                  <c:v>0.816898167</c:v>
                </c:pt>
                <c:pt idx="127">
                  <c:v>0.81701386</c:v>
                </c:pt>
                <c:pt idx="128">
                  <c:v>0.817129612</c:v>
                </c:pt>
                <c:pt idx="129">
                  <c:v>0.817245364</c:v>
                </c:pt>
                <c:pt idx="130">
                  <c:v>0.817361116</c:v>
                </c:pt>
                <c:pt idx="131">
                  <c:v>0.817476869</c:v>
                </c:pt>
                <c:pt idx="132">
                  <c:v>0.817592621</c:v>
                </c:pt>
                <c:pt idx="133">
                  <c:v>0.817708313</c:v>
                </c:pt>
                <c:pt idx="134">
                  <c:v>0.817824066</c:v>
                </c:pt>
                <c:pt idx="135">
                  <c:v>0.817939818</c:v>
                </c:pt>
                <c:pt idx="136">
                  <c:v>0.81805557</c:v>
                </c:pt>
                <c:pt idx="137">
                  <c:v>0.818171322</c:v>
                </c:pt>
                <c:pt idx="138">
                  <c:v>0.818287015</c:v>
                </c:pt>
                <c:pt idx="139">
                  <c:v>0.818402767</c:v>
                </c:pt>
                <c:pt idx="140">
                  <c:v>0.818518519</c:v>
                </c:pt>
                <c:pt idx="141">
                  <c:v>0.818634272</c:v>
                </c:pt>
                <c:pt idx="142">
                  <c:v>0.818750024</c:v>
                </c:pt>
                <c:pt idx="143">
                  <c:v>0.818865716</c:v>
                </c:pt>
                <c:pt idx="144">
                  <c:v>0.818981469</c:v>
                </c:pt>
                <c:pt idx="145">
                  <c:v>0.819097221</c:v>
                </c:pt>
                <c:pt idx="146">
                  <c:v>0.819212973</c:v>
                </c:pt>
                <c:pt idx="147">
                  <c:v>0.819328725</c:v>
                </c:pt>
                <c:pt idx="148">
                  <c:v>0.819444418</c:v>
                </c:pt>
                <c:pt idx="149">
                  <c:v>0.81956017</c:v>
                </c:pt>
                <c:pt idx="150">
                  <c:v>0.819675922</c:v>
                </c:pt>
                <c:pt idx="151">
                  <c:v>0.819791675</c:v>
                </c:pt>
                <c:pt idx="152">
                  <c:v>0.819907427</c:v>
                </c:pt>
                <c:pt idx="153">
                  <c:v>0.820023119</c:v>
                </c:pt>
                <c:pt idx="154">
                  <c:v>0.820138872</c:v>
                </c:pt>
                <c:pt idx="155">
                  <c:v>0.820254624</c:v>
                </c:pt>
                <c:pt idx="156">
                  <c:v>0.820370376</c:v>
                </c:pt>
                <c:pt idx="157">
                  <c:v>0.820486128</c:v>
                </c:pt>
                <c:pt idx="158">
                  <c:v>0.820601881</c:v>
                </c:pt>
                <c:pt idx="159">
                  <c:v>0.820717573</c:v>
                </c:pt>
                <c:pt idx="160">
                  <c:v>0.820833325</c:v>
                </c:pt>
                <c:pt idx="161">
                  <c:v>0.820949078</c:v>
                </c:pt>
                <c:pt idx="162">
                  <c:v>0.82106483</c:v>
                </c:pt>
                <c:pt idx="163">
                  <c:v>0.821180582</c:v>
                </c:pt>
                <c:pt idx="164">
                  <c:v>0.821296275</c:v>
                </c:pt>
                <c:pt idx="165">
                  <c:v>0.821412027</c:v>
                </c:pt>
                <c:pt idx="166">
                  <c:v>0.821527779</c:v>
                </c:pt>
                <c:pt idx="167">
                  <c:v>0.821643531</c:v>
                </c:pt>
                <c:pt idx="168">
                  <c:v>0.821759284</c:v>
                </c:pt>
                <c:pt idx="169">
                  <c:v>0.821874976</c:v>
                </c:pt>
                <c:pt idx="170">
                  <c:v>0.821990728</c:v>
                </c:pt>
                <c:pt idx="171">
                  <c:v>0.822106481</c:v>
                </c:pt>
                <c:pt idx="172">
                  <c:v>0.822222233</c:v>
                </c:pt>
                <c:pt idx="173">
                  <c:v>0.822337985</c:v>
                </c:pt>
                <c:pt idx="174">
                  <c:v>0.822453678</c:v>
                </c:pt>
                <c:pt idx="175">
                  <c:v>0.82256943</c:v>
                </c:pt>
                <c:pt idx="176">
                  <c:v>0.822685182</c:v>
                </c:pt>
                <c:pt idx="177">
                  <c:v>0.822800934</c:v>
                </c:pt>
                <c:pt idx="178">
                  <c:v>0.822916687</c:v>
                </c:pt>
                <c:pt idx="179">
                  <c:v>0.823032379</c:v>
                </c:pt>
                <c:pt idx="180">
                  <c:v>0.823148131</c:v>
                </c:pt>
                <c:pt idx="181">
                  <c:v>0.823263884</c:v>
                </c:pt>
                <c:pt idx="182">
                  <c:v>0.823379636</c:v>
                </c:pt>
                <c:pt idx="183">
                  <c:v>0.823495388</c:v>
                </c:pt>
                <c:pt idx="184">
                  <c:v>0.82361114</c:v>
                </c:pt>
                <c:pt idx="185">
                  <c:v>0.823726833</c:v>
                </c:pt>
                <c:pt idx="186">
                  <c:v>0.823842585</c:v>
                </c:pt>
                <c:pt idx="187">
                  <c:v>0.823958337</c:v>
                </c:pt>
                <c:pt idx="188">
                  <c:v>0.82407409</c:v>
                </c:pt>
                <c:pt idx="189">
                  <c:v>0.824189842</c:v>
                </c:pt>
                <c:pt idx="190">
                  <c:v>0.824305534</c:v>
                </c:pt>
                <c:pt idx="191">
                  <c:v>0.824421287</c:v>
                </c:pt>
                <c:pt idx="192">
                  <c:v>0.824537039</c:v>
                </c:pt>
                <c:pt idx="193">
                  <c:v>0.824652791</c:v>
                </c:pt>
                <c:pt idx="194">
                  <c:v>0.824768543</c:v>
                </c:pt>
                <c:pt idx="195">
                  <c:v>0.824884236</c:v>
                </c:pt>
                <c:pt idx="196">
                  <c:v>0.824999988</c:v>
                </c:pt>
                <c:pt idx="197">
                  <c:v>0.82511574</c:v>
                </c:pt>
                <c:pt idx="198">
                  <c:v>0.825231493</c:v>
                </c:pt>
                <c:pt idx="199">
                  <c:v>0.825347245</c:v>
                </c:pt>
                <c:pt idx="200">
                  <c:v>0.825462937</c:v>
                </c:pt>
                <c:pt idx="201">
                  <c:v>0.82557869</c:v>
                </c:pt>
                <c:pt idx="202">
                  <c:v>0.825694442</c:v>
                </c:pt>
                <c:pt idx="203">
                  <c:v>0.825810194</c:v>
                </c:pt>
                <c:pt idx="204">
                  <c:v>0.825925946</c:v>
                </c:pt>
                <c:pt idx="205">
                  <c:v>0.826041639</c:v>
                </c:pt>
                <c:pt idx="206">
                  <c:v>0.826157391</c:v>
                </c:pt>
                <c:pt idx="207">
                  <c:v>0.826273143</c:v>
                </c:pt>
                <c:pt idx="208">
                  <c:v>0.826388896</c:v>
                </c:pt>
                <c:pt idx="209">
                  <c:v>0.826504648</c:v>
                </c:pt>
                <c:pt idx="210">
                  <c:v>0.8266204</c:v>
                </c:pt>
                <c:pt idx="211">
                  <c:v>0.826736093</c:v>
                </c:pt>
                <c:pt idx="212">
                  <c:v>0.826851845</c:v>
                </c:pt>
                <c:pt idx="213">
                  <c:v>0.826967597</c:v>
                </c:pt>
                <c:pt idx="214">
                  <c:v>0.827083349</c:v>
                </c:pt>
                <c:pt idx="215">
                  <c:v>0.827199101</c:v>
                </c:pt>
                <c:pt idx="216">
                  <c:v>0.827314794</c:v>
                </c:pt>
                <c:pt idx="217">
                  <c:v>0.827430546</c:v>
                </c:pt>
                <c:pt idx="218">
                  <c:v>0.827546299</c:v>
                </c:pt>
                <c:pt idx="219">
                  <c:v>0.827662051</c:v>
                </c:pt>
                <c:pt idx="220">
                  <c:v>0.827777803</c:v>
                </c:pt>
                <c:pt idx="221">
                  <c:v>0.827893496</c:v>
                </c:pt>
                <c:pt idx="222">
                  <c:v>0.828009248</c:v>
                </c:pt>
                <c:pt idx="223">
                  <c:v>0.828125</c:v>
                </c:pt>
                <c:pt idx="224">
                  <c:v>0.828240752</c:v>
                </c:pt>
                <c:pt idx="225">
                  <c:v>0.828356504</c:v>
                </c:pt>
                <c:pt idx="226">
                  <c:v>0.828472197</c:v>
                </c:pt>
                <c:pt idx="227">
                  <c:v>0.828587949</c:v>
                </c:pt>
                <c:pt idx="228">
                  <c:v>0.828703701</c:v>
                </c:pt>
                <c:pt idx="229">
                  <c:v>0.828819454</c:v>
                </c:pt>
                <c:pt idx="230">
                  <c:v>0.828935206</c:v>
                </c:pt>
                <c:pt idx="231">
                  <c:v>0.829050899</c:v>
                </c:pt>
                <c:pt idx="232">
                  <c:v>0.829166651</c:v>
                </c:pt>
                <c:pt idx="233">
                  <c:v>0.829282403</c:v>
                </c:pt>
                <c:pt idx="234">
                  <c:v>0.829398155</c:v>
                </c:pt>
                <c:pt idx="235">
                  <c:v>0.829513907</c:v>
                </c:pt>
                <c:pt idx="236">
                  <c:v>0.8296296</c:v>
                </c:pt>
                <c:pt idx="237">
                  <c:v>0.829745352</c:v>
                </c:pt>
                <c:pt idx="238">
                  <c:v>0.829861104</c:v>
                </c:pt>
                <c:pt idx="239">
                  <c:v>0.829976857</c:v>
                </c:pt>
                <c:pt idx="240">
                  <c:v>0.830092609</c:v>
                </c:pt>
                <c:pt idx="241">
                  <c:v>0.830208361</c:v>
                </c:pt>
                <c:pt idx="242">
                  <c:v>0.830324054</c:v>
                </c:pt>
                <c:pt idx="243">
                  <c:v>0.830439806</c:v>
                </c:pt>
                <c:pt idx="244">
                  <c:v>0.830555558</c:v>
                </c:pt>
                <c:pt idx="245">
                  <c:v>0.83067131</c:v>
                </c:pt>
                <c:pt idx="246">
                  <c:v>0.830787063</c:v>
                </c:pt>
                <c:pt idx="247">
                  <c:v>0.830902755</c:v>
                </c:pt>
                <c:pt idx="248">
                  <c:v>0.831018507</c:v>
                </c:pt>
                <c:pt idx="249">
                  <c:v>0.83113426</c:v>
                </c:pt>
                <c:pt idx="250">
                  <c:v>0.831250012</c:v>
                </c:pt>
                <c:pt idx="251">
                  <c:v>0.831365764</c:v>
                </c:pt>
                <c:pt idx="252">
                  <c:v>0.831481457</c:v>
                </c:pt>
                <c:pt idx="253">
                  <c:v>0.831597209</c:v>
                </c:pt>
                <c:pt idx="254">
                  <c:v>0.831712961</c:v>
                </c:pt>
                <c:pt idx="255">
                  <c:v>0.831828713</c:v>
                </c:pt>
                <c:pt idx="256">
                  <c:v>0.831944466</c:v>
                </c:pt>
                <c:pt idx="257">
                  <c:v>0.832060158</c:v>
                </c:pt>
                <c:pt idx="258">
                  <c:v>0.83217591</c:v>
                </c:pt>
                <c:pt idx="259">
                  <c:v>0.832291663</c:v>
                </c:pt>
                <c:pt idx="260">
                  <c:v>0.832407415</c:v>
                </c:pt>
                <c:pt idx="261">
                  <c:v>0.832523167</c:v>
                </c:pt>
                <c:pt idx="262">
                  <c:v>0.83263886</c:v>
                </c:pt>
                <c:pt idx="263">
                  <c:v>0.832754612</c:v>
                </c:pt>
                <c:pt idx="264">
                  <c:v>0.832870364</c:v>
                </c:pt>
                <c:pt idx="265">
                  <c:v>0.832986116</c:v>
                </c:pt>
                <c:pt idx="266">
                  <c:v>0.833101869</c:v>
                </c:pt>
                <c:pt idx="267">
                  <c:v>0.833217621</c:v>
                </c:pt>
                <c:pt idx="268">
                  <c:v>0.833333313</c:v>
                </c:pt>
                <c:pt idx="269">
                  <c:v>0.833449066</c:v>
                </c:pt>
                <c:pt idx="270">
                  <c:v>0.833564818</c:v>
                </c:pt>
                <c:pt idx="271">
                  <c:v>0.83368057</c:v>
                </c:pt>
                <c:pt idx="272">
                  <c:v>0.833796322</c:v>
                </c:pt>
                <c:pt idx="273">
                  <c:v>0.833912015</c:v>
                </c:pt>
                <c:pt idx="274">
                  <c:v>0.834027767</c:v>
                </c:pt>
                <c:pt idx="275">
                  <c:v>0.834143519</c:v>
                </c:pt>
                <c:pt idx="276">
                  <c:v>0.834259272</c:v>
                </c:pt>
                <c:pt idx="277">
                  <c:v>0.834375024</c:v>
                </c:pt>
                <c:pt idx="278">
                  <c:v>0.834490716</c:v>
                </c:pt>
                <c:pt idx="279">
                  <c:v>0.834606469</c:v>
                </c:pt>
                <c:pt idx="280">
                  <c:v>0.834722221</c:v>
                </c:pt>
                <c:pt idx="281">
                  <c:v>0.834837973</c:v>
                </c:pt>
                <c:pt idx="282">
                  <c:v>0.834953725</c:v>
                </c:pt>
                <c:pt idx="283">
                  <c:v>0.835069418</c:v>
                </c:pt>
                <c:pt idx="284">
                  <c:v>0.83518517</c:v>
                </c:pt>
                <c:pt idx="285">
                  <c:v>0.835300922</c:v>
                </c:pt>
                <c:pt idx="286">
                  <c:v>0.835416675</c:v>
                </c:pt>
                <c:pt idx="287">
                  <c:v>0.835532427</c:v>
                </c:pt>
                <c:pt idx="288">
                  <c:v>0.835648119</c:v>
                </c:pt>
                <c:pt idx="289">
                  <c:v>0.835763872</c:v>
                </c:pt>
                <c:pt idx="290">
                  <c:v>0.835879624</c:v>
                </c:pt>
                <c:pt idx="291">
                  <c:v>0.835995376</c:v>
                </c:pt>
                <c:pt idx="292">
                  <c:v>0.836111128</c:v>
                </c:pt>
                <c:pt idx="293">
                  <c:v>0.836226881</c:v>
                </c:pt>
                <c:pt idx="294">
                  <c:v>0.836342573</c:v>
                </c:pt>
                <c:pt idx="295">
                  <c:v>0.836458325</c:v>
                </c:pt>
                <c:pt idx="296">
                  <c:v>0.836574078</c:v>
                </c:pt>
                <c:pt idx="297">
                  <c:v>0.83668983</c:v>
                </c:pt>
                <c:pt idx="298">
                  <c:v>0.836805582</c:v>
                </c:pt>
                <c:pt idx="299">
                  <c:v>0.836921275</c:v>
                </c:pt>
                <c:pt idx="300">
                  <c:v>0.837037027</c:v>
                </c:pt>
                <c:pt idx="301">
                  <c:v>0.837152779</c:v>
                </c:pt>
                <c:pt idx="302">
                  <c:v>0.837268531</c:v>
                </c:pt>
                <c:pt idx="303">
                  <c:v>0.837384284</c:v>
                </c:pt>
                <c:pt idx="304">
                  <c:v>0.837499976</c:v>
                </c:pt>
                <c:pt idx="305">
                  <c:v>0.837615728</c:v>
                </c:pt>
                <c:pt idx="306">
                  <c:v>0.837731481</c:v>
                </c:pt>
                <c:pt idx="307">
                  <c:v>0.837847233</c:v>
                </c:pt>
                <c:pt idx="308">
                  <c:v>0.837962985</c:v>
                </c:pt>
                <c:pt idx="309">
                  <c:v>0.838078678</c:v>
                </c:pt>
                <c:pt idx="310">
                  <c:v>0.83819443</c:v>
                </c:pt>
                <c:pt idx="311">
                  <c:v>0.838310182</c:v>
                </c:pt>
                <c:pt idx="312">
                  <c:v>0.838425934</c:v>
                </c:pt>
                <c:pt idx="313">
                  <c:v>0.838541687</c:v>
                </c:pt>
                <c:pt idx="314">
                  <c:v>0.838657379</c:v>
                </c:pt>
                <c:pt idx="315">
                  <c:v>0.838773131</c:v>
                </c:pt>
                <c:pt idx="316">
                  <c:v>0.838888884</c:v>
                </c:pt>
                <c:pt idx="317">
                  <c:v>0.839004636</c:v>
                </c:pt>
                <c:pt idx="318">
                  <c:v>0.839120388</c:v>
                </c:pt>
                <c:pt idx="319">
                  <c:v>0.83923614</c:v>
                </c:pt>
                <c:pt idx="320">
                  <c:v>0.839351833</c:v>
                </c:pt>
                <c:pt idx="321">
                  <c:v>0.839467585</c:v>
                </c:pt>
                <c:pt idx="322">
                  <c:v>0.839583337</c:v>
                </c:pt>
                <c:pt idx="323">
                  <c:v>0.83969909</c:v>
                </c:pt>
                <c:pt idx="324">
                  <c:v>0.839814842</c:v>
                </c:pt>
                <c:pt idx="325">
                  <c:v>0.839930534</c:v>
                </c:pt>
                <c:pt idx="326">
                  <c:v>0.840046287</c:v>
                </c:pt>
                <c:pt idx="327">
                  <c:v>0.840162039</c:v>
                </c:pt>
                <c:pt idx="328">
                  <c:v>0.840277791</c:v>
                </c:pt>
                <c:pt idx="329">
                  <c:v>0.840393543</c:v>
                </c:pt>
                <c:pt idx="330">
                  <c:v>0.840509236</c:v>
                </c:pt>
                <c:pt idx="331">
                  <c:v>0.840624988</c:v>
                </c:pt>
                <c:pt idx="332">
                  <c:v>0.84074074</c:v>
                </c:pt>
                <c:pt idx="333">
                  <c:v>0.840856493</c:v>
                </c:pt>
                <c:pt idx="334">
                  <c:v>0.840972245</c:v>
                </c:pt>
                <c:pt idx="335">
                  <c:v>0.841087937</c:v>
                </c:pt>
                <c:pt idx="336">
                  <c:v>0.84120369</c:v>
                </c:pt>
                <c:pt idx="337">
                  <c:v>0.841319442</c:v>
                </c:pt>
                <c:pt idx="338">
                  <c:v>0.841435194</c:v>
                </c:pt>
                <c:pt idx="339">
                  <c:v>0.841550946</c:v>
                </c:pt>
                <c:pt idx="340">
                  <c:v>0.841666639</c:v>
                </c:pt>
                <c:pt idx="341">
                  <c:v>0.841782391</c:v>
                </c:pt>
                <c:pt idx="342">
                  <c:v>0.841898143</c:v>
                </c:pt>
                <c:pt idx="343">
                  <c:v>0.842013896</c:v>
                </c:pt>
                <c:pt idx="344">
                  <c:v>0.842129648</c:v>
                </c:pt>
                <c:pt idx="345">
                  <c:v>0.8422454</c:v>
                </c:pt>
                <c:pt idx="346">
                  <c:v>0.842361093</c:v>
                </c:pt>
                <c:pt idx="347">
                  <c:v>0.842476845</c:v>
                </c:pt>
                <c:pt idx="348">
                  <c:v>0.842592597</c:v>
                </c:pt>
                <c:pt idx="349">
                  <c:v>0.842708349</c:v>
                </c:pt>
                <c:pt idx="350">
                  <c:v>0.842824101</c:v>
                </c:pt>
                <c:pt idx="351">
                  <c:v>0.842939794</c:v>
                </c:pt>
                <c:pt idx="352">
                  <c:v>0.843055546</c:v>
                </c:pt>
                <c:pt idx="353">
                  <c:v>0.843171299</c:v>
                </c:pt>
                <c:pt idx="354">
                  <c:v>0.843287051</c:v>
                </c:pt>
                <c:pt idx="355">
                  <c:v>0.843402803</c:v>
                </c:pt>
                <c:pt idx="356">
                  <c:v>0.843518496</c:v>
                </c:pt>
                <c:pt idx="357">
                  <c:v>0.843634248</c:v>
                </c:pt>
                <c:pt idx="358">
                  <c:v>0.84375</c:v>
                </c:pt>
                <c:pt idx="359">
                  <c:v>0.843865752</c:v>
                </c:pt>
                <c:pt idx="360">
                  <c:v>0.843981504</c:v>
                </c:pt>
                <c:pt idx="361">
                  <c:v>0.844097197</c:v>
                </c:pt>
                <c:pt idx="362">
                  <c:v>0.844212949</c:v>
                </c:pt>
                <c:pt idx="363">
                  <c:v>0.844328701</c:v>
                </c:pt>
                <c:pt idx="364">
                  <c:v>0.844444454</c:v>
                </c:pt>
                <c:pt idx="365">
                  <c:v>0.844560206</c:v>
                </c:pt>
                <c:pt idx="366">
                  <c:v>0.844675899</c:v>
                </c:pt>
                <c:pt idx="367">
                  <c:v>0.844791651</c:v>
                </c:pt>
                <c:pt idx="368">
                  <c:v>0.844907403</c:v>
                </c:pt>
                <c:pt idx="369">
                  <c:v>0.845023155</c:v>
                </c:pt>
                <c:pt idx="370">
                  <c:v>0.845138907</c:v>
                </c:pt>
                <c:pt idx="371">
                  <c:v>0.8452546</c:v>
                </c:pt>
                <c:pt idx="372">
                  <c:v>0.845370352</c:v>
                </c:pt>
                <c:pt idx="373">
                  <c:v>0.845486104</c:v>
                </c:pt>
                <c:pt idx="374">
                  <c:v>0.845601857</c:v>
                </c:pt>
                <c:pt idx="375">
                  <c:v>0.845717609</c:v>
                </c:pt>
                <c:pt idx="376">
                  <c:v>0.845833361</c:v>
                </c:pt>
                <c:pt idx="377">
                  <c:v>0.845949054</c:v>
                </c:pt>
                <c:pt idx="378">
                  <c:v>0.846064806</c:v>
                </c:pt>
                <c:pt idx="379">
                  <c:v>0.846180558</c:v>
                </c:pt>
                <c:pt idx="380">
                  <c:v>0.84629631</c:v>
                </c:pt>
                <c:pt idx="381">
                  <c:v>0.846412063</c:v>
                </c:pt>
                <c:pt idx="382">
                  <c:v>0.846527755</c:v>
                </c:pt>
                <c:pt idx="383">
                  <c:v>0.846643507</c:v>
                </c:pt>
                <c:pt idx="384">
                  <c:v>0.84675926</c:v>
                </c:pt>
                <c:pt idx="385">
                  <c:v>0.846875012</c:v>
                </c:pt>
                <c:pt idx="386">
                  <c:v>0.846990764</c:v>
                </c:pt>
                <c:pt idx="387">
                  <c:v>0.847106457</c:v>
                </c:pt>
                <c:pt idx="388">
                  <c:v>0.847222209</c:v>
                </c:pt>
                <c:pt idx="389">
                  <c:v>0.847337961</c:v>
                </c:pt>
                <c:pt idx="390">
                  <c:v>0.847453713</c:v>
                </c:pt>
                <c:pt idx="391">
                  <c:v>0.847569466</c:v>
                </c:pt>
                <c:pt idx="392">
                  <c:v>0.847685158</c:v>
                </c:pt>
                <c:pt idx="393">
                  <c:v>0.84780091</c:v>
                </c:pt>
                <c:pt idx="394">
                  <c:v>0.847916663</c:v>
                </c:pt>
                <c:pt idx="395">
                  <c:v>0.848032415</c:v>
                </c:pt>
                <c:pt idx="396">
                  <c:v>0.848148167</c:v>
                </c:pt>
                <c:pt idx="397">
                  <c:v>0.84826386</c:v>
                </c:pt>
                <c:pt idx="398">
                  <c:v>0.848379612</c:v>
                </c:pt>
                <c:pt idx="399">
                  <c:v>0.848495364</c:v>
                </c:pt>
                <c:pt idx="400">
                  <c:v>0.848611116</c:v>
                </c:pt>
                <c:pt idx="401">
                  <c:v>0.848726869</c:v>
                </c:pt>
                <c:pt idx="402">
                  <c:v>0.848842621</c:v>
                </c:pt>
                <c:pt idx="403">
                  <c:v>0.848958313</c:v>
                </c:pt>
                <c:pt idx="404">
                  <c:v>0.849074066</c:v>
                </c:pt>
                <c:pt idx="405">
                  <c:v>0.849189818</c:v>
                </c:pt>
                <c:pt idx="406">
                  <c:v>0.84930557</c:v>
                </c:pt>
                <c:pt idx="407">
                  <c:v>0.849421322</c:v>
                </c:pt>
                <c:pt idx="408">
                  <c:v>0.849537015</c:v>
                </c:pt>
                <c:pt idx="409">
                  <c:v>0.849652767</c:v>
                </c:pt>
                <c:pt idx="410">
                  <c:v>0.849768519</c:v>
                </c:pt>
                <c:pt idx="411">
                  <c:v>0.849884272</c:v>
                </c:pt>
                <c:pt idx="412">
                  <c:v>0.850000024</c:v>
                </c:pt>
                <c:pt idx="413">
                  <c:v>0.850115716</c:v>
                </c:pt>
                <c:pt idx="414">
                  <c:v>0.850231469</c:v>
                </c:pt>
                <c:pt idx="415">
                  <c:v>0.850347221</c:v>
                </c:pt>
                <c:pt idx="416">
                  <c:v>0.850462973</c:v>
                </c:pt>
                <c:pt idx="417">
                  <c:v>0.850578725</c:v>
                </c:pt>
                <c:pt idx="418">
                  <c:v>0.850694418</c:v>
                </c:pt>
                <c:pt idx="419">
                  <c:v>0.85081017</c:v>
                </c:pt>
                <c:pt idx="420">
                  <c:v>0.850925922</c:v>
                </c:pt>
                <c:pt idx="421">
                  <c:v>0.851041675</c:v>
                </c:pt>
                <c:pt idx="422">
                  <c:v>0.851157427</c:v>
                </c:pt>
                <c:pt idx="423">
                  <c:v>0.851273119</c:v>
                </c:pt>
                <c:pt idx="424">
                  <c:v>0.851388872</c:v>
                </c:pt>
                <c:pt idx="425">
                  <c:v>0.851504624</c:v>
                </c:pt>
                <c:pt idx="426">
                  <c:v>0.851620376</c:v>
                </c:pt>
                <c:pt idx="427">
                  <c:v>0.851736128</c:v>
                </c:pt>
                <c:pt idx="428">
                  <c:v>0.851851881</c:v>
                </c:pt>
                <c:pt idx="429">
                  <c:v>0.851967573</c:v>
                </c:pt>
                <c:pt idx="430">
                  <c:v>0.852083325</c:v>
                </c:pt>
                <c:pt idx="431">
                  <c:v>0.852199078</c:v>
                </c:pt>
                <c:pt idx="432">
                  <c:v>0.85231483</c:v>
                </c:pt>
                <c:pt idx="433">
                  <c:v>0.852430582</c:v>
                </c:pt>
                <c:pt idx="434">
                  <c:v>0.852546275</c:v>
                </c:pt>
                <c:pt idx="435">
                  <c:v>0.852662027</c:v>
                </c:pt>
                <c:pt idx="436">
                  <c:v>0.852777779</c:v>
                </c:pt>
                <c:pt idx="437">
                  <c:v>0.852893531</c:v>
                </c:pt>
                <c:pt idx="438">
                  <c:v>0.853009284</c:v>
                </c:pt>
                <c:pt idx="439">
                  <c:v>0.853124976</c:v>
                </c:pt>
                <c:pt idx="440">
                  <c:v>0.853240728</c:v>
                </c:pt>
                <c:pt idx="441">
                  <c:v>0.853356481</c:v>
                </c:pt>
                <c:pt idx="442">
                  <c:v>0.853472233</c:v>
                </c:pt>
                <c:pt idx="443">
                  <c:v>0.853587985</c:v>
                </c:pt>
                <c:pt idx="444">
                  <c:v>0.853703678</c:v>
                </c:pt>
                <c:pt idx="445">
                  <c:v>0.85381943</c:v>
                </c:pt>
                <c:pt idx="446">
                  <c:v>0.853935182</c:v>
                </c:pt>
                <c:pt idx="447">
                  <c:v>0.854050934</c:v>
                </c:pt>
                <c:pt idx="448">
                  <c:v>0.854166687</c:v>
                </c:pt>
                <c:pt idx="449">
                  <c:v>0.854282379</c:v>
                </c:pt>
                <c:pt idx="450">
                  <c:v>0.854398131</c:v>
                </c:pt>
                <c:pt idx="451">
                  <c:v>0.854513884</c:v>
                </c:pt>
                <c:pt idx="452">
                  <c:v>0.854629636</c:v>
                </c:pt>
                <c:pt idx="453">
                  <c:v>0.854745388</c:v>
                </c:pt>
                <c:pt idx="454">
                  <c:v>0.85486114</c:v>
                </c:pt>
                <c:pt idx="455">
                  <c:v>0.854976833</c:v>
                </c:pt>
                <c:pt idx="456">
                  <c:v>0.855092585</c:v>
                </c:pt>
                <c:pt idx="457">
                  <c:v>0.855208337</c:v>
                </c:pt>
                <c:pt idx="458">
                  <c:v>0.85532409</c:v>
                </c:pt>
                <c:pt idx="459">
                  <c:v>0.855439842</c:v>
                </c:pt>
                <c:pt idx="460">
                  <c:v>0.855555534</c:v>
                </c:pt>
                <c:pt idx="461">
                  <c:v>0.855671287</c:v>
                </c:pt>
                <c:pt idx="462">
                  <c:v>0.855787039</c:v>
                </c:pt>
                <c:pt idx="463">
                  <c:v>0.855902791</c:v>
                </c:pt>
                <c:pt idx="464">
                  <c:v>0.856018543</c:v>
                </c:pt>
                <c:pt idx="465">
                  <c:v>0.856134236</c:v>
                </c:pt>
                <c:pt idx="466">
                  <c:v>0.856249988</c:v>
                </c:pt>
                <c:pt idx="467">
                  <c:v>0.85636574</c:v>
                </c:pt>
                <c:pt idx="468">
                  <c:v>0.856481493</c:v>
                </c:pt>
                <c:pt idx="469">
                  <c:v>0.856597245</c:v>
                </c:pt>
                <c:pt idx="470">
                  <c:v>0.856712937</c:v>
                </c:pt>
                <c:pt idx="471">
                  <c:v>0.85682869</c:v>
                </c:pt>
                <c:pt idx="472">
                  <c:v>0.856944442</c:v>
                </c:pt>
                <c:pt idx="473">
                  <c:v>0.857060194</c:v>
                </c:pt>
                <c:pt idx="474">
                  <c:v>0.857175946</c:v>
                </c:pt>
                <c:pt idx="475">
                  <c:v>0.857291639</c:v>
                </c:pt>
                <c:pt idx="476">
                  <c:v>0.857407391</c:v>
                </c:pt>
                <c:pt idx="477">
                  <c:v>0.857523143</c:v>
                </c:pt>
                <c:pt idx="478">
                  <c:v>0.857638896</c:v>
                </c:pt>
                <c:pt idx="479">
                  <c:v>0.857754648</c:v>
                </c:pt>
                <c:pt idx="480">
                  <c:v>0.8578704</c:v>
                </c:pt>
                <c:pt idx="481">
                  <c:v>0.857986093</c:v>
                </c:pt>
                <c:pt idx="482">
                  <c:v>0.858101845</c:v>
                </c:pt>
                <c:pt idx="483">
                  <c:v>0.858217597</c:v>
                </c:pt>
                <c:pt idx="484">
                  <c:v>0.858333349</c:v>
                </c:pt>
                <c:pt idx="485">
                  <c:v>0.858449101</c:v>
                </c:pt>
                <c:pt idx="486">
                  <c:v>0.858564794</c:v>
                </c:pt>
                <c:pt idx="487">
                  <c:v>0.858680546</c:v>
                </c:pt>
                <c:pt idx="488">
                  <c:v>0.858796299</c:v>
                </c:pt>
                <c:pt idx="489">
                  <c:v>0.858912051</c:v>
                </c:pt>
                <c:pt idx="490">
                  <c:v>0.859027803</c:v>
                </c:pt>
                <c:pt idx="491">
                  <c:v>0.859143496</c:v>
                </c:pt>
                <c:pt idx="492">
                  <c:v>0.859259248</c:v>
                </c:pt>
                <c:pt idx="493">
                  <c:v>0.859375</c:v>
                </c:pt>
                <c:pt idx="494">
                  <c:v>0.859490752</c:v>
                </c:pt>
                <c:pt idx="495">
                  <c:v>0.859606504</c:v>
                </c:pt>
                <c:pt idx="496">
                  <c:v>0.859722197</c:v>
                </c:pt>
                <c:pt idx="497">
                  <c:v>0.859837949</c:v>
                </c:pt>
                <c:pt idx="498">
                  <c:v>0.859953701</c:v>
                </c:pt>
                <c:pt idx="499">
                  <c:v>0.860069454</c:v>
                </c:pt>
                <c:pt idx="500">
                  <c:v>0.860185206</c:v>
                </c:pt>
                <c:pt idx="501">
                  <c:v>0.860300899</c:v>
                </c:pt>
                <c:pt idx="502">
                  <c:v>0.860416651</c:v>
                </c:pt>
                <c:pt idx="503">
                  <c:v>0.860532403</c:v>
                </c:pt>
                <c:pt idx="504">
                  <c:v>0.860648155</c:v>
                </c:pt>
                <c:pt idx="505">
                  <c:v>0.860763907</c:v>
                </c:pt>
                <c:pt idx="506">
                  <c:v>0.8608796</c:v>
                </c:pt>
                <c:pt idx="507">
                  <c:v>0.860995352</c:v>
                </c:pt>
                <c:pt idx="508">
                  <c:v>0.861111104</c:v>
                </c:pt>
                <c:pt idx="509">
                  <c:v>0.861226857</c:v>
                </c:pt>
                <c:pt idx="510">
                  <c:v>0.861342609</c:v>
                </c:pt>
                <c:pt idx="511">
                  <c:v>0.861458361</c:v>
                </c:pt>
                <c:pt idx="512">
                  <c:v>0.861574054</c:v>
                </c:pt>
                <c:pt idx="513">
                  <c:v>0.861689806</c:v>
                </c:pt>
                <c:pt idx="514">
                  <c:v>0.861805558</c:v>
                </c:pt>
                <c:pt idx="515">
                  <c:v>0.86192131</c:v>
                </c:pt>
                <c:pt idx="516">
                  <c:v>0.862037063</c:v>
                </c:pt>
                <c:pt idx="517">
                  <c:v>0.862152755</c:v>
                </c:pt>
                <c:pt idx="518">
                  <c:v>0.862268507</c:v>
                </c:pt>
                <c:pt idx="519">
                  <c:v>0.86238426</c:v>
                </c:pt>
                <c:pt idx="520">
                  <c:v>0.862500012</c:v>
                </c:pt>
                <c:pt idx="521">
                  <c:v>0.862615764</c:v>
                </c:pt>
                <c:pt idx="522">
                  <c:v>0.862731457</c:v>
                </c:pt>
                <c:pt idx="523">
                  <c:v>0.862847209</c:v>
                </c:pt>
                <c:pt idx="524">
                  <c:v>0.862962961</c:v>
                </c:pt>
                <c:pt idx="525">
                  <c:v>0.863078713</c:v>
                </c:pt>
                <c:pt idx="526">
                  <c:v>0.863194466</c:v>
                </c:pt>
                <c:pt idx="527">
                  <c:v>0.863310158</c:v>
                </c:pt>
                <c:pt idx="528">
                  <c:v>0.86342591</c:v>
                </c:pt>
                <c:pt idx="529">
                  <c:v>0.863541663</c:v>
                </c:pt>
                <c:pt idx="530">
                  <c:v>0.863657415</c:v>
                </c:pt>
                <c:pt idx="531">
                  <c:v>0.863773167</c:v>
                </c:pt>
                <c:pt idx="532">
                  <c:v>0.86388886</c:v>
                </c:pt>
                <c:pt idx="533">
                  <c:v>0.864004612</c:v>
                </c:pt>
                <c:pt idx="534">
                  <c:v>0.864120364</c:v>
                </c:pt>
                <c:pt idx="535">
                  <c:v>0.864236116</c:v>
                </c:pt>
                <c:pt idx="536">
                  <c:v>0.864351869</c:v>
                </c:pt>
                <c:pt idx="537">
                  <c:v>0.864467621</c:v>
                </c:pt>
                <c:pt idx="538">
                  <c:v>0.864583313</c:v>
                </c:pt>
                <c:pt idx="539">
                  <c:v>0.864699066</c:v>
                </c:pt>
                <c:pt idx="540">
                  <c:v>0.864814818</c:v>
                </c:pt>
                <c:pt idx="541">
                  <c:v>0.86493057</c:v>
                </c:pt>
                <c:pt idx="542">
                  <c:v>0.865046322</c:v>
                </c:pt>
                <c:pt idx="543">
                  <c:v>0.865162015</c:v>
                </c:pt>
                <c:pt idx="544">
                  <c:v>0.865277767</c:v>
                </c:pt>
                <c:pt idx="545">
                  <c:v>0.865393519</c:v>
                </c:pt>
                <c:pt idx="546">
                  <c:v>0.865509272</c:v>
                </c:pt>
                <c:pt idx="547">
                  <c:v>0.865625024</c:v>
                </c:pt>
                <c:pt idx="548">
                  <c:v>0.865740716</c:v>
                </c:pt>
                <c:pt idx="549">
                  <c:v>0.865856469</c:v>
                </c:pt>
                <c:pt idx="550">
                  <c:v>0.865972221</c:v>
                </c:pt>
                <c:pt idx="551">
                  <c:v>0.866087973</c:v>
                </c:pt>
                <c:pt idx="552">
                  <c:v>0.866203725</c:v>
                </c:pt>
                <c:pt idx="553">
                  <c:v>0.866319418</c:v>
                </c:pt>
                <c:pt idx="554">
                  <c:v>0.86643517</c:v>
                </c:pt>
                <c:pt idx="555">
                  <c:v>0.866550922</c:v>
                </c:pt>
                <c:pt idx="556">
                  <c:v>0.866666675</c:v>
                </c:pt>
                <c:pt idx="557">
                  <c:v>0.866782427</c:v>
                </c:pt>
                <c:pt idx="558">
                  <c:v>0.866898119</c:v>
                </c:pt>
                <c:pt idx="559">
                  <c:v>0.867013872</c:v>
                </c:pt>
                <c:pt idx="560">
                  <c:v>0.867129624</c:v>
                </c:pt>
                <c:pt idx="561">
                  <c:v>0.867245376</c:v>
                </c:pt>
                <c:pt idx="562">
                  <c:v>0.867361128</c:v>
                </c:pt>
                <c:pt idx="563">
                  <c:v>0.867476881</c:v>
                </c:pt>
                <c:pt idx="564">
                  <c:v>0.867592573</c:v>
                </c:pt>
                <c:pt idx="565">
                  <c:v>0.867708325</c:v>
                </c:pt>
                <c:pt idx="566">
                  <c:v>0.867824078</c:v>
                </c:pt>
                <c:pt idx="567">
                  <c:v>0.86793983</c:v>
                </c:pt>
                <c:pt idx="568">
                  <c:v>0.868055582</c:v>
                </c:pt>
                <c:pt idx="569">
                  <c:v>0.868171275</c:v>
                </c:pt>
                <c:pt idx="570">
                  <c:v>0.868287027</c:v>
                </c:pt>
                <c:pt idx="571">
                  <c:v>0.868402779</c:v>
                </c:pt>
                <c:pt idx="572">
                  <c:v>0.868518531</c:v>
                </c:pt>
                <c:pt idx="573">
                  <c:v>0.868634284</c:v>
                </c:pt>
                <c:pt idx="574">
                  <c:v>0.868749976</c:v>
                </c:pt>
                <c:pt idx="575">
                  <c:v>0.868865728</c:v>
                </c:pt>
                <c:pt idx="576">
                  <c:v>0.868981481</c:v>
                </c:pt>
                <c:pt idx="577">
                  <c:v>0.869097233</c:v>
                </c:pt>
                <c:pt idx="578">
                  <c:v>0.869212985</c:v>
                </c:pt>
                <c:pt idx="579">
                  <c:v>0.869328678</c:v>
                </c:pt>
                <c:pt idx="580">
                  <c:v>0.86944443</c:v>
                </c:pt>
                <c:pt idx="581">
                  <c:v>0.869560182</c:v>
                </c:pt>
                <c:pt idx="582">
                  <c:v>0.869675934</c:v>
                </c:pt>
                <c:pt idx="583">
                  <c:v>0.869791687</c:v>
                </c:pt>
                <c:pt idx="584">
                  <c:v>0.869907379</c:v>
                </c:pt>
                <c:pt idx="585">
                  <c:v>0.870023131</c:v>
                </c:pt>
                <c:pt idx="586">
                  <c:v>0.870138884</c:v>
                </c:pt>
                <c:pt idx="587">
                  <c:v>0.870254636</c:v>
                </c:pt>
                <c:pt idx="588">
                  <c:v>0.870370388</c:v>
                </c:pt>
                <c:pt idx="589">
                  <c:v>0.87048614</c:v>
                </c:pt>
                <c:pt idx="590">
                  <c:v>0.870601833</c:v>
                </c:pt>
                <c:pt idx="591">
                  <c:v>0.870717585</c:v>
                </c:pt>
                <c:pt idx="592">
                  <c:v>0.870833337</c:v>
                </c:pt>
                <c:pt idx="593">
                  <c:v>0.87094909</c:v>
                </c:pt>
                <c:pt idx="594">
                  <c:v>0.871064842</c:v>
                </c:pt>
                <c:pt idx="595">
                  <c:v>0.871180534</c:v>
                </c:pt>
                <c:pt idx="596">
                  <c:v>0.871296287</c:v>
                </c:pt>
                <c:pt idx="597">
                  <c:v>0.871412039</c:v>
                </c:pt>
                <c:pt idx="598">
                  <c:v>0.871527791</c:v>
                </c:pt>
                <c:pt idx="599">
                  <c:v>0.871643543</c:v>
                </c:pt>
                <c:pt idx="600">
                  <c:v>0.871759236</c:v>
                </c:pt>
                <c:pt idx="601">
                  <c:v>0.871874988</c:v>
                </c:pt>
                <c:pt idx="602">
                  <c:v>0.87199074</c:v>
                </c:pt>
                <c:pt idx="603">
                  <c:v>0.872106493</c:v>
                </c:pt>
                <c:pt idx="604">
                  <c:v>0.872222245</c:v>
                </c:pt>
                <c:pt idx="605">
                  <c:v>0.872337937</c:v>
                </c:pt>
                <c:pt idx="606">
                  <c:v>0.87245369</c:v>
                </c:pt>
                <c:pt idx="607">
                  <c:v>0.872569442</c:v>
                </c:pt>
                <c:pt idx="608">
                  <c:v>0.872685194</c:v>
                </c:pt>
                <c:pt idx="609">
                  <c:v>0.872800946</c:v>
                </c:pt>
                <c:pt idx="610">
                  <c:v>0.872916639</c:v>
                </c:pt>
                <c:pt idx="611">
                  <c:v>0.873032391</c:v>
                </c:pt>
                <c:pt idx="612">
                  <c:v>0.873148143</c:v>
                </c:pt>
                <c:pt idx="613">
                  <c:v>0.873263896</c:v>
                </c:pt>
                <c:pt idx="614">
                  <c:v>0.873379648</c:v>
                </c:pt>
                <c:pt idx="615">
                  <c:v>0.8734954</c:v>
                </c:pt>
                <c:pt idx="616">
                  <c:v>0.873611093</c:v>
                </c:pt>
                <c:pt idx="617">
                  <c:v>0.873726845</c:v>
                </c:pt>
                <c:pt idx="618">
                  <c:v>0.873842597</c:v>
                </c:pt>
                <c:pt idx="619">
                  <c:v>0.873958349</c:v>
                </c:pt>
                <c:pt idx="620">
                  <c:v>0.874074101</c:v>
                </c:pt>
                <c:pt idx="621">
                  <c:v>0.874189794</c:v>
                </c:pt>
                <c:pt idx="622">
                  <c:v>0.874305546</c:v>
                </c:pt>
                <c:pt idx="623">
                  <c:v>0.874421299</c:v>
                </c:pt>
                <c:pt idx="624">
                  <c:v>0.874537051</c:v>
                </c:pt>
                <c:pt idx="625">
                  <c:v>0.874652803</c:v>
                </c:pt>
                <c:pt idx="626">
                  <c:v>0.874768496</c:v>
                </c:pt>
                <c:pt idx="627">
                  <c:v>0.874884248</c:v>
                </c:pt>
                <c:pt idx="628">
                  <c:v>0.875</c:v>
                </c:pt>
                <c:pt idx="629">
                  <c:v>0.875115752</c:v>
                </c:pt>
                <c:pt idx="630">
                  <c:v>0.875231504</c:v>
                </c:pt>
                <c:pt idx="631">
                  <c:v>0.875347197</c:v>
                </c:pt>
                <c:pt idx="632">
                  <c:v>0.875462949</c:v>
                </c:pt>
                <c:pt idx="633">
                  <c:v>0.875578701</c:v>
                </c:pt>
                <c:pt idx="634">
                  <c:v>0.875694454</c:v>
                </c:pt>
                <c:pt idx="635">
                  <c:v>0.875810206</c:v>
                </c:pt>
                <c:pt idx="636">
                  <c:v>0.875925899</c:v>
                </c:pt>
                <c:pt idx="637">
                  <c:v>0.876041651</c:v>
                </c:pt>
                <c:pt idx="638">
                  <c:v>0.876157403</c:v>
                </c:pt>
                <c:pt idx="639">
                  <c:v>0.876273155</c:v>
                </c:pt>
                <c:pt idx="640">
                  <c:v>0.876388907</c:v>
                </c:pt>
                <c:pt idx="641">
                  <c:v>0.8765046</c:v>
                </c:pt>
                <c:pt idx="642">
                  <c:v>0.876620352</c:v>
                </c:pt>
                <c:pt idx="643">
                  <c:v>0.876736104</c:v>
                </c:pt>
                <c:pt idx="644">
                  <c:v>0.876851857</c:v>
                </c:pt>
                <c:pt idx="645">
                  <c:v>0.876967609</c:v>
                </c:pt>
                <c:pt idx="646">
                  <c:v>0.877083361</c:v>
                </c:pt>
                <c:pt idx="647">
                  <c:v>0.877199054</c:v>
                </c:pt>
                <c:pt idx="648">
                  <c:v>0.877314806</c:v>
                </c:pt>
                <c:pt idx="649">
                  <c:v>0.877430558</c:v>
                </c:pt>
                <c:pt idx="650">
                  <c:v>0.87754631</c:v>
                </c:pt>
                <c:pt idx="651">
                  <c:v>0.877662063</c:v>
                </c:pt>
                <c:pt idx="652">
                  <c:v>0.877777755</c:v>
                </c:pt>
                <c:pt idx="653">
                  <c:v>0.877893507</c:v>
                </c:pt>
                <c:pt idx="654">
                  <c:v>0.87800926</c:v>
                </c:pt>
                <c:pt idx="655">
                  <c:v>0.878125012</c:v>
                </c:pt>
                <c:pt idx="656">
                  <c:v>0.878240764</c:v>
                </c:pt>
                <c:pt idx="657">
                  <c:v>0.878356457</c:v>
                </c:pt>
                <c:pt idx="658">
                  <c:v>0.878472209</c:v>
                </c:pt>
                <c:pt idx="659">
                  <c:v>0.878587961</c:v>
                </c:pt>
                <c:pt idx="660">
                  <c:v>0.878703713</c:v>
                </c:pt>
                <c:pt idx="661">
                  <c:v>0.878819466</c:v>
                </c:pt>
                <c:pt idx="662">
                  <c:v>0.878935158</c:v>
                </c:pt>
                <c:pt idx="663">
                  <c:v>0.87905091</c:v>
                </c:pt>
                <c:pt idx="664">
                  <c:v>0.879166663</c:v>
                </c:pt>
                <c:pt idx="665">
                  <c:v>0.879282415</c:v>
                </c:pt>
                <c:pt idx="666">
                  <c:v>0.879398167</c:v>
                </c:pt>
                <c:pt idx="667">
                  <c:v>0.87951386</c:v>
                </c:pt>
                <c:pt idx="668">
                  <c:v>0.879629612</c:v>
                </c:pt>
                <c:pt idx="669">
                  <c:v>0.879745364</c:v>
                </c:pt>
                <c:pt idx="670">
                  <c:v>0.879861116</c:v>
                </c:pt>
                <c:pt idx="671">
                  <c:v>0.879976869</c:v>
                </c:pt>
                <c:pt idx="672">
                  <c:v>0.880092621</c:v>
                </c:pt>
                <c:pt idx="673">
                  <c:v>0.880208313</c:v>
                </c:pt>
                <c:pt idx="674">
                  <c:v>0.880324066</c:v>
                </c:pt>
                <c:pt idx="675">
                  <c:v>0.880439818</c:v>
                </c:pt>
                <c:pt idx="676">
                  <c:v>0.88055557</c:v>
                </c:pt>
                <c:pt idx="677">
                  <c:v>0.880671322</c:v>
                </c:pt>
                <c:pt idx="678">
                  <c:v>0.880787015</c:v>
                </c:pt>
                <c:pt idx="679">
                  <c:v>0.880902767</c:v>
                </c:pt>
                <c:pt idx="680">
                  <c:v>0.881018519</c:v>
                </c:pt>
                <c:pt idx="681">
                  <c:v>0.881134272</c:v>
                </c:pt>
                <c:pt idx="682">
                  <c:v>0.881250024</c:v>
                </c:pt>
                <c:pt idx="683">
                  <c:v>0.881365716</c:v>
                </c:pt>
                <c:pt idx="684">
                  <c:v>0.881481469</c:v>
                </c:pt>
                <c:pt idx="685">
                  <c:v>0.881597221</c:v>
                </c:pt>
                <c:pt idx="686">
                  <c:v>0.881712973</c:v>
                </c:pt>
                <c:pt idx="687">
                  <c:v>0.881828725</c:v>
                </c:pt>
                <c:pt idx="688">
                  <c:v>0.881944418</c:v>
                </c:pt>
                <c:pt idx="689">
                  <c:v>0.88206017</c:v>
                </c:pt>
                <c:pt idx="690">
                  <c:v>0.882175922</c:v>
                </c:pt>
                <c:pt idx="691">
                  <c:v>0.882291675</c:v>
                </c:pt>
                <c:pt idx="692">
                  <c:v>0.882407427</c:v>
                </c:pt>
                <c:pt idx="693">
                  <c:v>0.882523119</c:v>
                </c:pt>
                <c:pt idx="694">
                  <c:v>0.882638872</c:v>
                </c:pt>
                <c:pt idx="695">
                  <c:v>0.882754624</c:v>
                </c:pt>
                <c:pt idx="696">
                  <c:v>0.882870376</c:v>
                </c:pt>
                <c:pt idx="697">
                  <c:v>0.882986128</c:v>
                </c:pt>
                <c:pt idx="698">
                  <c:v>0.883101881</c:v>
                </c:pt>
                <c:pt idx="699">
                  <c:v>0.883217573</c:v>
                </c:pt>
                <c:pt idx="700">
                  <c:v>0.883333325</c:v>
                </c:pt>
                <c:pt idx="701">
                  <c:v>0.883449078</c:v>
                </c:pt>
                <c:pt idx="702">
                  <c:v>0.88356483</c:v>
                </c:pt>
                <c:pt idx="703">
                  <c:v>0.883680582</c:v>
                </c:pt>
                <c:pt idx="704">
                  <c:v>0.883796275</c:v>
                </c:pt>
                <c:pt idx="705">
                  <c:v>0.883912027</c:v>
                </c:pt>
                <c:pt idx="706">
                  <c:v>0.884027779</c:v>
                </c:pt>
                <c:pt idx="707">
                  <c:v>0.884143531</c:v>
                </c:pt>
                <c:pt idx="708">
                  <c:v>0.884259284</c:v>
                </c:pt>
                <c:pt idx="709">
                  <c:v>0.884374976</c:v>
                </c:pt>
                <c:pt idx="710">
                  <c:v>0.884490728</c:v>
                </c:pt>
                <c:pt idx="711">
                  <c:v>0.884606481</c:v>
                </c:pt>
                <c:pt idx="712">
                  <c:v>0.884722233</c:v>
                </c:pt>
                <c:pt idx="713">
                  <c:v>0.884837985</c:v>
                </c:pt>
                <c:pt idx="714">
                  <c:v>0.884953678</c:v>
                </c:pt>
                <c:pt idx="715">
                  <c:v>0.88506943</c:v>
                </c:pt>
                <c:pt idx="716">
                  <c:v>0.885185182</c:v>
                </c:pt>
                <c:pt idx="717">
                  <c:v>0.885300934</c:v>
                </c:pt>
                <c:pt idx="718">
                  <c:v>0.885416687</c:v>
                </c:pt>
                <c:pt idx="719">
                  <c:v>0.885532379</c:v>
                </c:pt>
                <c:pt idx="720">
                  <c:v>0.885648131</c:v>
                </c:pt>
                <c:pt idx="721">
                  <c:v>0.885763884</c:v>
                </c:pt>
                <c:pt idx="722">
                  <c:v>0.885879636</c:v>
                </c:pt>
                <c:pt idx="723">
                  <c:v>0.885995388</c:v>
                </c:pt>
                <c:pt idx="724">
                  <c:v>0.88611114</c:v>
                </c:pt>
                <c:pt idx="725">
                  <c:v>0.886226833</c:v>
                </c:pt>
                <c:pt idx="726">
                  <c:v>0.886342585</c:v>
                </c:pt>
                <c:pt idx="727">
                  <c:v>0.886458337</c:v>
                </c:pt>
                <c:pt idx="728">
                  <c:v>0.88657409</c:v>
                </c:pt>
                <c:pt idx="729">
                  <c:v>0.886689842</c:v>
                </c:pt>
                <c:pt idx="730">
                  <c:v>0.886805534</c:v>
                </c:pt>
                <c:pt idx="731">
                  <c:v>0.886921287</c:v>
                </c:pt>
                <c:pt idx="732">
                  <c:v>0.887037039</c:v>
                </c:pt>
                <c:pt idx="733">
                  <c:v>0.887152791</c:v>
                </c:pt>
                <c:pt idx="734">
                  <c:v>0.887268543</c:v>
                </c:pt>
                <c:pt idx="735">
                  <c:v>0.887384236</c:v>
                </c:pt>
                <c:pt idx="736">
                  <c:v>0.887499988</c:v>
                </c:pt>
                <c:pt idx="737">
                  <c:v>0.88761574</c:v>
                </c:pt>
                <c:pt idx="738">
                  <c:v>0.887731493</c:v>
                </c:pt>
                <c:pt idx="739">
                  <c:v>0.887847245</c:v>
                </c:pt>
                <c:pt idx="740">
                  <c:v>0.887962937</c:v>
                </c:pt>
                <c:pt idx="741">
                  <c:v>0.88807869</c:v>
                </c:pt>
                <c:pt idx="742">
                  <c:v>0.888194442</c:v>
                </c:pt>
                <c:pt idx="743">
                  <c:v>0.888310194</c:v>
                </c:pt>
                <c:pt idx="744">
                  <c:v>0.888425946</c:v>
                </c:pt>
                <c:pt idx="745">
                  <c:v>0.888541639</c:v>
                </c:pt>
                <c:pt idx="746">
                  <c:v>0.888657391</c:v>
                </c:pt>
                <c:pt idx="747">
                  <c:v>0.888773143</c:v>
                </c:pt>
                <c:pt idx="748">
                  <c:v>0.888888896</c:v>
                </c:pt>
                <c:pt idx="749">
                  <c:v>0.889004648</c:v>
                </c:pt>
                <c:pt idx="750">
                  <c:v>0.8891204</c:v>
                </c:pt>
                <c:pt idx="751">
                  <c:v>0.889236093</c:v>
                </c:pt>
                <c:pt idx="752">
                  <c:v>0.889351845</c:v>
                </c:pt>
                <c:pt idx="753">
                  <c:v>0.889467597</c:v>
                </c:pt>
                <c:pt idx="754">
                  <c:v>0.889583349</c:v>
                </c:pt>
                <c:pt idx="755">
                  <c:v>0.889699101</c:v>
                </c:pt>
                <c:pt idx="756">
                  <c:v>0.889814794</c:v>
                </c:pt>
                <c:pt idx="757">
                  <c:v>0.889930546</c:v>
                </c:pt>
                <c:pt idx="758">
                  <c:v>0.890046299</c:v>
                </c:pt>
                <c:pt idx="759">
                  <c:v>0.890162051</c:v>
                </c:pt>
                <c:pt idx="760">
                  <c:v>0.890277803</c:v>
                </c:pt>
                <c:pt idx="761">
                  <c:v>0.890393496</c:v>
                </c:pt>
                <c:pt idx="762">
                  <c:v>0.890509248</c:v>
                </c:pt>
                <c:pt idx="763">
                  <c:v>0.890625</c:v>
                </c:pt>
                <c:pt idx="764">
                  <c:v>0.890740752</c:v>
                </c:pt>
                <c:pt idx="765">
                  <c:v>0.890856504</c:v>
                </c:pt>
                <c:pt idx="766">
                  <c:v>0.890972197</c:v>
                </c:pt>
                <c:pt idx="767">
                  <c:v>0.891087949</c:v>
                </c:pt>
                <c:pt idx="768">
                  <c:v>0.891203701</c:v>
                </c:pt>
                <c:pt idx="769">
                  <c:v>0.891319454</c:v>
                </c:pt>
                <c:pt idx="770">
                  <c:v>0.891435206</c:v>
                </c:pt>
                <c:pt idx="771">
                  <c:v>0.891550899</c:v>
                </c:pt>
                <c:pt idx="772">
                  <c:v>0.891666651</c:v>
                </c:pt>
                <c:pt idx="773">
                  <c:v>0.891782403</c:v>
                </c:pt>
                <c:pt idx="774">
                  <c:v>0.891898155</c:v>
                </c:pt>
                <c:pt idx="775">
                  <c:v>0.892013907</c:v>
                </c:pt>
                <c:pt idx="776">
                  <c:v>0.8921296</c:v>
                </c:pt>
                <c:pt idx="777">
                  <c:v>0.892245352</c:v>
                </c:pt>
                <c:pt idx="778">
                  <c:v>0.892361104</c:v>
                </c:pt>
                <c:pt idx="779">
                  <c:v>0.892476857</c:v>
                </c:pt>
                <c:pt idx="780">
                  <c:v>0.892592609</c:v>
                </c:pt>
                <c:pt idx="781">
                  <c:v>0.892708361</c:v>
                </c:pt>
                <c:pt idx="782">
                  <c:v>0.892824054</c:v>
                </c:pt>
                <c:pt idx="783">
                  <c:v>0.892939806</c:v>
                </c:pt>
                <c:pt idx="784">
                  <c:v>0.893055558</c:v>
                </c:pt>
                <c:pt idx="785">
                  <c:v>0.89317131</c:v>
                </c:pt>
                <c:pt idx="786">
                  <c:v>0.893287063</c:v>
                </c:pt>
                <c:pt idx="787">
                  <c:v>0.893402755</c:v>
                </c:pt>
                <c:pt idx="788">
                  <c:v>0.893518507</c:v>
                </c:pt>
                <c:pt idx="789">
                  <c:v>0.89363426</c:v>
                </c:pt>
                <c:pt idx="790">
                  <c:v>0.893750012</c:v>
                </c:pt>
                <c:pt idx="791">
                  <c:v>0.893865764</c:v>
                </c:pt>
                <c:pt idx="792">
                  <c:v>0.893981457</c:v>
                </c:pt>
                <c:pt idx="793">
                  <c:v>0.894097209</c:v>
                </c:pt>
                <c:pt idx="794">
                  <c:v>0.894212961</c:v>
                </c:pt>
                <c:pt idx="795">
                  <c:v>0.894328713</c:v>
                </c:pt>
                <c:pt idx="796">
                  <c:v>0.894444466</c:v>
                </c:pt>
                <c:pt idx="797">
                  <c:v>0.894560158</c:v>
                </c:pt>
                <c:pt idx="798">
                  <c:v>0.89467591</c:v>
                </c:pt>
                <c:pt idx="799">
                  <c:v>0.894791663</c:v>
                </c:pt>
                <c:pt idx="800">
                  <c:v>0.894907415</c:v>
                </c:pt>
                <c:pt idx="801">
                  <c:v>0.895023167</c:v>
                </c:pt>
                <c:pt idx="802">
                  <c:v>0.89513886</c:v>
                </c:pt>
                <c:pt idx="803">
                  <c:v>0.895254612</c:v>
                </c:pt>
                <c:pt idx="804">
                  <c:v>0.895370364</c:v>
                </c:pt>
                <c:pt idx="805">
                  <c:v>0.895486116</c:v>
                </c:pt>
                <c:pt idx="806">
                  <c:v>0.895601869</c:v>
                </c:pt>
                <c:pt idx="807">
                  <c:v>0.895717621</c:v>
                </c:pt>
                <c:pt idx="808">
                  <c:v>0.895833313</c:v>
                </c:pt>
                <c:pt idx="809">
                  <c:v>0.895949066</c:v>
                </c:pt>
                <c:pt idx="810">
                  <c:v>0.896064818</c:v>
                </c:pt>
                <c:pt idx="811">
                  <c:v>0.89618057</c:v>
                </c:pt>
                <c:pt idx="812">
                  <c:v>0.896296322</c:v>
                </c:pt>
                <c:pt idx="813">
                  <c:v>0.896412015</c:v>
                </c:pt>
                <c:pt idx="814">
                  <c:v>0.896527767</c:v>
                </c:pt>
                <c:pt idx="815">
                  <c:v>0.896643519</c:v>
                </c:pt>
                <c:pt idx="816">
                  <c:v>0.896759272</c:v>
                </c:pt>
                <c:pt idx="817">
                  <c:v>0.896875024</c:v>
                </c:pt>
                <c:pt idx="818">
                  <c:v>0.896990716</c:v>
                </c:pt>
                <c:pt idx="819">
                  <c:v>0.897106469</c:v>
                </c:pt>
                <c:pt idx="820">
                  <c:v>0.897222221</c:v>
                </c:pt>
                <c:pt idx="821">
                  <c:v>0.897337973</c:v>
                </c:pt>
                <c:pt idx="822">
                  <c:v>0.897453725</c:v>
                </c:pt>
                <c:pt idx="823">
                  <c:v>0.897569418</c:v>
                </c:pt>
                <c:pt idx="824">
                  <c:v>0.89768517</c:v>
                </c:pt>
                <c:pt idx="825">
                  <c:v>0.897800922</c:v>
                </c:pt>
                <c:pt idx="826">
                  <c:v>0.897916675</c:v>
                </c:pt>
                <c:pt idx="827">
                  <c:v>0.897939801</c:v>
                </c:pt>
              </c:numCache>
            </c:numRef>
          </c:xVal>
          <c:yVal>
            <c:numRef>
              <c:f>DATA!$AQ$9:$AQ$836</c:f>
              <c:numCache>
                <c:formatCode>General</c:formatCode>
                <c:ptCount val="828"/>
                <c:pt idx="200">
                  <c:v>175.322876</c:v>
                </c:pt>
                <c:pt idx="201">
                  <c:v>175.322876</c:v>
                </c:pt>
                <c:pt idx="202">
                  <c:v>135.5568237</c:v>
                </c:pt>
                <c:pt idx="203">
                  <c:v>135.9422302</c:v>
                </c:pt>
                <c:pt idx="204">
                  <c:v>155.5023499</c:v>
                </c:pt>
                <c:pt idx="205">
                  <c:v>155.5023499</c:v>
                </c:pt>
                <c:pt idx="206">
                  <c:v>143.3433838</c:v>
                </c:pt>
                <c:pt idx="207">
                  <c:v>180.0761566</c:v>
                </c:pt>
                <c:pt idx="208">
                  <c:v>180.0995789</c:v>
                </c:pt>
                <c:pt idx="209">
                  <c:v>197.6083527</c:v>
                </c:pt>
                <c:pt idx="210">
                  <c:v>180.3347931</c:v>
                </c:pt>
                <c:pt idx="211">
                  <c:v>142.4391785</c:v>
                </c:pt>
                <c:pt idx="212">
                  <c:v>201.5454865</c:v>
                </c:pt>
                <c:pt idx="213">
                  <c:v>173.4004364</c:v>
                </c:pt>
                <c:pt idx="214">
                  <c:v>175.2626495</c:v>
                </c:pt>
                <c:pt idx="215">
                  <c:v>144.3587341</c:v>
                </c:pt>
                <c:pt idx="216">
                  <c:v>154.4602203</c:v>
                </c:pt>
                <c:pt idx="217">
                  <c:v>197.1642609</c:v>
                </c:pt>
                <c:pt idx="218">
                  <c:v>140.4198151</c:v>
                </c:pt>
                <c:pt idx="219">
                  <c:v>149.3654785</c:v>
                </c:pt>
                <c:pt idx="220">
                  <c:v>156.7154388</c:v>
                </c:pt>
                <c:pt idx="221">
                  <c:v>167.5782471</c:v>
                </c:pt>
                <c:pt idx="222">
                  <c:v>161.5921631</c:v>
                </c:pt>
                <c:pt idx="223">
                  <c:v>160.8592529</c:v>
                </c:pt>
                <c:pt idx="224">
                  <c:v>148.2089844</c:v>
                </c:pt>
                <c:pt idx="225">
                  <c:v>163.2987061</c:v>
                </c:pt>
                <c:pt idx="226">
                  <c:v>167.2275238</c:v>
                </c:pt>
                <c:pt idx="227">
                  <c:v>180.9193878</c:v>
                </c:pt>
                <c:pt idx="228">
                  <c:v>179.7134399</c:v>
                </c:pt>
                <c:pt idx="229">
                  <c:v>237.4163818</c:v>
                </c:pt>
                <c:pt idx="230">
                  <c:v>222.8138123</c:v>
                </c:pt>
                <c:pt idx="231">
                  <c:v>184.6034088</c:v>
                </c:pt>
                <c:pt idx="232">
                  <c:v>187.6249542</c:v>
                </c:pt>
                <c:pt idx="233">
                  <c:v>171.2331848</c:v>
                </c:pt>
                <c:pt idx="234">
                  <c:v>202.2466278</c:v>
                </c:pt>
                <c:pt idx="235">
                  <c:v>154.3360291</c:v>
                </c:pt>
                <c:pt idx="236">
                  <c:v>141.5474854</c:v>
                </c:pt>
                <c:pt idx="237">
                  <c:v>164.661911</c:v>
                </c:pt>
                <c:pt idx="238">
                  <c:v>164.7355957</c:v>
                </c:pt>
                <c:pt idx="239">
                  <c:v>185.482132</c:v>
                </c:pt>
                <c:pt idx="240">
                  <c:v>147.7628632</c:v>
                </c:pt>
                <c:pt idx="241">
                  <c:v>82.87019348</c:v>
                </c:pt>
                <c:pt idx="242">
                  <c:v>158.4667053</c:v>
                </c:pt>
                <c:pt idx="243">
                  <c:v>137.263092</c:v>
                </c:pt>
                <c:pt idx="244">
                  <c:v>126.2004166</c:v>
                </c:pt>
                <c:pt idx="245">
                  <c:v>151.8721924</c:v>
                </c:pt>
                <c:pt idx="246">
                  <c:v>109.8696976</c:v>
                </c:pt>
                <c:pt idx="247">
                  <c:v>167.0117188</c:v>
                </c:pt>
                <c:pt idx="248">
                  <c:v>172.5392303</c:v>
                </c:pt>
                <c:pt idx="249">
                  <c:v>192.969986</c:v>
                </c:pt>
                <c:pt idx="250">
                  <c:v>182.2108459</c:v>
                </c:pt>
                <c:pt idx="251">
                  <c:v>159.368454</c:v>
                </c:pt>
                <c:pt idx="252">
                  <c:v>218.2619171</c:v>
                </c:pt>
                <c:pt idx="253">
                  <c:v>222.0266876</c:v>
                </c:pt>
                <c:pt idx="254">
                  <c:v>183.7532959</c:v>
                </c:pt>
                <c:pt idx="255">
                  <c:v>202.5974426</c:v>
                </c:pt>
                <c:pt idx="256">
                  <c:v>152.2549744</c:v>
                </c:pt>
                <c:pt idx="257">
                  <c:v>184.7675781</c:v>
                </c:pt>
                <c:pt idx="258">
                  <c:v>146.4941254</c:v>
                </c:pt>
                <c:pt idx="259">
                  <c:v>112.5163345</c:v>
                </c:pt>
                <c:pt idx="260">
                  <c:v>138.2763214</c:v>
                </c:pt>
                <c:pt idx="261">
                  <c:v>121.9982376</c:v>
                </c:pt>
                <c:pt idx="262">
                  <c:v>165.1686096</c:v>
                </c:pt>
                <c:pt idx="263">
                  <c:v>124.8164291</c:v>
                </c:pt>
                <c:pt idx="264">
                  <c:v>154.8092346</c:v>
                </c:pt>
                <c:pt idx="265">
                  <c:v>185.2054291</c:v>
                </c:pt>
                <c:pt idx="266">
                  <c:v>136.1609802</c:v>
                </c:pt>
                <c:pt idx="267">
                  <c:v>158.1041565</c:v>
                </c:pt>
                <c:pt idx="268">
                  <c:v>181.1304169</c:v>
                </c:pt>
                <c:pt idx="269">
                  <c:v>174.2124023</c:v>
                </c:pt>
                <c:pt idx="270">
                  <c:v>186.7704926</c:v>
                </c:pt>
                <c:pt idx="271">
                  <c:v>157.0003204</c:v>
                </c:pt>
                <c:pt idx="272">
                  <c:v>168.7391052</c:v>
                </c:pt>
                <c:pt idx="273">
                  <c:v>193.2648163</c:v>
                </c:pt>
                <c:pt idx="274">
                  <c:v>178.2643433</c:v>
                </c:pt>
                <c:pt idx="275">
                  <c:v>165.5966797</c:v>
                </c:pt>
                <c:pt idx="276">
                  <c:v>197.7558441</c:v>
                </c:pt>
                <c:pt idx="277">
                  <c:v>189.7051697</c:v>
                </c:pt>
                <c:pt idx="278">
                  <c:v>199.3542023</c:v>
                </c:pt>
                <c:pt idx="279">
                  <c:v>166.4338684</c:v>
                </c:pt>
                <c:pt idx="280">
                  <c:v>149.8408203</c:v>
                </c:pt>
                <c:pt idx="281">
                  <c:v>163.2177582</c:v>
                </c:pt>
                <c:pt idx="282">
                  <c:v>133.838089</c:v>
                </c:pt>
                <c:pt idx="283">
                  <c:v>146.2823486</c:v>
                </c:pt>
                <c:pt idx="284">
                  <c:v>164.4840393</c:v>
                </c:pt>
                <c:pt idx="285">
                  <c:v>132.4464111</c:v>
                </c:pt>
                <c:pt idx="286">
                  <c:v>142.0816956</c:v>
                </c:pt>
                <c:pt idx="287">
                  <c:v>217.0481415</c:v>
                </c:pt>
                <c:pt idx="288">
                  <c:v>176.7966614</c:v>
                </c:pt>
                <c:pt idx="289">
                  <c:v>214.1091614</c:v>
                </c:pt>
                <c:pt idx="290">
                  <c:v>215.7575226</c:v>
                </c:pt>
                <c:pt idx="291">
                  <c:v>233.75737</c:v>
                </c:pt>
                <c:pt idx="292">
                  <c:v>215.6274414</c:v>
                </c:pt>
                <c:pt idx="293">
                  <c:v>164.7563171</c:v>
                </c:pt>
                <c:pt idx="294">
                  <c:v>200.1916504</c:v>
                </c:pt>
                <c:pt idx="295">
                  <c:v>136.8861542</c:v>
                </c:pt>
                <c:pt idx="296">
                  <c:v>130.5601807</c:v>
                </c:pt>
                <c:pt idx="297">
                  <c:v>168.7545166</c:v>
                </c:pt>
                <c:pt idx="298">
                  <c:v>168.1352844</c:v>
                </c:pt>
                <c:pt idx="299">
                  <c:v>211.6201935</c:v>
                </c:pt>
                <c:pt idx="300">
                  <c:v>220.348465</c:v>
                </c:pt>
                <c:pt idx="301">
                  <c:v>232.3594513</c:v>
                </c:pt>
                <c:pt idx="302">
                  <c:v>248.6013641</c:v>
                </c:pt>
                <c:pt idx="303">
                  <c:v>257.8769531</c:v>
                </c:pt>
                <c:pt idx="304">
                  <c:v>186.8693848</c:v>
                </c:pt>
                <c:pt idx="305">
                  <c:v>151.0093536</c:v>
                </c:pt>
                <c:pt idx="306">
                  <c:v>191.1492462</c:v>
                </c:pt>
                <c:pt idx="307">
                  <c:v>207.5368805</c:v>
                </c:pt>
                <c:pt idx="308">
                  <c:v>230.2360992</c:v>
                </c:pt>
                <c:pt idx="309">
                  <c:v>205.81987</c:v>
                </c:pt>
                <c:pt idx="310">
                  <c:v>335.4603271</c:v>
                </c:pt>
                <c:pt idx="311">
                  <c:v>316.4737244</c:v>
                </c:pt>
                <c:pt idx="312">
                  <c:v>241.72995</c:v>
                </c:pt>
                <c:pt idx="313">
                  <c:v>239.0195312</c:v>
                </c:pt>
                <c:pt idx="314">
                  <c:v>194.4971161</c:v>
                </c:pt>
                <c:pt idx="315">
                  <c:v>241.4845428</c:v>
                </c:pt>
                <c:pt idx="316">
                  <c:v>191.6211853</c:v>
                </c:pt>
                <c:pt idx="317">
                  <c:v>160.666748</c:v>
                </c:pt>
                <c:pt idx="318">
                  <c:v>172.2291718</c:v>
                </c:pt>
                <c:pt idx="319">
                  <c:v>168.0699921</c:v>
                </c:pt>
                <c:pt idx="320">
                  <c:v>210.0436859</c:v>
                </c:pt>
                <c:pt idx="321">
                  <c:v>150.4799042</c:v>
                </c:pt>
                <c:pt idx="322">
                  <c:v>242.2895813</c:v>
                </c:pt>
                <c:pt idx="323">
                  <c:v>193.1693115</c:v>
                </c:pt>
                <c:pt idx="324">
                  <c:v>198.8616943</c:v>
                </c:pt>
                <c:pt idx="325">
                  <c:v>215.3375549</c:v>
                </c:pt>
                <c:pt idx="326">
                  <c:v>179.5453186</c:v>
                </c:pt>
                <c:pt idx="327">
                  <c:v>208.5684509</c:v>
                </c:pt>
                <c:pt idx="328">
                  <c:v>156.8246918</c:v>
                </c:pt>
                <c:pt idx="329">
                  <c:v>264.0575562</c:v>
                </c:pt>
                <c:pt idx="330">
                  <c:v>224.6703491</c:v>
                </c:pt>
                <c:pt idx="331">
                  <c:v>230.6450958</c:v>
                </c:pt>
                <c:pt idx="332">
                  <c:v>247.5063324</c:v>
                </c:pt>
                <c:pt idx="333">
                  <c:v>218.4219513</c:v>
                </c:pt>
                <c:pt idx="334">
                  <c:v>224.1645966</c:v>
                </c:pt>
                <c:pt idx="335">
                  <c:v>190.7411804</c:v>
                </c:pt>
                <c:pt idx="336">
                  <c:v>239.7946777</c:v>
                </c:pt>
                <c:pt idx="337">
                  <c:v>157.7059021</c:v>
                </c:pt>
                <c:pt idx="338">
                  <c:v>205.48703</c:v>
                </c:pt>
                <c:pt idx="339">
                  <c:v>207.3371124</c:v>
                </c:pt>
                <c:pt idx="340">
                  <c:v>194.8634491</c:v>
                </c:pt>
                <c:pt idx="341">
                  <c:v>158.2775116</c:v>
                </c:pt>
                <c:pt idx="342">
                  <c:v>176.8571777</c:v>
                </c:pt>
                <c:pt idx="343">
                  <c:v>279.803772</c:v>
                </c:pt>
                <c:pt idx="344">
                  <c:v>261.7493286</c:v>
                </c:pt>
                <c:pt idx="345">
                  <c:v>232.2181396</c:v>
                </c:pt>
                <c:pt idx="346">
                  <c:v>158.809433</c:v>
                </c:pt>
                <c:pt idx="347">
                  <c:v>224.2148895</c:v>
                </c:pt>
                <c:pt idx="348">
                  <c:v>224.5783234</c:v>
                </c:pt>
                <c:pt idx="349">
                  <c:v>148.1332703</c:v>
                </c:pt>
                <c:pt idx="350">
                  <c:v>165.8311005</c:v>
                </c:pt>
                <c:pt idx="351">
                  <c:v>170.8935852</c:v>
                </c:pt>
                <c:pt idx="352">
                  <c:v>249.1359558</c:v>
                </c:pt>
                <c:pt idx="353">
                  <c:v>181.1036835</c:v>
                </c:pt>
                <c:pt idx="354">
                  <c:v>178.7114563</c:v>
                </c:pt>
                <c:pt idx="355">
                  <c:v>176.0882721</c:v>
                </c:pt>
                <c:pt idx="356">
                  <c:v>156.6747131</c:v>
                </c:pt>
                <c:pt idx="357">
                  <c:v>167.5317078</c:v>
                </c:pt>
                <c:pt idx="358">
                  <c:v>183.2766113</c:v>
                </c:pt>
                <c:pt idx="359">
                  <c:v>176.1944885</c:v>
                </c:pt>
                <c:pt idx="360">
                  <c:v>195.1643829</c:v>
                </c:pt>
                <c:pt idx="361">
                  <c:v>204.2583008</c:v>
                </c:pt>
                <c:pt idx="362">
                  <c:v>216.1235504</c:v>
                </c:pt>
                <c:pt idx="363">
                  <c:v>231.4205933</c:v>
                </c:pt>
                <c:pt idx="364">
                  <c:v>231.8924866</c:v>
                </c:pt>
                <c:pt idx="365">
                  <c:v>226.6499329</c:v>
                </c:pt>
                <c:pt idx="366">
                  <c:v>222.2011871</c:v>
                </c:pt>
                <c:pt idx="367">
                  <c:v>220.2844238</c:v>
                </c:pt>
                <c:pt idx="368">
                  <c:v>220.5593719</c:v>
                </c:pt>
                <c:pt idx="369">
                  <c:v>220.3180847</c:v>
                </c:pt>
                <c:pt idx="370">
                  <c:v>219.8376007</c:v>
                </c:pt>
                <c:pt idx="371">
                  <c:v>222.3551941</c:v>
                </c:pt>
                <c:pt idx="372">
                  <c:v>231.360321</c:v>
                </c:pt>
                <c:pt idx="373">
                  <c:v>226.0169678</c:v>
                </c:pt>
                <c:pt idx="374">
                  <c:v>231.079483</c:v>
                </c:pt>
                <c:pt idx="375">
                  <c:v>235.6253357</c:v>
                </c:pt>
                <c:pt idx="376">
                  <c:v>243.6604767</c:v>
                </c:pt>
                <c:pt idx="377">
                  <c:v>241.7311096</c:v>
                </c:pt>
                <c:pt idx="378">
                  <c:v>232.3692474</c:v>
                </c:pt>
                <c:pt idx="379">
                  <c:v>240.2535095</c:v>
                </c:pt>
                <c:pt idx="380">
                  <c:v>231.8863983</c:v>
                </c:pt>
                <c:pt idx="381">
                  <c:v>223.2424316</c:v>
                </c:pt>
                <c:pt idx="382">
                  <c:v>218.2780304</c:v>
                </c:pt>
                <c:pt idx="383">
                  <c:v>202.1123505</c:v>
                </c:pt>
                <c:pt idx="384">
                  <c:v>196.6905975</c:v>
                </c:pt>
                <c:pt idx="385">
                  <c:v>189.3852692</c:v>
                </c:pt>
                <c:pt idx="386">
                  <c:v>183.4446869</c:v>
                </c:pt>
                <c:pt idx="387">
                  <c:v>174.350769</c:v>
                </c:pt>
                <c:pt idx="388">
                  <c:v>174.350769</c:v>
                </c:pt>
                <c:pt idx="389">
                  <c:v>174.231369</c:v>
                </c:pt>
                <c:pt idx="390">
                  <c:v>145.5533447</c:v>
                </c:pt>
                <c:pt idx="477">
                  <c:v>201.7018433</c:v>
                </c:pt>
                <c:pt idx="478">
                  <c:v>213.3903351</c:v>
                </c:pt>
                <c:pt idx="479">
                  <c:v>213.3903351</c:v>
                </c:pt>
                <c:pt idx="480">
                  <c:v>208.0661926</c:v>
                </c:pt>
                <c:pt idx="481">
                  <c:v>213.3282318</c:v>
                </c:pt>
                <c:pt idx="482">
                  <c:v>208.7864838</c:v>
                </c:pt>
                <c:pt idx="483">
                  <c:v>211.6203308</c:v>
                </c:pt>
                <c:pt idx="484">
                  <c:v>211.9217834</c:v>
                </c:pt>
                <c:pt idx="485">
                  <c:v>222.3520966</c:v>
                </c:pt>
                <c:pt idx="486">
                  <c:v>229.8976746</c:v>
                </c:pt>
                <c:pt idx="487">
                  <c:v>232.3158264</c:v>
                </c:pt>
                <c:pt idx="488">
                  <c:v>236.7516327</c:v>
                </c:pt>
                <c:pt idx="489">
                  <c:v>243.4640045</c:v>
                </c:pt>
                <c:pt idx="490">
                  <c:v>244.3289185</c:v>
                </c:pt>
                <c:pt idx="491">
                  <c:v>233.5235291</c:v>
                </c:pt>
                <c:pt idx="492">
                  <c:v>226.9466095</c:v>
                </c:pt>
                <c:pt idx="493">
                  <c:v>223.0025787</c:v>
                </c:pt>
                <c:pt idx="494">
                  <c:v>224.1102753</c:v>
                </c:pt>
                <c:pt idx="495">
                  <c:v>218.1506348</c:v>
                </c:pt>
                <c:pt idx="496">
                  <c:v>226.3010559</c:v>
                </c:pt>
                <c:pt idx="497">
                  <c:v>228.3036194</c:v>
                </c:pt>
                <c:pt idx="498">
                  <c:v>231.0162201</c:v>
                </c:pt>
                <c:pt idx="499">
                  <c:v>238.5825958</c:v>
                </c:pt>
                <c:pt idx="500">
                  <c:v>230.0910645</c:v>
                </c:pt>
                <c:pt idx="501">
                  <c:v>226.3616638</c:v>
                </c:pt>
                <c:pt idx="502">
                  <c:v>218.2354736</c:v>
                </c:pt>
                <c:pt idx="503">
                  <c:v>221.1824188</c:v>
                </c:pt>
                <c:pt idx="504">
                  <c:v>216.2434845</c:v>
                </c:pt>
                <c:pt idx="505">
                  <c:v>212.0101471</c:v>
                </c:pt>
                <c:pt idx="506">
                  <c:v>213.2693176</c:v>
                </c:pt>
                <c:pt idx="507">
                  <c:v>209.2497101</c:v>
                </c:pt>
                <c:pt idx="508">
                  <c:v>207.6869659</c:v>
                </c:pt>
                <c:pt idx="509">
                  <c:v>207.7368622</c:v>
                </c:pt>
                <c:pt idx="510">
                  <c:v>209.2731628</c:v>
                </c:pt>
                <c:pt idx="511">
                  <c:v>216.629364</c:v>
                </c:pt>
                <c:pt idx="512">
                  <c:v>222.4993134</c:v>
                </c:pt>
                <c:pt idx="513">
                  <c:v>226.9584656</c:v>
                </c:pt>
                <c:pt idx="514">
                  <c:v>236.2298126</c:v>
                </c:pt>
                <c:pt idx="515">
                  <c:v>235.6493835</c:v>
                </c:pt>
                <c:pt idx="516">
                  <c:v>239.8942413</c:v>
                </c:pt>
                <c:pt idx="517">
                  <c:v>239.8352051</c:v>
                </c:pt>
                <c:pt idx="518">
                  <c:v>237.5247345</c:v>
                </c:pt>
                <c:pt idx="519">
                  <c:v>228.4683075</c:v>
                </c:pt>
                <c:pt idx="520">
                  <c:v>219.8114166</c:v>
                </c:pt>
                <c:pt idx="521">
                  <c:v>218.9966583</c:v>
                </c:pt>
                <c:pt idx="522">
                  <c:v>204.0759735</c:v>
                </c:pt>
                <c:pt idx="523">
                  <c:v>205.4107208</c:v>
                </c:pt>
                <c:pt idx="524">
                  <c:v>204.2008362</c:v>
                </c:pt>
                <c:pt idx="525">
                  <c:v>201.4539032</c:v>
                </c:pt>
                <c:pt idx="526">
                  <c:v>211.4556427</c:v>
                </c:pt>
                <c:pt idx="527">
                  <c:v>211.3416443</c:v>
                </c:pt>
                <c:pt idx="528">
                  <c:v>210.1317596</c:v>
                </c:pt>
                <c:pt idx="529">
                  <c:v>210.6854553</c:v>
                </c:pt>
                <c:pt idx="530">
                  <c:v>211.7805634</c:v>
                </c:pt>
                <c:pt idx="531">
                  <c:v>225.3981476</c:v>
                </c:pt>
                <c:pt idx="532">
                  <c:v>225.5110321</c:v>
                </c:pt>
                <c:pt idx="533">
                  <c:v>231.2928009</c:v>
                </c:pt>
                <c:pt idx="534">
                  <c:v>225.3331299</c:v>
                </c:pt>
                <c:pt idx="535">
                  <c:v>215.4558411</c:v>
                </c:pt>
                <c:pt idx="536">
                  <c:v>216.1986237</c:v>
                </c:pt>
                <c:pt idx="537">
                  <c:v>198.9012451</c:v>
                </c:pt>
                <c:pt idx="538">
                  <c:v>197.3507996</c:v>
                </c:pt>
                <c:pt idx="539">
                  <c:v>206.7733307</c:v>
                </c:pt>
                <c:pt idx="540">
                  <c:v>210.035675</c:v>
                </c:pt>
                <c:pt idx="541">
                  <c:v>217.7449036</c:v>
                </c:pt>
                <c:pt idx="542">
                  <c:v>218.0463409</c:v>
                </c:pt>
                <c:pt idx="543">
                  <c:v>222.2155762</c:v>
                </c:pt>
                <c:pt idx="544">
                  <c:v>224.0986938</c:v>
                </c:pt>
                <c:pt idx="545">
                  <c:v>220.9798889</c:v>
                </c:pt>
                <c:pt idx="546">
                  <c:v>229.8543243</c:v>
                </c:pt>
                <c:pt idx="547">
                  <c:v>227.0134125</c:v>
                </c:pt>
                <c:pt idx="548">
                  <c:v>227.0699921</c:v>
                </c:pt>
                <c:pt idx="549">
                  <c:v>231.88797</c:v>
                </c:pt>
                <c:pt idx="550">
                  <c:v>234.1549377</c:v>
                </c:pt>
                <c:pt idx="551">
                  <c:v>230.9924164</c:v>
                </c:pt>
                <c:pt idx="552">
                  <c:v>230.1477509</c:v>
                </c:pt>
                <c:pt idx="553">
                  <c:v>241.9131775</c:v>
                </c:pt>
                <c:pt idx="554">
                  <c:v>234.2909088</c:v>
                </c:pt>
                <c:pt idx="555">
                  <c:v>239.4429474</c:v>
                </c:pt>
                <c:pt idx="556">
                  <c:v>239.2911682</c:v>
                </c:pt>
                <c:pt idx="557">
                  <c:v>240.474411</c:v>
                </c:pt>
                <c:pt idx="558">
                  <c:v>233.8599701</c:v>
                </c:pt>
                <c:pt idx="559">
                  <c:v>230.1935272</c:v>
                </c:pt>
                <c:pt idx="560">
                  <c:v>236.1768494</c:v>
                </c:pt>
                <c:pt idx="561">
                  <c:v>215.2257996</c:v>
                </c:pt>
                <c:pt idx="562">
                  <c:v>219.6343994</c:v>
                </c:pt>
                <c:pt idx="563">
                  <c:v>221.5739899</c:v>
                </c:pt>
                <c:pt idx="564">
                  <c:v>223.2740479</c:v>
                </c:pt>
                <c:pt idx="565">
                  <c:v>219.0780792</c:v>
                </c:pt>
                <c:pt idx="566">
                  <c:v>229.7855988</c:v>
                </c:pt>
                <c:pt idx="567">
                  <c:v>232.355072</c:v>
                </c:pt>
                <c:pt idx="568">
                  <c:v>233.0347443</c:v>
                </c:pt>
                <c:pt idx="569">
                  <c:v>234.2180481</c:v>
                </c:pt>
                <c:pt idx="570">
                  <c:v>224.8194427</c:v>
                </c:pt>
                <c:pt idx="571">
                  <c:v>225.264328</c:v>
                </c:pt>
                <c:pt idx="572">
                  <c:v>215.7227325</c:v>
                </c:pt>
                <c:pt idx="573">
                  <c:v>214.7057953</c:v>
                </c:pt>
                <c:pt idx="574">
                  <c:v>200.9572601</c:v>
                </c:pt>
                <c:pt idx="575">
                  <c:v>197.0770111</c:v>
                </c:pt>
                <c:pt idx="576">
                  <c:v>201.7627258</c:v>
                </c:pt>
                <c:pt idx="577">
                  <c:v>206.0831451</c:v>
                </c:pt>
                <c:pt idx="578">
                  <c:v>201.7238312</c:v>
                </c:pt>
                <c:pt idx="579">
                  <c:v>198.1706238</c:v>
                </c:pt>
                <c:pt idx="580">
                  <c:v>212.6698303</c:v>
                </c:pt>
                <c:pt idx="581">
                  <c:v>208.2347717</c:v>
                </c:pt>
                <c:pt idx="582">
                  <c:v>207.0249023</c:v>
                </c:pt>
                <c:pt idx="583">
                  <c:v>203.0811768</c:v>
                </c:pt>
                <c:pt idx="584">
                  <c:v>205.1463165</c:v>
                </c:pt>
                <c:pt idx="585">
                  <c:v>211.1422424</c:v>
                </c:pt>
                <c:pt idx="586">
                  <c:v>209.932373</c:v>
                </c:pt>
                <c:pt idx="587">
                  <c:v>215.046463</c:v>
                </c:pt>
                <c:pt idx="588">
                  <c:v>220.6389923</c:v>
                </c:pt>
                <c:pt idx="589">
                  <c:v>209.5144806</c:v>
                </c:pt>
                <c:pt idx="590">
                  <c:v>213.9106445</c:v>
                </c:pt>
                <c:pt idx="591">
                  <c:v>209.0220642</c:v>
                </c:pt>
                <c:pt idx="592">
                  <c:v>205.8843079</c:v>
                </c:pt>
                <c:pt idx="593">
                  <c:v>215.8863678</c:v>
                </c:pt>
                <c:pt idx="594">
                  <c:v>211.5270538</c:v>
                </c:pt>
                <c:pt idx="595">
                  <c:v>223.4565887</c:v>
                </c:pt>
                <c:pt idx="596">
                  <c:v>215.0277557</c:v>
                </c:pt>
                <c:pt idx="597">
                  <c:v>215.5184326</c:v>
                </c:pt>
                <c:pt idx="598">
                  <c:v>223.6374969</c:v>
                </c:pt>
                <c:pt idx="599">
                  <c:v>215.1393738</c:v>
                </c:pt>
                <c:pt idx="600">
                  <c:v>221.3095245</c:v>
                </c:pt>
                <c:pt idx="601">
                  <c:v>221.5130615</c:v>
                </c:pt>
                <c:pt idx="602">
                  <c:v>223.6692505</c:v>
                </c:pt>
                <c:pt idx="603">
                  <c:v>229.6630402</c:v>
                </c:pt>
                <c:pt idx="604">
                  <c:v>229.7884064</c:v>
                </c:pt>
                <c:pt idx="605">
                  <c:v>237.4600067</c:v>
                </c:pt>
                <c:pt idx="606">
                  <c:v>238.4168243</c:v>
                </c:pt>
                <c:pt idx="607">
                  <c:v>236.9545593</c:v>
                </c:pt>
                <c:pt idx="608">
                  <c:v>231.1841278</c:v>
                </c:pt>
                <c:pt idx="609">
                  <c:v>226.0689392</c:v>
                </c:pt>
                <c:pt idx="610">
                  <c:v>224.45578</c:v>
                </c:pt>
                <c:pt idx="611">
                  <c:v>217.7024384</c:v>
                </c:pt>
                <c:pt idx="612">
                  <c:v>219.9820557</c:v>
                </c:pt>
                <c:pt idx="613">
                  <c:v>221.9216461</c:v>
                </c:pt>
                <c:pt idx="614">
                  <c:v>223.9870911</c:v>
                </c:pt>
                <c:pt idx="615">
                  <c:v>228.962326</c:v>
                </c:pt>
                <c:pt idx="616">
                  <c:v>224.9051819</c:v>
                </c:pt>
                <c:pt idx="617">
                  <c:v>217.9632874</c:v>
                </c:pt>
                <c:pt idx="618">
                  <c:v>214.8761749</c:v>
                </c:pt>
                <c:pt idx="619">
                  <c:v>216.9413147</c:v>
                </c:pt>
                <c:pt idx="620">
                  <c:v>213.7030487</c:v>
                </c:pt>
                <c:pt idx="621">
                  <c:v>215.7056427</c:v>
                </c:pt>
                <c:pt idx="622">
                  <c:v>216.082962</c:v>
                </c:pt>
                <c:pt idx="623">
                  <c:v>224.2078857</c:v>
                </c:pt>
                <c:pt idx="624">
                  <c:v>223.3511047</c:v>
                </c:pt>
                <c:pt idx="625">
                  <c:v>220.6886597</c:v>
                </c:pt>
                <c:pt idx="626">
                  <c:v>223.5518799</c:v>
                </c:pt>
                <c:pt idx="627">
                  <c:v>215.8285217</c:v>
                </c:pt>
                <c:pt idx="628">
                  <c:v>225.8806915</c:v>
                </c:pt>
                <c:pt idx="629">
                  <c:v>225.8671875</c:v>
                </c:pt>
                <c:pt idx="630">
                  <c:v>227.1386719</c:v>
                </c:pt>
                <c:pt idx="631">
                  <c:v>222.9432373</c:v>
                </c:pt>
                <c:pt idx="632">
                  <c:v>222.363266</c:v>
                </c:pt>
                <c:pt idx="633">
                  <c:v>225.3803101</c:v>
                </c:pt>
                <c:pt idx="634">
                  <c:v>212.6495056</c:v>
                </c:pt>
                <c:pt idx="635">
                  <c:v>207.4585876</c:v>
                </c:pt>
                <c:pt idx="636">
                  <c:v>205.5558319</c:v>
                </c:pt>
                <c:pt idx="637">
                  <c:v>202.7963104</c:v>
                </c:pt>
                <c:pt idx="638">
                  <c:v>205.4787598</c:v>
                </c:pt>
                <c:pt idx="639">
                  <c:v>208.6024017</c:v>
                </c:pt>
                <c:pt idx="640">
                  <c:v>212.4316559</c:v>
                </c:pt>
                <c:pt idx="641">
                  <c:v>219.6118164</c:v>
                </c:pt>
                <c:pt idx="642">
                  <c:v>220.0014343</c:v>
                </c:pt>
                <c:pt idx="643">
                  <c:v>226.5643158</c:v>
                </c:pt>
                <c:pt idx="644">
                  <c:v>222.2679596</c:v>
                </c:pt>
                <c:pt idx="645">
                  <c:v>224.6105499</c:v>
                </c:pt>
                <c:pt idx="646">
                  <c:v>220.8150024</c:v>
                </c:pt>
                <c:pt idx="647">
                  <c:v>220.8150024</c:v>
                </c:pt>
                <c:pt idx="648">
                  <c:v>223.3544159</c:v>
                </c:pt>
                <c:pt idx="649">
                  <c:v>184.1202393</c:v>
                </c:pt>
                <c:pt idx="700">
                  <c:v>200.8740234</c:v>
                </c:pt>
                <c:pt idx="701">
                  <c:v>214.3098145</c:v>
                </c:pt>
                <c:pt idx="702">
                  <c:v>201.1860352</c:v>
                </c:pt>
                <c:pt idx="703">
                  <c:v>201.1860352</c:v>
                </c:pt>
                <c:pt idx="704">
                  <c:v>207.4925842</c:v>
                </c:pt>
                <c:pt idx="705">
                  <c:v>204.269989</c:v>
                </c:pt>
                <c:pt idx="706">
                  <c:v>204.8359833</c:v>
                </c:pt>
                <c:pt idx="707">
                  <c:v>205.2952423</c:v>
                </c:pt>
                <c:pt idx="708">
                  <c:v>214.1319733</c:v>
                </c:pt>
                <c:pt idx="709">
                  <c:v>215.2017975</c:v>
                </c:pt>
                <c:pt idx="710">
                  <c:v>212.2823029</c:v>
                </c:pt>
                <c:pt idx="711">
                  <c:v>226.0279999</c:v>
                </c:pt>
                <c:pt idx="712">
                  <c:v>228.0461121</c:v>
                </c:pt>
                <c:pt idx="713">
                  <c:v>226.3225403</c:v>
                </c:pt>
                <c:pt idx="714">
                  <c:v>232.8254852</c:v>
                </c:pt>
                <c:pt idx="715">
                  <c:v>233.1808319</c:v>
                </c:pt>
                <c:pt idx="716">
                  <c:v>231.2306061</c:v>
                </c:pt>
                <c:pt idx="717">
                  <c:v>225.8536682</c:v>
                </c:pt>
                <c:pt idx="718">
                  <c:v>222.9585876</c:v>
                </c:pt>
                <c:pt idx="719">
                  <c:v>220.6684113</c:v>
                </c:pt>
                <c:pt idx="720">
                  <c:v>223.8959198</c:v>
                </c:pt>
                <c:pt idx="721">
                  <c:v>228.6602936</c:v>
                </c:pt>
                <c:pt idx="722">
                  <c:v>229.5823975</c:v>
                </c:pt>
                <c:pt idx="723">
                  <c:v>236.1107178</c:v>
                </c:pt>
                <c:pt idx="724">
                  <c:v>239.300415</c:v>
                </c:pt>
                <c:pt idx="725">
                  <c:v>240.2854004</c:v>
                </c:pt>
                <c:pt idx="726">
                  <c:v>243.613678</c:v>
                </c:pt>
                <c:pt idx="727">
                  <c:v>236.9142303</c:v>
                </c:pt>
                <c:pt idx="728">
                  <c:v>232.6585999</c:v>
                </c:pt>
                <c:pt idx="729">
                  <c:v>238.6197662</c:v>
                </c:pt>
                <c:pt idx="730">
                  <c:v>235.1578064</c:v>
                </c:pt>
                <c:pt idx="731">
                  <c:v>242.5679932</c:v>
                </c:pt>
                <c:pt idx="732">
                  <c:v>242.7720032</c:v>
                </c:pt>
                <c:pt idx="733">
                  <c:v>246.025528</c:v>
                </c:pt>
                <c:pt idx="734">
                  <c:v>252.4519806</c:v>
                </c:pt>
                <c:pt idx="735">
                  <c:v>244.9597168</c:v>
                </c:pt>
                <c:pt idx="736">
                  <c:v>241.7357483</c:v>
                </c:pt>
                <c:pt idx="737">
                  <c:v>238.7007599</c:v>
                </c:pt>
                <c:pt idx="738">
                  <c:v>244.9654083</c:v>
                </c:pt>
                <c:pt idx="739">
                  <c:v>254.4540863</c:v>
                </c:pt>
                <c:pt idx="740">
                  <c:v>256.6988831</c:v>
                </c:pt>
                <c:pt idx="741">
                  <c:v>260.7578735</c:v>
                </c:pt>
                <c:pt idx="742">
                  <c:v>275.1346741</c:v>
                </c:pt>
                <c:pt idx="743">
                  <c:v>275.1346741</c:v>
                </c:pt>
                <c:pt idx="744">
                  <c:v>274.1217041</c:v>
                </c:pt>
                <c:pt idx="745">
                  <c:v>270.067627</c:v>
                </c:pt>
                <c:pt idx="746">
                  <c:v>294.276001</c:v>
                </c:pt>
                <c:pt idx="747">
                  <c:v>294.276001</c:v>
                </c:pt>
              </c:numCache>
            </c:numRef>
          </c:yVal>
          <c:smooth val="0"/>
        </c:ser>
        <c:axId val="86873491"/>
        <c:axId val="85972954"/>
      </c:scatterChart>
      <c:valAx>
        <c:axId val="86873491"/>
        <c:scaling>
          <c:orientation val="minMax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2954"/>
        <c:crossesAt val="0"/>
        <c:crossBetween val="midCat"/>
      </c:valAx>
      <c:valAx>
        <c:axId val="85972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 [ppb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3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z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36</c:f>
              <c:numCache>
                <c:formatCode>General</c:formatCode>
                <c:ptCount val="828"/>
                <c:pt idx="0">
                  <c:v>0.802314818</c:v>
                </c:pt>
                <c:pt idx="1">
                  <c:v>0.80243057</c:v>
                </c:pt>
                <c:pt idx="2">
                  <c:v>0.802546322</c:v>
                </c:pt>
                <c:pt idx="3">
                  <c:v>0.802662015</c:v>
                </c:pt>
                <c:pt idx="4">
                  <c:v>0.802777767</c:v>
                </c:pt>
                <c:pt idx="5">
                  <c:v>0.802893519</c:v>
                </c:pt>
                <c:pt idx="6">
                  <c:v>0.803009272</c:v>
                </c:pt>
                <c:pt idx="7">
                  <c:v>0.803125024</c:v>
                </c:pt>
                <c:pt idx="8">
                  <c:v>0.803240716</c:v>
                </c:pt>
                <c:pt idx="9">
                  <c:v>0.803356469</c:v>
                </c:pt>
                <c:pt idx="10">
                  <c:v>0.803472221</c:v>
                </c:pt>
                <c:pt idx="11">
                  <c:v>0.803587973</c:v>
                </c:pt>
                <c:pt idx="12">
                  <c:v>0.803703725</c:v>
                </c:pt>
                <c:pt idx="13">
                  <c:v>0.803819418</c:v>
                </c:pt>
                <c:pt idx="14">
                  <c:v>0.80393517</c:v>
                </c:pt>
                <c:pt idx="15">
                  <c:v>0.804050922</c:v>
                </c:pt>
                <c:pt idx="16">
                  <c:v>0.804166675</c:v>
                </c:pt>
                <c:pt idx="17">
                  <c:v>0.804282427</c:v>
                </c:pt>
                <c:pt idx="18">
                  <c:v>0.804398119</c:v>
                </c:pt>
                <c:pt idx="19">
                  <c:v>0.804513872</c:v>
                </c:pt>
                <c:pt idx="20">
                  <c:v>0.804629624</c:v>
                </c:pt>
                <c:pt idx="21">
                  <c:v>0.804745376</c:v>
                </c:pt>
                <c:pt idx="22">
                  <c:v>0.804861128</c:v>
                </c:pt>
                <c:pt idx="23">
                  <c:v>0.804976881</c:v>
                </c:pt>
                <c:pt idx="24">
                  <c:v>0.805092573</c:v>
                </c:pt>
                <c:pt idx="25">
                  <c:v>0.805208325</c:v>
                </c:pt>
                <c:pt idx="26">
                  <c:v>0.805324078</c:v>
                </c:pt>
                <c:pt idx="27">
                  <c:v>0.80543983</c:v>
                </c:pt>
                <c:pt idx="28">
                  <c:v>0.805555582</c:v>
                </c:pt>
                <c:pt idx="29">
                  <c:v>0.805671275</c:v>
                </c:pt>
                <c:pt idx="30">
                  <c:v>0.805787027</c:v>
                </c:pt>
                <c:pt idx="31">
                  <c:v>0.805902779</c:v>
                </c:pt>
                <c:pt idx="32">
                  <c:v>0.806018531</c:v>
                </c:pt>
                <c:pt idx="33">
                  <c:v>0.806134284</c:v>
                </c:pt>
                <c:pt idx="34">
                  <c:v>0.806249976</c:v>
                </c:pt>
                <c:pt idx="35">
                  <c:v>0.806365728</c:v>
                </c:pt>
                <c:pt idx="36">
                  <c:v>0.806481481</c:v>
                </c:pt>
                <c:pt idx="37">
                  <c:v>0.806597233</c:v>
                </c:pt>
                <c:pt idx="38">
                  <c:v>0.806712985</c:v>
                </c:pt>
                <c:pt idx="39">
                  <c:v>0.806828678</c:v>
                </c:pt>
                <c:pt idx="40">
                  <c:v>0.80694443</c:v>
                </c:pt>
                <c:pt idx="41">
                  <c:v>0.807060182</c:v>
                </c:pt>
                <c:pt idx="42">
                  <c:v>0.807175934</c:v>
                </c:pt>
                <c:pt idx="43">
                  <c:v>0.807291687</c:v>
                </c:pt>
                <c:pt idx="44">
                  <c:v>0.807407379</c:v>
                </c:pt>
                <c:pt idx="45">
                  <c:v>0.807523131</c:v>
                </c:pt>
                <c:pt idx="46">
                  <c:v>0.807638884</c:v>
                </c:pt>
                <c:pt idx="47">
                  <c:v>0.807754636</c:v>
                </c:pt>
                <c:pt idx="48">
                  <c:v>0.807870388</c:v>
                </c:pt>
                <c:pt idx="49">
                  <c:v>0.80798614</c:v>
                </c:pt>
                <c:pt idx="50">
                  <c:v>0.808101833</c:v>
                </c:pt>
                <c:pt idx="51">
                  <c:v>0.808217585</c:v>
                </c:pt>
                <c:pt idx="52">
                  <c:v>0.808333337</c:v>
                </c:pt>
                <c:pt idx="53">
                  <c:v>0.80844909</c:v>
                </c:pt>
                <c:pt idx="54">
                  <c:v>0.808564842</c:v>
                </c:pt>
                <c:pt idx="55">
                  <c:v>0.808680534</c:v>
                </c:pt>
                <c:pt idx="56">
                  <c:v>0.808796287</c:v>
                </c:pt>
                <c:pt idx="57">
                  <c:v>0.808912039</c:v>
                </c:pt>
                <c:pt idx="58">
                  <c:v>0.809027791</c:v>
                </c:pt>
                <c:pt idx="59">
                  <c:v>0.809143543</c:v>
                </c:pt>
                <c:pt idx="60">
                  <c:v>0.809259236</c:v>
                </c:pt>
                <c:pt idx="61">
                  <c:v>0.809374988</c:v>
                </c:pt>
                <c:pt idx="62">
                  <c:v>0.80949074</c:v>
                </c:pt>
                <c:pt idx="63">
                  <c:v>0.809606493</c:v>
                </c:pt>
                <c:pt idx="64">
                  <c:v>0.809722245</c:v>
                </c:pt>
                <c:pt idx="65">
                  <c:v>0.809837937</c:v>
                </c:pt>
                <c:pt idx="66">
                  <c:v>0.80995369</c:v>
                </c:pt>
                <c:pt idx="67">
                  <c:v>0.810069442</c:v>
                </c:pt>
                <c:pt idx="68">
                  <c:v>0.810185194</c:v>
                </c:pt>
                <c:pt idx="69">
                  <c:v>0.810300946</c:v>
                </c:pt>
                <c:pt idx="70">
                  <c:v>0.810416639</c:v>
                </c:pt>
                <c:pt idx="71">
                  <c:v>0.810532391</c:v>
                </c:pt>
                <c:pt idx="72">
                  <c:v>0.810648143</c:v>
                </c:pt>
                <c:pt idx="73">
                  <c:v>0.810763896</c:v>
                </c:pt>
                <c:pt idx="74">
                  <c:v>0.810879648</c:v>
                </c:pt>
                <c:pt idx="75">
                  <c:v>0.8109954</c:v>
                </c:pt>
                <c:pt idx="76">
                  <c:v>0.811111093</c:v>
                </c:pt>
                <c:pt idx="77">
                  <c:v>0.811226845</c:v>
                </c:pt>
                <c:pt idx="78">
                  <c:v>0.811342597</c:v>
                </c:pt>
                <c:pt idx="79">
                  <c:v>0.811458349</c:v>
                </c:pt>
                <c:pt idx="80">
                  <c:v>0.811574101</c:v>
                </c:pt>
                <c:pt idx="81">
                  <c:v>0.811689794</c:v>
                </c:pt>
                <c:pt idx="82">
                  <c:v>0.811805546</c:v>
                </c:pt>
                <c:pt idx="83">
                  <c:v>0.811921299</c:v>
                </c:pt>
                <c:pt idx="84">
                  <c:v>0.812037051</c:v>
                </c:pt>
                <c:pt idx="85">
                  <c:v>0.812152803</c:v>
                </c:pt>
                <c:pt idx="86">
                  <c:v>0.812268496</c:v>
                </c:pt>
                <c:pt idx="87">
                  <c:v>0.812384248</c:v>
                </c:pt>
                <c:pt idx="88">
                  <c:v>0.8125</c:v>
                </c:pt>
                <c:pt idx="89">
                  <c:v>0.812615752</c:v>
                </c:pt>
                <c:pt idx="90">
                  <c:v>0.812731504</c:v>
                </c:pt>
                <c:pt idx="91">
                  <c:v>0.812847197</c:v>
                </c:pt>
                <c:pt idx="92">
                  <c:v>0.812962949</c:v>
                </c:pt>
                <c:pt idx="93">
                  <c:v>0.813078701</c:v>
                </c:pt>
                <c:pt idx="94">
                  <c:v>0.813194454</c:v>
                </c:pt>
                <c:pt idx="95">
                  <c:v>0.813310206</c:v>
                </c:pt>
                <c:pt idx="96">
                  <c:v>0.813425899</c:v>
                </c:pt>
                <c:pt idx="97">
                  <c:v>0.813541651</c:v>
                </c:pt>
                <c:pt idx="98">
                  <c:v>0.813657403</c:v>
                </c:pt>
                <c:pt idx="99">
                  <c:v>0.813773155</c:v>
                </c:pt>
                <c:pt idx="100">
                  <c:v>0.813888907</c:v>
                </c:pt>
                <c:pt idx="101">
                  <c:v>0.8140046</c:v>
                </c:pt>
                <c:pt idx="102">
                  <c:v>0.814120352</c:v>
                </c:pt>
                <c:pt idx="103">
                  <c:v>0.814236104</c:v>
                </c:pt>
                <c:pt idx="104">
                  <c:v>0.814351857</c:v>
                </c:pt>
                <c:pt idx="105">
                  <c:v>0.814467609</c:v>
                </c:pt>
                <c:pt idx="106">
                  <c:v>0.814583361</c:v>
                </c:pt>
                <c:pt idx="107">
                  <c:v>0.814699054</c:v>
                </c:pt>
                <c:pt idx="108">
                  <c:v>0.814814806</c:v>
                </c:pt>
                <c:pt idx="109">
                  <c:v>0.814930558</c:v>
                </c:pt>
                <c:pt idx="110">
                  <c:v>0.81504631</c:v>
                </c:pt>
                <c:pt idx="111">
                  <c:v>0.815162063</c:v>
                </c:pt>
                <c:pt idx="112">
                  <c:v>0.815277755</c:v>
                </c:pt>
                <c:pt idx="113">
                  <c:v>0.815393507</c:v>
                </c:pt>
                <c:pt idx="114">
                  <c:v>0.81550926</c:v>
                </c:pt>
                <c:pt idx="115">
                  <c:v>0.815625012</c:v>
                </c:pt>
                <c:pt idx="116">
                  <c:v>0.815740764</c:v>
                </c:pt>
                <c:pt idx="117">
                  <c:v>0.815856457</c:v>
                </c:pt>
                <c:pt idx="118">
                  <c:v>0.815972209</c:v>
                </c:pt>
                <c:pt idx="119">
                  <c:v>0.816087961</c:v>
                </c:pt>
                <c:pt idx="120">
                  <c:v>0.816203713</c:v>
                </c:pt>
                <c:pt idx="121">
                  <c:v>0.816319466</c:v>
                </c:pt>
                <c:pt idx="122">
                  <c:v>0.816435158</c:v>
                </c:pt>
                <c:pt idx="123">
                  <c:v>0.81655091</c:v>
                </c:pt>
                <c:pt idx="124">
                  <c:v>0.816666663</c:v>
                </c:pt>
                <c:pt idx="125">
                  <c:v>0.816782415</c:v>
                </c:pt>
                <c:pt idx="126">
                  <c:v>0.816898167</c:v>
                </c:pt>
                <c:pt idx="127">
                  <c:v>0.81701386</c:v>
                </c:pt>
                <c:pt idx="128">
                  <c:v>0.817129612</c:v>
                </c:pt>
                <c:pt idx="129">
                  <c:v>0.817245364</c:v>
                </c:pt>
                <c:pt idx="130">
                  <c:v>0.817361116</c:v>
                </c:pt>
                <c:pt idx="131">
                  <c:v>0.817476869</c:v>
                </c:pt>
                <c:pt idx="132">
                  <c:v>0.817592621</c:v>
                </c:pt>
                <c:pt idx="133">
                  <c:v>0.817708313</c:v>
                </c:pt>
                <c:pt idx="134">
                  <c:v>0.817824066</c:v>
                </c:pt>
                <c:pt idx="135">
                  <c:v>0.817939818</c:v>
                </c:pt>
                <c:pt idx="136">
                  <c:v>0.81805557</c:v>
                </c:pt>
                <c:pt idx="137">
                  <c:v>0.818171322</c:v>
                </c:pt>
                <c:pt idx="138">
                  <c:v>0.818287015</c:v>
                </c:pt>
                <c:pt idx="139">
                  <c:v>0.818402767</c:v>
                </c:pt>
                <c:pt idx="140">
                  <c:v>0.818518519</c:v>
                </c:pt>
                <c:pt idx="141">
                  <c:v>0.818634272</c:v>
                </c:pt>
                <c:pt idx="142">
                  <c:v>0.818750024</c:v>
                </c:pt>
                <c:pt idx="143">
                  <c:v>0.818865716</c:v>
                </c:pt>
                <c:pt idx="144">
                  <c:v>0.818981469</c:v>
                </c:pt>
                <c:pt idx="145">
                  <c:v>0.819097221</c:v>
                </c:pt>
                <c:pt idx="146">
                  <c:v>0.819212973</c:v>
                </c:pt>
                <c:pt idx="147">
                  <c:v>0.819328725</c:v>
                </c:pt>
                <c:pt idx="148">
                  <c:v>0.819444418</c:v>
                </c:pt>
                <c:pt idx="149">
                  <c:v>0.81956017</c:v>
                </c:pt>
                <c:pt idx="150">
                  <c:v>0.819675922</c:v>
                </c:pt>
                <c:pt idx="151">
                  <c:v>0.819791675</c:v>
                </c:pt>
                <c:pt idx="152">
                  <c:v>0.819907427</c:v>
                </c:pt>
                <c:pt idx="153">
                  <c:v>0.820023119</c:v>
                </c:pt>
                <c:pt idx="154">
                  <c:v>0.820138872</c:v>
                </c:pt>
                <c:pt idx="155">
                  <c:v>0.820254624</c:v>
                </c:pt>
                <c:pt idx="156">
                  <c:v>0.820370376</c:v>
                </c:pt>
                <c:pt idx="157">
                  <c:v>0.820486128</c:v>
                </c:pt>
                <c:pt idx="158">
                  <c:v>0.820601881</c:v>
                </c:pt>
                <c:pt idx="159">
                  <c:v>0.820717573</c:v>
                </c:pt>
                <c:pt idx="160">
                  <c:v>0.820833325</c:v>
                </c:pt>
                <c:pt idx="161">
                  <c:v>0.820949078</c:v>
                </c:pt>
                <c:pt idx="162">
                  <c:v>0.82106483</c:v>
                </c:pt>
                <c:pt idx="163">
                  <c:v>0.821180582</c:v>
                </c:pt>
                <c:pt idx="164">
                  <c:v>0.821296275</c:v>
                </c:pt>
                <c:pt idx="165">
                  <c:v>0.821412027</c:v>
                </c:pt>
                <c:pt idx="166">
                  <c:v>0.821527779</c:v>
                </c:pt>
                <c:pt idx="167">
                  <c:v>0.821643531</c:v>
                </c:pt>
                <c:pt idx="168">
                  <c:v>0.821759284</c:v>
                </c:pt>
                <c:pt idx="169">
                  <c:v>0.821874976</c:v>
                </c:pt>
                <c:pt idx="170">
                  <c:v>0.821990728</c:v>
                </c:pt>
                <c:pt idx="171">
                  <c:v>0.822106481</c:v>
                </c:pt>
                <c:pt idx="172">
                  <c:v>0.822222233</c:v>
                </c:pt>
                <c:pt idx="173">
                  <c:v>0.822337985</c:v>
                </c:pt>
                <c:pt idx="174">
                  <c:v>0.822453678</c:v>
                </c:pt>
                <c:pt idx="175">
                  <c:v>0.82256943</c:v>
                </c:pt>
                <c:pt idx="176">
                  <c:v>0.822685182</c:v>
                </c:pt>
                <c:pt idx="177">
                  <c:v>0.822800934</c:v>
                </c:pt>
                <c:pt idx="178">
                  <c:v>0.822916687</c:v>
                </c:pt>
                <c:pt idx="179">
                  <c:v>0.823032379</c:v>
                </c:pt>
                <c:pt idx="180">
                  <c:v>0.823148131</c:v>
                </c:pt>
                <c:pt idx="181">
                  <c:v>0.823263884</c:v>
                </c:pt>
                <c:pt idx="182">
                  <c:v>0.823379636</c:v>
                </c:pt>
                <c:pt idx="183">
                  <c:v>0.823495388</c:v>
                </c:pt>
                <c:pt idx="184">
                  <c:v>0.82361114</c:v>
                </c:pt>
                <c:pt idx="185">
                  <c:v>0.823726833</c:v>
                </c:pt>
                <c:pt idx="186">
                  <c:v>0.823842585</c:v>
                </c:pt>
                <c:pt idx="187">
                  <c:v>0.823958337</c:v>
                </c:pt>
                <c:pt idx="188">
                  <c:v>0.82407409</c:v>
                </c:pt>
                <c:pt idx="189">
                  <c:v>0.824189842</c:v>
                </c:pt>
                <c:pt idx="190">
                  <c:v>0.824305534</c:v>
                </c:pt>
                <c:pt idx="191">
                  <c:v>0.824421287</c:v>
                </c:pt>
                <c:pt idx="192">
                  <c:v>0.824537039</c:v>
                </c:pt>
                <c:pt idx="193">
                  <c:v>0.824652791</c:v>
                </c:pt>
                <c:pt idx="194">
                  <c:v>0.824768543</c:v>
                </c:pt>
                <c:pt idx="195">
                  <c:v>0.824884236</c:v>
                </c:pt>
                <c:pt idx="196">
                  <c:v>0.824999988</c:v>
                </c:pt>
                <c:pt idx="197">
                  <c:v>0.82511574</c:v>
                </c:pt>
                <c:pt idx="198">
                  <c:v>0.825231493</c:v>
                </c:pt>
                <c:pt idx="199">
                  <c:v>0.825347245</c:v>
                </c:pt>
                <c:pt idx="200">
                  <c:v>0.825462937</c:v>
                </c:pt>
                <c:pt idx="201">
                  <c:v>0.82557869</c:v>
                </c:pt>
                <c:pt idx="202">
                  <c:v>0.825694442</c:v>
                </c:pt>
                <c:pt idx="203">
                  <c:v>0.825810194</c:v>
                </c:pt>
                <c:pt idx="204">
                  <c:v>0.825925946</c:v>
                </c:pt>
                <c:pt idx="205">
                  <c:v>0.826041639</c:v>
                </c:pt>
                <c:pt idx="206">
                  <c:v>0.826157391</c:v>
                </c:pt>
                <c:pt idx="207">
                  <c:v>0.826273143</c:v>
                </c:pt>
                <c:pt idx="208">
                  <c:v>0.826388896</c:v>
                </c:pt>
                <c:pt idx="209">
                  <c:v>0.826504648</c:v>
                </c:pt>
                <c:pt idx="210">
                  <c:v>0.8266204</c:v>
                </c:pt>
                <c:pt idx="211">
                  <c:v>0.826736093</c:v>
                </c:pt>
                <c:pt idx="212">
                  <c:v>0.826851845</c:v>
                </c:pt>
                <c:pt idx="213">
                  <c:v>0.826967597</c:v>
                </c:pt>
                <c:pt idx="214">
                  <c:v>0.827083349</c:v>
                </c:pt>
                <c:pt idx="215">
                  <c:v>0.827199101</c:v>
                </c:pt>
                <c:pt idx="216">
                  <c:v>0.827314794</c:v>
                </c:pt>
                <c:pt idx="217">
                  <c:v>0.827430546</c:v>
                </c:pt>
                <c:pt idx="218">
                  <c:v>0.827546299</c:v>
                </c:pt>
                <c:pt idx="219">
                  <c:v>0.827662051</c:v>
                </c:pt>
                <c:pt idx="220">
                  <c:v>0.827777803</c:v>
                </c:pt>
                <c:pt idx="221">
                  <c:v>0.827893496</c:v>
                </c:pt>
                <c:pt idx="222">
                  <c:v>0.828009248</c:v>
                </c:pt>
                <c:pt idx="223">
                  <c:v>0.828125</c:v>
                </c:pt>
                <c:pt idx="224">
                  <c:v>0.828240752</c:v>
                </c:pt>
                <c:pt idx="225">
                  <c:v>0.828356504</c:v>
                </c:pt>
                <c:pt idx="226">
                  <c:v>0.828472197</c:v>
                </c:pt>
                <c:pt idx="227">
                  <c:v>0.828587949</c:v>
                </c:pt>
                <c:pt idx="228">
                  <c:v>0.828703701</c:v>
                </c:pt>
                <c:pt idx="229">
                  <c:v>0.828819454</c:v>
                </c:pt>
                <c:pt idx="230">
                  <c:v>0.828935206</c:v>
                </c:pt>
                <c:pt idx="231">
                  <c:v>0.829050899</c:v>
                </c:pt>
                <c:pt idx="232">
                  <c:v>0.829166651</c:v>
                </c:pt>
                <c:pt idx="233">
                  <c:v>0.829282403</c:v>
                </c:pt>
                <c:pt idx="234">
                  <c:v>0.829398155</c:v>
                </c:pt>
                <c:pt idx="235">
                  <c:v>0.829513907</c:v>
                </c:pt>
                <c:pt idx="236">
                  <c:v>0.8296296</c:v>
                </c:pt>
                <c:pt idx="237">
                  <c:v>0.829745352</c:v>
                </c:pt>
                <c:pt idx="238">
                  <c:v>0.829861104</c:v>
                </c:pt>
                <c:pt idx="239">
                  <c:v>0.829976857</c:v>
                </c:pt>
                <c:pt idx="240">
                  <c:v>0.830092609</c:v>
                </c:pt>
                <c:pt idx="241">
                  <c:v>0.830208361</c:v>
                </c:pt>
                <c:pt idx="242">
                  <c:v>0.830324054</c:v>
                </c:pt>
                <c:pt idx="243">
                  <c:v>0.830439806</c:v>
                </c:pt>
                <c:pt idx="244">
                  <c:v>0.830555558</c:v>
                </c:pt>
                <c:pt idx="245">
                  <c:v>0.83067131</c:v>
                </c:pt>
                <c:pt idx="246">
                  <c:v>0.830787063</c:v>
                </c:pt>
                <c:pt idx="247">
                  <c:v>0.830902755</c:v>
                </c:pt>
                <c:pt idx="248">
                  <c:v>0.831018507</c:v>
                </c:pt>
                <c:pt idx="249">
                  <c:v>0.83113426</c:v>
                </c:pt>
                <c:pt idx="250">
                  <c:v>0.831250012</c:v>
                </c:pt>
                <c:pt idx="251">
                  <c:v>0.831365764</c:v>
                </c:pt>
                <c:pt idx="252">
                  <c:v>0.831481457</c:v>
                </c:pt>
                <c:pt idx="253">
                  <c:v>0.831597209</c:v>
                </c:pt>
                <c:pt idx="254">
                  <c:v>0.831712961</c:v>
                </c:pt>
                <c:pt idx="255">
                  <c:v>0.831828713</c:v>
                </c:pt>
                <c:pt idx="256">
                  <c:v>0.831944466</c:v>
                </c:pt>
                <c:pt idx="257">
                  <c:v>0.832060158</c:v>
                </c:pt>
                <c:pt idx="258">
                  <c:v>0.83217591</c:v>
                </c:pt>
                <c:pt idx="259">
                  <c:v>0.832291663</c:v>
                </c:pt>
                <c:pt idx="260">
                  <c:v>0.832407415</c:v>
                </c:pt>
                <c:pt idx="261">
                  <c:v>0.832523167</c:v>
                </c:pt>
                <c:pt idx="262">
                  <c:v>0.83263886</c:v>
                </c:pt>
                <c:pt idx="263">
                  <c:v>0.832754612</c:v>
                </c:pt>
                <c:pt idx="264">
                  <c:v>0.832870364</c:v>
                </c:pt>
                <c:pt idx="265">
                  <c:v>0.832986116</c:v>
                </c:pt>
                <c:pt idx="266">
                  <c:v>0.833101869</c:v>
                </c:pt>
                <c:pt idx="267">
                  <c:v>0.833217621</c:v>
                </c:pt>
                <c:pt idx="268">
                  <c:v>0.833333313</c:v>
                </c:pt>
                <c:pt idx="269">
                  <c:v>0.833449066</c:v>
                </c:pt>
                <c:pt idx="270">
                  <c:v>0.833564818</c:v>
                </c:pt>
                <c:pt idx="271">
                  <c:v>0.83368057</c:v>
                </c:pt>
                <c:pt idx="272">
                  <c:v>0.833796322</c:v>
                </c:pt>
                <c:pt idx="273">
                  <c:v>0.833912015</c:v>
                </c:pt>
                <c:pt idx="274">
                  <c:v>0.834027767</c:v>
                </c:pt>
                <c:pt idx="275">
                  <c:v>0.834143519</c:v>
                </c:pt>
                <c:pt idx="276">
                  <c:v>0.834259272</c:v>
                </c:pt>
                <c:pt idx="277">
                  <c:v>0.834375024</c:v>
                </c:pt>
                <c:pt idx="278">
                  <c:v>0.834490716</c:v>
                </c:pt>
                <c:pt idx="279">
                  <c:v>0.834606469</c:v>
                </c:pt>
                <c:pt idx="280">
                  <c:v>0.834722221</c:v>
                </c:pt>
                <c:pt idx="281">
                  <c:v>0.834837973</c:v>
                </c:pt>
                <c:pt idx="282">
                  <c:v>0.834953725</c:v>
                </c:pt>
                <c:pt idx="283">
                  <c:v>0.835069418</c:v>
                </c:pt>
                <c:pt idx="284">
                  <c:v>0.83518517</c:v>
                </c:pt>
                <c:pt idx="285">
                  <c:v>0.835300922</c:v>
                </c:pt>
                <c:pt idx="286">
                  <c:v>0.835416675</c:v>
                </c:pt>
                <c:pt idx="287">
                  <c:v>0.835532427</c:v>
                </c:pt>
                <c:pt idx="288">
                  <c:v>0.835648119</c:v>
                </c:pt>
                <c:pt idx="289">
                  <c:v>0.835763872</c:v>
                </c:pt>
                <c:pt idx="290">
                  <c:v>0.835879624</c:v>
                </c:pt>
                <c:pt idx="291">
                  <c:v>0.835995376</c:v>
                </c:pt>
                <c:pt idx="292">
                  <c:v>0.836111128</c:v>
                </c:pt>
                <c:pt idx="293">
                  <c:v>0.836226881</c:v>
                </c:pt>
                <c:pt idx="294">
                  <c:v>0.836342573</c:v>
                </c:pt>
                <c:pt idx="295">
                  <c:v>0.836458325</c:v>
                </c:pt>
                <c:pt idx="296">
                  <c:v>0.836574078</c:v>
                </c:pt>
                <c:pt idx="297">
                  <c:v>0.83668983</c:v>
                </c:pt>
                <c:pt idx="298">
                  <c:v>0.836805582</c:v>
                </c:pt>
                <c:pt idx="299">
                  <c:v>0.836921275</c:v>
                </c:pt>
                <c:pt idx="300">
                  <c:v>0.837037027</c:v>
                </c:pt>
                <c:pt idx="301">
                  <c:v>0.837152779</c:v>
                </c:pt>
                <c:pt idx="302">
                  <c:v>0.837268531</c:v>
                </c:pt>
                <c:pt idx="303">
                  <c:v>0.837384284</c:v>
                </c:pt>
                <c:pt idx="304">
                  <c:v>0.837499976</c:v>
                </c:pt>
                <c:pt idx="305">
                  <c:v>0.837615728</c:v>
                </c:pt>
                <c:pt idx="306">
                  <c:v>0.837731481</c:v>
                </c:pt>
                <c:pt idx="307">
                  <c:v>0.837847233</c:v>
                </c:pt>
                <c:pt idx="308">
                  <c:v>0.837962985</c:v>
                </c:pt>
                <c:pt idx="309">
                  <c:v>0.838078678</c:v>
                </c:pt>
                <c:pt idx="310">
                  <c:v>0.83819443</c:v>
                </c:pt>
                <c:pt idx="311">
                  <c:v>0.838310182</c:v>
                </c:pt>
                <c:pt idx="312">
                  <c:v>0.838425934</c:v>
                </c:pt>
                <c:pt idx="313">
                  <c:v>0.838541687</c:v>
                </c:pt>
                <c:pt idx="314">
                  <c:v>0.838657379</c:v>
                </c:pt>
                <c:pt idx="315">
                  <c:v>0.838773131</c:v>
                </c:pt>
                <c:pt idx="316">
                  <c:v>0.838888884</c:v>
                </c:pt>
                <c:pt idx="317">
                  <c:v>0.839004636</c:v>
                </c:pt>
                <c:pt idx="318">
                  <c:v>0.839120388</c:v>
                </c:pt>
                <c:pt idx="319">
                  <c:v>0.83923614</c:v>
                </c:pt>
                <c:pt idx="320">
                  <c:v>0.839351833</c:v>
                </c:pt>
                <c:pt idx="321">
                  <c:v>0.839467585</c:v>
                </c:pt>
                <c:pt idx="322">
                  <c:v>0.839583337</c:v>
                </c:pt>
                <c:pt idx="323">
                  <c:v>0.83969909</c:v>
                </c:pt>
                <c:pt idx="324">
                  <c:v>0.839814842</c:v>
                </c:pt>
                <c:pt idx="325">
                  <c:v>0.839930534</c:v>
                </c:pt>
                <c:pt idx="326">
                  <c:v>0.840046287</c:v>
                </c:pt>
                <c:pt idx="327">
                  <c:v>0.840162039</c:v>
                </c:pt>
                <c:pt idx="328">
                  <c:v>0.840277791</c:v>
                </c:pt>
                <c:pt idx="329">
                  <c:v>0.840393543</c:v>
                </c:pt>
                <c:pt idx="330">
                  <c:v>0.840509236</c:v>
                </c:pt>
                <c:pt idx="331">
                  <c:v>0.840624988</c:v>
                </c:pt>
                <c:pt idx="332">
                  <c:v>0.84074074</c:v>
                </c:pt>
                <c:pt idx="333">
                  <c:v>0.840856493</c:v>
                </c:pt>
                <c:pt idx="334">
                  <c:v>0.840972245</c:v>
                </c:pt>
                <c:pt idx="335">
                  <c:v>0.841087937</c:v>
                </c:pt>
                <c:pt idx="336">
                  <c:v>0.84120369</c:v>
                </c:pt>
                <c:pt idx="337">
                  <c:v>0.841319442</c:v>
                </c:pt>
                <c:pt idx="338">
                  <c:v>0.841435194</c:v>
                </c:pt>
                <c:pt idx="339">
                  <c:v>0.841550946</c:v>
                </c:pt>
                <c:pt idx="340">
                  <c:v>0.841666639</c:v>
                </c:pt>
                <c:pt idx="341">
                  <c:v>0.841782391</c:v>
                </c:pt>
                <c:pt idx="342">
                  <c:v>0.841898143</c:v>
                </c:pt>
                <c:pt idx="343">
                  <c:v>0.842013896</c:v>
                </c:pt>
                <c:pt idx="344">
                  <c:v>0.842129648</c:v>
                </c:pt>
                <c:pt idx="345">
                  <c:v>0.8422454</c:v>
                </c:pt>
                <c:pt idx="346">
                  <c:v>0.842361093</c:v>
                </c:pt>
                <c:pt idx="347">
                  <c:v>0.842476845</c:v>
                </c:pt>
                <c:pt idx="348">
                  <c:v>0.842592597</c:v>
                </c:pt>
                <c:pt idx="349">
                  <c:v>0.842708349</c:v>
                </c:pt>
                <c:pt idx="350">
                  <c:v>0.842824101</c:v>
                </c:pt>
                <c:pt idx="351">
                  <c:v>0.842939794</c:v>
                </c:pt>
                <c:pt idx="352">
                  <c:v>0.843055546</c:v>
                </c:pt>
                <c:pt idx="353">
                  <c:v>0.843171299</c:v>
                </c:pt>
                <c:pt idx="354">
                  <c:v>0.843287051</c:v>
                </c:pt>
                <c:pt idx="355">
                  <c:v>0.843402803</c:v>
                </c:pt>
                <c:pt idx="356">
                  <c:v>0.843518496</c:v>
                </c:pt>
                <c:pt idx="357">
                  <c:v>0.843634248</c:v>
                </c:pt>
                <c:pt idx="358">
                  <c:v>0.84375</c:v>
                </c:pt>
                <c:pt idx="359">
                  <c:v>0.843865752</c:v>
                </c:pt>
                <c:pt idx="360">
                  <c:v>0.843981504</c:v>
                </c:pt>
                <c:pt idx="361">
                  <c:v>0.844097197</c:v>
                </c:pt>
                <c:pt idx="362">
                  <c:v>0.844212949</c:v>
                </c:pt>
                <c:pt idx="363">
                  <c:v>0.844328701</c:v>
                </c:pt>
                <c:pt idx="364">
                  <c:v>0.844444454</c:v>
                </c:pt>
                <c:pt idx="365">
                  <c:v>0.844560206</c:v>
                </c:pt>
                <c:pt idx="366">
                  <c:v>0.844675899</c:v>
                </c:pt>
                <c:pt idx="367">
                  <c:v>0.844791651</c:v>
                </c:pt>
                <c:pt idx="368">
                  <c:v>0.844907403</c:v>
                </c:pt>
                <c:pt idx="369">
                  <c:v>0.845023155</c:v>
                </c:pt>
                <c:pt idx="370">
                  <c:v>0.845138907</c:v>
                </c:pt>
                <c:pt idx="371">
                  <c:v>0.8452546</c:v>
                </c:pt>
                <c:pt idx="372">
                  <c:v>0.845370352</c:v>
                </c:pt>
                <c:pt idx="373">
                  <c:v>0.845486104</c:v>
                </c:pt>
                <c:pt idx="374">
                  <c:v>0.845601857</c:v>
                </c:pt>
                <c:pt idx="375">
                  <c:v>0.845717609</c:v>
                </c:pt>
                <c:pt idx="376">
                  <c:v>0.845833361</c:v>
                </c:pt>
                <c:pt idx="377">
                  <c:v>0.845949054</c:v>
                </c:pt>
                <c:pt idx="378">
                  <c:v>0.846064806</c:v>
                </c:pt>
                <c:pt idx="379">
                  <c:v>0.846180558</c:v>
                </c:pt>
                <c:pt idx="380">
                  <c:v>0.84629631</c:v>
                </c:pt>
                <c:pt idx="381">
                  <c:v>0.846412063</c:v>
                </c:pt>
                <c:pt idx="382">
                  <c:v>0.846527755</c:v>
                </c:pt>
                <c:pt idx="383">
                  <c:v>0.846643507</c:v>
                </c:pt>
                <c:pt idx="384">
                  <c:v>0.84675926</c:v>
                </c:pt>
                <c:pt idx="385">
                  <c:v>0.846875012</c:v>
                </c:pt>
                <c:pt idx="386">
                  <c:v>0.846990764</c:v>
                </c:pt>
                <c:pt idx="387">
                  <c:v>0.847106457</c:v>
                </c:pt>
                <c:pt idx="388">
                  <c:v>0.847222209</c:v>
                </c:pt>
                <c:pt idx="389">
                  <c:v>0.847337961</c:v>
                </c:pt>
                <c:pt idx="390">
                  <c:v>0.847453713</c:v>
                </c:pt>
                <c:pt idx="391">
                  <c:v>0.847569466</c:v>
                </c:pt>
                <c:pt idx="392">
                  <c:v>0.847685158</c:v>
                </c:pt>
                <c:pt idx="393">
                  <c:v>0.84780091</c:v>
                </c:pt>
                <c:pt idx="394">
                  <c:v>0.847916663</c:v>
                </c:pt>
                <c:pt idx="395">
                  <c:v>0.848032415</c:v>
                </c:pt>
                <c:pt idx="396">
                  <c:v>0.848148167</c:v>
                </c:pt>
                <c:pt idx="397">
                  <c:v>0.84826386</c:v>
                </c:pt>
                <c:pt idx="398">
                  <c:v>0.848379612</c:v>
                </c:pt>
                <c:pt idx="399">
                  <c:v>0.848495364</c:v>
                </c:pt>
                <c:pt idx="400">
                  <c:v>0.848611116</c:v>
                </c:pt>
                <c:pt idx="401">
                  <c:v>0.848726869</c:v>
                </c:pt>
                <c:pt idx="402">
                  <c:v>0.848842621</c:v>
                </c:pt>
                <c:pt idx="403">
                  <c:v>0.848958313</c:v>
                </c:pt>
                <c:pt idx="404">
                  <c:v>0.849074066</c:v>
                </c:pt>
                <c:pt idx="405">
                  <c:v>0.849189818</c:v>
                </c:pt>
                <c:pt idx="406">
                  <c:v>0.84930557</c:v>
                </c:pt>
                <c:pt idx="407">
                  <c:v>0.849421322</c:v>
                </c:pt>
                <c:pt idx="408">
                  <c:v>0.849537015</c:v>
                </c:pt>
                <c:pt idx="409">
                  <c:v>0.849652767</c:v>
                </c:pt>
                <c:pt idx="410">
                  <c:v>0.849768519</c:v>
                </c:pt>
                <c:pt idx="411">
                  <c:v>0.849884272</c:v>
                </c:pt>
                <c:pt idx="412">
                  <c:v>0.850000024</c:v>
                </c:pt>
                <c:pt idx="413">
                  <c:v>0.850115716</c:v>
                </c:pt>
                <c:pt idx="414">
                  <c:v>0.850231469</c:v>
                </c:pt>
                <c:pt idx="415">
                  <c:v>0.850347221</c:v>
                </c:pt>
                <c:pt idx="416">
                  <c:v>0.850462973</c:v>
                </c:pt>
                <c:pt idx="417">
                  <c:v>0.850578725</c:v>
                </c:pt>
                <c:pt idx="418">
                  <c:v>0.850694418</c:v>
                </c:pt>
                <c:pt idx="419">
                  <c:v>0.85081017</c:v>
                </c:pt>
                <c:pt idx="420">
                  <c:v>0.850925922</c:v>
                </c:pt>
                <c:pt idx="421">
                  <c:v>0.851041675</c:v>
                </c:pt>
                <c:pt idx="422">
                  <c:v>0.851157427</c:v>
                </c:pt>
                <c:pt idx="423">
                  <c:v>0.851273119</c:v>
                </c:pt>
                <c:pt idx="424">
                  <c:v>0.851388872</c:v>
                </c:pt>
                <c:pt idx="425">
                  <c:v>0.851504624</c:v>
                </c:pt>
                <c:pt idx="426">
                  <c:v>0.851620376</c:v>
                </c:pt>
                <c:pt idx="427">
                  <c:v>0.851736128</c:v>
                </c:pt>
                <c:pt idx="428">
                  <c:v>0.851851881</c:v>
                </c:pt>
                <c:pt idx="429">
                  <c:v>0.851967573</c:v>
                </c:pt>
                <c:pt idx="430">
                  <c:v>0.852083325</c:v>
                </c:pt>
                <c:pt idx="431">
                  <c:v>0.852199078</c:v>
                </c:pt>
                <c:pt idx="432">
                  <c:v>0.85231483</c:v>
                </c:pt>
                <c:pt idx="433">
                  <c:v>0.852430582</c:v>
                </c:pt>
                <c:pt idx="434">
                  <c:v>0.852546275</c:v>
                </c:pt>
                <c:pt idx="435">
                  <c:v>0.852662027</c:v>
                </c:pt>
                <c:pt idx="436">
                  <c:v>0.852777779</c:v>
                </c:pt>
                <c:pt idx="437">
                  <c:v>0.852893531</c:v>
                </c:pt>
                <c:pt idx="438">
                  <c:v>0.853009284</c:v>
                </c:pt>
                <c:pt idx="439">
                  <c:v>0.853124976</c:v>
                </c:pt>
                <c:pt idx="440">
                  <c:v>0.853240728</c:v>
                </c:pt>
                <c:pt idx="441">
                  <c:v>0.853356481</c:v>
                </c:pt>
                <c:pt idx="442">
                  <c:v>0.853472233</c:v>
                </c:pt>
                <c:pt idx="443">
                  <c:v>0.853587985</c:v>
                </c:pt>
                <c:pt idx="444">
                  <c:v>0.853703678</c:v>
                </c:pt>
                <c:pt idx="445">
                  <c:v>0.85381943</c:v>
                </c:pt>
                <c:pt idx="446">
                  <c:v>0.853935182</c:v>
                </c:pt>
                <c:pt idx="447">
                  <c:v>0.854050934</c:v>
                </c:pt>
                <c:pt idx="448">
                  <c:v>0.854166687</c:v>
                </c:pt>
                <c:pt idx="449">
                  <c:v>0.854282379</c:v>
                </c:pt>
                <c:pt idx="450">
                  <c:v>0.854398131</c:v>
                </c:pt>
                <c:pt idx="451">
                  <c:v>0.854513884</c:v>
                </c:pt>
                <c:pt idx="452">
                  <c:v>0.854629636</c:v>
                </c:pt>
                <c:pt idx="453">
                  <c:v>0.854745388</c:v>
                </c:pt>
                <c:pt idx="454">
                  <c:v>0.85486114</c:v>
                </c:pt>
                <c:pt idx="455">
                  <c:v>0.854976833</c:v>
                </c:pt>
                <c:pt idx="456">
                  <c:v>0.855092585</c:v>
                </c:pt>
                <c:pt idx="457">
                  <c:v>0.855208337</c:v>
                </c:pt>
                <c:pt idx="458">
                  <c:v>0.85532409</c:v>
                </c:pt>
                <c:pt idx="459">
                  <c:v>0.855439842</c:v>
                </c:pt>
                <c:pt idx="460">
                  <c:v>0.855555534</c:v>
                </c:pt>
                <c:pt idx="461">
                  <c:v>0.855671287</c:v>
                </c:pt>
                <c:pt idx="462">
                  <c:v>0.855787039</c:v>
                </c:pt>
                <c:pt idx="463">
                  <c:v>0.855902791</c:v>
                </c:pt>
                <c:pt idx="464">
                  <c:v>0.856018543</c:v>
                </c:pt>
                <c:pt idx="465">
                  <c:v>0.856134236</c:v>
                </c:pt>
                <c:pt idx="466">
                  <c:v>0.856249988</c:v>
                </c:pt>
                <c:pt idx="467">
                  <c:v>0.85636574</c:v>
                </c:pt>
                <c:pt idx="468">
                  <c:v>0.856481493</c:v>
                </c:pt>
                <c:pt idx="469">
                  <c:v>0.856597245</c:v>
                </c:pt>
                <c:pt idx="470">
                  <c:v>0.856712937</c:v>
                </c:pt>
                <c:pt idx="471">
                  <c:v>0.85682869</c:v>
                </c:pt>
                <c:pt idx="472">
                  <c:v>0.856944442</c:v>
                </c:pt>
                <c:pt idx="473">
                  <c:v>0.857060194</c:v>
                </c:pt>
                <c:pt idx="474">
                  <c:v>0.857175946</c:v>
                </c:pt>
                <c:pt idx="475">
                  <c:v>0.857291639</c:v>
                </c:pt>
                <c:pt idx="476">
                  <c:v>0.857407391</c:v>
                </c:pt>
                <c:pt idx="477">
                  <c:v>0.857523143</c:v>
                </c:pt>
                <c:pt idx="478">
                  <c:v>0.857638896</c:v>
                </c:pt>
                <c:pt idx="479">
                  <c:v>0.857754648</c:v>
                </c:pt>
                <c:pt idx="480">
                  <c:v>0.8578704</c:v>
                </c:pt>
                <c:pt idx="481">
                  <c:v>0.857986093</c:v>
                </c:pt>
                <c:pt idx="482">
                  <c:v>0.858101845</c:v>
                </c:pt>
                <c:pt idx="483">
                  <c:v>0.858217597</c:v>
                </c:pt>
                <c:pt idx="484">
                  <c:v>0.858333349</c:v>
                </c:pt>
                <c:pt idx="485">
                  <c:v>0.858449101</c:v>
                </c:pt>
                <c:pt idx="486">
                  <c:v>0.858564794</c:v>
                </c:pt>
                <c:pt idx="487">
                  <c:v>0.858680546</c:v>
                </c:pt>
                <c:pt idx="488">
                  <c:v>0.858796299</c:v>
                </c:pt>
                <c:pt idx="489">
                  <c:v>0.858912051</c:v>
                </c:pt>
                <c:pt idx="490">
                  <c:v>0.859027803</c:v>
                </c:pt>
                <c:pt idx="491">
                  <c:v>0.859143496</c:v>
                </c:pt>
                <c:pt idx="492">
                  <c:v>0.859259248</c:v>
                </c:pt>
                <c:pt idx="493">
                  <c:v>0.859375</c:v>
                </c:pt>
                <c:pt idx="494">
                  <c:v>0.859490752</c:v>
                </c:pt>
                <c:pt idx="495">
                  <c:v>0.859606504</c:v>
                </c:pt>
                <c:pt idx="496">
                  <c:v>0.859722197</c:v>
                </c:pt>
                <c:pt idx="497">
                  <c:v>0.859837949</c:v>
                </c:pt>
                <c:pt idx="498">
                  <c:v>0.859953701</c:v>
                </c:pt>
                <c:pt idx="499">
                  <c:v>0.860069454</c:v>
                </c:pt>
                <c:pt idx="500">
                  <c:v>0.860185206</c:v>
                </c:pt>
                <c:pt idx="501">
                  <c:v>0.860300899</c:v>
                </c:pt>
                <c:pt idx="502">
                  <c:v>0.860416651</c:v>
                </c:pt>
                <c:pt idx="503">
                  <c:v>0.860532403</c:v>
                </c:pt>
                <c:pt idx="504">
                  <c:v>0.860648155</c:v>
                </c:pt>
                <c:pt idx="505">
                  <c:v>0.860763907</c:v>
                </c:pt>
                <c:pt idx="506">
                  <c:v>0.8608796</c:v>
                </c:pt>
                <c:pt idx="507">
                  <c:v>0.860995352</c:v>
                </c:pt>
                <c:pt idx="508">
                  <c:v>0.861111104</c:v>
                </c:pt>
                <c:pt idx="509">
                  <c:v>0.861226857</c:v>
                </c:pt>
                <c:pt idx="510">
                  <c:v>0.861342609</c:v>
                </c:pt>
                <c:pt idx="511">
                  <c:v>0.861458361</c:v>
                </c:pt>
                <c:pt idx="512">
                  <c:v>0.861574054</c:v>
                </c:pt>
                <c:pt idx="513">
                  <c:v>0.861689806</c:v>
                </c:pt>
                <c:pt idx="514">
                  <c:v>0.861805558</c:v>
                </c:pt>
                <c:pt idx="515">
                  <c:v>0.86192131</c:v>
                </c:pt>
                <c:pt idx="516">
                  <c:v>0.862037063</c:v>
                </c:pt>
                <c:pt idx="517">
                  <c:v>0.862152755</c:v>
                </c:pt>
                <c:pt idx="518">
                  <c:v>0.862268507</c:v>
                </c:pt>
                <c:pt idx="519">
                  <c:v>0.86238426</c:v>
                </c:pt>
                <c:pt idx="520">
                  <c:v>0.862500012</c:v>
                </c:pt>
                <c:pt idx="521">
                  <c:v>0.862615764</c:v>
                </c:pt>
                <c:pt idx="522">
                  <c:v>0.862731457</c:v>
                </c:pt>
                <c:pt idx="523">
                  <c:v>0.862847209</c:v>
                </c:pt>
                <c:pt idx="524">
                  <c:v>0.862962961</c:v>
                </c:pt>
                <c:pt idx="525">
                  <c:v>0.863078713</c:v>
                </c:pt>
                <c:pt idx="526">
                  <c:v>0.863194466</c:v>
                </c:pt>
                <c:pt idx="527">
                  <c:v>0.863310158</c:v>
                </c:pt>
                <c:pt idx="528">
                  <c:v>0.86342591</c:v>
                </c:pt>
                <c:pt idx="529">
                  <c:v>0.863541663</c:v>
                </c:pt>
                <c:pt idx="530">
                  <c:v>0.863657415</c:v>
                </c:pt>
                <c:pt idx="531">
                  <c:v>0.863773167</c:v>
                </c:pt>
                <c:pt idx="532">
                  <c:v>0.86388886</c:v>
                </c:pt>
                <c:pt idx="533">
                  <c:v>0.864004612</c:v>
                </c:pt>
                <c:pt idx="534">
                  <c:v>0.864120364</c:v>
                </c:pt>
                <c:pt idx="535">
                  <c:v>0.864236116</c:v>
                </c:pt>
                <c:pt idx="536">
                  <c:v>0.864351869</c:v>
                </c:pt>
                <c:pt idx="537">
                  <c:v>0.864467621</c:v>
                </c:pt>
                <c:pt idx="538">
                  <c:v>0.864583313</c:v>
                </c:pt>
                <c:pt idx="539">
                  <c:v>0.864699066</c:v>
                </c:pt>
                <c:pt idx="540">
                  <c:v>0.864814818</c:v>
                </c:pt>
                <c:pt idx="541">
                  <c:v>0.86493057</c:v>
                </c:pt>
                <c:pt idx="542">
                  <c:v>0.865046322</c:v>
                </c:pt>
                <c:pt idx="543">
                  <c:v>0.865162015</c:v>
                </c:pt>
                <c:pt idx="544">
                  <c:v>0.865277767</c:v>
                </c:pt>
                <c:pt idx="545">
                  <c:v>0.865393519</c:v>
                </c:pt>
                <c:pt idx="546">
                  <c:v>0.865509272</c:v>
                </c:pt>
                <c:pt idx="547">
                  <c:v>0.865625024</c:v>
                </c:pt>
                <c:pt idx="548">
                  <c:v>0.865740716</c:v>
                </c:pt>
                <c:pt idx="549">
                  <c:v>0.865856469</c:v>
                </c:pt>
                <c:pt idx="550">
                  <c:v>0.865972221</c:v>
                </c:pt>
                <c:pt idx="551">
                  <c:v>0.866087973</c:v>
                </c:pt>
                <c:pt idx="552">
                  <c:v>0.866203725</c:v>
                </c:pt>
                <c:pt idx="553">
                  <c:v>0.866319418</c:v>
                </c:pt>
                <c:pt idx="554">
                  <c:v>0.86643517</c:v>
                </c:pt>
                <c:pt idx="555">
                  <c:v>0.866550922</c:v>
                </c:pt>
                <c:pt idx="556">
                  <c:v>0.866666675</c:v>
                </c:pt>
                <c:pt idx="557">
                  <c:v>0.866782427</c:v>
                </c:pt>
                <c:pt idx="558">
                  <c:v>0.866898119</c:v>
                </c:pt>
                <c:pt idx="559">
                  <c:v>0.867013872</c:v>
                </c:pt>
                <c:pt idx="560">
                  <c:v>0.867129624</c:v>
                </c:pt>
                <c:pt idx="561">
                  <c:v>0.867245376</c:v>
                </c:pt>
                <c:pt idx="562">
                  <c:v>0.867361128</c:v>
                </c:pt>
                <c:pt idx="563">
                  <c:v>0.867476881</c:v>
                </c:pt>
                <c:pt idx="564">
                  <c:v>0.867592573</c:v>
                </c:pt>
                <c:pt idx="565">
                  <c:v>0.867708325</c:v>
                </c:pt>
                <c:pt idx="566">
                  <c:v>0.867824078</c:v>
                </c:pt>
                <c:pt idx="567">
                  <c:v>0.86793983</c:v>
                </c:pt>
                <c:pt idx="568">
                  <c:v>0.868055582</c:v>
                </c:pt>
                <c:pt idx="569">
                  <c:v>0.868171275</c:v>
                </c:pt>
                <c:pt idx="570">
                  <c:v>0.868287027</c:v>
                </c:pt>
                <c:pt idx="571">
                  <c:v>0.868402779</c:v>
                </c:pt>
                <c:pt idx="572">
                  <c:v>0.868518531</c:v>
                </c:pt>
                <c:pt idx="573">
                  <c:v>0.868634284</c:v>
                </c:pt>
                <c:pt idx="574">
                  <c:v>0.868749976</c:v>
                </c:pt>
                <c:pt idx="575">
                  <c:v>0.868865728</c:v>
                </c:pt>
                <c:pt idx="576">
                  <c:v>0.868981481</c:v>
                </c:pt>
                <c:pt idx="577">
                  <c:v>0.869097233</c:v>
                </c:pt>
                <c:pt idx="578">
                  <c:v>0.869212985</c:v>
                </c:pt>
                <c:pt idx="579">
                  <c:v>0.869328678</c:v>
                </c:pt>
                <c:pt idx="580">
                  <c:v>0.86944443</c:v>
                </c:pt>
                <c:pt idx="581">
                  <c:v>0.869560182</c:v>
                </c:pt>
                <c:pt idx="582">
                  <c:v>0.869675934</c:v>
                </c:pt>
                <c:pt idx="583">
                  <c:v>0.869791687</c:v>
                </c:pt>
                <c:pt idx="584">
                  <c:v>0.869907379</c:v>
                </c:pt>
                <c:pt idx="585">
                  <c:v>0.870023131</c:v>
                </c:pt>
                <c:pt idx="586">
                  <c:v>0.870138884</c:v>
                </c:pt>
                <c:pt idx="587">
                  <c:v>0.870254636</c:v>
                </c:pt>
                <c:pt idx="588">
                  <c:v>0.870370388</c:v>
                </c:pt>
                <c:pt idx="589">
                  <c:v>0.87048614</c:v>
                </c:pt>
                <c:pt idx="590">
                  <c:v>0.870601833</c:v>
                </c:pt>
                <c:pt idx="591">
                  <c:v>0.870717585</c:v>
                </c:pt>
                <c:pt idx="592">
                  <c:v>0.870833337</c:v>
                </c:pt>
                <c:pt idx="593">
                  <c:v>0.87094909</c:v>
                </c:pt>
                <c:pt idx="594">
                  <c:v>0.871064842</c:v>
                </c:pt>
                <c:pt idx="595">
                  <c:v>0.871180534</c:v>
                </c:pt>
                <c:pt idx="596">
                  <c:v>0.871296287</c:v>
                </c:pt>
                <c:pt idx="597">
                  <c:v>0.871412039</c:v>
                </c:pt>
                <c:pt idx="598">
                  <c:v>0.871527791</c:v>
                </c:pt>
                <c:pt idx="599">
                  <c:v>0.871643543</c:v>
                </c:pt>
                <c:pt idx="600">
                  <c:v>0.871759236</c:v>
                </c:pt>
                <c:pt idx="601">
                  <c:v>0.871874988</c:v>
                </c:pt>
                <c:pt idx="602">
                  <c:v>0.87199074</c:v>
                </c:pt>
                <c:pt idx="603">
                  <c:v>0.872106493</c:v>
                </c:pt>
                <c:pt idx="604">
                  <c:v>0.872222245</c:v>
                </c:pt>
                <c:pt idx="605">
                  <c:v>0.872337937</c:v>
                </c:pt>
                <c:pt idx="606">
                  <c:v>0.87245369</c:v>
                </c:pt>
                <c:pt idx="607">
                  <c:v>0.872569442</c:v>
                </c:pt>
                <c:pt idx="608">
                  <c:v>0.872685194</c:v>
                </c:pt>
                <c:pt idx="609">
                  <c:v>0.872800946</c:v>
                </c:pt>
                <c:pt idx="610">
                  <c:v>0.872916639</c:v>
                </c:pt>
                <c:pt idx="611">
                  <c:v>0.873032391</c:v>
                </c:pt>
                <c:pt idx="612">
                  <c:v>0.873148143</c:v>
                </c:pt>
                <c:pt idx="613">
                  <c:v>0.873263896</c:v>
                </c:pt>
                <c:pt idx="614">
                  <c:v>0.873379648</c:v>
                </c:pt>
                <c:pt idx="615">
                  <c:v>0.8734954</c:v>
                </c:pt>
                <c:pt idx="616">
                  <c:v>0.873611093</c:v>
                </c:pt>
                <c:pt idx="617">
                  <c:v>0.873726845</c:v>
                </c:pt>
                <c:pt idx="618">
                  <c:v>0.873842597</c:v>
                </c:pt>
                <c:pt idx="619">
                  <c:v>0.873958349</c:v>
                </c:pt>
                <c:pt idx="620">
                  <c:v>0.874074101</c:v>
                </c:pt>
                <c:pt idx="621">
                  <c:v>0.874189794</c:v>
                </c:pt>
                <c:pt idx="622">
                  <c:v>0.874305546</c:v>
                </c:pt>
                <c:pt idx="623">
                  <c:v>0.874421299</c:v>
                </c:pt>
                <c:pt idx="624">
                  <c:v>0.874537051</c:v>
                </c:pt>
                <c:pt idx="625">
                  <c:v>0.874652803</c:v>
                </c:pt>
                <c:pt idx="626">
                  <c:v>0.874768496</c:v>
                </c:pt>
                <c:pt idx="627">
                  <c:v>0.874884248</c:v>
                </c:pt>
                <c:pt idx="628">
                  <c:v>0.875</c:v>
                </c:pt>
                <c:pt idx="629">
                  <c:v>0.875115752</c:v>
                </c:pt>
                <c:pt idx="630">
                  <c:v>0.875231504</c:v>
                </c:pt>
                <c:pt idx="631">
                  <c:v>0.875347197</c:v>
                </c:pt>
                <c:pt idx="632">
                  <c:v>0.875462949</c:v>
                </c:pt>
                <c:pt idx="633">
                  <c:v>0.875578701</c:v>
                </c:pt>
                <c:pt idx="634">
                  <c:v>0.875694454</c:v>
                </c:pt>
                <c:pt idx="635">
                  <c:v>0.875810206</c:v>
                </c:pt>
                <c:pt idx="636">
                  <c:v>0.875925899</c:v>
                </c:pt>
                <c:pt idx="637">
                  <c:v>0.876041651</c:v>
                </c:pt>
                <c:pt idx="638">
                  <c:v>0.876157403</c:v>
                </c:pt>
                <c:pt idx="639">
                  <c:v>0.876273155</c:v>
                </c:pt>
                <c:pt idx="640">
                  <c:v>0.876388907</c:v>
                </c:pt>
                <c:pt idx="641">
                  <c:v>0.8765046</c:v>
                </c:pt>
                <c:pt idx="642">
                  <c:v>0.876620352</c:v>
                </c:pt>
                <c:pt idx="643">
                  <c:v>0.876736104</c:v>
                </c:pt>
                <c:pt idx="644">
                  <c:v>0.876851857</c:v>
                </c:pt>
                <c:pt idx="645">
                  <c:v>0.876967609</c:v>
                </c:pt>
                <c:pt idx="646">
                  <c:v>0.877083361</c:v>
                </c:pt>
                <c:pt idx="647">
                  <c:v>0.877199054</c:v>
                </c:pt>
                <c:pt idx="648">
                  <c:v>0.877314806</c:v>
                </c:pt>
                <c:pt idx="649">
                  <c:v>0.877430558</c:v>
                </c:pt>
                <c:pt idx="650">
                  <c:v>0.87754631</c:v>
                </c:pt>
                <c:pt idx="651">
                  <c:v>0.877662063</c:v>
                </c:pt>
                <c:pt idx="652">
                  <c:v>0.877777755</c:v>
                </c:pt>
                <c:pt idx="653">
                  <c:v>0.877893507</c:v>
                </c:pt>
                <c:pt idx="654">
                  <c:v>0.87800926</c:v>
                </c:pt>
                <c:pt idx="655">
                  <c:v>0.878125012</c:v>
                </c:pt>
                <c:pt idx="656">
                  <c:v>0.878240764</c:v>
                </c:pt>
                <c:pt idx="657">
                  <c:v>0.878356457</c:v>
                </c:pt>
                <c:pt idx="658">
                  <c:v>0.878472209</c:v>
                </c:pt>
                <c:pt idx="659">
                  <c:v>0.878587961</c:v>
                </c:pt>
                <c:pt idx="660">
                  <c:v>0.878703713</c:v>
                </c:pt>
                <c:pt idx="661">
                  <c:v>0.878819466</c:v>
                </c:pt>
                <c:pt idx="662">
                  <c:v>0.878935158</c:v>
                </c:pt>
                <c:pt idx="663">
                  <c:v>0.87905091</c:v>
                </c:pt>
                <c:pt idx="664">
                  <c:v>0.879166663</c:v>
                </c:pt>
                <c:pt idx="665">
                  <c:v>0.879282415</c:v>
                </c:pt>
                <c:pt idx="666">
                  <c:v>0.879398167</c:v>
                </c:pt>
                <c:pt idx="667">
                  <c:v>0.87951386</c:v>
                </c:pt>
                <c:pt idx="668">
                  <c:v>0.879629612</c:v>
                </c:pt>
                <c:pt idx="669">
                  <c:v>0.879745364</c:v>
                </c:pt>
                <c:pt idx="670">
                  <c:v>0.879861116</c:v>
                </c:pt>
                <c:pt idx="671">
                  <c:v>0.879976869</c:v>
                </c:pt>
                <c:pt idx="672">
                  <c:v>0.880092621</c:v>
                </c:pt>
                <c:pt idx="673">
                  <c:v>0.880208313</c:v>
                </c:pt>
                <c:pt idx="674">
                  <c:v>0.880324066</c:v>
                </c:pt>
                <c:pt idx="675">
                  <c:v>0.880439818</c:v>
                </c:pt>
                <c:pt idx="676">
                  <c:v>0.88055557</c:v>
                </c:pt>
                <c:pt idx="677">
                  <c:v>0.880671322</c:v>
                </c:pt>
                <c:pt idx="678">
                  <c:v>0.880787015</c:v>
                </c:pt>
                <c:pt idx="679">
                  <c:v>0.880902767</c:v>
                </c:pt>
                <c:pt idx="680">
                  <c:v>0.881018519</c:v>
                </c:pt>
                <c:pt idx="681">
                  <c:v>0.881134272</c:v>
                </c:pt>
                <c:pt idx="682">
                  <c:v>0.881250024</c:v>
                </c:pt>
                <c:pt idx="683">
                  <c:v>0.881365716</c:v>
                </c:pt>
                <c:pt idx="684">
                  <c:v>0.881481469</c:v>
                </c:pt>
                <c:pt idx="685">
                  <c:v>0.881597221</c:v>
                </c:pt>
                <c:pt idx="686">
                  <c:v>0.881712973</c:v>
                </c:pt>
                <c:pt idx="687">
                  <c:v>0.881828725</c:v>
                </c:pt>
                <c:pt idx="688">
                  <c:v>0.881944418</c:v>
                </c:pt>
                <c:pt idx="689">
                  <c:v>0.88206017</c:v>
                </c:pt>
                <c:pt idx="690">
                  <c:v>0.882175922</c:v>
                </c:pt>
                <c:pt idx="691">
                  <c:v>0.882291675</c:v>
                </c:pt>
                <c:pt idx="692">
                  <c:v>0.882407427</c:v>
                </c:pt>
                <c:pt idx="693">
                  <c:v>0.882523119</c:v>
                </c:pt>
                <c:pt idx="694">
                  <c:v>0.882638872</c:v>
                </c:pt>
                <c:pt idx="695">
                  <c:v>0.882754624</c:v>
                </c:pt>
                <c:pt idx="696">
                  <c:v>0.882870376</c:v>
                </c:pt>
                <c:pt idx="697">
                  <c:v>0.882986128</c:v>
                </c:pt>
                <c:pt idx="698">
                  <c:v>0.883101881</c:v>
                </c:pt>
                <c:pt idx="699">
                  <c:v>0.883217573</c:v>
                </c:pt>
                <c:pt idx="700">
                  <c:v>0.883333325</c:v>
                </c:pt>
                <c:pt idx="701">
                  <c:v>0.883449078</c:v>
                </c:pt>
                <c:pt idx="702">
                  <c:v>0.88356483</c:v>
                </c:pt>
                <c:pt idx="703">
                  <c:v>0.883680582</c:v>
                </c:pt>
                <c:pt idx="704">
                  <c:v>0.883796275</c:v>
                </c:pt>
                <c:pt idx="705">
                  <c:v>0.883912027</c:v>
                </c:pt>
                <c:pt idx="706">
                  <c:v>0.884027779</c:v>
                </c:pt>
                <c:pt idx="707">
                  <c:v>0.884143531</c:v>
                </c:pt>
                <c:pt idx="708">
                  <c:v>0.884259284</c:v>
                </c:pt>
                <c:pt idx="709">
                  <c:v>0.884374976</c:v>
                </c:pt>
                <c:pt idx="710">
                  <c:v>0.884490728</c:v>
                </c:pt>
                <c:pt idx="711">
                  <c:v>0.884606481</c:v>
                </c:pt>
                <c:pt idx="712">
                  <c:v>0.884722233</c:v>
                </c:pt>
                <c:pt idx="713">
                  <c:v>0.884837985</c:v>
                </c:pt>
                <c:pt idx="714">
                  <c:v>0.884953678</c:v>
                </c:pt>
                <c:pt idx="715">
                  <c:v>0.88506943</c:v>
                </c:pt>
                <c:pt idx="716">
                  <c:v>0.885185182</c:v>
                </c:pt>
                <c:pt idx="717">
                  <c:v>0.885300934</c:v>
                </c:pt>
                <c:pt idx="718">
                  <c:v>0.885416687</c:v>
                </c:pt>
                <c:pt idx="719">
                  <c:v>0.885532379</c:v>
                </c:pt>
                <c:pt idx="720">
                  <c:v>0.885648131</c:v>
                </c:pt>
                <c:pt idx="721">
                  <c:v>0.885763884</c:v>
                </c:pt>
                <c:pt idx="722">
                  <c:v>0.885879636</c:v>
                </c:pt>
                <c:pt idx="723">
                  <c:v>0.885995388</c:v>
                </c:pt>
                <c:pt idx="724">
                  <c:v>0.88611114</c:v>
                </c:pt>
                <c:pt idx="725">
                  <c:v>0.886226833</c:v>
                </c:pt>
                <c:pt idx="726">
                  <c:v>0.886342585</c:v>
                </c:pt>
                <c:pt idx="727">
                  <c:v>0.886458337</c:v>
                </c:pt>
                <c:pt idx="728">
                  <c:v>0.88657409</c:v>
                </c:pt>
                <c:pt idx="729">
                  <c:v>0.886689842</c:v>
                </c:pt>
                <c:pt idx="730">
                  <c:v>0.886805534</c:v>
                </c:pt>
                <c:pt idx="731">
                  <c:v>0.886921287</c:v>
                </c:pt>
                <c:pt idx="732">
                  <c:v>0.887037039</c:v>
                </c:pt>
                <c:pt idx="733">
                  <c:v>0.887152791</c:v>
                </c:pt>
                <c:pt idx="734">
                  <c:v>0.887268543</c:v>
                </c:pt>
                <c:pt idx="735">
                  <c:v>0.887384236</c:v>
                </c:pt>
                <c:pt idx="736">
                  <c:v>0.887499988</c:v>
                </c:pt>
                <c:pt idx="737">
                  <c:v>0.88761574</c:v>
                </c:pt>
                <c:pt idx="738">
                  <c:v>0.887731493</c:v>
                </c:pt>
                <c:pt idx="739">
                  <c:v>0.887847245</c:v>
                </c:pt>
                <c:pt idx="740">
                  <c:v>0.887962937</c:v>
                </c:pt>
                <c:pt idx="741">
                  <c:v>0.88807869</c:v>
                </c:pt>
                <c:pt idx="742">
                  <c:v>0.888194442</c:v>
                </c:pt>
                <c:pt idx="743">
                  <c:v>0.888310194</c:v>
                </c:pt>
                <c:pt idx="744">
                  <c:v>0.888425946</c:v>
                </c:pt>
                <c:pt idx="745">
                  <c:v>0.888541639</c:v>
                </c:pt>
                <c:pt idx="746">
                  <c:v>0.888657391</c:v>
                </c:pt>
                <c:pt idx="747">
                  <c:v>0.888773143</c:v>
                </c:pt>
                <c:pt idx="748">
                  <c:v>0.888888896</c:v>
                </c:pt>
                <c:pt idx="749">
                  <c:v>0.889004648</c:v>
                </c:pt>
                <c:pt idx="750">
                  <c:v>0.8891204</c:v>
                </c:pt>
                <c:pt idx="751">
                  <c:v>0.889236093</c:v>
                </c:pt>
                <c:pt idx="752">
                  <c:v>0.889351845</c:v>
                </c:pt>
                <c:pt idx="753">
                  <c:v>0.889467597</c:v>
                </c:pt>
                <c:pt idx="754">
                  <c:v>0.889583349</c:v>
                </c:pt>
                <c:pt idx="755">
                  <c:v>0.889699101</c:v>
                </c:pt>
                <c:pt idx="756">
                  <c:v>0.889814794</c:v>
                </c:pt>
                <c:pt idx="757">
                  <c:v>0.889930546</c:v>
                </c:pt>
                <c:pt idx="758">
                  <c:v>0.890046299</c:v>
                </c:pt>
                <c:pt idx="759">
                  <c:v>0.890162051</c:v>
                </c:pt>
                <c:pt idx="760">
                  <c:v>0.890277803</c:v>
                </c:pt>
                <c:pt idx="761">
                  <c:v>0.890393496</c:v>
                </c:pt>
                <c:pt idx="762">
                  <c:v>0.890509248</c:v>
                </c:pt>
                <c:pt idx="763">
                  <c:v>0.890625</c:v>
                </c:pt>
                <c:pt idx="764">
                  <c:v>0.890740752</c:v>
                </c:pt>
                <c:pt idx="765">
                  <c:v>0.890856504</c:v>
                </c:pt>
                <c:pt idx="766">
                  <c:v>0.890972197</c:v>
                </c:pt>
                <c:pt idx="767">
                  <c:v>0.891087949</c:v>
                </c:pt>
                <c:pt idx="768">
                  <c:v>0.891203701</c:v>
                </c:pt>
                <c:pt idx="769">
                  <c:v>0.891319454</c:v>
                </c:pt>
                <c:pt idx="770">
                  <c:v>0.891435206</c:v>
                </c:pt>
                <c:pt idx="771">
                  <c:v>0.891550899</c:v>
                </c:pt>
                <c:pt idx="772">
                  <c:v>0.891666651</c:v>
                </c:pt>
                <c:pt idx="773">
                  <c:v>0.891782403</c:v>
                </c:pt>
                <c:pt idx="774">
                  <c:v>0.891898155</c:v>
                </c:pt>
                <c:pt idx="775">
                  <c:v>0.892013907</c:v>
                </c:pt>
                <c:pt idx="776">
                  <c:v>0.8921296</c:v>
                </c:pt>
                <c:pt idx="777">
                  <c:v>0.892245352</c:v>
                </c:pt>
                <c:pt idx="778">
                  <c:v>0.892361104</c:v>
                </c:pt>
                <c:pt idx="779">
                  <c:v>0.892476857</c:v>
                </c:pt>
                <c:pt idx="780">
                  <c:v>0.892592609</c:v>
                </c:pt>
                <c:pt idx="781">
                  <c:v>0.892708361</c:v>
                </c:pt>
                <c:pt idx="782">
                  <c:v>0.892824054</c:v>
                </c:pt>
                <c:pt idx="783">
                  <c:v>0.892939806</c:v>
                </c:pt>
                <c:pt idx="784">
                  <c:v>0.893055558</c:v>
                </c:pt>
                <c:pt idx="785">
                  <c:v>0.89317131</c:v>
                </c:pt>
                <c:pt idx="786">
                  <c:v>0.893287063</c:v>
                </c:pt>
                <c:pt idx="787">
                  <c:v>0.893402755</c:v>
                </c:pt>
                <c:pt idx="788">
                  <c:v>0.893518507</c:v>
                </c:pt>
                <c:pt idx="789">
                  <c:v>0.89363426</c:v>
                </c:pt>
                <c:pt idx="790">
                  <c:v>0.893750012</c:v>
                </c:pt>
                <c:pt idx="791">
                  <c:v>0.893865764</c:v>
                </c:pt>
                <c:pt idx="792">
                  <c:v>0.893981457</c:v>
                </c:pt>
                <c:pt idx="793">
                  <c:v>0.894097209</c:v>
                </c:pt>
                <c:pt idx="794">
                  <c:v>0.894212961</c:v>
                </c:pt>
                <c:pt idx="795">
                  <c:v>0.894328713</c:v>
                </c:pt>
                <c:pt idx="796">
                  <c:v>0.894444466</c:v>
                </c:pt>
                <c:pt idx="797">
                  <c:v>0.894560158</c:v>
                </c:pt>
                <c:pt idx="798">
                  <c:v>0.89467591</c:v>
                </c:pt>
                <c:pt idx="799">
                  <c:v>0.894791663</c:v>
                </c:pt>
                <c:pt idx="800">
                  <c:v>0.894907415</c:v>
                </c:pt>
                <c:pt idx="801">
                  <c:v>0.895023167</c:v>
                </c:pt>
                <c:pt idx="802">
                  <c:v>0.89513886</c:v>
                </c:pt>
                <c:pt idx="803">
                  <c:v>0.895254612</c:v>
                </c:pt>
                <c:pt idx="804">
                  <c:v>0.895370364</c:v>
                </c:pt>
                <c:pt idx="805">
                  <c:v>0.895486116</c:v>
                </c:pt>
                <c:pt idx="806">
                  <c:v>0.895601869</c:v>
                </c:pt>
                <c:pt idx="807">
                  <c:v>0.895717621</c:v>
                </c:pt>
                <c:pt idx="808">
                  <c:v>0.895833313</c:v>
                </c:pt>
                <c:pt idx="809">
                  <c:v>0.895949066</c:v>
                </c:pt>
                <c:pt idx="810">
                  <c:v>0.896064818</c:v>
                </c:pt>
                <c:pt idx="811">
                  <c:v>0.89618057</c:v>
                </c:pt>
                <c:pt idx="812">
                  <c:v>0.896296322</c:v>
                </c:pt>
                <c:pt idx="813">
                  <c:v>0.896412015</c:v>
                </c:pt>
                <c:pt idx="814">
                  <c:v>0.896527767</c:v>
                </c:pt>
                <c:pt idx="815">
                  <c:v>0.896643519</c:v>
                </c:pt>
                <c:pt idx="816">
                  <c:v>0.896759272</c:v>
                </c:pt>
                <c:pt idx="817">
                  <c:v>0.896875024</c:v>
                </c:pt>
                <c:pt idx="818">
                  <c:v>0.896990716</c:v>
                </c:pt>
                <c:pt idx="819">
                  <c:v>0.897106469</c:v>
                </c:pt>
                <c:pt idx="820">
                  <c:v>0.897222221</c:v>
                </c:pt>
                <c:pt idx="821">
                  <c:v>0.897337973</c:v>
                </c:pt>
                <c:pt idx="822">
                  <c:v>0.897453725</c:v>
                </c:pt>
                <c:pt idx="823">
                  <c:v>0.897569418</c:v>
                </c:pt>
                <c:pt idx="824">
                  <c:v>0.89768517</c:v>
                </c:pt>
                <c:pt idx="825">
                  <c:v>0.897800922</c:v>
                </c:pt>
                <c:pt idx="826">
                  <c:v>0.897916675</c:v>
                </c:pt>
                <c:pt idx="827">
                  <c:v>0.897939801</c:v>
                </c:pt>
              </c:numCache>
            </c:numRef>
          </c:xVal>
          <c:yVal>
            <c:numRef>
              <c:f>DATA!$P$9:$P$836</c:f>
              <c:numCache>
                <c:formatCode>General</c:formatCode>
                <c:ptCount val="828"/>
                <c:pt idx="87">
                  <c:v>35.8</c:v>
                </c:pt>
                <c:pt idx="88">
                  <c:v>55.7</c:v>
                </c:pt>
                <c:pt idx="89">
                  <c:v>70.6</c:v>
                </c:pt>
                <c:pt idx="90">
                  <c:v>63.1</c:v>
                </c:pt>
                <c:pt idx="91">
                  <c:v>59.6</c:v>
                </c:pt>
                <c:pt idx="92">
                  <c:v>59.35</c:v>
                </c:pt>
                <c:pt idx="93">
                  <c:v>57.6</c:v>
                </c:pt>
                <c:pt idx="94">
                  <c:v>56.85</c:v>
                </c:pt>
                <c:pt idx="95">
                  <c:v>57.85</c:v>
                </c:pt>
                <c:pt idx="96">
                  <c:v>58.85</c:v>
                </c:pt>
                <c:pt idx="97">
                  <c:v>59.15</c:v>
                </c:pt>
                <c:pt idx="98">
                  <c:v>59.35</c:v>
                </c:pt>
                <c:pt idx="99">
                  <c:v>61.55</c:v>
                </c:pt>
                <c:pt idx="100">
                  <c:v>65.35</c:v>
                </c:pt>
                <c:pt idx="101">
                  <c:v>68.6</c:v>
                </c:pt>
                <c:pt idx="102">
                  <c:v>68.55</c:v>
                </c:pt>
                <c:pt idx="103">
                  <c:v>67.5</c:v>
                </c:pt>
                <c:pt idx="104">
                  <c:v>68.3</c:v>
                </c:pt>
                <c:pt idx="105">
                  <c:v>69.35</c:v>
                </c:pt>
                <c:pt idx="106">
                  <c:v>69.35</c:v>
                </c:pt>
                <c:pt idx="107">
                  <c:v>69.6</c:v>
                </c:pt>
                <c:pt idx="108">
                  <c:v>68.6</c:v>
                </c:pt>
                <c:pt idx="109">
                  <c:v>65.1</c:v>
                </c:pt>
                <c:pt idx="110">
                  <c:v>63.3</c:v>
                </c:pt>
                <c:pt idx="111">
                  <c:v>66</c:v>
                </c:pt>
                <c:pt idx="112">
                  <c:v>71.75</c:v>
                </c:pt>
                <c:pt idx="113">
                  <c:v>74.55</c:v>
                </c:pt>
                <c:pt idx="114">
                  <c:v>73.85</c:v>
                </c:pt>
                <c:pt idx="115">
                  <c:v>77.8</c:v>
                </c:pt>
                <c:pt idx="116">
                  <c:v>83</c:v>
                </c:pt>
                <c:pt idx="117">
                  <c:v>81.3</c:v>
                </c:pt>
                <c:pt idx="118">
                  <c:v>77.1</c:v>
                </c:pt>
                <c:pt idx="119">
                  <c:v>78.85</c:v>
                </c:pt>
                <c:pt idx="120">
                  <c:v>82.05</c:v>
                </c:pt>
                <c:pt idx="121">
                  <c:v>82.5</c:v>
                </c:pt>
                <c:pt idx="122">
                  <c:v>82.5</c:v>
                </c:pt>
                <c:pt idx="123">
                  <c:v>82.05</c:v>
                </c:pt>
                <c:pt idx="124">
                  <c:v>81.3</c:v>
                </c:pt>
                <c:pt idx="125">
                  <c:v>79</c:v>
                </c:pt>
                <c:pt idx="126">
                  <c:v>76.55</c:v>
                </c:pt>
                <c:pt idx="127">
                  <c:v>76.1</c:v>
                </c:pt>
                <c:pt idx="128">
                  <c:v>77.8</c:v>
                </c:pt>
                <c:pt idx="129">
                  <c:v>80.95</c:v>
                </c:pt>
                <c:pt idx="130">
                  <c:v>86.15</c:v>
                </c:pt>
                <c:pt idx="131">
                  <c:v>91.95</c:v>
                </c:pt>
                <c:pt idx="132">
                  <c:v>95.7</c:v>
                </c:pt>
                <c:pt idx="133">
                  <c:v>98.15</c:v>
                </c:pt>
                <c:pt idx="134">
                  <c:v>99</c:v>
                </c:pt>
                <c:pt idx="135">
                  <c:v>99</c:v>
                </c:pt>
                <c:pt idx="136">
                  <c:v>99.4</c:v>
                </c:pt>
                <c:pt idx="137">
                  <c:v>99.45</c:v>
                </c:pt>
                <c:pt idx="138">
                  <c:v>98.45</c:v>
                </c:pt>
                <c:pt idx="139">
                  <c:v>97.4</c:v>
                </c:pt>
                <c:pt idx="140">
                  <c:v>95.95</c:v>
                </c:pt>
                <c:pt idx="141">
                  <c:v>94.2</c:v>
                </c:pt>
                <c:pt idx="142">
                  <c:v>92.75</c:v>
                </c:pt>
                <c:pt idx="143">
                  <c:v>90.5</c:v>
                </c:pt>
                <c:pt idx="144">
                  <c:v>88.45</c:v>
                </c:pt>
                <c:pt idx="145">
                  <c:v>85.7</c:v>
                </c:pt>
                <c:pt idx="146">
                  <c:v>81.75</c:v>
                </c:pt>
                <c:pt idx="147">
                  <c:v>80.8</c:v>
                </c:pt>
                <c:pt idx="148">
                  <c:v>80.75</c:v>
                </c:pt>
                <c:pt idx="149">
                  <c:v>79.3</c:v>
                </c:pt>
                <c:pt idx="150">
                  <c:v>78.35</c:v>
                </c:pt>
                <c:pt idx="151">
                  <c:v>77.1</c:v>
                </c:pt>
                <c:pt idx="152">
                  <c:v>76.05</c:v>
                </c:pt>
                <c:pt idx="153">
                  <c:v>75.5</c:v>
                </c:pt>
                <c:pt idx="154">
                  <c:v>75.8</c:v>
                </c:pt>
                <c:pt idx="155">
                  <c:v>76.55</c:v>
                </c:pt>
                <c:pt idx="156">
                  <c:v>75.5</c:v>
                </c:pt>
                <c:pt idx="157">
                  <c:v>75.3</c:v>
                </c:pt>
                <c:pt idx="158">
                  <c:v>76.6</c:v>
                </c:pt>
                <c:pt idx="159">
                  <c:v>76.25</c:v>
                </c:pt>
                <c:pt idx="160">
                  <c:v>77.5</c:v>
                </c:pt>
                <c:pt idx="161">
                  <c:v>80</c:v>
                </c:pt>
                <c:pt idx="162">
                  <c:v>79.2</c:v>
                </c:pt>
                <c:pt idx="163">
                  <c:v>79.55</c:v>
                </c:pt>
                <c:pt idx="164">
                  <c:v>80.05</c:v>
                </c:pt>
                <c:pt idx="165">
                  <c:v>79.7</c:v>
                </c:pt>
                <c:pt idx="166">
                  <c:v>80.95</c:v>
                </c:pt>
                <c:pt idx="167">
                  <c:v>81.25</c:v>
                </c:pt>
                <c:pt idx="168">
                  <c:v>82.25</c:v>
                </c:pt>
                <c:pt idx="169">
                  <c:v>84</c:v>
                </c:pt>
                <c:pt idx="170">
                  <c:v>86.3</c:v>
                </c:pt>
                <c:pt idx="171">
                  <c:v>88.25</c:v>
                </c:pt>
                <c:pt idx="172">
                  <c:v>87.2</c:v>
                </c:pt>
                <c:pt idx="173">
                  <c:v>85.25</c:v>
                </c:pt>
                <c:pt idx="174">
                  <c:v>84.25</c:v>
                </c:pt>
                <c:pt idx="175">
                  <c:v>84.5</c:v>
                </c:pt>
                <c:pt idx="176">
                  <c:v>84.5</c:v>
                </c:pt>
                <c:pt idx="177">
                  <c:v>83</c:v>
                </c:pt>
                <c:pt idx="178">
                  <c:v>81.7</c:v>
                </c:pt>
                <c:pt idx="179">
                  <c:v>79.75</c:v>
                </c:pt>
                <c:pt idx="180">
                  <c:v>76.6</c:v>
                </c:pt>
                <c:pt idx="181">
                  <c:v>73.25</c:v>
                </c:pt>
                <c:pt idx="182">
                  <c:v>71.9</c:v>
                </c:pt>
                <c:pt idx="183">
                  <c:v>71.45</c:v>
                </c:pt>
                <c:pt idx="184">
                  <c:v>69.45</c:v>
                </c:pt>
                <c:pt idx="185">
                  <c:v>68.45</c:v>
                </c:pt>
                <c:pt idx="186">
                  <c:v>68.25</c:v>
                </c:pt>
                <c:pt idx="187">
                  <c:v>67.75</c:v>
                </c:pt>
                <c:pt idx="188">
                  <c:v>68.25</c:v>
                </c:pt>
                <c:pt idx="189">
                  <c:v>69.75</c:v>
                </c:pt>
                <c:pt idx="190">
                  <c:v>70.05</c:v>
                </c:pt>
                <c:pt idx="191">
                  <c:v>68.8</c:v>
                </c:pt>
                <c:pt idx="192">
                  <c:v>68.25</c:v>
                </c:pt>
                <c:pt idx="193">
                  <c:v>69.3</c:v>
                </c:pt>
                <c:pt idx="194">
                  <c:v>70.1</c:v>
                </c:pt>
                <c:pt idx="195">
                  <c:v>70.55</c:v>
                </c:pt>
                <c:pt idx="196">
                  <c:v>69.55</c:v>
                </c:pt>
                <c:pt idx="197">
                  <c:v>67.25</c:v>
                </c:pt>
                <c:pt idx="198">
                  <c:v>66.15</c:v>
                </c:pt>
                <c:pt idx="199">
                  <c:v>66.2</c:v>
                </c:pt>
                <c:pt idx="200">
                  <c:v>66</c:v>
                </c:pt>
                <c:pt idx="201">
                  <c:v>64.3</c:v>
                </c:pt>
                <c:pt idx="202">
                  <c:v>64.6</c:v>
                </c:pt>
                <c:pt idx="203">
                  <c:v>65.8</c:v>
                </c:pt>
                <c:pt idx="204">
                  <c:v>63.8</c:v>
                </c:pt>
                <c:pt idx="205">
                  <c:v>63.05</c:v>
                </c:pt>
                <c:pt idx="206">
                  <c:v>65.8</c:v>
                </c:pt>
                <c:pt idx="207">
                  <c:v>67.3</c:v>
                </c:pt>
                <c:pt idx="208">
                  <c:v>66.05</c:v>
                </c:pt>
                <c:pt idx="209">
                  <c:v>64.1</c:v>
                </c:pt>
                <c:pt idx="210">
                  <c:v>63.05</c:v>
                </c:pt>
                <c:pt idx="211">
                  <c:v>63.25</c:v>
                </c:pt>
                <c:pt idx="212">
                  <c:v>63.05</c:v>
                </c:pt>
                <c:pt idx="213">
                  <c:v>63.5</c:v>
                </c:pt>
                <c:pt idx="214">
                  <c:v>65.4</c:v>
                </c:pt>
                <c:pt idx="215">
                  <c:v>65.2</c:v>
                </c:pt>
                <c:pt idx="216">
                  <c:v>63.8</c:v>
                </c:pt>
                <c:pt idx="217">
                  <c:v>64.55</c:v>
                </c:pt>
                <c:pt idx="218">
                  <c:v>66.25</c:v>
                </c:pt>
                <c:pt idx="219">
                  <c:v>67.2</c:v>
                </c:pt>
                <c:pt idx="220">
                  <c:v>64.5</c:v>
                </c:pt>
                <c:pt idx="221">
                  <c:v>63.5</c:v>
                </c:pt>
                <c:pt idx="222">
                  <c:v>64.2</c:v>
                </c:pt>
                <c:pt idx="223">
                  <c:v>65.8</c:v>
                </c:pt>
                <c:pt idx="224">
                  <c:v>72</c:v>
                </c:pt>
                <c:pt idx="225">
                  <c:v>73.2</c:v>
                </c:pt>
                <c:pt idx="226">
                  <c:v>72.5</c:v>
                </c:pt>
                <c:pt idx="227">
                  <c:v>73.2</c:v>
                </c:pt>
                <c:pt idx="228">
                  <c:v>71.95</c:v>
                </c:pt>
                <c:pt idx="229">
                  <c:v>71.75</c:v>
                </c:pt>
                <c:pt idx="230">
                  <c:v>72.95</c:v>
                </c:pt>
                <c:pt idx="231">
                  <c:v>75.2</c:v>
                </c:pt>
                <c:pt idx="232">
                  <c:v>76.25</c:v>
                </c:pt>
                <c:pt idx="233">
                  <c:v>77.5</c:v>
                </c:pt>
                <c:pt idx="234">
                  <c:v>76.25</c:v>
                </c:pt>
                <c:pt idx="235">
                  <c:v>74.75</c:v>
                </c:pt>
                <c:pt idx="236">
                  <c:v>76.7</c:v>
                </c:pt>
                <c:pt idx="237">
                  <c:v>76.15</c:v>
                </c:pt>
                <c:pt idx="238">
                  <c:v>72.7</c:v>
                </c:pt>
                <c:pt idx="239">
                  <c:v>72.75</c:v>
                </c:pt>
                <c:pt idx="240">
                  <c:v>75.5</c:v>
                </c:pt>
                <c:pt idx="241">
                  <c:v>76.3</c:v>
                </c:pt>
                <c:pt idx="242">
                  <c:v>75</c:v>
                </c:pt>
                <c:pt idx="243">
                  <c:v>72.45</c:v>
                </c:pt>
                <c:pt idx="244">
                  <c:v>71.3</c:v>
                </c:pt>
                <c:pt idx="245">
                  <c:v>71.55</c:v>
                </c:pt>
                <c:pt idx="246">
                  <c:v>70</c:v>
                </c:pt>
                <c:pt idx="247">
                  <c:v>67.25</c:v>
                </c:pt>
                <c:pt idx="248">
                  <c:v>66.45</c:v>
                </c:pt>
                <c:pt idx="249">
                  <c:v>65.5</c:v>
                </c:pt>
                <c:pt idx="250">
                  <c:v>64.25</c:v>
                </c:pt>
                <c:pt idx="251">
                  <c:v>63.45</c:v>
                </c:pt>
                <c:pt idx="252">
                  <c:v>61.75</c:v>
                </c:pt>
                <c:pt idx="253">
                  <c:v>62</c:v>
                </c:pt>
                <c:pt idx="254">
                  <c:v>61.3</c:v>
                </c:pt>
                <c:pt idx="255">
                  <c:v>59</c:v>
                </c:pt>
                <c:pt idx="256">
                  <c:v>59.55</c:v>
                </c:pt>
                <c:pt idx="257">
                  <c:v>60.8</c:v>
                </c:pt>
                <c:pt idx="258">
                  <c:v>62.25</c:v>
                </c:pt>
                <c:pt idx="259">
                  <c:v>64.6</c:v>
                </c:pt>
                <c:pt idx="260">
                  <c:v>66.6</c:v>
                </c:pt>
                <c:pt idx="261">
                  <c:v>67.05</c:v>
                </c:pt>
                <c:pt idx="262">
                  <c:v>65.75</c:v>
                </c:pt>
                <c:pt idx="263">
                  <c:v>66.3</c:v>
                </c:pt>
                <c:pt idx="264">
                  <c:v>67.85</c:v>
                </c:pt>
                <c:pt idx="265">
                  <c:v>68.3</c:v>
                </c:pt>
                <c:pt idx="266">
                  <c:v>68.25</c:v>
                </c:pt>
                <c:pt idx="267">
                  <c:v>69.45</c:v>
                </c:pt>
                <c:pt idx="268">
                  <c:v>70.45</c:v>
                </c:pt>
                <c:pt idx="269">
                  <c:v>69.05</c:v>
                </c:pt>
                <c:pt idx="270">
                  <c:v>67.35</c:v>
                </c:pt>
                <c:pt idx="271">
                  <c:v>65.75</c:v>
                </c:pt>
                <c:pt idx="272">
                  <c:v>62.75</c:v>
                </c:pt>
                <c:pt idx="273">
                  <c:v>61.55</c:v>
                </c:pt>
                <c:pt idx="274">
                  <c:v>62.75</c:v>
                </c:pt>
                <c:pt idx="275">
                  <c:v>63.75</c:v>
                </c:pt>
                <c:pt idx="276">
                  <c:v>64.3</c:v>
                </c:pt>
                <c:pt idx="277">
                  <c:v>63.8</c:v>
                </c:pt>
                <c:pt idx="278">
                  <c:v>61.8</c:v>
                </c:pt>
                <c:pt idx="279">
                  <c:v>61.35</c:v>
                </c:pt>
                <c:pt idx="280">
                  <c:v>62.35</c:v>
                </c:pt>
                <c:pt idx="281">
                  <c:v>61.8</c:v>
                </c:pt>
                <c:pt idx="282">
                  <c:v>61</c:v>
                </c:pt>
                <c:pt idx="283">
                  <c:v>62.05</c:v>
                </c:pt>
                <c:pt idx="284">
                  <c:v>63.05</c:v>
                </c:pt>
                <c:pt idx="285">
                  <c:v>62.8</c:v>
                </c:pt>
                <c:pt idx="286">
                  <c:v>62.85</c:v>
                </c:pt>
                <c:pt idx="287">
                  <c:v>61.75</c:v>
                </c:pt>
                <c:pt idx="288">
                  <c:v>61.25</c:v>
                </c:pt>
                <c:pt idx="289">
                  <c:v>61.35</c:v>
                </c:pt>
                <c:pt idx="290">
                  <c:v>61.6</c:v>
                </c:pt>
                <c:pt idx="291">
                  <c:v>62.85</c:v>
                </c:pt>
                <c:pt idx="292">
                  <c:v>63.05</c:v>
                </c:pt>
                <c:pt idx="293">
                  <c:v>62.05</c:v>
                </c:pt>
                <c:pt idx="294">
                  <c:v>60.85</c:v>
                </c:pt>
                <c:pt idx="295">
                  <c:v>61.6</c:v>
                </c:pt>
                <c:pt idx="296">
                  <c:v>62.85</c:v>
                </c:pt>
                <c:pt idx="297">
                  <c:v>63.3</c:v>
                </c:pt>
                <c:pt idx="298">
                  <c:v>62.8</c:v>
                </c:pt>
                <c:pt idx="299">
                  <c:v>62.05</c:v>
                </c:pt>
                <c:pt idx="300">
                  <c:v>63</c:v>
                </c:pt>
                <c:pt idx="301">
                  <c:v>65.2</c:v>
                </c:pt>
                <c:pt idx="302">
                  <c:v>66.9</c:v>
                </c:pt>
                <c:pt idx="303">
                  <c:v>70.15</c:v>
                </c:pt>
                <c:pt idx="304">
                  <c:v>74.7</c:v>
                </c:pt>
                <c:pt idx="305">
                  <c:v>76.05</c:v>
                </c:pt>
                <c:pt idx="306">
                  <c:v>74.05</c:v>
                </c:pt>
                <c:pt idx="307">
                  <c:v>72.2</c:v>
                </c:pt>
                <c:pt idx="308">
                  <c:v>72.65</c:v>
                </c:pt>
                <c:pt idx="309">
                  <c:v>73.45</c:v>
                </c:pt>
                <c:pt idx="310">
                  <c:v>73.3</c:v>
                </c:pt>
                <c:pt idx="311">
                  <c:v>72.05</c:v>
                </c:pt>
                <c:pt idx="312">
                  <c:v>70.05</c:v>
                </c:pt>
                <c:pt idx="313">
                  <c:v>68.75</c:v>
                </c:pt>
                <c:pt idx="314">
                  <c:v>67.4</c:v>
                </c:pt>
                <c:pt idx="315">
                  <c:v>64.95</c:v>
                </c:pt>
                <c:pt idx="316">
                  <c:v>62.25</c:v>
                </c:pt>
                <c:pt idx="317">
                  <c:v>61.05</c:v>
                </c:pt>
                <c:pt idx="318">
                  <c:v>60.05</c:v>
                </c:pt>
                <c:pt idx="319">
                  <c:v>58.25</c:v>
                </c:pt>
                <c:pt idx="320">
                  <c:v>58.25</c:v>
                </c:pt>
                <c:pt idx="321">
                  <c:v>59.05</c:v>
                </c:pt>
                <c:pt idx="322">
                  <c:v>58.05</c:v>
                </c:pt>
                <c:pt idx="323">
                  <c:v>57.75</c:v>
                </c:pt>
                <c:pt idx="324">
                  <c:v>59.75</c:v>
                </c:pt>
                <c:pt idx="325">
                  <c:v>60.05</c:v>
                </c:pt>
                <c:pt idx="326">
                  <c:v>59.3</c:v>
                </c:pt>
                <c:pt idx="327">
                  <c:v>60</c:v>
                </c:pt>
                <c:pt idx="328">
                  <c:v>59.95</c:v>
                </c:pt>
                <c:pt idx="329">
                  <c:v>59.95</c:v>
                </c:pt>
                <c:pt idx="330">
                  <c:v>60.25</c:v>
                </c:pt>
                <c:pt idx="331">
                  <c:v>61.5</c:v>
                </c:pt>
                <c:pt idx="332">
                  <c:v>61.8</c:v>
                </c:pt>
                <c:pt idx="333">
                  <c:v>60.8</c:v>
                </c:pt>
                <c:pt idx="334">
                  <c:v>60.55</c:v>
                </c:pt>
                <c:pt idx="335">
                  <c:v>59.85</c:v>
                </c:pt>
                <c:pt idx="336">
                  <c:v>58.3</c:v>
                </c:pt>
                <c:pt idx="337">
                  <c:v>57.05</c:v>
                </c:pt>
                <c:pt idx="338">
                  <c:v>56.6</c:v>
                </c:pt>
                <c:pt idx="339">
                  <c:v>57.6</c:v>
                </c:pt>
                <c:pt idx="340">
                  <c:v>59.3</c:v>
                </c:pt>
                <c:pt idx="341">
                  <c:v>59.3</c:v>
                </c:pt>
                <c:pt idx="342">
                  <c:v>59.3</c:v>
                </c:pt>
                <c:pt idx="343">
                  <c:v>58.05</c:v>
                </c:pt>
                <c:pt idx="344">
                  <c:v>55.8</c:v>
                </c:pt>
                <c:pt idx="345">
                  <c:v>55.55</c:v>
                </c:pt>
                <c:pt idx="346">
                  <c:v>55.85</c:v>
                </c:pt>
                <c:pt idx="347">
                  <c:v>56.8</c:v>
                </c:pt>
                <c:pt idx="348">
                  <c:v>56.55</c:v>
                </c:pt>
                <c:pt idx="349">
                  <c:v>55.8</c:v>
                </c:pt>
                <c:pt idx="350">
                  <c:v>55.55</c:v>
                </c:pt>
                <c:pt idx="351">
                  <c:v>54.6</c:v>
                </c:pt>
                <c:pt idx="352">
                  <c:v>54.6</c:v>
                </c:pt>
                <c:pt idx="353">
                  <c:v>55.6</c:v>
                </c:pt>
                <c:pt idx="354">
                  <c:v>55.35</c:v>
                </c:pt>
                <c:pt idx="355">
                  <c:v>53.85</c:v>
                </c:pt>
                <c:pt idx="356">
                  <c:v>53.85</c:v>
                </c:pt>
                <c:pt idx="357">
                  <c:v>56.05</c:v>
                </c:pt>
                <c:pt idx="358">
                  <c:v>56.8</c:v>
                </c:pt>
                <c:pt idx="359">
                  <c:v>55.55</c:v>
                </c:pt>
                <c:pt idx="360">
                  <c:v>55.3</c:v>
                </c:pt>
                <c:pt idx="361">
                  <c:v>55.8</c:v>
                </c:pt>
                <c:pt idx="362">
                  <c:v>56.05</c:v>
                </c:pt>
                <c:pt idx="363">
                  <c:v>55.35</c:v>
                </c:pt>
                <c:pt idx="364">
                  <c:v>54.35</c:v>
                </c:pt>
                <c:pt idx="365">
                  <c:v>54.8</c:v>
                </c:pt>
                <c:pt idx="366">
                  <c:v>56.45</c:v>
                </c:pt>
                <c:pt idx="367">
                  <c:v>57</c:v>
                </c:pt>
                <c:pt idx="368">
                  <c:v>55.6</c:v>
                </c:pt>
                <c:pt idx="369">
                  <c:v>55.85</c:v>
                </c:pt>
                <c:pt idx="370">
                  <c:v>57.55</c:v>
                </c:pt>
                <c:pt idx="371">
                  <c:v>59</c:v>
                </c:pt>
                <c:pt idx="372">
                  <c:v>59.05</c:v>
                </c:pt>
                <c:pt idx="373">
                  <c:v>59.1</c:v>
                </c:pt>
                <c:pt idx="374">
                  <c:v>60.3</c:v>
                </c:pt>
                <c:pt idx="375">
                  <c:v>60.75</c:v>
                </c:pt>
                <c:pt idx="376">
                  <c:v>61.8</c:v>
                </c:pt>
                <c:pt idx="377">
                  <c:v>62.05</c:v>
                </c:pt>
                <c:pt idx="378">
                  <c:v>62.2</c:v>
                </c:pt>
                <c:pt idx="379">
                  <c:v>63</c:v>
                </c:pt>
                <c:pt idx="380">
                  <c:v>62.8</c:v>
                </c:pt>
                <c:pt idx="381">
                  <c:v>62.05</c:v>
                </c:pt>
                <c:pt idx="382">
                  <c:v>61.6</c:v>
                </c:pt>
                <c:pt idx="383">
                  <c:v>61.8</c:v>
                </c:pt>
                <c:pt idx="384">
                  <c:v>62.8</c:v>
                </c:pt>
                <c:pt idx="385">
                  <c:v>63.6</c:v>
                </c:pt>
                <c:pt idx="386">
                  <c:v>62.85</c:v>
                </c:pt>
                <c:pt idx="387">
                  <c:v>61.75</c:v>
                </c:pt>
                <c:pt idx="388">
                  <c:v>61.25</c:v>
                </c:pt>
                <c:pt idx="389">
                  <c:v>60.85</c:v>
                </c:pt>
                <c:pt idx="390">
                  <c:v>61.1</c:v>
                </c:pt>
                <c:pt idx="391">
                  <c:v>62.1</c:v>
                </c:pt>
                <c:pt idx="392">
                  <c:v>61.6</c:v>
                </c:pt>
                <c:pt idx="393">
                  <c:v>60.3</c:v>
                </c:pt>
                <c:pt idx="394">
                  <c:v>60</c:v>
                </c:pt>
                <c:pt idx="395">
                  <c:v>61.55</c:v>
                </c:pt>
                <c:pt idx="396">
                  <c:v>62.55</c:v>
                </c:pt>
                <c:pt idx="397">
                  <c:v>63</c:v>
                </c:pt>
                <c:pt idx="398">
                  <c:v>63.95</c:v>
                </c:pt>
                <c:pt idx="399">
                  <c:v>63.95</c:v>
                </c:pt>
                <c:pt idx="400">
                  <c:v>63.8</c:v>
                </c:pt>
                <c:pt idx="401">
                  <c:v>63.6</c:v>
                </c:pt>
                <c:pt idx="402">
                  <c:v>62.85</c:v>
                </c:pt>
                <c:pt idx="403">
                  <c:v>63.55</c:v>
                </c:pt>
                <c:pt idx="404">
                  <c:v>65</c:v>
                </c:pt>
                <c:pt idx="405">
                  <c:v>64.8</c:v>
                </c:pt>
                <c:pt idx="406">
                  <c:v>64.75</c:v>
                </c:pt>
                <c:pt idx="407">
                  <c:v>65.2</c:v>
                </c:pt>
                <c:pt idx="408">
                  <c:v>65.05</c:v>
                </c:pt>
                <c:pt idx="409">
                  <c:v>65</c:v>
                </c:pt>
                <c:pt idx="410">
                  <c:v>65.7</c:v>
                </c:pt>
                <c:pt idx="411">
                  <c:v>66.55</c:v>
                </c:pt>
                <c:pt idx="412">
                  <c:v>67.85</c:v>
                </c:pt>
                <c:pt idx="413">
                  <c:v>69.75</c:v>
                </c:pt>
                <c:pt idx="414">
                  <c:v>69.2</c:v>
                </c:pt>
                <c:pt idx="415">
                  <c:v>68</c:v>
                </c:pt>
                <c:pt idx="416">
                  <c:v>69.8</c:v>
                </c:pt>
                <c:pt idx="417">
                  <c:v>71.75</c:v>
                </c:pt>
                <c:pt idx="418">
                  <c:v>72.45</c:v>
                </c:pt>
                <c:pt idx="419">
                  <c:v>73.2</c:v>
                </c:pt>
                <c:pt idx="420">
                  <c:v>73.25</c:v>
                </c:pt>
                <c:pt idx="421">
                  <c:v>71.8</c:v>
                </c:pt>
                <c:pt idx="422">
                  <c:v>71.25</c:v>
                </c:pt>
                <c:pt idx="423">
                  <c:v>72.75</c:v>
                </c:pt>
                <c:pt idx="424">
                  <c:v>75</c:v>
                </c:pt>
                <c:pt idx="425">
                  <c:v>76.5</c:v>
                </c:pt>
                <c:pt idx="426">
                  <c:v>77.05</c:v>
                </c:pt>
                <c:pt idx="427">
                  <c:v>76.3</c:v>
                </c:pt>
                <c:pt idx="428">
                  <c:v>74.7</c:v>
                </c:pt>
                <c:pt idx="429">
                  <c:v>74.45</c:v>
                </c:pt>
                <c:pt idx="430">
                  <c:v>74.25</c:v>
                </c:pt>
                <c:pt idx="431">
                  <c:v>75.05</c:v>
                </c:pt>
                <c:pt idx="432">
                  <c:v>74.8</c:v>
                </c:pt>
                <c:pt idx="433">
                  <c:v>73.2</c:v>
                </c:pt>
                <c:pt idx="434">
                  <c:v>72.95</c:v>
                </c:pt>
                <c:pt idx="435">
                  <c:v>70.95</c:v>
                </c:pt>
                <c:pt idx="436">
                  <c:v>67.7</c:v>
                </c:pt>
                <c:pt idx="437">
                  <c:v>66.75</c:v>
                </c:pt>
                <c:pt idx="438">
                  <c:v>68.3</c:v>
                </c:pt>
                <c:pt idx="439">
                  <c:v>69.05</c:v>
                </c:pt>
                <c:pt idx="440">
                  <c:v>68.2</c:v>
                </c:pt>
                <c:pt idx="441">
                  <c:v>67.5</c:v>
                </c:pt>
                <c:pt idx="442">
                  <c:v>64.1</c:v>
                </c:pt>
                <c:pt idx="443">
                  <c:v>60.85</c:v>
                </c:pt>
                <c:pt idx="444">
                  <c:v>64</c:v>
                </c:pt>
                <c:pt idx="445">
                  <c:v>66.95</c:v>
                </c:pt>
                <c:pt idx="446">
                  <c:v>66.05</c:v>
                </c:pt>
                <c:pt idx="447">
                  <c:v>65.85</c:v>
                </c:pt>
                <c:pt idx="448">
                  <c:v>65.55</c:v>
                </c:pt>
                <c:pt idx="449">
                  <c:v>65.55</c:v>
                </c:pt>
                <c:pt idx="450">
                  <c:v>67.05</c:v>
                </c:pt>
                <c:pt idx="451">
                  <c:v>66.05</c:v>
                </c:pt>
                <c:pt idx="452">
                  <c:v>63.85</c:v>
                </c:pt>
                <c:pt idx="453">
                  <c:v>63.6</c:v>
                </c:pt>
                <c:pt idx="454">
                  <c:v>63.8</c:v>
                </c:pt>
                <c:pt idx="455">
                  <c:v>65.05</c:v>
                </c:pt>
                <c:pt idx="456">
                  <c:v>66.05</c:v>
                </c:pt>
                <c:pt idx="457">
                  <c:v>65.05</c:v>
                </c:pt>
                <c:pt idx="458">
                  <c:v>65.1</c:v>
                </c:pt>
                <c:pt idx="459">
                  <c:v>66.35</c:v>
                </c:pt>
                <c:pt idx="460">
                  <c:v>65.3</c:v>
                </c:pt>
                <c:pt idx="461">
                  <c:v>64</c:v>
                </c:pt>
                <c:pt idx="462">
                  <c:v>64.55</c:v>
                </c:pt>
                <c:pt idx="463">
                  <c:v>64.6</c:v>
                </c:pt>
                <c:pt idx="464">
                  <c:v>64.55</c:v>
                </c:pt>
                <c:pt idx="465">
                  <c:v>64.75</c:v>
                </c:pt>
                <c:pt idx="466">
                  <c:v>64.75</c:v>
                </c:pt>
                <c:pt idx="467">
                  <c:v>64.8</c:v>
                </c:pt>
                <c:pt idx="468">
                  <c:v>64.6</c:v>
                </c:pt>
                <c:pt idx="469">
                  <c:v>63.85</c:v>
                </c:pt>
                <c:pt idx="470">
                  <c:v>63.05</c:v>
                </c:pt>
                <c:pt idx="471">
                  <c:v>61.75</c:v>
                </c:pt>
                <c:pt idx="472">
                  <c:v>59.8</c:v>
                </c:pt>
                <c:pt idx="473">
                  <c:v>58.65</c:v>
                </c:pt>
                <c:pt idx="474">
                  <c:v>58.65</c:v>
                </c:pt>
                <c:pt idx="475">
                  <c:v>59.05</c:v>
                </c:pt>
                <c:pt idx="476">
                  <c:v>59.7</c:v>
                </c:pt>
                <c:pt idx="477">
                  <c:v>60</c:v>
                </c:pt>
                <c:pt idx="478">
                  <c:v>59.1</c:v>
                </c:pt>
                <c:pt idx="479">
                  <c:v>58.55</c:v>
                </c:pt>
                <c:pt idx="480">
                  <c:v>58.8</c:v>
                </c:pt>
                <c:pt idx="481">
                  <c:v>59.05</c:v>
                </c:pt>
                <c:pt idx="482">
                  <c:v>59.55</c:v>
                </c:pt>
                <c:pt idx="483">
                  <c:v>59.8</c:v>
                </c:pt>
                <c:pt idx="484">
                  <c:v>58.8</c:v>
                </c:pt>
                <c:pt idx="485">
                  <c:v>58.3</c:v>
                </c:pt>
                <c:pt idx="486">
                  <c:v>57.8</c:v>
                </c:pt>
                <c:pt idx="487">
                  <c:v>57.6</c:v>
                </c:pt>
                <c:pt idx="488">
                  <c:v>58.6</c:v>
                </c:pt>
                <c:pt idx="489">
                  <c:v>59.25</c:v>
                </c:pt>
                <c:pt idx="490">
                  <c:v>59.45</c:v>
                </c:pt>
                <c:pt idx="491">
                  <c:v>58.5</c:v>
                </c:pt>
                <c:pt idx="492">
                  <c:v>58.75</c:v>
                </c:pt>
                <c:pt idx="493">
                  <c:v>60.75</c:v>
                </c:pt>
                <c:pt idx="494">
                  <c:v>62.05</c:v>
                </c:pt>
                <c:pt idx="495">
                  <c:v>62.25</c:v>
                </c:pt>
                <c:pt idx="496">
                  <c:v>60.5</c:v>
                </c:pt>
                <c:pt idx="497">
                  <c:v>58.8</c:v>
                </c:pt>
                <c:pt idx="498">
                  <c:v>58.05</c:v>
                </c:pt>
                <c:pt idx="499">
                  <c:v>58.3</c:v>
                </c:pt>
                <c:pt idx="500">
                  <c:v>59.5</c:v>
                </c:pt>
                <c:pt idx="501">
                  <c:v>59.05</c:v>
                </c:pt>
                <c:pt idx="502">
                  <c:v>57.85</c:v>
                </c:pt>
                <c:pt idx="503">
                  <c:v>57.55</c:v>
                </c:pt>
                <c:pt idx="504">
                  <c:v>57.8</c:v>
                </c:pt>
                <c:pt idx="505">
                  <c:v>57.6</c:v>
                </c:pt>
                <c:pt idx="506">
                  <c:v>56.8</c:v>
                </c:pt>
                <c:pt idx="507">
                  <c:v>56.75</c:v>
                </c:pt>
                <c:pt idx="508">
                  <c:v>57.25</c:v>
                </c:pt>
                <c:pt idx="509">
                  <c:v>57.8</c:v>
                </c:pt>
                <c:pt idx="510">
                  <c:v>58.1</c:v>
                </c:pt>
                <c:pt idx="511">
                  <c:v>57.1</c:v>
                </c:pt>
                <c:pt idx="512">
                  <c:v>57.1</c:v>
                </c:pt>
                <c:pt idx="513">
                  <c:v>57.6</c:v>
                </c:pt>
                <c:pt idx="514">
                  <c:v>57.6</c:v>
                </c:pt>
                <c:pt idx="515">
                  <c:v>58.75</c:v>
                </c:pt>
                <c:pt idx="516">
                  <c:v>59</c:v>
                </c:pt>
                <c:pt idx="517">
                  <c:v>57.8</c:v>
                </c:pt>
                <c:pt idx="518">
                  <c:v>58.05</c:v>
                </c:pt>
                <c:pt idx="519">
                  <c:v>58.6</c:v>
                </c:pt>
                <c:pt idx="520">
                  <c:v>58.1</c:v>
                </c:pt>
                <c:pt idx="521">
                  <c:v>58.1</c:v>
                </c:pt>
                <c:pt idx="522">
                  <c:v>57.85</c:v>
                </c:pt>
                <c:pt idx="523">
                  <c:v>58.1</c:v>
                </c:pt>
                <c:pt idx="524">
                  <c:v>58.6</c:v>
                </c:pt>
                <c:pt idx="525">
                  <c:v>58.05</c:v>
                </c:pt>
                <c:pt idx="526">
                  <c:v>57.55</c:v>
                </c:pt>
                <c:pt idx="527">
                  <c:v>57.8</c:v>
                </c:pt>
                <c:pt idx="528">
                  <c:v>58.25</c:v>
                </c:pt>
                <c:pt idx="529">
                  <c:v>57.5</c:v>
                </c:pt>
                <c:pt idx="530">
                  <c:v>57.8</c:v>
                </c:pt>
                <c:pt idx="531">
                  <c:v>58.55</c:v>
                </c:pt>
                <c:pt idx="532">
                  <c:v>58.05</c:v>
                </c:pt>
                <c:pt idx="533">
                  <c:v>57.3</c:v>
                </c:pt>
                <c:pt idx="534">
                  <c:v>56.8</c:v>
                </c:pt>
                <c:pt idx="535">
                  <c:v>57.85</c:v>
                </c:pt>
                <c:pt idx="536">
                  <c:v>58.85</c:v>
                </c:pt>
                <c:pt idx="537">
                  <c:v>58.3</c:v>
                </c:pt>
                <c:pt idx="538">
                  <c:v>58.05</c:v>
                </c:pt>
                <c:pt idx="539">
                  <c:v>58</c:v>
                </c:pt>
                <c:pt idx="540">
                  <c:v>57.95</c:v>
                </c:pt>
                <c:pt idx="541">
                  <c:v>59.7</c:v>
                </c:pt>
                <c:pt idx="542">
                  <c:v>61.75</c:v>
                </c:pt>
                <c:pt idx="543">
                  <c:v>62.35</c:v>
                </c:pt>
                <c:pt idx="544">
                  <c:v>63.05</c:v>
                </c:pt>
                <c:pt idx="545">
                  <c:v>63.55</c:v>
                </c:pt>
                <c:pt idx="546">
                  <c:v>63.35</c:v>
                </c:pt>
                <c:pt idx="547">
                  <c:v>63.3</c:v>
                </c:pt>
                <c:pt idx="548">
                  <c:v>63.75</c:v>
                </c:pt>
                <c:pt idx="549">
                  <c:v>64.2</c:v>
                </c:pt>
                <c:pt idx="550">
                  <c:v>64.5</c:v>
                </c:pt>
                <c:pt idx="551">
                  <c:v>65</c:v>
                </c:pt>
                <c:pt idx="552">
                  <c:v>65.45</c:v>
                </c:pt>
                <c:pt idx="553">
                  <c:v>64.8</c:v>
                </c:pt>
                <c:pt idx="554">
                  <c:v>62.35</c:v>
                </c:pt>
                <c:pt idx="555">
                  <c:v>60.3</c:v>
                </c:pt>
                <c:pt idx="556">
                  <c:v>59.8</c:v>
                </c:pt>
                <c:pt idx="557">
                  <c:v>59.85</c:v>
                </c:pt>
                <c:pt idx="558">
                  <c:v>59.55</c:v>
                </c:pt>
                <c:pt idx="559">
                  <c:v>59.05</c:v>
                </c:pt>
                <c:pt idx="560">
                  <c:v>58.8</c:v>
                </c:pt>
                <c:pt idx="561">
                  <c:v>59.05</c:v>
                </c:pt>
                <c:pt idx="562">
                  <c:v>59.1</c:v>
                </c:pt>
                <c:pt idx="563">
                  <c:v>59.3</c:v>
                </c:pt>
                <c:pt idx="564">
                  <c:v>60.05</c:v>
                </c:pt>
                <c:pt idx="565">
                  <c:v>59.85</c:v>
                </c:pt>
                <c:pt idx="566">
                  <c:v>59.6</c:v>
                </c:pt>
                <c:pt idx="567">
                  <c:v>59.8</c:v>
                </c:pt>
                <c:pt idx="568">
                  <c:v>59.55</c:v>
                </c:pt>
                <c:pt idx="569">
                  <c:v>59.5</c:v>
                </c:pt>
                <c:pt idx="570">
                  <c:v>59.5</c:v>
                </c:pt>
                <c:pt idx="571">
                  <c:v>59.1</c:v>
                </c:pt>
                <c:pt idx="572">
                  <c:v>59.1</c:v>
                </c:pt>
                <c:pt idx="573">
                  <c:v>58.85</c:v>
                </c:pt>
                <c:pt idx="574">
                  <c:v>58.1</c:v>
                </c:pt>
                <c:pt idx="575">
                  <c:v>57.6</c:v>
                </c:pt>
                <c:pt idx="576">
                  <c:v>58.1</c:v>
                </c:pt>
                <c:pt idx="577">
                  <c:v>58.8</c:v>
                </c:pt>
                <c:pt idx="578">
                  <c:v>58.05</c:v>
                </c:pt>
                <c:pt idx="579">
                  <c:v>57.05</c:v>
                </c:pt>
                <c:pt idx="580">
                  <c:v>57.55</c:v>
                </c:pt>
                <c:pt idx="581">
                  <c:v>58.05</c:v>
                </c:pt>
                <c:pt idx="582">
                  <c:v>57.55</c:v>
                </c:pt>
                <c:pt idx="583">
                  <c:v>57.3</c:v>
                </c:pt>
                <c:pt idx="584">
                  <c:v>57.05</c:v>
                </c:pt>
                <c:pt idx="585">
                  <c:v>57.1</c:v>
                </c:pt>
                <c:pt idx="586">
                  <c:v>57.05</c:v>
                </c:pt>
                <c:pt idx="587">
                  <c:v>57.05</c:v>
                </c:pt>
                <c:pt idx="588">
                  <c:v>57.8</c:v>
                </c:pt>
                <c:pt idx="589">
                  <c:v>58.2</c:v>
                </c:pt>
                <c:pt idx="590">
                  <c:v>57.5</c:v>
                </c:pt>
                <c:pt idx="591">
                  <c:v>56.3</c:v>
                </c:pt>
                <c:pt idx="592">
                  <c:v>55.85</c:v>
                </c:pt>
                <c:pt idx="593">
                  <c:v>56.6</c:v>
                </c:pt>
                <c:pt idx="594">
                  <c:v>57.75</c:v>
                </c:pt>
                <c:pt idx="595">
                  <c:v>57.3</c:v>
                </c:pt>
                <c:pt idx="596">
                  <c:v>56.6</c:v>
                </c:pt>
                <c:pt idx="597">
                  <c:v>57.1</c:v>
                </c:pt>
                <c:pt idx="598">
                  <c:v>57.1</c:v>
                </c:pt>
                <c:pt idx="599">
                  <c:v>57.35</c:v>
                </c:pt>
                <c:pt idx="600">
                  <c:v>57.8</c:v>
                </c:pt>
                <c:pt idx="601">
                  <c:v>57.75</c:v>
                </c:pt>
                <c:pt idx="602">
                  <c:v>58.05</c:v>
                </c:pt>
                <c:pt idx="603">
                  <c:v>58.35</c:v>
                </c:pt>
                <c:pt idx="604">
                  <c:v>59.05</c:v>
                </c:pt>
                <c:pt idx="605">
                  <c:v>60.05</c:v>
                </c:pt>
                <c:pt idx="606">
                  <c:v>59.55</c:v>
                </c:pt>
                <c:pt idx="607">
                  <c:v>58.05</c:v>
                </c:pt>
                <c:pt idx="608">
                  <c:v>57.15</c:v>
                </c:pt>
                <c:pt idx="609">
                  <c:v>56.8</c:v>
                </c:pt>
                <c:pt idx="610">
                  <c:v>56.25</c:v>
                </c:pt>
                <c:pt idx="611">
                  <c:v>56.3</c:v>
                </c:pt>
                <c:pt idx="612">
                  <c:v>57.5</c:v>
                </c:pt>
                <c:pt idx="613">
                  <c:v>57.3</c:v>
                </c:pt>
                <c:pt idx="614">
                  <c:v>56.6</c:v>
                </c:pt>
                <c:pt idx="615">
                  <c:v>57.85</c:v>
                </c:pt>
                <c:pt idx="616">
                  <c:v>58.55</c:v>
                </c:pt>
                <c:pt idx="617">
                  <c:v>57.8</c:v>
                </c:pt>
                <c:pt idx="618">
                  <c:v>57.15</c:v>
                </c:pt>
                <c:pt idx="619">
                  <c:v>56.35</c:v>
                </c:pt>
                <c:pt idx="620">
                  <c:v>55.55</c:v>
                </c:pt>
                <c:pt idx="621">
                  <c:v>56.35</c:v>
                </c:pt>
                <c:pt idx="622">
                  <c:v>57.8</c:v>
                </c:pt>
                <c:pt idx="623">
                  <c:v>57.55</c:v>
                </c:pt>
                <c:pt idx="624">
                  <c:v>56.6</c:v>
                </c:pt>
                <c:pt idx="625">
                  <c:v>56.35</c:v>
                </c:pt>
                <c:pt idx="626">
                  <c:v>57.6</c:v>
                </c:pt>
                <c:pt idx="627">
                  <c:v>57.85</c:v>
                </c:pt>
                <c:pt idx="628">
                  <c:v>57.1</c:v>
                </c:pt>
                <c:pt idx="629">
                  <c:v>58.1</c:v>
                </c:pt>
                <c:pt idx="630">
                  <c:v>58.85</c:v>
                </c:pt>
                <c:pt idx="631">
                  <c:v>59.05</c:v>
                </c:pt>
                <c:pt idx="632">
                  <c:v>60.25</c:v>
                </c:pt>
                <c:pt idx="633">
                  <c:v>61.5</c:v>
                </c:pt>
                <c:pt idx="634">
                  <c:v>61.3</c:v>
                </c:pt>
                <c:pt idx="635">
                  <c:v>61.55</c:v>
                </c:pt>
                <c:pt idx="636">
                  <c:v>62</c:v>
                </c:pt>
                <c:pt idx="637">
                  <c:v>61.25</c:v>
                </c:pt>
                <c:pt idx="638">
                  <c:v>61.3</c:v>
                </c:pt>
                <c:pt idx="639">
                  <c:v>61.05</c:v>
                </c:pt>
                <c:pt idx="640">
                  <c:v>61.15</c:v>
                </c:pt>
                <c:pt idx="641">
                  <c:v>62.15</c:v>
                </c:pt>
                <c:pt idx="642">
                  <c:v>62.05</c:v>
                </c:pt>
                <c:pt idx="643">
                  <c:v>61.8</c:v>
                </c:pt>
                <c:pt idx="644">
                  <c:v>62.3</c:v>
                </c:pt>
                <c:pt idx="645">
                  <c:v>62.55</c:v>
                </c:pt>
                <c:pt idx="646">
                  <c:v>63.05</c:v>
                </c:pt>
                <c:pt idx="647">
                  <c:v>64.5</c:v>
                </c:pt>
                <c:pt idx="648">
                  <c:v>65.15</c:v>
                </c:pt>
                <c:pt idx="649">
                  <c:v>64.75</c:v>
                </c:pt>
                <c:pt idx="650">
                  <c:v>64.85</c:v>
                </c:pt>
                <c:pt idx="651">
                  <c:v>65.25</c:v>
                </c:pt>
                <c:pt idx="652">
                  <c:v>64.65</c:v>
                </c:pt>
                <c:pt idx="653">
                  <c:v>63.95</c:v>
                </c:pt>
                <c:pt idx="654">
                  <c:v>64.5</c:v>
                </c:pt>
                <c:pt idx="655">
                  <c:v>65.25</c:v>
                </c:pt>
                <c:pt idx="656">
                  <c:v>64.7</c:v>
                </c:pt>
                <c:pt idx="657">
                  <c:v>64.4</c:v>
                </c:pt>
                <c:pt idx="658">
                  <c:v>66.2</c:v>
                </c:pt>
                <c:pt idx="659">
                  <c:v>67.05</c:v>
                </c:pt>
                <c:pt idx="660">
                  <c:v>66.05</c:v>
                </c:pt>
                <c:pt idx="661">
                  <c:v>65.2</c:v>
                </c:pt>
                <c:pt idx="662">
                  <c:v>65.2</c:v>
                </c:pt>
                <c:pt idx="663">
                  <c:v>66.3</c:v>
                </c:pt>
                <c:pt idx="664">
                  <c:v>67.3</c:v>
                </c:pt>
                <c:pt idx="665">
                  <c:v>67.8</c:v>
                </c:pt>
                <c:pt idx="666">
                  <c:v>68</c:v>
                </c:pt>
                <c:pt idx="667">
                  <c:v>69</c:v>
                </c:pt>
                <c:pt idx="668">
                  <c:v>69.5</c:v>
                </c:pt>
                <c:pt idx="669">
                  <c:v>72.45</c:v>
                </c:pt>
                <c:pt idx="670">
                  <c:v>71.05</c:v>
                </c:pt>
                <c:pt idx="671">
                  <c:v>66.6</c:v>
                </c:pt>
                <c:pt idx="672">
                  <c:v>67.85</c:v>
                </c:pt>
                <c:pt idx="673">
                  <c:v>64.8</c:v>
                </c:pt>
                <c:pt idx="674">
                  <c:v>65.8</c:v>
                </c:pt>
                <c:pt idx="675">
                  <c:v>70.6</c:v>
                </c:pt>
                <c:pt idx="676">
                  <c:v>70.3</c:v>
                </c:pt>
                <c:pt idx="677">
                  <c:v>69.45</c:v>
                </c:pt>
                <c:pt idx="678">
                  <c:v>69</c:v>
                </c:pt>
                <c:pt idx="679">
                  <c:v>69.55</c:v>
                </c:pt>
                <c:pt idx="680">
                  <c:v>69.55</c:v>
                </c:pt>
                <c:pt idx="681">
                  <c:v>68.85</c:v>
                </c:pt>
                <c:pt idx="682">
                  <c:v>67.5</c:v>
                </c:pt>
                <c:pt idx="683">
                  <c:v>65.5</c:v>
                </c:pt>
                <c:pt idx="684">
                  <c:v>65</c:v>
                </c:pt>
                <c:pt idx="685">
                  <c:v>65.2</c:v>
                </c:pt>
                <c:pt idx="686">
                  <c:v>65.25</c:v>
                </c:pt>
                <c:pt idx="687">
                  <c:v>65.2</c:v>
                </c:pt>
                <c:pt idx="688">
                  <c:v>65.4</c:v>
                </c:pt>
                <c:pt idx="689">
                  <c:v>65.95</c:v>
                </c:pt>
                <c:pt idx="690">
                  <c:v>65.5</c:v>
                </c:pt>
                <c:pt idx="691">
                  <c:v>65.25</c:v>
                </c:pt>
                <c:pt idx="692">
                  <c:v>65</c:v>
                </c:pt>
                <c:pt idx="693">
                  <c:v>63.2</c:v>
                </c:pt>
                <c:pt idx="694">
                  <c:v>62.45</c:v>
                </c:pt>
                <c:pt idx="695">
                  <c:v>63.05</c:v>
                </c:pt>
                <c:pt idx="696">
                  <c:v>63.6</c:v>
                </c:pt>
                <c:pt idx="697">
                  <c:v>63.55</c:v>
                </c:pt>
                <c:pt idx="698">
                  <c:v>63.5</c:v>
                </c:pt>
                <c:pt idx="699">
                  <c:v>62.55</c:v>
                </c:pt>
                <c:pt idx="700">
                  <c:v>60.35</c:v>
                </c:pt>
                <c:pt idx="701">
                  <c:v>59.75</c:v>
                </c:pt>
                <c:pt idx="702">
                  <c:v>60.25</c:v>
                </c:pt>
                <c:pt idx="703">
                  <c:v>62.3</c:v>
                </c:pt>
                <c:pt idx="704">
                  <c:v>63</c:v>
                </c:pt>
                <c:pt idx="705">
                  <c:v>60.5</c:v>
                </c:pt>
                <c:pt idx="706">
                  <c:v>60.8</c:v>
                </c:pt>
                <c:pt idx="707">
                  <c:v>62.35</c:v>
                </c:pt>
                <c:pt idx="708">
                  <c:v>62.55</c:v>
                </c:pt>
                <c:pt idx="709">
                  <c:v>64.35</c:v>
                </c:pt>
                <c:pt idx="710">
                  <c:v>63.9</c:v>
                </c:pt>
                <c:pt idx="711">
                  <c:v>62.35</c:v>
                </c:pt>
                <c:pt idx="712">
                  <c:v>63.3</c:v>
                </c:pt>
                <c:pt idx="713">
                  <c:v>63.25</c:v>
                </c:pt>
                <c:pt idx="714">
                  <c:v>62.8</c:v>
                </c:pt>
                <c:pt idx="715">
                  <c:v>63.1</c:v>
                </c:pt>
                <c:pt idx="716">
                  <c:v>62.55</c:v>
                </c:pt>
                <c:pt idx="717">
                  <c:v>62.05</c:v>
                </c:pt>
                <c:pt idx="718">
                  <c:v>62.05</c:v>
                </c:pt>
                <c:pt idx="719">
                  <c:v>62.05</c:v>
                </c:pt>
                <c:pt idx="720">
                  <c:v>63.8</c:v>
                </c:pt>
                <c:pt idx="721">
                  <c:v>66.3</c:v>
                </c:pt>
                <c:pt idx="722">
                  <c:v>69.1</c:v>
                </c:pt>
                <c:pt idx="723">
                  <c:v>70.8</c:v>
                </c:pt>
                <c:pt idx="724">
                  <c:v>70.75</c:v>
                </c:pt>
                <c:pt idx="725">
                  <c:v>71.25</c:v>
                </c:pt>
                <c:pt idx="726">
                  <c:v>71.95</c:v>
                </c:pt>
                <c:pt idx="727">
                  <c:v>72.2</c:v>
                </c:pt>
                <c:pt idx="728">
                  <c:v>71.75</c:v>
                </c:pt>
                <c:pt idx="729">
                  <c:v>71</c:v>
                </c:pt>
                <c:pt idx="730">
                  <c:v>70.25</c:v>
                </c:pt>
                <c:pt idx="731">
                  <c:v>70.45</c:v>
                </c:pt>
                <c:pt idx="732">
                  <c:v>71.45</c:v>
                </c:pt>
                <c:pt idx="733">
                  <c:v>71.8</c:v>
                </c:pt>
                <c:pt idx="734">
                  <c:v>73.05</c:v>
                </c:pt>
                <c:pt idx="735">
                  <c:v>74.2</c:v>
                </c:pt>
                <c:pt idx="736">
                  <c:v>73.45</c:v>
                </c:pt>
                <c:pt idx="737">
                  <c:v>72.45</c:v>
                </c:pt>
                <c:pt idx="738">
                  <c:v>71.7</c:v>
                </c:pt>
                <c:pt idx="739">
                  <c:v>71.7</c:v>
                </c:pt>
                <c:pt idx="740">
                  <c:v>72.7</c:v>
                </c:pt>
                <c:pt idx="741">
                  <c:v>72.25</c:v>
                </c:pt>
                <c:pt idx="742">
                  <c:v>70.3</c:v>
                </c:pt>
                <c:pt idx="743">
                  <c:v>70.3</c:v>
                </c:pt>
                <c:pt idx="744">
                  <c:v>70.25</c:v>
                </c:pt>
                <c:pt idx="745">
                  <c:v>69</c:v>
                </c:pt>
                <c:pt idx="746">
                  <c:v>69.75</c:v>
                </c:pt>
                <c:pt idx="747">
                  <c:v>71</c:v>
                </c:pt>
                <c:pt idx="748">
                  <c:v>71.8</c:v>
                </c:pt>
                <c:pt idx="749">
                  <c:v>72.25</c:v>
                </c:pt>
                <c:pt idx="750">
                  <c:v>72.15</c:v>
                </c:pt>
                <c:pt idx="751">
                  <c:v>71.65</c:v>
                </c:pt>
                <c:pt idx="752">
                  <c:v>71.7</c:v>
                </c:pt>
                <c:pt idx="753">
                  <c:v>72.7</c:v>
                </c:pt>
                <c:pt idx="754">
                  <c:v>72.95</c:v>
                </c:pt>
                <c:pt idx="755">
                  <c:v>72.95</c:v>
                </c:pt>
                <c:pt idx="756">
                  <c:v>72.4</c:v>
                </c:pt>
                <c:pt idx="757">
                  <c:v>72.2</c:v>
                </c:pt>
                <c:pt idx="758">
                  <c:v>72.55</c:v>
                </c:pt>
                <c:pt idx="759">
                  <c:v>73.1</c:v>
                </c:pt>
                <c:pt idx="760">
                  <c:v>75.05</c:v>
                </c:pt>
                <c:pt idx="761">
                  <c:v>76.5</c:v>
                </c:pt>
                <c:pt idx="762">
                  <c:v>77.55</c:v>
                </c:pt>
                <c:pt idx="763">
                  <c:v>79.55</c:v>
                </c:pt>
                <c:pt idx="764">
                  <c:v>80.8</c:v>
                </c:pt>
                <c:pt idx="765">
                  <c:v>81.5</c:v>
                </c:pt>
                <c:pt idx="766">
                  <c:v>83.45</c:v>
                </c:pt>
                <c:pt idx="767">
                  <c:v>84.7</c:v>
                </c:pt>
                <c:pt idx="768">
                  <c:v>84.95</c:v>
                </c:pt>
                <c:pt idx="769">
                  <c:v>84.8</c:v>
                </c:pt>
                <c:pt idx="770">
                  <c:v>84.5</c:v>
                </c:pt>
                <c:pt idx="771">
                  <c:v>84.7</c:v>
                </c:pt>
                <c:pt idx="772">
                  <c:v>84.95</c:v>
                </c:pt>
                <c:pt idx="773">
                  <c:v>85.3</c:v>
                </c:pt>
                <c:pt idx="774">
                  <c:v>83.4</c:v>
                </c:pt>
                <c:pt idx="775">
                  <c:v>79</c:v>
                </c:pt>
                <c:pt idx="776">
                  <c:v>75.7</c:v>
                </c:pt>
                <c:pt idx="777">
                  <c:v>74.5</c:v>
                </c:pt>
                <c:pt idx="778">
                  <c:v>75.25</c:v>
                </c:pt>
                <c:pt idx="779">
                  <c:v>76.5</c:v>
                </c:pt>
                <c:pt idx="780">
                  <c:v>75.75</c:v>
                </c:pt>
                <c:pt idx="781">
                  <c:v>74.45</c:v>
                </c:pt>
                <c:pt idx="782">
                  <c:v>74.9</c:v>
                </c:pt>
                <c:pt idx="783">
                  <c:v>75.95</c:v>
                </c:pt>
                <c:pt idx="784">
                  <c:v>76</c:v>
                </c:pt>
                <c:pt idx="785">
                  <c:v>75</c:v>
                </c:pt>
                <c:pt idx="786">
                  <c:v>73.5</c:v>
                </c:pt>
                <c:pt idx="787">
                  <c:v>70.75</c:v>
                </c:pt>
                <c:pt idx="788">
                  <c:v>69.25</c:v>
                </c:pt>
                <c:pt idx="789">
                  <c:v>71.05</c:v>
                </c:pt>
                <c:pt idx="790">
                  <c:v>72.4</c:v>
                </c:pt>
                <c:pt idx="791">
                  <c:v>72.05</c:v>
                </c:pt>
                <c:pt idx="792">
                  <c:v>71.45</c:v>
                </c:pt>
                <c:pt idx="793">
                  <c:v>70</c:v>
                </c:pt>
                <c:pt idx="794">
                  <c:v>68.75</c:v>
                </c:pt>
                <c:pt idx="795">
                  <c:v>68.3</c:v>
                </c:pt>
                <c:pt idx="796">
                  <c:v>68.1</c:v>
                </c:pt>
                <c:pt idx="797">
                  <c:v>67.95</c:v>
                </c:pt>
                <c:pt idx="798">
                  <c:v>67.85</c:v>
                </c:pt>
                <c:pt idx="799">
                  <c:v>67.1</c:v>
                </c:pt>
                <c:pt idx="800">
                  <c:v>66.6</c:v>
                </c:pt>
                <c:pt idx="801">
                  <c:v>64.1</c:v>
                </c:pt>
                <c:pt idx="802">
                  <c:v>33.85</c:v>
                </c:pt>
                <c:pt idx="803">
                  <c:v>1.6</c:v>
                </c:pt>
                <c:pt idx="804">
                  <c:v>-0.65</c:v>
                </c:pt>
                <c:pt idx="805">
                  <c:v>-0.6</c:v>
                </c:pt>
                <c:pt idx="806">
                  <c:v>-0.1</c:v>
                </c:pt>
                <c:pt idx="807">
                  <c:v>0.4</c:v>
                </c:pt>
                <c:pt idx="808">
                  <c:v>-0.4</c:v>
                </c:pt>
                <c:pt idx="809">
                  <c:v>-0.15</c:v>
                </c:pt>
                <c:pt idx="810">
                  <c:v>0.4</c:v>
                </c:pt>
                <c:pt idx="811">
                  <c:v>0.4</c:v>
                </c:pt>
                <c:pt idx="812">
                  <c:v>0.1</c:v>
                </c:pt>
                <c:pt idx="813">
                  <c:v>0.55</c:v>
                </c:pt>
                <c:pt idx="814">
                  <c:v>0.3</c:v>
                </c:pt>
                <c:pt idx="815">
                  <c:v>-0.4</c:v>
                </c:pt>
                <c:pt idx="816">
                  <c:v>-0.6</c:v>
                </c:pt>
                <c:pt idx="817">
                  <c:v>-0.6</c:v>
                </c:pt>
                <c:pt idx="818">
                  <c:v>-0.65</c:v>
                </c:pt>
                <c:pt idx="819">
                  <c:v>-0.65</c:v>
                </c:pt>
                <c:pt idx="820">
                  <c:v>-0.35</c:v>
                </c:pt>
                <c:pt idx="821">
                  <c:v>0.15</c:v>
                </c:pt>
                <c:pt idx="822">
                  <c:v>0.15</c:v>
                </c:pt>
                <c:pt idx="823">
                  <c:v>-0.1</c:v>
                </c:pt>
                <c:pt idx="824">
                  <c:v>-0.1</c:v>
                </c:pt>
                <c:pt idx="825">
                  <c:v>0.9</c:v>
                </c:pt>
                <c:pt idx="826">
                  <c:v>1.15</c:v>
                </c:pt>
                <c:pt idx="827">
                  <c:v>-1.6</c:v>
                </c:pt>
              </c:numCache>
            </c:numRef>
          </c:yVal>
          <c:smooth val="0"/>
        </c:ser>
        <c:axId val="94723254"/>
        <c:axId val="99612959"/>
      </c:scatterChart>
      <c:valAx>
        <c:axId val="94723254"/>
        <c:scaling>
          <c:orientation val="minMax"/>
          <c:min val="0.8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2959"/>
        <c:crossesAt val="0"/>
        <c:crossBetween val="midCat"/>
      </c:valAx>
      <c:valAx>
        <c:axId val="9961295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3 [ppb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32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lfur Diox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36</c:f>
              <c:numCache>
                <c:formatCode>General</c:formatCode>
                <c:ptCount val="828"/>
                <c:pt idx="0">
                  <c:v>0.802314818</c:v>
                </c:pt>
                <c:pt idx="1">
                  <c:v>0.80243057</c:v>
                </c:pt>
                <c:pt idx="2">
                  <c:v>0.802546322</c:v>
                </c:pt>
                <c:pt idx="3">
                  <c:v>0.802662015</c:v>
                </c:pt>
                <c:pt idx="4">
                  <c:v>0.802777767</c:v>
                </c:pt>
                <c:pt idx="5">
                  <c:v>0.802893519</c:v>
                </c:pt>
                <c:pt idx="6">
                  <c:v>0.803009272</c:v>
                </c:pt>
                <c:pt idx="7">
                  <c:v>0.803125024</c:v>
                </c:pt>
                <c:pt idx="8">
                  <c:v>0.803240716</c:v>
                </c:pt>
                <c:pt idx="9">
                  <c:v>0.803356469</c:v>
                </c:pt>
                <c:pt idx="10">
                  <c:v>0.803472221</c:v>
                </c:pt>
                <c:pt idx="11">
                  <c:v>0.803587973</c:v>
                </c:pt>
                <c:pt idx="12">
                  <c:v>0.803703725</c:v>
                </c:pt>
                <c:pt idx="13">
                  <c:v>0.803819418</c:v>
                </c:pt>
                <c:pt idx="14">
                  <c:v>0.80393517</c:v>
                </c:pt>
                <c:pt idx="15">
                  <c:v>0.804050922</c:v>
                </c:pt>
                <c:pt idx="16">
                  <c:v>0.804166675</c:v>
                </c:pt>
                <c:pt idx="17">
                  <c:v>0.804282427</c:v>
                </c:pt>
                <c:pt idx="18">
                  <c:v>0.804398119</c:v>
                </c:pt>
                <c:pt idx="19">
                  <c:v>0.804513872</c:v>
                </c:pt>
                <c:pt idx="20">
                  <c:v>0.804629624</c:v>
                </c:pt>
                <c:pt idx="21">
                  <c:v>0.804745376</c:v>
                </c:pt>
                <c:pt idx="22">
                  <c:v>0.804861128</c:v>
                </c:pt>
                <c:pt idx="23">
                  <c:v>0.804976881</c:v>
                </c:pt>
                <c:pt idx="24">
                  <c:v>0.805092573</c:v>
                </c:pt>
                <c:pt idx="25">
                  <c:v>0.805208325</c:v>
                </c:pt>
                <c:pt idx="26">
                  <c:v>0.805324078</c:v>
                </c:pt>
                <c:pt idx="27">
                  <c:v>0.80543983</c:v>
                </c:pt>
                <c:pt idx="28">
                  <c:v>0.805555582</c:v>
                </c:pt>
                <c:pt idx="29">
                  <c:v>0.805671275</c:v>
                </c:pt>
                <c:pt idx="30">
                  <c:v>0.805787027</c:v>
                </c:pt>
                <c:pt idx="31">
                  <c:v>0.805902779</c:v>
                </c:pt>
                <c:pt idx="32">
                  <c:v>0.806018531</c:v>
                </c:pt>
                <c:pt idx="33">
                  <c:v>0.806134284</c:v>
                </c:pt>
                <c:pt idx="34">
                  <c:v>0.806249976</c:v>
                </c:pt>
                <c:pt idx="35">
                  <c:v>0.806365728</c:v>
                </c:pt>
                <c:pt idx="36">
                  <c:v>0.806481481</c:v>
                </c:pt>
                <c:pt idx="37">
                  <c:v>0.806597233</c:v>
                </c:pt>
                <c:pt idx="38">
                  <c:v>0.806712985</c:v>
                </c:pt>
                <c:pt idx="39">
                  <c:v>0.806828678</c:v>
                </c:pt>
                <c:pt idx="40">
                  <c:v>0.80694443</c:v>
                </c:pt>
                <c:pt idx="41">
                  <c:v>0.807060182</c:v>
                </c:pt>
                <c:pt idx="42">
                  <c:v>0.807175934</c:v>
                </c:pt>
                <c:pt idx="43">
                  <c:v>0.807291687</c:v>
                </c:pt>
                <c:pt idx="44">
                  <c:v>0.807407379</c:v>
                </c:pt>
                <c:pt idx="45">
                  <c:v>0.807523131</c:v>
                </c:pt>
                <c:pt idx="46">
                  <c:v>0.807638884</c:v>
                </c:pt>
                <c:pt idx="47">
                  <c:v>0.807754636</c:v>
                </c:pt>
                <c:pt idx="48">
                  <c:v>0.807870388</c:v>
                </c:pt>
                <c:pt idx="49">
                  <c:v>0.80798614</c:v>
                </c:pt>
                <c:pt idx="50">
                  <c:v>0.808101833</c:v>
                </c:pt>
                <c:pt idx="51">
                  <c:v>0.808217585</c:v>
                </c:pt>
                <c:pt idx="52">
                  <c:v>0.808333337</c:v>
                </c:pt>
                <c:pt idx="53">
                  <c:v>0.80844909</c:v>
                </c:pt>
                <c:pt idx="54">
                  <c:v>0.808564842</c:v>
                </c:pt>
                <c:pt idx="55">
                  <c:v>0.808680534</c:v>
                </c:pt>
                <c:pt idx="56">
                  <c:v>0.808796287</c:v>
                </c:pt>
                <c:pt idx="57">
                  <c:v>0.808912039</c:v>
                </c:pt>
                <c:pt idx="58">
                  <c:v>0.809027791</c:v>
                </c:pt>
                <c:pt idx="59">
                  <c:v>0.809143543</c:v>
                </c:pt>
                <c:pt idx="60">
                  <c:v>0.809259236</c:v>
                </c:pt>
                <c:pt idx="61">
                  <c:v>0.809374988</c:v>
                </c:pt>
                <c:pt idx="62">
                  <c:v>0.80949074</c:v>
                </c:pt>
                <c:pt idx="63">
                  <c:v>0.809606493</c:v>
                </c:pt>
                <c:pt idx="64">
                  <c:v>0.809722245</c:v>
                </c:pt>
                <c:pt idx="65">
                  <c:v>0.809837937</c:v>
                </c:pt>
                <c:pt idx="66">
                  <c:v>0.80995369</c:v>
                </c:pt>
                <c:pt idx="67">
                  <c:v>0.810069442</c:v>
                </c:pt>
                <c:pt idx="68">
                  <c:v>0.810185194</c:v>
                </c:pt>
                <c:pt idx="69">
                  <c:v>0.810300946</c:v>
                </c:pt>
                <c:pt idx="70">
                  <c:v>0.810416639</c:v>
                </c:pt>
                <c:pt idx="71">
                  <c:v>0.810532391</c:v>
                </c:pt>
                <c:pt idx="72">
                  <c:v>0.810648143</c:v>
                </c:pt>
                <c:pt idx="73">
                  <c:v>0.810763896</c:v>
                </c:pt>
                <c:pt idx="74">
                  <c:v>0.810879648</c:v>
                </c:pt>
                <c:pt idx="75">
                  <c:v>0.8109954</c:v>
                </c:pt>
                <c:pt idx="76">
                  <c:v>0.811111093</c:v>
                </c:pt>
                <c:pt idx="77">
                  <c:v>0.811226845</c:v>
                </c:pt>
                <c:pt idx="78">
                  <c:v>0.811342597</c:v>
                </c:pt>
                <c:pt idx="79">
                  <c:v>0.811458349</c:v>
                </c:pt>
                <c:pt idx="80">
                  <c:v>0.811574101</c:v>
                </c:pt>
                <c:pt idx="81">
                  <c:v>0.811689794</c:v>
                </c:pt>
                <c:pt idx="82">
                  <c:v>0.811805546</c:v>
                </c:pt>
                <c:pt idx="83">
                  <c:v>0.811921299</c:v>
                </c:pt>
                <c:pt idx="84">
                  <c:v>0.812037051</c:v>
                </c:pt>
                <c:pt idx="85">
                  <c:v>0.812152803</c:v>
                </c:pt>
                <c:pt idx="86">
                  <c:v>0.812268496</c:v>
                </c:pt>
                <c:pt idx="87">
                  <c:v>0.812384248</c:v>
                </c:pt>
                <c:pt idx="88">
                  <c:v>0.8125</c:v>
                </c:pt>
                <c:pt idx="89">
                  <c:v>0.812615752</c:v>
                </c:pt>
                <c:pt idx="90">
                  <c:v>0.812731504</c:v>
                </c:pt>
                <c:pt idx="91">
                  <c:v>0.812847197</c:v>
                </c:pt>
                <c:pt idx="92">
                  <c:v>0.812962949</c:v>
                </c:pt>
                <c:pt idx="93">
                  <c:v>0.813078701</c:v>
                </c:pt>
                <c:pt idx="94">
                  <c:v>0.813194454</c:v>
                </c:pt>
                <c:pt idx="95">
                  <c:v>0.813310206</c:v>
                </c:pt>
                <c:pt idx="96">
                  <c:v>0.813425899</c:v>
                </c:pt>
                <c:pt idx="97">
                  <c:v>0.813541651</c:v>
                </c:pt>
                <c:pt idx="98">
                  <c:v>0.813657403</c:v>
                </c:pt>
                <c:pt idx="99">
                  <c:v>0.813773155</c:v>
                </c:pt>
                <c:pt idx="100">
                  <c:v>0.813888907</c:v>
                </c:pt>
                <c:pt idx="101">
                  <c:v>0.8140046</c:v>
                </c:pt>
                <c:pt idx="102">
                  <c:v>0.814120352</c:v>
                </c:pt>
                <c:pt idx="103">
                  <c:v>0.814236104</c:v>
                </c:pt>
                <c:pt idx="104">
                  <c:v>0.814351857</c:v>
                </c:pt>
                <c:pt idx="105">
                  <c:v>0.814467609</c:v>
                </c:pt>
                <c:pt idx="106">
                  <c:v>0.814583361</c:v>
                </c:pt>
                <c:pt idx="107">
                  <c:v>0.814699054</c:v>
                </c:pt>
                <c:pt idx="108">
                  <c:v>0.814814806</c:v>
                </c:pt>
                <c:pt idx="109">
                  <c:v>0.814930558</c:v>
                </c:pt>
                <c:pt idx="110">
                  <c:v>0.81504631</c:v>
                </c:pt>
                <c:pt idx="111">
                  <c:v>0.815162063</c:v>
                </c:pt>
                <c:pt idx="112">
                  <c:v>0.815277755</c:v>
                </c:pt>
                <c:pt idx="113">
                  <c:v>0.815393507</c:v>
                </c:pt>
                <c:pt idx="114">
                  <c:v>0.81550926</c:v>
                </c:pt>
                <c:pt idx="115">
                  <c:v>0.815625012</c:v>
                </c:pt>
                <c:pt idx="116">
                  <c:v>0.815740764</c:v>
                </c:pt>
                <c:pt idx="117">
                  <c:v>0.815856457</c:v>
                </c:pt>
                <c:pt idx="118">
                  <c:v>0.815972209</c:v>
                </c:pt>
                <c:pt idx="119">
                  <c:v>0.816087961</c:v>
                </c:pt>
                <c:pt idx="120">
                  <c:v>0.816203713</c:v>
                </c:pt>
                <c:pt idx="121">
                  <c:v>0.816319466</c:v>
                </c:pt>
                <c:pt idx="122">
                  <c:v>0.816435158</c:v>
                </c:pt>
                <c:pt idx="123">
                  <c:v>0.81655091</c:v>
                </c:pt>
                <c:pt idx="124">
                  <c:v>0.816666663</c:v>
                </c:pt>
                <c:pt idx="125">
                  <c:v>0.816782415</c:v>
                </c:pt>
                <c:pt idx="126">
                  <c:v>0.816898167</c:v>
                </c:pt>
                <c:pt idx="127">
                  <c:v>0.81701386</c:v>
                </c:pt>
                <c:pt idx="128">
                  <c:v>0.817129612</c:v>
                </c:pt>
                <c:pt idx="129">
                  <c:v>0.817245364</c:v>
                </c:pt>
                <c:pt idx="130">
                  <c:v>0.817361116</c:v>
                </c:pt>
                <c:pt idx="131">
                  <c:v>0.817476869</c:v>
                </c:pt>
                <c:pt idx="132">
                  <c:v>0.817592621</c:v>
                </c:pt>
                <c:pt idx="133">
                  <c:v>0.817708313</c:v>
                </c:pt>
                <c:pt idx="134">
                  <c:v>0.817824066</c:v>
                </c:pt>
                <c:pt idx="135">
                  <c:v>0.817939818</c:v>
                </c:pt>
                <c:pt idx="136">
                  <c:v>0.81805557</c:v>
                </c:pt>
                <c:pt idx="137">
                  <c:v>0.818171322</c:v>
                </c:pt>
                <c:pt idx="138">
                  <c:v>0.818287015</c:v>
                </c:pt>
                <c:pt idx="139">
                  <c:v>0.818402767</c:v>
                </c:pt>
                <c:pt idx="140">
                  <c:v>0.818518519</c:v>
                </c:pt>
                <c:pt idx="141">
                  <c:v>0.818634272</c:v>
                </c:pt>
                <c:pt idx="142">
                  <c:v>0.818750024</c:v>
                </c:pt>
                <c:pt idx="143">
                  <c:v>0.818865716</c:v>
                </c:pt>
                <c:pt idx="144">
                  <c:v>0.818981469</c:v>
                </c:pt>
                <c:pt idx="145">
                  <c:v>0.819097221</c:v>
                </c:pt>
                <c:pt idx="146">
                  <c:v>0.819212973</c:v>
                </c:pt>
                <c:pt idx="147">
                  <c:v>0.819328725</c:v>
                </c:pt>
                <c:pt idx="148">
                  <c:v>0.819444418</c:v>
                </c:pt>
                <c:pt idx="149">
                  <c:v>0.81956017</c:v>
                </c:pt>
                <c:pt idx="150">
                  <c:v>0.819675922</c:v>
                </c:pt>
                <c:pt idx="151">
                  <c:v>0.819791675</c:v>
                </c:pt>
                <c:pt idx="152">
                  <c:v>0.819907427</c:v>
                </c:pt>
                <c:pt idx="153">
                  <c:v>0.820023119</c:v>
                </c:pt>
                <c:pt idx="154">
                  <c:v>0.820138872</c:v>
                </c:pt>
                <c:pt idx="155">
                  <c:v>0.820254624</c:v>
                </c:pt>
                <c:pt idx="156">
                  <c:v>0.820370376</c:v>
                </c:pt>
                <c:pt idx="157">
                  <c:v>0.820486128</c:v>
                </c:pt>
                <c:pt idx="158">
                  <c:v>0.820601881</c:v>
                </c:pt>
                <c:pt idx="159">
                  <c:v>0.820717573</c:v>
                </c:pt>
                <c:pt idx="160">
                  <c:v>0.820833325</c:v>
                </c:pt>
                <c:pt idx="161">
                  <c:v>0.820949078</c:v>
                </c:pt>
                <c:pt idx="162">
                  <c:v>0.82106483</c:v>
                </c:pt>
                <c:pt idx="163">
                  <c:v>0.821180582</c:v>
                </c:pt>
                <c:pt idx="164">
                  <c:v>0.821296275</c:v>
                </c:pt>
                <c:pt idx="165">
                  <c:v>0.821412027</c:v>
                </c:pt>
                <c:pt idx="166">
                  <c:v>0.821527779</c:v>
                </c:pt>
                <c:pt idx="167">
                  <c:v>0.821643531</c:v>
                </c:pt>
                <c:pt idx="168">
                  <c:v>0.821759284</c:v>
                </c:pt>
                <c:pt idx="169">
                  <c:v>0.821874976</c:v>
                </c:pt>
                <c:pt idx="170">
                  <c:v>0.821990728</c:v>
                </c:pt>
                <c:pt idx="171">
                  <c:v>0.822106481</c:v>
                </c:pt>
                <c:pt idx="172">
                  <c:v>0.822222233</c:v>
                </c:pt>
                <c:pt idx="173">
                  <c:v>0.822337985</c:v>
                </c:pt>
                <c:pt idx="174">
                  <c:v>0.822453678</c:v>
                </c:pt>
                <c:pt idx="175">
                  <c:v>0.82256943</c:v>
                </c:pt>
                <c:pt idx="176">
                  <c:v>0.822685182</c:v>
                </c:pt>
                <c:pt idx="177">
                  <c:v>0.822800934</c:v>
                </c:pt>
                <c:pt idx="178">
                  <c:v>0.822916687</c:v>
                </c:pt>
                <c:pt idx="179">
                  <c:v>0.823032379</c:v>
                </c:pt>
                <c:pt idx="180">
                  <c:v>0.823148131</c:v>
                </c:pt>
                <c:pt idx="181">
                  <c:v>0.823263884</c:v>
                </c:pt>
                <c:pt idx="182">
                  <c:v>0.823379636</c:v>
                </c:pt>
                <c:pt idx="183">
                  <c:v>0.823495388</c:v>
                </c:pt>
                <c:pt idx="184">
                  <c:v>0.82361114</c:v>
                </c:pt>
                <c:pt idx="185">
                  <c:v>0.823726833</c:v>
                </c:pt>
                <c:pt idx="186">
                  <c:v>0.823842585</c:v>
                </c:pt>
                <c:pt idx="187">
                  <c:v>0.823958337</c:v>
                </c:pt>
                <c:pt idx="188">
                  <c:v>0.82407409</c:v>
                </c:pt>
                <c:pt idx="189">
                  <c:v>0.824189842</c:v>
                </c:pt>
                <c:pt idx="190">
                  <c:v>0.824305534</c:v>
                </c:pt>
                <c:pt idx="191">
                  <c:v>0.824421287</c:v>
                </c:pt>
                <c:pt idx="192">
                  <c:v>0.824537039</c:v>
                </c:pt>
                <c:pt idx="193">
                  <c:v>0.824652791</c:v>
                </c:pt>
                <c:pt idx="194">
                  <c:v>0.824768543</c:v>
                </c:pt>
                <c:pt idx="195">
                  <c:v>0.824884236</c:v>
                </c:pt>
                <c:pt idx="196">
                  <c:v>0.824999988</c:v>
                </c:pt>
                <c:pt idx="197">
                  <c:v>0.82511574</c:v>
                </c:pt>
                <c:pt idx="198">
                  <c:v>0.825231493</c:v>
                </c:pt>
                <c:pt idx="199">
                  <c:v>0.825347245</c:v>
                </c:pt>
                <c:pt idx="200">
                  <c:v>0.825462937</c:v>
                </c:pt>
                <c:pt idx="201">
                  <c:v>0.82557869</c:v>
                </c:pt>
                <c:pt idx="202">
                  <c:v>0.825694442</c:v>
                </c:pt>
                <c:pt idx="203">
                  <c:v>0.825810194</c:v>
                </c:pt>
                <c:pt idx="204">
                  <c:v>0.825925946</c:v>
                </c:pt>
                <c:pt idx="205">
                  <c:v>0.826041639</c:v>
                </c:pt>
                <c:pt idx="206">
                  <c:v>0.826157391</c:v>
                </c:pt>
                <c:pt idx="207">
                  <c:v>0.826273143</c:v>
                </c:pt>
                <c:pt idx="208">
                  <c:v>0.826388896</c:v>
                </c:pt>
                <c:pt idx="209">
                  <c:v>0.826504648</c:v>
                </c:pt>
                <c:pt idx="210">
                  <c:v>0.8266204</c:v>
                </c:pt>
                <c:pt idx="211">
                  <c:v>0.826736093</c:v>
                </c:pt>
                <c:pt idx="212">
                  <c:v>0.826851845</c:v>
                </c:pt>
                <c:pt idx="213">
                  <c:v>0.826967597</c:v>
                </c:pt>
                <c:pt idx="214">
                  <c:v>0.827083349</c:v>
                </c:pt>
                <c:pt idx="215">
                  <c:v>0.827199101</c:v>
                </c:pt>
                <c:pt idx="216">
                  <c:v>0.827314794</c:v>
                </c:pt>
                <c:pt idx="217">
                  <c:v>0.827430546</c:v>
                </c:pt>
                <c:pt idx="218">
                  <c:v>0.827546299</c:v>
                </c:pt>
                <c:pt idx="219">
                  <c:v>0.827662051</c:v>
                </c:pt>
                <c:pt idx="220">
                  <c:v>0.827777803</c:v>
                </c:pt>
                <c:pt idx="221">
                  <c:v>0.827893496</c:v>
                </c:pt>
                <c:pt idx="222">
                  <c:v>0.828009248</c:v>
                </c:pt>
                <c:pt idx="223">
                  <c:v>0.828125</c:v>
                </c:pt>
                <c:pt idx="224">
                  <c:v>0.828240752</c:v>
                </c:pt>
                <c:pt idx="225">
                  <c:v>0.828356504</c:v>
                </c:pt>
                <c:pt idx="226">
                  <c:v>0.828472197</c:v>
                </c:pt>
                <c:pt idx="227">
                  <c:v>0.828587949</c:v>
                </c:pt>
                <c:pt idx="228">
                  <c:v>0.828703701</c:v>
                </c:pt>
                <c:pt idx="229">
                  <c:v>0.828819454</c:v>
                </c:pt>
                <c:pt idx="230">
                  <c:v>0.828935206</c:v>
                </c:pt>
                <c:pt idx="231">
                  <c:v>0.829050899</c:v>
                </c:pt>
                <c:pt idx="232">
                  <c:v>0.829166651</c:v>
                </c:pt>
                <c:pt idx="233">
                  <c:v>0.829282403</c:v>
                </c:pt>
                <c:pt idx="234">
                  <c:v>0.829398155</c:v>
                </c:pt>
                <c:pt idx="235">
                  <c:v>0.829513907</c:v>
                </c:pt>
                <c:pt idx="236">
                  <c:v>0.8296296</c:v>
                </c:pt>
                <c:pt idx="237">
                  <c:v>0.829745352</c:v>
                </c:pt>
                <c:pt idx="238">
                  <c:v>0.829861104</c:v>
                </c:pt>
                <c:pt idx="239">
                  <c:v>0.829976857</c:v>
                </c:pt>
                <c:pt idx="240">
                  <c:v>0.830092609</c:v>
                </c:pt>
                <c:pt idx="241">
                  <c:v>0.830208361</c:v>
                </c:pt>
                <c:pt idx="242">
                  <c:v>0.830324054</c:v>
                </c:pt>
                <c:pt idx="243">
                  <c:v>0.830439806</c:v>
                </c:pt>
                <c:pt idx="244">
                  <c:v>0.830555558</c:v>
                </c:pt>
                <c:pt idx="245">
                  <c:v>0.83067131</c:v>
                </c:pt>
                <c:pt idx="246">
                  <c:v>0.830787063</c:v>
                </c:pt>
                <c:pt idx="247">
                  <c:v>0.830902755</c:v>
                </c:pt>
                <c:pt idx="248">
                  <c:v>0.831018507</c:v>
                </c:pt>
                <c:pt idx="249">
                  <c:v>0.83113426</c:v>
                </c:pt>
                <c:pt idx="250">
                  <c:v>0.831250012</c:v>
                </c:pt>
                <c:pt idx="251">
                  <c:v>0.831365764</c:v>
                </c:pt>
                <c:pt idx="252">
                  <c:v>0.831481457</c:v>
                </c:pt>
                <c:pt idx="253">
                  <c:v>0.831597209</c:v>
                </c:pt>
                <c:pt idx="254">
                  <c:v>0.831712961</c:v>
                </c:pt>
                <c:pt idx="255">
                  <c:v>0.831828713</c:v>
                </c:pt>
                <c:pt idx="256">
                  <c:v>0.831944466</c:v>
                </c:pt>
                <c:pt idx="257">
                  <c:v>0.832060158</c:v>
                </c:pt>
                <c:pt idx="258">
                  <c:v>0.83217591</c:v>
                </c:pt>
                <c:pt idx="259">
                  <c:v>0.832291663</c:v>
                </c:pt>
                <c:pt idx="260">
                  <c:v>0.832407415</c:v>
                </c:pt>
                <c:pt idx="261">
                  <c:v>0.832523167</c:v>
                </c:pt>
                <c:pt idx="262">
                  <c:v>0.83263886</c:v>
                </c:pt>
                <c:pt idx="263">
                  <c:v>0.832754612</c:v>
                </c:pt>
                <c:pt idx="264">
                  <c:v>0.832870364</c:v>
                </c:pt>
                <c:pt idx="265">
                  <c:v>0.832986116</c:v>
                </c:pt>
                <c:pt idx="266">
                  <c:v>0.833101869</c:v>
                </c:pt>
                <c:pt idx="267">
                  <c:v>0.833217621</c:v>
                </c:pt>
                <c:pt idx="268">
                  <c:v>0.833333313</c:v>
                </c:pt>
                <c:pt idx="269">
                  <c:v>0.833449066</c:v>
                </c:pt>
                <c:pt idx="270">
                  <c:v>0.833564818</c:v>
                </c:pt>
                <c:pt idx="271">
                  <c:v>0.83368057</c:v>
                </c:pt>
                <c:pt idx="272">
                  <c:v>0.833796322</c:v>
                </c:pt>
                <c:pt idx="273">
                  <c:v>0.833912015</c:v>
                </c:pt>
                <c:pt idx="274">
                  <c:v>0.834027767</c:v>
                </c:pt>
                <c:pt idx="275">
                  <c:v>0.834143519</c:v>
                </c:pt>
                <c:pt idx="276">
                  <c:v>0.834259272</c:v>
                </c:pt>
                <c:pt idx="277">
                  <c:v>0.834375024</c:v>
                </c:pt>
                <c:pt idx="278">
                  <c:v>0.834490716</c:v>
                </c:pt>
                <c:pt idx="279">
                  <c:v>0.834606469</c:v>
                </c:pt>
                <c:pt idx="280">
                  <c:v>0.834722221</c:v>
                </c:pt>
                <c:pt idx="281">
                  <c:v>0.834837973</c:v>
                </c:pt>
                <c:pt idx="282">
                  <c:v>0.834953725</c:v>
                </c:pt>
                <c:pt idx="283">
                  <c:v>0.835069418</c:v>
                </c:pt>
                <c:pt idx="284">
                  <c:v>0.83518517</c:v>
                </c:pt>
                <c:pt idx="285">
                  <c:v>0.835300922</c:v>
                </c:pt>
                <c:pt idx="286">
                  <c:v>0.835416675</c:v>
                </c:pt>
                <c:pt idx="287">
                  <c:v>0.835532427</c:v>
                </c:pt>
                <c:pt idx="288">
                  <c:v>0.835648119</c:v>
                </c:pt>
                <c:pt idx="289">
                  <c:v>0.835763872</c:v>
                </c:pt>
                <c:pt idx="290">
                  <c:v>0.835879624</c:v>
                </c:pt>
                <c:pt idx="291">
                  <c:v>0.835995376</c:v>
                </c:pt>
                <c:pt idx="292">
                  <c:v>0.836111128</c:v>
                </c:pt>
                <c:pt idx="293">
                  <c:v>0.836226881</c:v>
                </c:pt>
                <c:pt idx="294">
                  <c:v>0.836342573</c:v>
                </c:pt>
                <c:pt idx="295">
                  <c:v>0.836458325</c:v>
                </c:pt>
                <c:pt idx="296">
                  <c:v>0.836574078</c:v>
                </c:pt>
                <c:pt idx="297">
                  <c:v>0.83668983</c:v>
                </c:pt>
                <c:pt idx="298">
                  <c:v>0.836805582</c:v>
                </c:pt>
                <c:pt idx="299">
                  <c:v>0.836921275</c:v>
                </c:pt>
                <c:pt idx="300">
                  <c:v>0.837037027</c:v>
                </c:pt>
                <c:pt idx="301">
                  <c:v>0.837152779</c:v>
                </c:pt>
                <c:pt idx="302">
                  <c:v>0.837268531</c:v>
                </c:pt>
                <c:pt idx="303">
                  <c:v>0.837384284</c:v>
                </c:pt>
                <c:pt idx="304">
                  <c:v>0.837499976</c:v>
                </c:pt>
                <c:pt idx="305">
                  <c:v>0.837615728</c:v>
                </c:pt>
                <c:pt idx="306">
                  <c:v>0.837731481</c:v>
                </c:pt>
                <c:pt idx="307">
                  <c:v>0.837847233</c:v>
                </c:pt>
                <c:pt idx="308">
                  <c:v>0.837962985</c:v>
                </c:pt>
                <c:pt idx="309">
                  <c:v>0.838078678</c:v>
                </c:pt>
                <c:pt idx="310">
                  <c:v>0.83819443</c:v>
                </c:pt>
                <c:pt idx="311">
                  <c:v>0.838310182</c:v>
                </c:pt>
                <c:pt idx="312">
                  <c:v>0.838425934</c:v>
                </c:pt>
                <c:pt idx="313">
                  <c:v>0.838541687</c:v>
                </c:pt>
                <c:pt idx="314">
                  <c:v>0.838657379</c:v>
                </c:pt>
                <c:pt idx="315">
                  <c:v>0.838773131</c:v>
                </c:pt>
                <c:pt idx="316">
                  <c:v>0.838888884</c:v>
                </c:pt>
                <c:pt idx="317">
                  <c:v>0.839004636</c:v>
                </c:pt>
                <c:pt idx="318">
                  <c:v>0.839120388</c:v>
                </c:pt>
                <c:pt idx="319">
                  <c:v>0.83923614</c:v>
                </c:pt>
                <c:pt idx="320">
                  <c:v>0.839351833</c:v>
                </c:pt>
                <c:pt idx="321">
                  <c:v>0.839467585</c:v>
                </c:pt>
                <c:pt idx="322">
                  <c:v>0.839583337</c:v>
                </c:pt>
                <c:pt idx="323">
                  <c:v>0.83969909</c:v>
                </c:pt>
                <c:pt idx="324">
                  <c:v>0.839814842</c:v>
                </c:pt>
                <c:pt idx="325">
                  <c:v>0.839930534</c:v>
                </c:pt>
                <c:pt idx="326">
                  <c:v>0.840046287</c:v>
                </c:pt>
                <c:pt idx="327">
                  <c:v>0.840162039</c:v>
                </c:pt>
                <c:pt idx="328">
                  <c:v>0.840277791</c:v>
                </c:pt>
                <c:pt idx="329">
                  <c:v>0.840393543</c:v>
                </c:pt>
                <c:pt idx="330">
                  <c:v>0.840509236</c:v>
                </c:pt>
                <c:pt idx="331">
                  <c:v>0.840624988</c:v>
                </c:pt>
                <c:pt idx="332">
                  <c:v>0.84074074</c:v>
                </c:pt>
                <c:pt idx="333">
                  <c:v>0.840856493</c:v>
                </c:pt>
                <c:pt idx="334">
                  <c:v>0.840972245</c:v>
                </c:pt>
                <c:pt idx="335">
                  <c:v>0.841087937</c:v>
                </c:pt>
                <c:pt idx="336">
                  <c:v>0.84120369</c:v>
                </c:pt>
                <c:pt idx="337">
                  <c:v>0.841319442</c:v>
                </c:pt>
                <c:pt idx="338">
                  <c:v>0.841435194</c:v>
                </c:pt>
                <c:pt idx="339">
                  <c:v>0.841550946</c:v>
                </c:pt>
                <c:pt idx="340">
                  <c:v>0.841666639</c:v>
                </c:pt>
                <c:pt idx="341">
                  <c:v>0.841782391</c:v>
                </c:pt>
                <c:pt idx="342">
                  <c:v>0.841898143</c:v>
                </c:pt>
                <c:pt idx="343">
                  <c:v>0.842013896</c:v>
                </c:pt>
                <c:pt idx="344">
                  <c:v>0.842129648</c:v>
                </c:pt>
                <c:pt idx="345">
                  <c:v>0.8422454</c:v>
                </c:pt>
                <c:pt idx="346">
                  <c:v>0.842361093</c:v>
                </c:pt>
                <c:pt idx="347">
                  <c:v>0.842476845</c:v>
                </c:pt>
                <c:pt idx="348">
                  <c:v>0.842592597</c:v>
                </c:pt>
                <c:pt idx="349">
                  <c:v>0.842708349</c:v>
                </c:pt>
                <c:pt idx="350">
                  <c:v>0.842824101</c:v>
                </c:pt>
                <c:pt idx="351">
                  <c:v>0.842939794</c:v>
                </c:pt>
                <c:pt idx="352">
                  <c:v>0.843055546</c:v>
                </c:pt>
                <c:pt idx="353">
                  <c:v>0.843171299</c:v>
                </c:pt>
                <c:pt idx="354">
                  <c:v>0.843287051</c:v>
                </c:pt>
                <c:pt idx="355">
                  <c:v>0.843402803</c:v>
                </c:pt>
                <c:pt idx="356">
                  <c:v>0.843518496</c:v>
                </c:pt>
                <c:pt idx="357">
                  <c:v>0.843634248</c:v>
                </c:pt>
                <c:pt idx="358">
                  <c:v>0.84375</c:v>
                </c:pt>
                <c:pt idx="359">
                  <c:v>0.843865752</c:v>
                </c:pt>
                <c:pt idx="360">
                  <c:v>0.843981504</c:v>
                </c:pt>
                <c:pt idx="361">
                  <c:v>0.844097197</c:v>
                </c:pt>
                <c:pt idx="362">
                  <c:v>0.844212949</c:v>
                </c:pt>
                <c:pt idx="363">
                  <c:v>0.844328701</c:v>
                </c:pt>
                <c:pt idx="364">
                  <c:v>0.844444454</c:v>
                </c:pt>
                <c:pt idx="365">
                  <c:v>0.844560206</c:v>
                </c:pt>
                <c:pt idx="366">
                  <c:v>0.844675899</c:v>
                </c:pt>
                <c:pt idx="367">
                  <c:v>0.844791651</c:v>
                </c:pt>
                <c:pt idx="368">
                  <c:v>0.844907403</c:v>
                </c:pt>
                <c:pt idx="369">
                  <c:v>0.845023155</c:v>
                </c:pt>
                <c:pt idx="370">
                  <c:v>0.845138907</c:v>
                </c:pt>
                <c:pt idx="371">
                  <c:v>0.8452546</c:v>
                </c:pt>
                <c:pt idx="372">
                  <c:v>0.845370352</c:v>
                </c:pt>
                <c:pt idx="373">
                  <c:v>0.845486104</c:v>
                </c:pt>
                <c:pt idx="374">
                  <c:v>0.845601857</c:v>
                </c:pt>
                <c:pt idx="375">
                  <c:v>0.845717609</c:v>
                </c:pt>
                <c:pt idx="376">
                  <c:v>0.845833361</c:v>
                </c:pt>
                <c:pt idx="377">
                  <c:v>0.845949054</c:v>
                </c:pt>
                <c:pt idx="378">
                  <c:v>0.846064806</c:v>
                </c:pt>
                <c:pt idx="379">
                  <c:v>0.846180558</c:v>
                </c:pt>
                <c:pt idx="380">
                  <c:v>0.84629631</c:v>
                </c:pt>
                <c:pt idx="381">
                  <c:v>0.846412063</c:v>
                </c:pt>
                <c:pt idx="382">
                  <c:v>0.846527755</c:v>
                </c:pt>
                <c:pt idx="383">
                  <c:v>0.846643507</c:v>
                </c:pt>
                <c:pt idx="384">
                  <c:v>0.84675926</c:v>
                </c:pt>
                <c:pt idx="385">
                  <c:v>0.846875012</c:v>
                </c:pt>
                <c:pt idx="386">
                  <c:v>0.846990764</c:v>
                </c:pt>
                <c:pt idx="387">
                  <c:v>0.847106457</c:v>
                </c:pt>
                <c:pt idx="388">
                  <c:v>0.847222209</c:v>
                </c:pt>
                <c:pt idx="389">
                  <c:v>0.847337961</c:v>
                </c:pt>
                <c:pt idx="390">
                  <c:v>0.847453713</c:v>
                </c:pt>
                <c:pt idx="391">
                  <c:v>0.847569466</c:v>
                </c:pt>
                <c:pt idx="392">
                  <c:v>0.847685158</c:v>
                </c:pt>
                <c:pt idx="393">
                  <c:v>0.84780091</c:v>
                </c:pt>
                <c:pt idx="394">
                  <c:v>0.847916663</c:v>
                </c:pt>
                <c:pt idx="395">
                  <c:v>0.848032415</c:v>
                </c:pt>
                <c:pt idx="396">
                  <c:v>0.848148167</c:v>
                </c:pt>
                <c:pt idx="397">
                  <c:v>0.84826386</c:v>
                </c:pt>
                <c:pt idx="398">
                  <c:v>0.848379612</c:v>
                </c:pt>
                <c:pt idx="399">
                  <c:v>0.848495364</c:v>
                </c:pt>
                <c:pt idx="400">
                  <c:v>0.848611116</c:v>
                </c:pt>
                <c:pt idx="401">
                  <c:v>0.848726869</c:v>
                </c:pt>
                <c:pt idx="402">
                  <c:v>0.848842621</c:v>
                </c:pt>
                <c:pt idx="403">
                  <c:v>0.848958313</c:v>
                </c:pt>
                <c:pt idx="404">
                  <c:v>0.849074066</c:v>
                </c:pt>
                <c:pt idx="405">
                  <c:v>0.849189818</c:v>
                </c:pt>
                <c:pt idx="406">
                  <c:v>0.84930557</c:v>
                </c:pt>
                <c:pt idx="407">
                  <c:v>0.849421322</c:v>
                </c:pt>
                <c:pt idx="408">
                  <c:v>0.849537015</c:v>
                </c:pt>
                <c:pt idx="409">
                  <c:v>0.849652767</c:v>
                </c:pt>
                <c:pt idx="410">
                  <c:v>0.849768519</c:v>
                </c:pt>
                <c:pt idx="411">
                  <c:v>0.849884272</c:v>
                </c:pt>
                <c:pt idx="412">
                  <c:v>0.850000024</c:v>
                </c:pt>
                <c:pt idx="413">
                  <c:v>0.850115716</c:v>
                </c:pt>
                <c:pt idx="414">
                  <c:v>0.850231469</c:v>
                </c:pt>
                <c:pt idx="415">
                  <c:v>0.850347221</c:v>
                </c:pt>
                <c:pt idx="416">
                  <c:v>0.850462973</c:v>
                </c:pt>
                <c:pt idx="417">
                  <c:v>0.850578725</c:v>
                </c:pt>
                <c:pt idx="418">
                  <c:v>0.850694418</c:v>
                </c:pt>
                <c:pt idx="419">
                  <c:v>0.85081017</c:v>
                </c:pt>
                <c:pt idx="420">
                  <c:v>0.850925922</c:v>
                </c:pt>
                <c:pt idx="421">
                  <c:v>0.851041675</c:v>
                </c:pt>
                <c:pt idx="422">
                  <c:v>0.851157427</c:v>
                </c:pt>
                <c:pt idx="423">
                  <c:v>0.851273119</c:v>
                </c:pt>
                <c:pt idx="424">
                  <c:v>0.851388872</c:v>
                </c:pt>
                <c:pt idx="425">
                  <c:v>0.851504624</c:v>
                </c:pt>
                <c:pt idx="426">
                  <c:v>0.851620376</c:v>
                </c:pt>
                <c:pt idx="427">
                  <c:v>0.851736128</c:v>
                </c:pt>
                <c:pt idx="428">
                  <c:v>0.851851881</c:v>
                </c:pt>
                <c:pt idx="429">
                  <c:v>0.851967573</c:v>
                </c:pt>
                <c:pt idx="430">
                  <c:v>0.852083325</c:v>
                </c:pt>
                <c:pt idx="431">
                  <c:v>0.852199078</c:v>
                </c:pt>
                <c:pt idx="432">
                  <c:v>0.85231483</c:v>
                </c:pt>
                <c:pt idx="433">
                  <c:v>0.852430582</c:v>
                </c:pt>
                <c:pt idx="434">
                  <c:v>0.852546275</c:v>
                </c:pt>
                <c:pt idx="435">
                  <c:v>0.852662027</c:v>
                </c:pt>
                <c:pt idx="436">
                  <c:v>0.852777779</c:v>
                </c:pt>
                <c:pt idx="437">
                  <c:v>0.852893531</c:v>
                </c:pt>
                <c:pt idx="438">
                  <c:v>0.853009284</c:v>
                </c:pt>
                <c:pt idx="439">
                  <c:v>0.853124976</c:v>
                </c:pt>
                <c:pt idx="440">
                  <c:v>0.853240728</c:v>
                </c:pt>
                <c:pt idx="441">
                  <c:v>0.853356481</c:v>
                </c:pt>
                <c:pt idx="442">
                  <c:v>0.853472233</c:v>
                </c:pt>
                <c:pt idx="443">
                  <c:v>0.853587985</c:v>
                </c:pt>
                <c:pt idx="444">
                  <c:v>0.853703678</c:v>
                </c:pt>
                <c:pt idx="445">
                  <c:v>0.85381943</c:v>
                </c:pt>
                <c:pt idx="446">
                  <c:v>0.853935182</c:v>
                </c:pt>
                <c:pt idx="447">
                  <c:v>0.854050934</c:v>
                </c:pt>
                <c:pt idx="448">
                  <c:v>0.854166687</c:v>
                </c:pt>
                <c:pt idx="449">
                  <c:v>0.854282379</c:v>
                </c:pt>
                <c:pt idx="450">
                  <c:v>0.854398131</c:v>
                </c:pt>
                <c:pt idx="451">
                  <c:v>0.854513884</c:v>
                </c:pt>
                <c:pt idx="452">
                  <c:v>0.854629636</c:v>
                </c:pt>
                <c:pt idx="453">
                  <c:v>0.854745388</c:v>
                </c:pt>
                <c:pt idx="454">
                  <c:v>0.85486114</c:v>
                </c:pt>
                <c:pt idx="455">
                  <c:v>0.854976833</c:v>
                </c:pt>
                <c:pt idx="456">
                  <c:v>0.855092585</c:v>
                </c:pt>
                <c:pt idx="457">
                  <c:v>0.855208337</c:v>
                </c:pt>
                <c:pt idx="458">
                  <c:v>0.85532409</c:v>
                </c:pt>
                <c:pt idx="459">
                  <c:v>0.855439842</c:v>
                </c:pt>
                <c:pt idx="460">
                  <c:v>0.855555534</c:v>
                </c:pt>
                <c:pt idx="461">
                  <c:v>0.855671287</c:v>
                </c:pt>
                <c:pt idx="462">
                  <c:v>0.855787039</c:v>
                </c:pt>
                <c:pt idx="463">
                  <c:v>0.855902791</c:v>
                </c:pt>
                <c:pt idx="464">
                  <c:v>0.856018543</c:v>
                </c:pt>
                <c:pt idx="465">
                  <c:v>0.856134236</c:v>
                </c:pt>
                <c:pt idx="466">
                  <c:v>0.856249988</c:v>
                </c:pt>
                <c:pt idx="467">
                  <c:v>0.85636574</c:v>
                </c:pt>
                <c:pt idx="468">
                  <c:v>0.856481493</c:v>
                </c:pt>
                <c:pt idx="469">
                  <c:v>0.856597245</c:v>
                </c:pt>
                <c:pt idx="470">
                  <c:v>0.856712937</c:v>
                </c:pt>
                <c:pt idx="471">
                  <c:v>0.85682869</c:v>
                </c:pt>
                <c:pt idx="472">
                  <c:v>0.856944442</c:v>
                </c:pt>
                <c:pt idx="473">
                  <c:v>0.857060194</c:v>
                </c:pt>
                <c:pt idx="474">
                  <c:v>0.857175946</c:v>
                </c:pt>
                <c:pt idx="475">
                  <c:v>0.857291639</c:v>
                </c:pt>
                <c:pt idx="476">
                  <c:v>0.857407391</c:v>
                </c:pt>
                <c:pt idx="477">
                  <c:v>0.857523143</c:v>
                </c:pt>
                <c:pt idx="478">
                  <c:v>0.857638896</c:v>
                </c:pt>
                <c:pt idx="479">
                  <c:v>0.857754648</c:v>
                </c:pt>
                <c:pt idx="480">
                  <c:v>0.8578704</c:v>
                </c:pt>
                <c:pt idx="481">
                  <c:v>0.857986093</c:v>
                </c:pt>
                <c:pt idx="482">
                  <c:v>0.858101845</c:v>
                </c:pt>
                <c:pt idx="483">
                  <c:v>0.858217597</c:v>
                </c:pt>
                <c:pt idx="484">
                  <c:v>0.858333349</c:v>
                </c:pt>
                <c:pt idx="485">
                  <c:v>0.858449101</c:v>
                </c:pt>
                <c:pt idx="486">
                  <c:v>0.858564794</c:v>
                </c:pt>
                <c:pt idx="487">
                  <c:v>0.858680546</c:v>
                </c:pt>
                <c:pt idx="488">
                  <c:v>0.858796299</c:v>
                </c:pt>
                <c:pt idx="489">
                  <c:v>0.858912051</c:v>
                </c:pt>
                <c:pt idx="490">
                  <c:v>0.859027803</c:v>
                </c:pt>
                <c:pt idx="491">
                  <c:v>0.859143496</c:v>
                </c:pt>
                <c:pt idx="492">
                  <c:v>0.859259248</c:v>
                </c:pt>
                <c:pt idx="493">
                  <c:v>0.859375</c:v>
                </c:pt>
                <c:pt idx="494">
                  <c:v>0.859490752</c:v>
                </c:pt>
                <c:pt idx="495">
                  <c:v>0.859606504</c:v>
                </c:pt>
                <c:pt idx="496">
                  <c:v>0.859722197</c:v>
                </c:pt>
                <c:pt idx="497">
                  <c:v>0.859837949</c:v>
                </c:pt>
                <c:pt idx="498">
                  <c:v>0.859953701</c:v>
                </c:pt>
                <c:pt idx="499">
                  <c:v>0.860069454</c:v>
                </c:pt>
                <c:pt idx="500">
                  <c:v>0.860185206</c:v>
                </c:pt>
                <c:pt idx="501">
                  <c:v>0.860300899</c:v>
                </c:pt>
                <c:pt idx="502">
                  <c:v>0.860416651</c:v>
                </c:pt>
                <c:pt idx="503">
                  <c:v>0.860532403</c:v>
                </c:pt>
                <c:pt idx="504">
                  <c:v>0.860648155</c:v>
                </c:pt>
                <c:pt idx="505">
                  <c:v>0.860763907</c:v>
                </c:pt>
                <c:pt idx="506">
                  <c:v>0.8608796</c:v>
                </c:pt>
                <c:pt idx="507">
                  <c:v>0.860995352</c:v>
                </c:pt>
                <c:pt idx="508">
                  <c:v>0.861111104</c:v>
                </c:pt>
                <c:pt idx="509">
                  <c:v>0.861226857</c:v>
                </c:pt>
                <c:pt idx="510">
                  <c:v>0.861342609</c:v>
                </c:pt>
                <c:pt idx="511">
                  <c:v>0.861458361</c:v>
                </c:pt>
                <c:pt idx="512">
                  <c:v>0.861574054</c:v>
                </c:pt>
                <c:pt idx="513">
                  <c:v>0.861689806</c:v>
                </c:pt>
                <c:pt idx="514">
                  <c:v>0.861805558</c:v>
                </c:pt>
                <c:pt idx="515">
                  <c:v>0.86192131</c:v>
                </c:pt>
                <c:pt idx="516">
                  <c:v>0.862037063</c:v>
                </c:pt>
                <c:pt idx="517">
                  <c:v>0.862152755</c:v>
                </c:pt>
                <c:pt idx="518">
                  <c:v>0.862268507</c:v>
                </c:pt>
                <c:pt idx="519">
                  <c:v>0.86238426</c:v>
                </c:pt>
                <c:pt idx="520">
                  <c:v>0.862500012</c:v>
                </c:pt>
                <c:pt idx="521">
                  <c:v>0.862615764</c:v>
                </c:pt>
                <c:pt idx="522">
                  <c:v>0.862731457</c:v>
                </c:pt>
                <c:pt idx="523">
                  <c:v>0.862847209</c:v>
                </c:pt>
                <c:pt idx="524">
                  <c:v>0.862962961</c:v>
                </c:pt>
                <c:pt idx="525">
                  <c:v>0.863078713</c:v>
                </c:pt>
                <c:pt idx="526">
                  <c:v>0.863194466</c:v>
                </c:pt>
                <c:pt idx="527">
                  <c:v>0.863310158</c:v>
                </c:pt>
                <c:pt idx="528">
                  <c:v>0.86342591</c:v>
                </c:pt>
                <c:pt idx="529">
                  <c:v>0.863541663</c:v>
                </c:pt>
                <c:pt idx="530">
                  <c:v>0.863657415</c:v>
                </c:pt>
                <c:pt idx="531">
                  <c:v>0.863773167</c:v>
                </c:pt>
                <c:pt idx="532">
                  <c:v>0.86388886</c:v>
                </c:pt>
                <c:pt idx="533">
                  <c:v>0.864004612</c:v>
                </c:pt>
                <c:pt idx="534">
                  <c:v>0.864120364</c:v>
                </c:pt>
                <c:pt idx="535">
                  <c:v>0.864236116</c:v>
                </c:pt>
                <c:pt idx="536">
                  <c:v>0.864351869</c:v>
                </c:pt>
                <c:pt idx="537">
                  <c:v>0.864467621</c:v>
                </c:pt>
                <c:pt idx="538">
                  <c:v>0.864583313</c:v>
                </c:pt>
                <c:pt idx="539">
                  <c:v>0.864699066</c:v>
                </c:pt>
                <c:pt idx="540">
                  <c:v>0.864814818</c:v>
                </c:pt>
                <c:pt idx="541">
                  <c:v>0.86493057</c:v>
                </c:pt>
                <c:pt idx="542">
                  <c:v>0.865046322</c:v>
                </c:pt>
                <c:pt idx="543">
                  <c:v>0.865162015</c:v>
                </c:pt>
                <c:pt idx="544">
                  <c:v>0.865277767</c:v>
                </c:pt>
                <c:pt idx="545">
                  <c:v>0.865393519</c:v>
                </c:pt>
                <c:pt idx="546">
                  <c:v>0.865509272</c:v>
                </c:pt>
                <c:pt idx="547">
                  <c:v>0.865625024</c:v>
                </c:pt>
                <c:pt idx="548">
                  <c:v>0.865740716</c:v>
                </c:pt>
                <c:pt idx="549">
                  <c:v>0.865856469</c:v>
                </c:pt>
                <c:pt idx="550">
                  <c:v>0.865972221</c:v>
                </c:pt>
                <c:pt idx="551">
                  <c:v>0.866087973</c:v>
                </c:pt>
                <c:pt idx="552">
                  <c:v>0.866203725</c:v>
                </c:pt>
                <c:pt idx="553">
                  <c:v>0.866319418</c:v>
                </c:pt>
                <c:pt idx="554">
                  <c:v>0.86643517</c:v>
                </c:pt>
                <c:pt idx="555">
                  <c:v>0.866550922</c:v>
                </c:pt>
                <c:pt idx="556">
                  <c:v>0.866666675</c:v>
                </c:pt>
                <c:pt idx="557">
                  <c:v>0.866782427</c:v>
                </c:pt>
                <c:pt idx="558">
                  <c:v>0.866898119</c:v>
                </c:pt>
                <c:pt idx="559">
                  <c:v>0.867013872</c:v>
                </c:pt>
                <c:pt idx="560">
                  <c:v>0.867129624</c:v>
                </c:pt>
                <c:pt idx="561">
                  <c:v>0.867245376</c:v>
                </c:pt>
                <c:pt idx="562">
                  <c:v>0.867361128</c:v>
                </c:pt>
                <c:pt idx="563">
                  <c:v>0.867476881</c:v>
                </c:pt>
                <c:pt idx="564">
                  <c:v>0.867592573</c:v>
                </c:pt>
                <c:pt idx="565">
                  <c:v>0.867708325</c:v>
                </c:pt>
                <c:pt idx="566">
                  <c:v>0.867824078</c:v>
                </c:pt>
                <c:pt idx="567">
                  <c:v>0.86793983</c:v>
                </c:pt>
                <c:pt idx="568">
                  <c:v>0.868055582</c:v>
                </c:pt>
                <c:pt idx="569">
                  <c:v>0.868171275</c:v>
                </c:pt>
                <c:pt idx="570">
                  <c:v>0.868287027</c:v>
                </c:pt>
                <c:pt idx="571">
                  <c:v>0.868402779</c:v>
                </c:pt>
                <c:pt idx="572">
                  <c:v>0.868518531</c:v>
                </c:pt>
                <c:pt idx="573">
                  <c:v>0.868634284</c:v>
                </c:pt>
                <c:pt idx="574">
                  <c:v>0.868749976</c:v>
                </c:pt>
                <c:pt idx="575">
                  <c:v>0.868865728</c:v>
                </c:pt>
                <c:pt idx="576">
                  <c:v>0.868981481</c:v>
                </c:pt>
                <c:pt idx="577">
                  <c:v>0.869097233</c:v>
                </c:pt>
                <c:pt idx="578">
                  <c:v>0.869212985</c:v>
                </c:pt>
                <c:pt idx="579">
                  <c:v>0.869328678</c:v>
                </c:pt>
                <c:pt idx="580">
                  <c:v>0.86944443</c:v>
                </c:pt>
                <c:pt idx="581">
                  <c:v>0.869560182</c:v>
                </c:pt>
                <c:pt idx="582">
                  <c:v>0.869675934</c:v>
                </c:pt>
                <c:pt idx="583">
                  <c:v>0.869791687</c:v>
                </c:pt>
                <c:pt idx="584">
                  <c:v>0.869907379</c:v>
                </c:pt>
                <c:pt idx="585">
                  <c:v>0.870023131</c:v>
                </c:pt>
                <c:pt idx="586">
                  <c:v>0.870138884</c:v>
                </c:pt>
                <c:pt idx="587">
                  <c:v>0.870254636</c:v>
                </c:pt>
                <c:pt idx="588">
                  <c:v>0.870370388</c:v>
                </c:pt>
                <c:pt idx="589">
                  <c:v>0.87048614</c:v>
                </c:pt>
                <c:pt idx="590">
                  <c:v>0.870601833</c:v>
                </c:pt>
                <c:pt idx="591">
                  <c:v>0.870717585</c:v>
                </c:pt>
                <c:pt idx="592">
                  <c:v>0.870833337</c:v>
                </c:pt>
                <c:pt idx="593">
                  <c:v>0.87094909</c:v>
                </c:pt>
                <c:pt idx="594">
                  <c:v>0.871064842</c:v>
                </c:pt>
                <c:pt idx="595">
                  <c:v>0.871180534</c:v>
                </c:pt>
                <c:pt idx="596">
                  <c:v>0.871296287</c:v>
                </c:pt>
                <c:pt idx="597">
                  <c:v>0.871412039</c:v>
                </c:pt>
                <c:pt idx="598">
                  <c:v>0.871527791</c:v>
                </c:pt>
                <c:pt idx="599">
                  <c:v>0.871643543</c:v>
                </c:pt>
                <c:pt idx="600">
                  <c:v>0.871759236</c:v>
                </c:pt>
                <c:pt idx="601">
                  <c:v>0.871874988</c:v>
                </c:pt>
                <c:pt idx="602">
                  <c:v>0.87199074</c:v>
                </c:pt>
                <c:pt idx="603">
                  <c:v>0.872106493</c:v>
                </c:pt>
                <c:pt idx="604">
                  <c:v>0.872222245</c:v>
                </c:pt>
                <c:pt idx="605">
                  <c:v>0.872337937</c:v>
                </c:pt>
                <c:pt idx="606">
                  <c:v>0.87245369</c:v>
                </c:pt>
                <c:pt idx="607">
                  <c:v>0.872569442</c:v>
                </c:pt>
                <c:pt idx="608">
                  <c:v>0.872685194</c:v>
                </c:pt>
                <c:pt idx="609">
                  <c:v>0.872800946</c:v>
                </c:pt>
                <c:pt idx="610">
                  <c:v>0.872916639</c:v>
                </c:pt>
                <c:pt idx="611">
                  <c:v>0.873032391</c:v>
                </c:pt>
                <c:pt idx="612">
                  <c:v>0.873148143</c:v>
                </c:pt>
                <c:pt idx="613">
                  <c:v>0.873263896</c:v>
                </c:pt>
                <c:pt idx="614">
                  <c:v>0.873379648</c:v>
                </c:pt>
                <c:pt idx="615">
                  <c:v>0.8734954</c:v>
                </c:pt>
                <c:pt idx="616">
                  <c:v>0.873611093</c:v>
                </c:pt>
                <c:pt idx="617">
                  <c:v>0.873726845</c:v>
                </c:pt>
                <c:pt idx="618">
                  <c:v>0.873842597</c:v>
                </c:pt>
                <c:pt idx="619">
                  <c:v>0.873958349</c:v>
                </c:pt>
                <c:pt idx="620">
                  <c:v>0.874074101</c:v>
                </c:pt>
                <c:pt idx="621">
                  <c:v>0.874189794</c:v>
                </c:pt>
                <c:pt idx="622">
                  <c:v>0.874305546</c:v>
                </c:pt>
                <c:pt idx="623">
                  <c:v>0.874421299</c:v>
                </c:pt>
                <c:pt idx="624">
                  <c:v>0.874537051</c:v>
                </c:pt>
                <c:pt idx="625">
                  <c:v>0.874652803</c:v>
                </c:pt>
                <c:pt idx="626">
                  <c:v>0.874768496</c:v>
                </c:pt>
                <c:pt idx="627">
                  <c:v>0.874884248</c:v>
                </c:pt>
                <c:pt idx="628">
                  <c:v>0.875</c:v>
                </c:pt>
                <c:pt idx="629">
                  <c:v>0.875115752</c:v>
                </c:pt>
                <c:pt idx="630">
                  <c:v>0.875231504</c:v>
                </c:pt>
                <c:pt idx="631">
                  <c:v>0.875347197</c:v>
                </c:pt>
                <c:pt idx="632">
                  <c:v>0.875462949</c:v>
                </c:pt>
                <c:pt idx="633">
                  <c:v>0.875578701</c:v>
                </c:pt>
                <c:pt idx="634">
                  <c:v>0.875694454</c:v>
                </c:pt>
                <c:pt idx="635">
                  <c:v>0.875810206</c:v>
                </c:pt>
                <c:pt idx="636">
                  <c:v>0.875925899</c:v>
                </c:pt>
                <c:pt idx="637">
                  <c:v>0.876041651</c:v>
                </c:pt>
                <c:pt idx="638">
                  <c:v>0.876157403</c:v>
                </c:pt>
                <c:pt idx="639">
                  <c:v>0.876273155</c:v>
                </c:pt>
                <c:pt idx="640">
                  <c:v>0.876388907</c:v>
                </c:pt>
                <c:pt idx="641">
                  <c:v>0.8765046</c:v>
                </c:pt>
                <c:pt idx="642">
                  <c:v>0.876620352</c:v>
                </c:pt>
                <c:pt idx="643">
                  <c:v>0.876736104</c:v>
                </c:pt>
                <c:pt idx="644">
                  <c:v>0.876851857</c:v>
                </c:pt>
                <c:pt idx="645">
                  <c:v>0.876967609</c:v>
                </c:pt>
                <c:pt idx="646">
                  <c:v>0.877083361</c:v>
                </c:pt>
                <c:pt idx="647">
                  <c:v>0.877199054</c:v>
                </c:pt>
                <c:pt idx="648">
                  <c:v>0.877314806</c:v>
                </c:pt>
                <c:pt idx="649">
                  <c:v>0.877430558</c:v>
                </c:pt>
                <c:pt idx="650">
                  <c:v>0.87754631</c:v>
                </c:pt>
                <c:pt idx="651">
                  <c:v>0.877662063</c:v>
                </c:pt>
                <c:pt idx="652">
                  <c:v>0.877777755</c:v>
                </c:pt>
                <c:pt idx="653">
                  <c:v>0.877893507</c:v>
                </c:pt>
                <c:pt idx="654">
                  <c:v>0.87800926</c:v>
                </c:pt>
                <c:pt idx="655">
                  <c:v>0.878125012</c:v>
                </c:pt>
                <c:pt idx="656">
                  <c:v>0.878240764</c:v>
                </c:pt>
                <c:pt idx="657">
                  <c:v>0.878356457</c:v>
                </c:pt>
                <c:pt idx="658">
                  <c:v>0.878472209</c:v>
                </c:pt>
                <c:pt idx="659">
                  <c:v>0.878587961</c:v>
                </c:pt>
                <c:pt idx="660">
                  <c:v>0.878703713</c:v>
                </c:pt>
                <c:pt idx="661">
                  <c:v>0.878819466</c:v>
                </c:pt>
                <c:pt idx="662">
                  <c:v>0.878935158</c:v>
                </c:pt>
                <c:pt idx="663">
                  <c:v>0.87905091</c:v>
                </c:pt>
                <c:pt idx="664">
                  <c:v>0.879166663</c:v>
                </c:pt>
                <c:pt idx="665">
                  <c:v>0.879282415</c:v>
                </c:pt>
                <c:pt idx="666">
                  <c:v>0.879398167</c:v>
                </c:pt>
                <c:pt idx="667">
                  <c:v>0.87951386</c:v>
                </c:pt>
                <c:pt idx="668">
                  <c:v>0.879629612</c:v>
                </c:pt>
                <c:pt idx="669">
                  <c:v>0.879745364</c:v>
                </c:pt>
                <c:pt idx="670">
                  <c:v>0.879861116</c:v>
                </c:pt>
                <c:pt idx="671">
                  <c:v>0.879976869</c:v>
                </c:pt>
                <c:pt idx="672">
                  <c:v>0.880092621</c:v>
                </c:pt>
                <c:pt idx="673">
                  <c:v>0.880208313</c:v>
                </c:pt>
                <c:pt idx="674">
                  <c:v>0.880324066</c:v>
                </c:pt>
                <c:pt idx="675">
                  <c:v>0.880439818</c:v>
                </c:pt>
                <c:pt idx="676">
                  <c:v>0.88055557</c:v>
                </c:pt>
                <c:pt idx="677">
                  <c:v>0.880671322</c:v>
                </c:pt>
                <c:pt idx="678">
                  <c:v>0.880787015</c:v>
                </c:pt>
                <c:pt idx="679">
                  <c:v>0.880902767</c:v>
                </c:pt>
                <c:pt idx="680">
                  <c:v>0.881018519</c:v>
                </c:pt>
                <c:pt idx="681">
                  <c:v>0.881134272</c:v>
                </c:pt>
                <c:pt idx="682">
                  <c:v>0.881250024</c:v>
                </c:pt>
                <c:pt idx="683">
                  <c:v>0.881365716</c:v>
                </c:pt>
                <c:pt idx="684">
                  <c:v>0.881481469</c:v>
                </c:pt>
                <c:pt idx="685">
                  <c:v>0.881597221</c:v>
                </c:pt>
                <c:pt idx="686">
                  <c:v>0.881712973</c:v>
                </c:pt>
                <c:pt idx="687">
                  <c:v>0.881828725</c:v>
                </c:pt>
                <c:pt idx="688">
                  <c:v>0.881944418</c:v>
                </c:pt>
                <c:pt idx="689">
                  <c:v>0.88206017</c:v>
                </c:pt>
                <c:pt idx="690">
                  <c:v>0.882175922</c:v>
                </c:pt>
                <c:pt idx="691">
                  <c:v>0.882291675</c:v>
                </c:pt>
                <c:pt idx="692">
                  <c:v>0.882407427</c:v>
                </c:pt>
                <c:pt idx="693">
                  <c:v>0.882523119</c:v>
                </c:pt>
                <c:pt idx="694">
                  <c:v>0.882638872</c:v>
                </c:pt>
                <c:pt idx="695">
                  <c:v>0.882754624</c:v>
                </c:pt>
                <c:pt idx="696">
                  <c:v>0.882870376</c:v>
                </c:pt>
                <c:pt idx="697">
                  <c:v>0.882986128</c:v>
                </c:pt>
                <c:pt idx="698">
                  <c:v>0.883101881</c:v>
                </c:pt>
                <c:pt idx="699">
                  <c:v>0.883217573</c:v>
                </c:pt>
                <c:pt idx="700">
                  <c:v>0.883333325</c:v>
                </c:pt>
                <c:pt idx="701">
                  <c:v>0.883449078</c:v>
                </c:pt>
                <c:pt idx="702">
                  <c:v>0.88356483</c:v>
                </c:pt>
                <c:pt idx="703">
                  <c:v>0.883680582</c:v>
                </c:pt>
                <c:pt idx="704">
                  <c:v>0.883796275</c:v>
                </c:pt>
                <c:pt idx="705">
                  <c:v>0.883912027</c:v>
                </c:pt>
                <c:pt idx="706">
                  <c:v>0.884027779</c:v>
                </c:pt>
                <c:pt idx="707">
                  <c:v>0.884143531</c:v>
                </c:pt>
                <c:pt idx="708">
                  <c:v>0.884259284</c:v>
                </c:pt>
                <c:pt idx="709">
                  <c:v>0.884374976</c:v>
                </c:pt>
                <c:pt idx="710">
                  <c:v>0.884490728</c:v>
                </c:pt>
                <c:pt idx="711">
                  <c:v>0.884606481</c:v>
                </c:pt>
                <c:pt idx="712">
                  <c:v>0.884722233</c:v>
                </c:pt>
                <c:pt idx="713">
                  <c:v>0.884837985</c:v>
                </c:pt>
                <c:pt idx="714">
                  <c:v>0.884953678</c:v>
                </c:pt>
                <c:pt idx="715">
                  <c:v>0.88506943</c:v>
                </c:pt>
                <c:pt idx="716">
                  <c:v>0.885185182</c:v>
                </c:pt>
                <c:pt idx="717">
                  <c:v>0.885300934</c:v>
                </c:pt>
                <c:pt idx="718">
                  <c:v>0.885416687</c:v>
                </c:pt>
                <c:pt idx="719">
                  <c:v>0.885532379</c:v>
                </c:pt>
                <c:pt idx="720">
                  <c:v>0.885648131</c:v>
                </c:pt>
                <c:pt idx="721">
                  <c:v>0.885763884</c:v>
                </c:pt>
                <c:pt idx="722">
                  <c:v>0.885879636</c:v>
                </c:pt>
                <c:pt idx="723">
                  <c:v>0.885995388</c:v>
                </c:pt>
                <c:pt idx="724">
                  <c:v>0.88611114</c:v>
                </c:pt>
                <c:pt idx="725">
                  <c:v>0.886226833</c:v>
                </c:pt>
                <c:pt idx="726">
                  <c:v>0.886342585</c:v>
                </c:pt>
                <c:pt idx="727">
                  <c:v>0.886458337</c:v>
                </c:pt>
                <c:pt idx="728">
                  <c:v>0.88657409</c:v>
                </c:pt>
                <c:pt idx="729">
                  <c:v>0.886689842</c:v>
                </c:pt>
                <c:pt idx="730">
                  <c:v>0.886805534</c:v>
                </c:pt>
                <c:pt idx="731">
                  <c:v>0.886921287</c:v>
                </c:pt>
                <c:pt idx="732">
                  <c:v>0.887037039</c:v>
                </c:pt>
                <c:pt idx="733">
                  <c:v>0.887152791</c:v>
                </c:pt>
                <c:pt idx="734">
                  <c:v>0.887268543</c:v>
                </c:pt>
                <c:pt idx="735">
                  <c:v>0.887384236</c:v>
                </c:pt>
                <c:pt idx="736">
                  <c:v>0.887499988</c:v>
                </c:pt>
                <c:pt idx="737">
                  <c:v>0.88761574</c:v>
                </c:pt>
                <c:pt idx="738">
                  <c:v>0.887731493</c:v>
                </c:pt>
                <c:pt idx="739">
                  <c:v>0.887847245</c:v>
                </c:pt>
                <c:pt idx="740">
                  <c:v>0.887962937</c:v>
                </c:pt>
                <c:pt idx="741">
                  <c:v>0.88807869</c:v>
                </c:pt>
                <c:pt idx="742">
                  <c:v>0.888194442</c:v>
                </c:pt>
                <c:pt idx="743">
                  <c:v>0.888310194</c:v>
                </c:pt>
                <c:pt idx="744">
                  <c:v>0.888425946</c:v>
                </c:pt>
                <c:pt idx="745">
                  <c:v>0.888541639</c:v>
                </c:pt>
                <c:pt idx="746">
                  <c:v>0.888657391</c:v>
                </c:pt>
                <c:pt idx="747">
                  <c:v>0.888773143</c:v>
                </c:pt>
                <c:pt idx="748">
                  <c:v>0.888888896</c:v>
                </c:pt>
                <c:pt idx="749">
                  <c:v>0.889004648</c:v>
                </c:pt>
                <c:pt idx="750">
                  <c:v>0.8891204</c:v>
                </c:pt>
                <c:pt idx="751">
                  <c:v>0.889236093</c:v>
                </c:pt>
                <c:pt idx="752">
                  <c:v>0.889351845</c:v>
                </c:pt>
                <c:pt idx="753">
                  <c:v>0.889467597</c:v>
                </c:pt>
                <c:pt idx="754">
                  <c:v>0.889583349</c:v>
                </c:pt>
                <c:pt idx="755">
                  <c:v>0.889699101</c:v>
                </c:pt>
                <c:pt idx="756">
                  <c:v>0.889814794</c:v>
                </c:pt>
                <c:pt idx="757">
                  <c:v>0.889930546</c:v>
                </c:pt>
                <c:pt idx="758">
                  <c:v>0.890046299</c:v>
                </c:pt>
                <c:pt idx="759">
                  <c:v>0.890162051</c:v>
                </c:pt>
                <c:pt idx="760">
                  <c:v>0.890277803</c:v>
                </c:pt>
                <c:pt idx="761">
                  <c:v>0.890393496</c:v>
                </c:pt>
                <c:pt idx="762">
                  <c:v>0.890509248</c:v>
                </c:pt>
                <c:pt idx="763">
                  <c:v>0.890625</c:v>
                </c:pt>
                <c:pt idx="764">
                  <c:v>0.890740752</c:v>
                </c:pt>
                <c:pt idx="765">
                  <c:v>0.890856504</c:v>
                </c:pt>
                <c:pt idx="766">
                  <c:v>0.890972197</c:v>
                </c:pt>
                <c:pt idx="767">
                  <c:v>0.891087949</c:v>
                </c:pt>
                <c:pt idx="768">
                  <c:v>0.891203701</c:v>
                </c:pt>
                <c:pt idx="769">
                  <c:v>0.891319454</c:v>
                </c:pt>
                <c:pt idx="770">
                  <c:v>0.891435206</c:v>
                </c:pt>
                <c:pt idx="771">
                  <c:v>0.891550899</c:v>
                </c:pt>
                <c:pt idx="772">
                  <c:v>0.891666651</c:v>
                </c:pt>
                <c:pt idx="773">
                  <c:v>0.891782403</c:v>
                </c:pt>
                <c:pt idx="774">
                  <c:v>0.891898155</c:v>
                </c:pt>
                <c:pt idx="775">
                  <c:v>0.892013907</c:v>
                </c:pt>
                <c:pt idx="776">
                  <c:v>0.8921296</c:v>
                </c:pt>
                <c:pt idx="777">
                  <c:v>0.892245352</c:v>
                </c:pt>
                <c:pt idx="778">
                  <c:v>0.892361104</c:v>
                </c:pt>
                <c:pt idx="779">
                  <c:v>0.892476857</c:v>
                </c:pt>
                <c:pt idx="780">
                  <c:v>0.892592609</c:v>
                </c:pt>
                <c:pt idx="781">
                  <c:v>0.892708361</c:v>
                </c:pt>
                <c:pt idx="782">
                  <c:v>0.892824054</c:v>
                </c:pt>
                <c:pt idx="783">
                  <c:v>0.892939806</c:v>
                </c:pt>
                <c:pt idx="784">
                  <c:v>0.893055558</c:v>
                </c:pt>
                <c:pt idx="785">
                  <c:v>0.89317131</c:v>
                </c:pt>
                <c:pt idx="786">
                  <c:v>0.893287063</c:v>
                </c:pt>
                <c:pt idx="787">
                  <c:v>0.893402755</c:v>
                </c:pt>
                <c:pt idx="788">
                  <c:v>0.893518507</c:v>
                </c:pt>
                <c:pt idx="789">
                  <c:v>0.89363426</c:v>
                </c:pt>
                <c:pt idx="790">
                  <c:v>0.893750012</c:v>
                </c:pt>
                <c:pt idx="791">
                  <c:v>0.893865764</c:v>
                </c:pt>
                <c:pt idx="792">
                  <c:v>0.893981457</c:v>
                </c:pt>
                <c:pt idx="793">
                  <c:v>0.894097209</c:v>
                </c:pt>
                <c:pt idx="794">
                  <c:v>0.894212961</c:v>
                </c:pt>
                <c:pt idx="795">
                  <c:v>0.894328713</c:v>
                </c:pt>
                <c:pt idx="796">
                  <c:v>0.894444466</c:v>
                </c:pt>
                <c:pt idx="797">
                  <c:v>0.894560158</c:v>
                </c:pt>
                <c:pt idx="798">
                  <c:v>0.89467591</c:v>
                </c:pt>
                <c:pt idx="799">
                  <c:v>0.894791663</c:v>
                </c:pt>
                <c:pt idx="800">
                  <c:v>0.894907415</c:v>
                </c:pt>
                <c:pt idx="801">
                  <c:v>0.895023167</c:v>
                </c:pt>
                <c:pt idx="802">
                  <c:v>0.89513886</c:v>
                </c:pt>
                <c:pt idx="803">
                  <c:v>0.895254612</c:v>
                </c:pt>
                <c:pt idx="804">
                  <c:v>0.895370364</c:v>
                </c:pt>
                <c:pt idx="805">
                  <c:v>0.895486116</c:v>
                </c:pt>
                <c:pt idx="806">
                  <c:v>0.895601869</c:v>
                </c:pt>
                <c:pt idx="807">
                  <c:v>0.895717621</c:v>
                </c:pt>
                <c:pt idx="808">
                  <c:v>0.895833313</c:v>
                </c:pt>
                <c:pt idx="809">
                  <c:v>0.895949066</c:v>
                </c:pt>
                <c:pt idx="810">
                  <c:v>0.896064818</c:v>
                </c:pt>
                <c:pt idx="811">
                  <c:v>0.89618057</c:v>
                </c:pt>
                <c:pt idx="812">
                  <c:v>0.896296322</c:v>
                </c:pt>
                <c:pt idx="813">
                  <c:v>0.896412015</c:v>
                </c:pt>
                <c:pt idx="814">
                  <c:v>0.896527767</c:v>
                </c:pt>
                <c:pt idx="815">
                  <c:v>0.896643519</c:v>
                </c:pt>
                <c:pt idx="816">
                  <c:v>0.896759272</c:v>
                </c:pt>
                <c:pt idx="817">
                  <c:v>0.896875024</c:v>
                </c:pt>
                <c:pt idx="818">
                  <c:v>0.896990716</c:v>
                </c:pt>
                <c:pt idx="819">
                  <c:v>0.897106469</c:v>
                </c:pt>
                <c:pt idx="820">
                  <c:v>0.897222221</c:v>
                </c:pt>
                <c:pt idx="821">
                  <c:v>0.897337973</c:v>
                </c:pt>
                <c:pt idx="822">
                  <c:v>0.897453725</c:v>
                </c:pt>
                <c:pt idx="823">
                  <c:v>0.897569418</c:v>
                </c:pt>
                <c:pt idx="824">
                  <c:v>0.89768517</c:v>
                </c:pt>
                <c:pt idx="825">
                  <c:v>0.897800922</c:v>
                </c:pt>
                <c:pt idx="826">
                  <c:v>0.897916675</c:v>
                </c:pt>
                <c:pt idx="827">
                  <c:v>0.897939801</c:v>
                </c:pt>
              </c:numCache>
            </c:numRef>
          </c:xVal>
          <c:yVal>
            <c:numRef>
              <c:f>DATA!$AT$9:$AT$836</c:f>
              <c:numCache>
                <c:formatCode>General</c:formatCode>
                <c:ptCount val="828"/>
                <c:pt idx="200">
                  <c:v>0.07633447647</c:v>
                </c:pt>
                <c:pt idx="201">
                  <c:v>0.07633447647</c:v>
                </c:pt>
                <c:pt idx="202">
                  <c:v>0.3164549172</c:v>
                </c:pt>
                <c:pt idx="203">
                  <c:v>0.3722498715</c:v>
                </c:pt>
                <c:pt idx="204">
                  <c:v>0.5011760592</c:v>
                </c:pt>
                <c:pt idx="205">
                  <c:v>0.5011760592</c:v>
                </c:pt>
                <c:pt idx="206">
                  <c:v>0.6466426849</c:v>
                </c:pt>
                <c:pt idx="207">
                  <c:v>0.7231045365</c:v>
                </c:pt>
                <c:pt idx="208">
                  <c:v>0.7592567801</c:v>
                </c:pt>
                <c:pt idx="209">
                  <c:v>0.8917415738</c:v>
                </c:pt>
                <c:pt idx="210">
                  <c:v>0.8076507449</c:v>
                </c:pt>
                <c:pt idx="211">
                  <c:v>0.809643209</c:v>
                </c:pt>
                <c:pt idx="212">
                  <c:v>0.7740587592</c:v>
                </c:pt>
                <c:pt idx="213">
                  <c:v>0.7179784775</c:v>
                </c:pt>
                <c:pt idx="214">
                  <c:v>0.624322772</c:v>
                </c:pt>
                <c:pt idx="215">
                  <c:v>0.6126509905</c:v>
                </c:pt>
                <c:pt idx="216">
                  <c:v>0.6419711709</c:v>
                </c:pt>
                <c:pt idx="217">
                  <c:v>0.5729100108</c:v>
                </c:pt>
                <c:pt idx="218">
                  <c:v>0.6133601665</c:v>
                </c:pt>
                <c:pt idx="219">
                  <c:v>0.6103702784</c:v>
                </c:pt>
                <c:pt idx="220">
                  <c:v>0.6552050114</c:v>
                </c:pt>
                <c:pt idx="221">
                  <c:v>0.6717430353</c:v>
                </c:pt>
                <c:pt idx="222">
                  <c:v>0.6259118319</c:v>
                </c:pt>
                <c:pt idx="223">
                  <c:v>0.5466033816</c:v>
                </c:pt>
                <c:pt idx="224">
                  <c:v>0.4912072718</c:v>
                </c:pt>
                <c:pt idx="225">
                  <c:v>0.4932006001</c:v>
                </c:pt>
                <c:pt idx="226">
                  <c:v>0.7643759847</c:v>
                </c:pt>
                <c:pt idx="227">
                  <c:v>0.7356234193</c:v>
                </c:pt>
                <c:pt idx="228">
                  <c:v>0.7628086209</c:v>
                </c:pt>
                <c:pt idx="229">
                  <c:v>0.8981108665</c:v>
                </c:pt>
                <c:pt idx="230">
                  <c:v>0.8543282747</c:v>
                </c:pt>
                <c:pt idx="231">
                  <c:v>0.8255757689</c:v>
                </c:pt>
                <c:pt idx="232">
                  <c:v>0.5788802505</c:v>
                </c:pt>
                <c:pt idx="233">
                  <c:v>0.6717403531</c:v>
                </c:pt>
                <c:pt idx="234">
                  <c:v>0.8247218728</c:v>
                </c:pt>
                <c:pt idx="235">
                  <c:v>0.864290297</c:v>
                </c:pt>
                <c:pt idx="236">
                  <c:v>0.9120576978</c:v>
                </c:pt>
                <c:pt idx="237">
                  <c:v>0.9570931196</c:v>
                </c:pt>
                <c:pt idx="238">
                  <c:v>0.9625015259</c:v>
                </c:pt>
                <c:pt idx="239">
                  <c:v>0.9644934535</c:v>
                </c:pt>
                <c:pt idx="240">
                  <c:v>0.8674204946</c:v>
                </c:pt>
                <c:pt idx="241">
                  <c:v>0.8646313548</c:v>
                </c:pt>
                <c:pt idx="242">
                  <c:v>0.8304136395</c:v>
                </c:pt>
                <c:pt idx="243">
                  <c:v>0.8289894462</c:v>
                </c:pt>
                <c:pt idx="244">
                  <c:v>0.7701761723</c:v>
                </c:pt>
                <c:pt idx="245">
                  <c:v>0.7243448496</c:v>
                </c:pt>
                <c:pt idx="246">
                  <c:v>0.7017416358</c:v>
                </c:pt>
                <c:pt idx="247">
                  <c:v>0.6731317639</c:v>
                </c:pt>
                <c:pt idx="248">
                  <c:v>0.5390225649</c:v>
                </c:pt>
                <c:pt idx="249">
                  <c:v>0.5954145789</c:v>
                </c:pt>
                <c:pt idx="250">
                  <c:v>0.6003955007</c:v>
                </c:pt>
                <c:pt idx="251">
                  <c:v>0.5934202075</c:v>
                </c:pt>
                <c:pt idx="252">
                  <c:v>0.685680747</c:v>
                </c:pt>
                <c:pt idx="253">
                  <c:v>1.019713402</c:v>
                </c:pt>
                <c:pt idx="254">
                  <c:v>1.260828972</c:v>
                </c:pt>
                <c:pt idx="255">
                  <c:v>1.466418028</c:v>
                </c:pt>
                <c:pt idx="256">
                  <c:v>1.994483709</c:v>
                </c:pt>
                <c:pt idx="257">
                  <c:v>3.668293476</c:v>
                </c:pt>
                <c:pt idx="258">
                  <c:v>4.930809975</c:v>
                </c:pt>
                <c:pt idx="259">
                  <c:v>6.161215782</c:v>
                </c:pt>
                <c:pt idx="260">
                  <c:v>8.410974503</c:v>
                </c:pt>
                <c:pt idx="261">
                  <c:v>10.19751549</c:v>
                </c:pt>
                <c:pt idx="262">
                  <c:v>12.07833767</c:v>
                </c:pt>
                <c:pt idx="263">
                  <c:v>13.76854515</c:v>
                </c:pt>
                <c:pt idx="264">
                  <c:v>15.29615211</c:v>
                </c:pt>
                <c:pt idx="265">
                  <c:v>16.20750046</c:v>
                </c:pt>
                <c:pt idx="266">
                  <c:v>17.03276443</c:v>
                </c:pt>
                <c:pt idx="267">
                  <c:v>17.98032379</c:v>
                </c:pt>
                <c:pt idx="268">
                  <c:v>18.46056747</c:v>
                </c:pt>
                <c:pt idx="269">
                  <c:v>17.82444191</c:v>
                </c:pt>
                <c:pt idx="270">
                  <c:v>17.24570656</c:v>
                </c:pt>
                <c:pt idx="271">
                  <c:v>16.74963951</c:v>
                </c:pt>
                <c:pt idx="272">
                  <c:v>15.36471367</c:v>
                </c:pt>
                <c:pt idx="273">
                  <c:v>13.97568798</c:v>
                </c:pt>
                <c:pt idx="274">
                  <c:v>13.16536999</c:v>
                </c:pt>
                <c:pt idx="275">
                  <c:v>11.11906624</c:v>
                </c:pt>
                <c:pt idx="276">
                  <c:v>9.664194107</c:v>
                </c:pt>
                <c:pt idx="277">
                  <c:v>9.204590797</c:v>
                </c:pt>
                <c:pt idx="278">
                  <c:v>8.74954319</c:v>
                </c:pt>
                <c:pt idx="279">
                  <c:v>7.344089508</c:v>
                </c:pt>
                <c:pt idx="280">
                  <c:v>6.399149418</c:v>
                </c:pt>
                <c:pt idx="281">
                  <c:v>5.615447044</c:v>
                </c:pt>
                <c:pt idx="282">
                  <c:v>4.66709137</c:v>
                </c:pt>
                <c:pt idx="283">
                  <c:v>4.09996891</c:v>
                </c:pt>
                <c:pt idx="284">
                  <c:v>3.612781048</c:v>
                </c:pt>
                <c:pt idx="285">
                  <c:v>3.102363348</c:v>
                </c:pt>
                <c:pt idx="286">
                  <c:v>2.728588581</c:v>
                </c:pt>
                <c:pt idx="287">
                  <c:v>2.295375347</c:v>
                </c:pt>
                <c:pt idx="288">
                  <c:v>2.05619359</c:v>
                </c:pt>
                <c:pt idx="289">
                  <c:v>1.644841552</c:v>
                </c:pt>
                <c:pt idx="290">
                  <c:v>1.34485364</c:v>
                </c:pt>
                <c:pt idx="291">
                  <c:v>1.20337224</c:v>
                </c:pt>
                <c:pt idx="292">
                  <c:v>1.169154286</c:v>
                </c:pt>
                <c:pt idx="293">
                  <c:v>1.246299744</c:v>
                </c:pt>
                <c:pt idx="294">
                  <c:v>1.161524057</c:v>
                </c:pt>
                <c:pt idx="295">
                  <c:v>1.493509769</c:v>
                </c:pt>
                <c:pt idx="296">
                  <c:v>1.723695755</c:v>
                </c:pt>
                <c:pt idx="297">
                  <c:v>1.930651903</c:v>
                </c:pt>
                <c:pt idx="298">
                  <c:v>2.269468784</c:v>
                </c:pt>
                <c:pt idx="299">
                  <c:v>2.357547522</c:v>
                </c:pt>
                <c:pt idx="300">
                  <c:v>2.609596729</c:v>
                </c:pt>
                <c:pt idx="301">
                  <c:v>2.645892143</c:v>
                </c:pt>
                <c:pt idx="302">
                  <c:v>3.023510218</c:v>
                </c:pt>
                <c:pt idx="303">
                  <c:v>3.803655386</c:v>
                </c:pt>
                <c:pt idx="304">
                  <c:v>4.014739513</c:v>
                </c:pt>
                <c:pt idx="305">
                  <c:v>4.283896923</c:v>
                </c:pt>
                <c:pt idx="306">
                  <c:v>4.853611946</c:v>
                </c:pt>
                <c:pt idx="307">
                  <c:v>5.052371025</c:v>
                </c:pt>
                <c:pt idx="308">
                  <c:v>5.194422722</c:v>
                </c:pt>
                <c:pt idx="309">
                  <c:v>5.251755714</c:v>
                </c:pt>
                <c:pt idx="310">
                  <c:v>5.306357384</c:v>
                </c:pt>
                <c:pt idx="311">
                  <c:v>4.995437145</c:v>
                </c:pt>
                <c:pt idx="312">
                  <c:v>4.761720181</c:v>
                </c:pt>
                <c:pt idx="313">
                  <c:v>4.44670105</c:v>
                </c:pt>
                <c:pt idx="314">
                  <c:v>4.013486385</c:v>
                </c:pt>
                <c:pt idx="315">
                  <c:v>3.466173649</c:v>
                </c:pt>
                <c:pt idx="316">
                  <c:v>2.887432337</c:v>
                </c:pt>
                <c:pt idx="317">
                  <c:v>2.355149984</c:v>
                </c:pt>
                <c:pt idx="318">
                  <c:v>1.969760299</c:v>
                </c:pt>
                <c:pt idx="319">
                  <c:v>1.800265551</c:v>
                </c:pt>
                <c:pt idx="320">
                  <c:v>1.563131928</c:v>
                </c:pt>
                <c:pt idx="321">
                  <c:v>1.349228024</c:v>
                </c:pt>
                <c:pt idx="322">
                  <c:v>1.159920812</c:v>
                </c:pt>
                <c:pt idx="323">
                  <c:v>1.196757197</c:v>
                </c:pt>
                <c:pt idx="324">
                  <c:v>1.168004632</c:v>
                </c:pt>
                <c:pt idx="325">
                  <c:v>1.084594965</c:v>
                </c:pt>
                <c:pt idx="326">
                  <c:v>1.038763046</c:v>
                </c:pt>
                <c:pt idx="327">
                  <c:v>1.033923268</c:v>
                </c:pt>
                <c:pt idx="328">
                  <c:v>1.113489032</c:v>
                </c:pt>
                <c:pt idx="329">
                  <c:v>1.073434591</c:v>
                </c:pt>
                <c:pt idx="330">
                  <c:v>1.063669086</c:v>
                </c:pt>
                <c:pt idx="331">
                  <c:v>1.062387228</c:v>
                </c:pt>
                <c:pt idx="332">
                  <c:v>1.109499931</c:v>
                </c:pt>
                <c:pt idx="333">
                  <c:v>1.086183786</c:v>
                </c:pt>
                <c:pt idx="334">
                  <c:v>1.041034102</c:v>
                </c:pt>
                <c:pt idx="335">
                  <c:v>0.9781203866</c:v>
                </c:pt>
                <c:pt idx="336">
                  <c:v>0.9104245305</c:v>
                </c:pt>
                <c:pt idx="337">
                  <c:v>0.8645926714</c:v>
                </c:pt>
                <c:pt idx="338">
                  <c:v>0.8201261163</c:v>
                </c:pt>
                <c:pt idx="339">
                  <c:v>0.890439868</c:v>
                </c:pt>
                <c:pt idx="340">
                  <c:v>0.875351727</c:v>
                </c:pt>
                <c:pt idx="341">
                  <c:v>0.8773450851</c:v>
                </c:pt>
                <c:pt idx="342">
                  <c:v>0.7939351201</c:v>
                </c:pt>
                <c:pt idx="343">
                  <c:v>0.7583498955</c:v>
                </c:pt>
                <c:pt idx="344">
                  <c:v>0.7781059146</c:v>
                </c:pt>
                <c:pt idx="345">
                  <c:v>0.6318408251</c:v>
                </c:pt>
                <c:pt idx="346">
                  <c:v>0.6242681146</c:v>
                </c:pt>
                <c:pt idx="347">
                  <c:v>0.5886830091</c:v>
                </c:pt>
                <c:pt idx="348">
                  <c:v>0.5899920464</c:v>
                </c:pt>
                <c:pt idx="349">
                  <c:v>0.6445931792</c:v>
                </c:pt>
                <c:pt idx="350">
                  <c:v>0.6766471863</c:v>
                </c:pt>
                <c:pt idx="351">
                  <c:v>0.7162160277</c:v>
                </c:pt>
                <c:pt idx="352">
                  <c:v>0.7605678439</c:v>
                </c:pt>
                <c:pt idx="353">
                  <c:v>0.6631222963</c:v>
                </c:pt>
                <c:pt idx="354">
                  <c:v>0.6880305409</c:v>
                </c:pt>
                <c:pt idx="355">
                  <c:v>0.6611278653</c:v>
                </c:pt>
                <c:pt idx="356">
                  <c:v>0.6107105017</c:v>
                </c:pt>
                <c:pt idx="357">
                  <c:v>0.6127038598</c:v>
                </c:pt>
                <c:pt idx="358">
                  <c:v>0.6823358536</c:v>
                </c:pt>
                <c:pt idx="359">
                  <c:v>0.803209424</c:v>
                </c:pt>
                <c:pt idx="360">
                  <c:v>0.8099851608</c:v>
                </c:pt>
                <c:pt idx="361">
                  <c:v>0.7566357255</c:v>
                </c:pt>
                <c:pt idx="362">
                  <c:v>0.7586275339</c:v>
                </c:pt>
                <c:pt idx="363">
                  <c:v>0.7408345342</c:v>
                </c:pt>
                <c:pt idx="364">
                  <c:v>0.7653436661</c:v>
                </c:pt>
                <c:pt idx="365">
                  <c:v>0.8021802306</c:v>
                </c:pt>
                <c:pt idx="366">
                  <c:v>0.8041720986</c:v>
                </c:pt>
                <c:pt idx="367">
                  <c:v>0.8765361905</c:v>
                </c:pt>
                <c:pt idx="368">
                  <c:v>0.8785294294</c:v>
                </c:pt>
                <c:pt idx="369">
                  <c:v>0.8784721494</c:v>
                </c:pt>
                <c:pt idx="370">
                  <c:v>0.8838801384</c:v>
                </c:pt>
                <c:pt idx="371">
                  <c:v>0.8797234297</c:v>
                </c:pt>
                <c:pt idx="372">
                  <c:v>0.9247597456</c:v>
                </c:pt>
                <c:pt idx="373">
                  <c:v>0.8830259442</c:v>
                </c:pt>
                <c:pt idx="374">
                  <c:v>0.9191787839</c:v>
                </c:pt>
                <c:pt idx="375">
                  <c:v>0.9355186224</c:v>
                </c:pt>
                <c:pt idx="376">
                  <c:v>0.884904027</c:v>
                </c:pt>
                <c:pt idx="377">
                  <c:v>0.8909956217</c:v>
                </c:pt>
                <c:pt idx="378">
                  <c:v>0.8622426391</c:v>
                </c:pt>
                <c:pt idx="379">
                  <c:v>0.8956631422</c:v>
                </c:pt>
                <c:pt idx="380">
                  <c:v>0.9024389982</c:v>
                </c:pt>
                <c:pt idx="381">
                  <c:v>0.9057977796</c:v>
                </c:pt>
                <c:pt idx="382">
                  <c:v>0.9102097154</c:v>
                </c:pt>
                <c:pt idx="383">
                  <c:v>0.8653725386</c:v>
                </c:pt>
                <c:pt idx="384">
                  <c:v>0.7886509895</c:v>
                </c:pt>
                <c:pt idx="385">
                  <c:v>0.8727718592</c:v>
                </c:pt>
                <c:pt idx="386">
                  <c:v>0.8663657308</c:v>
                </c:pt>
                <c:pt idx="387">
                  <c:v>0.8424513936</c:v>
                </c:pt>
                <c:pt idx="388">
                  <c:v>0.8424513936</c:v>
                </c:pt>
                <c:pt idx="389">
                  <c:v>0.8972506523</c:v>
                </c:pt>
                <c:pt idx="390">
                  <c:v>1.377497196</c:v>
                </c:pt>
                <c:pt idx="477">
                  <c:v>0.2891173363</c:v>
                </c:pt>
                <c:pt idx="478">
                  <c:v>0.3649063408</c:v>
                </c:pt>
                <c:pt idx="479">
                  <c:v>0.3649063408</c:v>
                </c:pt>
                <c:pt idx="480">
                  <c:v>0.5283766985</c:v>
                </c:pt>
                <c:pt idx="481">
                  <c:v>0.4448097646</c:v>
                </c:pt>
                <c:pt idx="482">
                  <c:v>0.4209610522</c:v>
                </c:pt>
                <c:pt idx="483">
                  <c:v>0.4736985266</c:v>
                </c:pt>
                <c:pt idx="484">
                  <c:v>0.4786099792</c:v>
                </c:pt>
                <c:pt idx="485">
                  <c:v>0.4930866063</c:v>
                </c:pt>
                <c:pt idx="486">
                  <c:v>0.4214761853</c:v>
                </c:pt>
                <c:pt idx="487">
                  <c:v>0.4789963365</c:v>
                </c:pt>
                <c:pt idx="488">
                  <c:v>0.565276444</c:v>
                </c:pt>
                <c:pt idx="489">
                  <c:v>0.5243469477</c:v>
                </c:pt>
                <c:pt idx="490">
                  <c:v>0.5215645432</c:v>
                </c:pt>
                <c:pt idx="491">
                  <c:v>0.5703809857</c:v>
                </c:pt>
                <c:pt idx="492">
                  <c:v>0.5322488546</c:v>
                </c:pt>
                <c:pt idx="493">
                  <c:v>0.4633713067</c:v>
                </c:pt>
                <c:pt idx="494">
                  <c:v>0.3938105702</c:v>
                </c:pt>
                <c:pt idx="495">
                  <c:v>0.4895917773</c:v>
                </c:pt>
                <c:pt idx="496">
                  <c:v>0.5047516227</c:v>
                </c:pt>
                <c:pt idx="497">
                  <c:v>0.470718801</c:v>
                </c:pt>
                <c:pt idx="498">
                  <c:v>0.4946962297</c:v>
                </c:pt>
                <c:pt idx="499">
                  <c:v>0.5379329324</c:v>
                </c:pt>
                <c:pt idx="500">
                  <c:v>0.5701736212</c:v>
                </c:pt>
                <c:pt idx="501">
                  <c:v>0.5053953528</c:v>
                </c:pt>
                <c:pt idx="502">
                  <c:v>0.4904930592</c:v>
                </c:pt>
                <c:pt idx="503">
                  <c:v>0.4380129874</c:v>
                </c:pt>
                <c:pt idx="504">
                  <c:v>0.4272100329</c:v>
                </c:pt>
                <c:pt idx="505">
                  <c:v>0.4580841959</c:v>
                </c:pt>
                <c:pt idx="506">
                  <c:v>0.381007731</c:v>
                </c:pt>
                <c:pt idx="507">
                  <c:v>0.4767891467</c:v>
                </c:pt>
                <c:pt idx="508">
                  <c:v>0.5267938972</c:v>
                </c:pt>
                <c:pt idx="509">
                  <c:v>0.5269226432</c:v>
                </c:pt>
                <c:pt idx="510">
                  <c:v>0.5776106119</c:v>
                </c:pt>
                <c:pt idx="511">
                  <c:v>0.4820868075</c:v>
                </c:pt>
                <c:pt idx="512">
                  <c:v>0.4589856565</c:v>
                </c:pt>
                <c:pt idx="513">
                  <c:v>0.4591145515</c:v>
                </c:pt>
                <c:pt idx="514">
                  <c:v>0.3820379376</c:v>
                </c:pt>
                <c:pt idx="515">
                  <c:v>0.3869493902</c:v>
                </c:pt>
                <c:pt idx="516">
                  <c:v>0.3980098665</c:v>
                </c:pt>
                <c:pt idx="517">
                  <c:v>0.4572877884</c:v>
                </c:pt>
                <c:pt idx="518">
                  <c:v>0.4973362088</c:v>
                </c:pt>
                <c:pt idx="519">
                  <c:v>0.3819489479</c:v>
                </c:pt>
                <c:pt idx="520">
                  <c:v>0.4361026287</c:v>
                </c:pt>
                <c:pt idx="521">
                  <c:v>0.4578027427</c:v>
                </c:pt>
                <c:pt idx="522">
                  <c:v>0.4404594302</c:v>
                </c:pt>
                <c:pt idx="523">
                  <c:v>0.3989109695</c:v>
                </c:pt>
                <c:pt idx="524">
                  <c:v>0.361461848</c:v>
                </c:pt>
                <c:pt idx="525">
                  <c:v>0.3882367015</c:v>
                </c:pt>
                <c:pt idx="526">
                  <c:v>0.2927127779</c:v>
                </c:pt>
                <c:pt idx="527">
                  <c:v>0.3618482053</c:v>
                </c:pt>
                <c:pt idx="528">
                  <c:v>0.3585607409</c:v>
                </c:pt>
                <c:pt idx="529">
                  <c:v>0.3839691579</c:v>
                </c:pt>
                <c:pt idx="530">
                  <c:v>0.527577281</c:v>
                </c:pt>
                <c:pt idx="531">
                  <c:v>0.4921778738</c:v>
                </c:pt>
                <c:pt idx="532">
                  <c:v>0.4957227409</c:v>
                </c:pt>
                <c:pt idx="533">
                  <c:v>0.4801371098</c:v>
                </c:pt>
                <c:pt idx="534">
                  <c:v>0.4802659452</c:v>
                </c:pt>
                <c:pt idx="535">
                  <c:v>0.4961090982</c:v>
                </c:pt>
                <c:pt idx="536">
                  <c:v>0.4279144108</c:v>
                </c:pt>
                <c:pt idx="537">
                  <c:v>0.4376084208</c:v>
                </c:pt>
                <c:pt idx="538">
                  <c:v>0.5286075473</c:v>
                </c:pt>
                <c:pt idx="539">
                  <c:v>0.595693469</c:v>
                </c:pt>
                <c:pt idx="540">
                  <c:v>0.8007928133</c:v>
                </c:pt>
                <c:pt idx="541">
                  <c:v>0.9068231583</c:v>
                </c:pt>
                <c:pt idx="542">
                  <c:v>1.241737604</c:v>
                </c:pt>
                <c:pt idx="543">
                  <c:v>1.624478459</c:v>
                </c:pt>
                <c:pt idx="544">
                  <c:v>1.768022418</c:v>
                </c:pt>
                <c:pt idx="545">
                  <c:v>2.208219528</c:v>
                </c:pt>
                <c:pt idx="546">
                  <c:v>2.250659704</c:v>
                </c:pt>
                <c:pt idx="547">
                  <c:v>2.215992928</c:v>
                </c:pt>
                <c:pt idx="548">
                  <c:v>2.218904257</c:v>
                </c:pt>
                <c:pt idx="549">
                  <c:v>2.117864847</c:v>
                </c:pt>
                <c:pt idx="550">
                  <c:v>2.247125387</c:v>
                </c:pt>
                <c:pt idx="551">
                  <c:v>2.315577984</c:v>
                </c:pt>
                <c:pt idx="552">
                  <c:v>2.405210972</c:v>
                </c:pt>
                <c:pt idx="553">
                  <c:v>2.40055728</c:v>
                </c:pt>
                <c:pt idx="554">
                  <c:v>2.069999695</c:v>
                </c:pt>
                <c:pt idx="555">
                  <c:v>1.796833992</c:v>
                </c:pt>
                <c:pt idx="556">
                  <c:v>1.487456679</c:v>
                </c:pt>
                <c:pt idx="557">
                  <c:v>1.200626254</c:v>
                </c:pt>
                <c:pt idx="558">
                  <c:v>1.079822183</c:v>
                </c:pt>
                <c:pt idx="559">
                  <c:v>0.9057255983</c:v>
                </c:pt>
                <c:pt idx="560">
                  <c:v>0.7705735564</c:v>
                </c:pt>
                <c:pt idx="561">
                  <c:v>0.7707023621</c:v>
                </c:pt>
                <c:pt idx="562">
                  <c:v>0.7455514073</c:v>
                </c:pt>
                <c:pt idx="563">
                  <c:v>0.7183507085</c:v>
                </c:pt>
                <c:pt idx="564">
                  <c:v>0.6945661902</c:v>
                </c:pt>
                <c:pt idx="565">
                  <c:v>0.6946951151</c:v>
                </c:pt>
                <c:pt idx="566">
                  <c:v>0.6504134536</c:v>
                </c:pt>
                <c:pt idx="567">
                  <c:v>0.65054214</c:v>
                </c:pt>
                <c:pt idx="568">
                  <c:v>0.6376894116</c:v>
                </c:pt>
                <c:pt idx="569">
                  <c:v>0.585209012</c:v>
                </c:pt>
                <c:pt idx="570">
                  <c:v>0.5757724047</c:v>
                </c:pt>
                <c:pt idx="571">
                  <c:v>0.5439524055</c:v>
                </c:pt>
                <c:pt idx="572">
                  <c:v>0.4947246611</c:v>
                </c:pt>
                <c:pt idx="573">
                  <c:v>0.4287575483</c:v>
                </c:pt>
                <c:pt idx="574">
                  <c:v>0.3747321665</c:v>
                </c:pt>
                <c:pt idx="575">
                  <c:v>0.345189482</c:v>
                </c:pt>
                <c:pt idx="576">
                  <c:v>0.2513234019</c:v>
                </c:pt>
                <c:pt idx="577">
                  <c:v>0.2999621034</c:v>
                </c:pt>
                <c:pt idx="578">
                  <c:v>0.3684147298</c:v>
                </c:pt>
                <c:pt idx="579">
                  <c:v>0.390407145</c:v>
                </c:pt>
                <c:pt idx="580">
                  <c:v>0.4431453347</c:v>
                </c:pt>
                <c:pt idx="581">
                  <c:v>0.5020326376</c:v>
                </c:pt>
                <c:pt idx="582">
                  <c:v>0.4679994285</c:v>
                </c:pt>
                <c:pt idx="583">
                  <c:v>0.4865756631</c:v>
                </c:pt>
                <c:pt idx="584">
                  <c:v>0.3910509944</c:v>
                </c:pt>
                <c:pt idx="585">
                  <c:v>0.4683857858</c:v>
                </c:pt>
                <c:pt idx="586">
                  <c:v>0.4650983214</c:v>
                </c:pt>
                <c:pt idx="587">
                  <c:v>0.3914372623</c:v>
                </c:pt>
                <c:pt idx="588">
                  <c:v>0.3915660381</c:v>
                </c:pt>
                <c:pt idx="589">
                  <c:v>0.369831115</c:v>
                </c:pt>
                <c:pt idx="590">
                  <c:v>0.369959861</c:v>
                </c:pt>
                <c:pt idx="591">
                  <c:v>0.253254652</c:v>
                </c:pt>
                <c:pt idx="592">
                  <c:v>0.3012102544</c:v>
                </c:pt>
                <c:pt idx="593">
                  <c:v>0.3737624586</c:v>
                </c:pt>
                <c:pt idx="594">
                  <c:v>0.4114693999</c:v>
                </c:pt>
                <c:pt idx="595">
                  <c:v>0.4498595595</c:v>
                </c:pt>
                <c:pt idx="596">
                  <c:v>0.4595537782</c:v>
                </c:pt>
                <c:pt idx="597">
                  <c:v>0.5485038161</c:v>
                </c:pt>
                <c:pt idx="598">
                  <c:v>0.5514150262</c:v>
                </c:pt>
                <c:pt idx="599">
                  <c:v>0.5029842257</c:v>
                </c:pt>
                <c:pt idx="600">
                  <c:v>0.4720898569</c:v>
                </c:pt>
                <c:pt idx="601">
                  <c:v>0.4465326667</c:v>
                </c:pt>
                <c:pt idx="602">
                  <c:v>0.4642473757</c:v>
                </c:pt>
                <c:pt idx="603">
                  <c:v>0.3600185513</c:v>
                </c:pt>
                <c:pt idx="604">
                  <c:v>0.3785948157</c:v>
                </c:pt>
                <c:pt idx="605">
                  <c:v>0.4846259654</c:v>
                </c:pt>
                <c:pt idx="606">
                  <c:v>0.5517123342</c:v>
                </c:pt>
                <c:pt idx="607">
                  <c:v>0.599668026</c:v>
                </c:pt>
                <c:pt idx="608">
                  <c:v>0.7890547514</c:v>
                </c:pt>
                <c:pt idx="609">
                  <c:v>0.789183557</c:v>
                </c:pt>
                <c:pt idx="610">
                  <c:v>0.9348427653</c:v>
                </c:pt>
                <c:pt idx="611">
                  <c:v>0.8823620081</c:v>
                </c:pt>
                <c:pt idx="612">
                  <c:v>0.8168996572</c:v>
                </c:pt>
                <c:pt idx="613">
                  <c:v>0.7828662992</c:v>
                </c:pt>
                <c:pt idx="614">
                  <c:v>0.5910042524</c:v>
                </c:pt>
                <c:pt idx="615">
                  <c:v>0.5911330581</c:v>
                </c:pt>
                <c:pt idx="616">
                  <c:v>0.5475343466</c:v>
                </c:pt>
                <c:pt idx="617">
                  <c:v>0.5100848079</c:v>
                </c:pt>
                <c:pt idx="618">
                  <c:v>0.4528211951</c:v>
                </c:pt>
                <c:pt idx="619">
                  <c:v>0.5055596828</c:v>
                </c:pt>
                <c:pt idx="620">
                  <c:v>0.4831414521</c:v>
                </c:pt>
                <c:pt idx="621">
                  <c:v>0.517432332</c:v>
                </c:pt>
                <c:pt idx="622">
                  <c:v>0.5489903092</c:v>
                </c:pt>
                <c:pt idx="623">
                  <c:v>0.4272245467</c:v>
                </c:pt>
                <c:pt idx="624">
                  <c:v>0.4768240154</c:v>
                </c:pt>
                <c:pt idx="625">
                  <c:v>0.4632234871</c:v>
                </c:pt>
                <c:pt idx="626">
                  <c:v>0.5447224975</c:v>
                </c:pt>
                <c:pt idx="627">
                  <c:v>0.5018070936</c:v>
                </c:pt>
                <c:pt idx="628">
                  <c:v>0.5490796566</c:v>
                </c:pt>
                <c:pt idx="629">
                  <c:v>0.6981554627</c:v>
                </c:pt>
                <c:pt idx="630">
                  <c:v>0.6504573226</c:v>
                </c:pt>
                <c:pt idx="631">
                  <c:v>0.5597146749</c:v>
                </c:pt>
                <c:pt idx="632">
                  <c:v>0.4881028235</c:v>
                </c:pt>
                <c:pt idx="633">
                  <c:v>0.4722248316</c:v>
                </c:pt>
                <c:pt idx="634">
                  <c:v>0.4070543647</c:v>
                </c:pt>
                <c:pt idx="635">
                  <c:v>0.47824049</c:v>
                </c:pt>
                <c:pt idx="636">
                  <c:v>0.4817854762</c:v>
                </c:pt>
                <c:pt idx="637">
                  <c:v>0.5413564444</c:v>
                </c:pt>
                <c:pt idx="638">
                  <c:v>0.579746902</c:v>
                </c:pt>
                <c:pt idx="639">
                  <c:v>0.6017394662</c:v>
                </c:pt>
                <c:pt idx="640">
                  <c:v>0.5677059889</c:v>
                </c:pt>
                <c:pt idx="641">
                  <c:v>0.5323061347</c:v>
                </c:pt>
                <c:pt idx="642">
                  <c:v>0.4846078753</c:v>
                </c:pt>
                <c:pt idx="643">
                  <c:v>0.6364169717</c:v>
                </c:pt>
                <c:pt idx="644">
                  <c:v>0.6467943192</c:v>
                </c:pt>
                <c:pt idx="645">
                  <c:v>0.6428236365</c:v>
                </c:pt>
                <c:pt idx="646">
                  <c:v>0.7289768457</c:v>
                </c:pt>
                <c:pt idx="647">
                  <c:v>0.7289768457</c:v>
                </c:pt>
                <c:pt idx="648">
                  <c:v>0.8645513654</c:v>
                </c:pt>
                <c:pt idx="649">
                  <c:v>0.5617750287</c:v>
                </c:pt>
                <c:pt idx="700">
                  <c:v>0.06660619378</c:v>
                </c:pt>
                <c:pt idx="701">
                  <c:v>0.3687680662</c:v>
                </c:pt>
                <c:pt idx="702">
                  <c:v>0.4062587619</c:v>
                </c:pt>
                <c:pt idx="703">
                  <c:v>0.4062587619</c:v>
                </c:pt>
                <c:pt idx="704">
                  <c:v>0.476431191</c:v>
                </c:pt>
                <c:pt idx="705">
                  <c:v>0.5597249866</c:v>
                </c:pt>
                <c:pt idx="706">
                  <c:v>0.6419115067</c:v>
                </c:pt>
                <c:pt idx="707">
                  <c:v>0.6176761389</c:v>
                </c:pt>
                <c:pt idx="708">
                  <c:v>0.679530561</c:v>
                </c:pt>
                <c:pt idx="709">
                  <c:v>0.6592296958</c:v>
                </c:pt>
                <c:pt idx="710">
                  <c:v>0.642914474</c:v>
                </c:pt>
                <c:pt idx="711">
                  <c:v>0.5238215327</c:v>
                </c:pt>
                <c:pt idx="712">
                  <c:v>0.6979877353</c:v>
                </c:pt>
                <c:pt idx="713">
                  <c:v>0.7997296453</c:v>
                </c:pt>
                <c:pt idx="714">
                  <c:v>0.8181147575</c:v>
                </c:pt>
                <c:pt idx="715">
                  <c:v>1.008678794</c:v>
                </c:pt>
                <c:pt idx="716">
                  <c:v>1.074208379</c:v>
                </c:pt>
                <c:pt idx="717">
                  <c:v>1.138371468</c:v>
                </c:pt>
                <c:pt idx="718">
                  <c:v>1.140358686</c:v>
                </c:pt>
                <c:pt idx="719">
                  <c:v>1.244833112</c:v>
                </c:pt>
                <c:pt idx="720">
                  <c:v>1.488008142</c:v>
                </c:pt>
                <c:pt idx="721">
                  <c:v>1.552171469</c:v>
                </c:pt>
                <c:pt idx="722">
                  <c:v>1.67782712</c:v>
                </c:pt>
                <c:pt idx="723">
                  <c:v>2.059701681</c:v>
                </c:pt>
                <c:pt idx="724">
                  <c:v>2.199022532</c:v>
                </c:pt>
                <c:pt idx="725">
                  <c:v>2.365673542</c:v>
                </c:pt>
                <c:pt idx="726">
                  <c:v>2.473564863</c:v>
                </c:pt>
                <c:pt idx="727">
                  <c:v>2.812395096</c:v>
                </c:pt>
                <c:pt idx="728">
                  <c:v>2.869042635</c:v>
                </c:pt>
                <c:pt idx="729">
                  <c:v>2.83413434</c:v>
                </c:pt>
                <c:pt idx="730">
                  <c:v>2.9488585</c:v>
                </c:pt>
                <c:pt idx="731">
                  <c:v>2.948112488</c:v>
                </c:pt>
                <c:pt idx="732">
                  <c:v>2.729409456</c:v>
                </c:pt>
                <c:pt idx="733">
                  <c:v>2.578721523</c:v>
                </c:pt>
                <c:pt idx="734">
                  <c:v>2.328899145</c:v>
                </c:pt>
                <c:pt idx="735">
                  <c:v>2.349303484</c:v>
                </c:pt>
                <c:pt idx="736">
                  <c:v>2.254983664</c:v>
                </c:pt>
                <c:pt idx="737">
                  <c:v>2.185147047</c:v>
                </c:pt>
                <c:pt idx="738">
                  <c:v>2.139389753</c:v>
                </c:pt>
                <c:pt idx="739">
                  <c:v>1.876958132</c:v>
                </c:pt>
                <c:pt idx="740">
                  <c:v>1.739562035</c:v>
                </c:pt>
                <c:pt idx="741">
                  <c:v>1.462782383</c:v>
                </c:pt>
                <c:pt idx="742">
                  <c:v>1.270725369</c:v>
                </c:pt>
                <c:pt idx="743">
                  <c:v>1.270725369</c:v>
                </c:pt>
                <c:pt idx="744">
                  <c:v>1.100564241</c:v>
                </c:pt>
                <c:pt idx="745">
                  <c:v>0.9802491665</c:v>
                </c:pt>
                <c:pt idx="746">
                  <c:v>0.7287798524</c:v>
                </c:pt>
                <c:pt idx="747">
                  <c:v>0.7287798524</c:v>
                </c:pt>
              </c:numCache>
            </c:numRef>
          </c:yVal>
          <c:smooth val="0"/>
        </c:ser>
        <c:axId val="18430552"/>
        <c:axId val="56896333"/>
      </c:scatterChart>
      <c:valAx>
        <c:axId val="18430552"/>
        <c:scaling>
          <c:orientation val="minMax"/>
          <c:min val="0.8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6333"/>
        <c:crossesAt val="0"/>
        <c:crossBetween val="midCat"/>
      </c:valAx>
      <c:valAx>
        <c:axId val="56896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2 [ppb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05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41"/>
    <col collapsed="false" customWidth="true" hidden="false" outlineLevel="0" max="3" min="3" style="0" width="14.41"/>
    <col collapsed="false" customWidth="true" hidden="false" outlineLevel="0" max="4" min="4" style="3" width="10.41"/>
    <col collapsed="false" customWidth="true" hidden="false" outlineLevel="0" max="7" min="6" style="0" width="1.28"/>
    <col collapsed="false" customWidth="true" hidden="false" outlineLevel="0" max="8" min="8" style="0" width="7.14"/>
    <col collapsed="false" customWidth="true" hidden="false" outlineLevel="0" max="9" min="9" style="0" width="16.13"/>
    <col collapsed="false" customWidth="true" hidden="false" outlineLevel="0" max="10" min="10" style="0" width="18.41"/>
    <col collapsed="false" customWidth="true" hidden="false" outlineLevel="0" max="11" min="11" style="4" width="15.7"/>
    <col collapsed="false" customWidth="true" hidden="false" outlineLevel="0" max="12" min="12" style="0" width="15.7"/>
    <col collapsed="false" customWidth="true" hidden="false" outlineLevel="0" max="13" min="13" style="0" width="16.42"/>
    <col collapsed="false" customWidth="true" hidden="false" outlineLevel="0" max="14" min="14" style="0" width="17.56"/>
    <col collapsed="false" customWidth="true" hidden="false" outlineLevel="0" max="15" min="15" style="0" width="15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  <c r="I1" s="13"/>
      <c r="J1" s="14"/>
      <c r="K1" s="15"/>
      <c r="L1" s="14"/>
      <c r="M1" s="16"/>
      <c r="N1" s="14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9"/>
      <c r="F2" s="10"/>
      <c r="G2" s="11"/>
      <c r="H2" s="12"/>
      <c r="I2" s="13"/>
      <c r="J2" s="14"/>
      <c r="K2" s="15"/>
      <c r="L2" s="14"/>
      <c r="M2" s="16"/>
      <c r="N2" s="14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9"/>
      <c r="F3" s="10"/>
      <c r="G3" s="11"/>
      <c r="H3" s="12"/>
      <c r="I3" s="13"/>
      <c r="J3" s="14"/>
      <c r="K3" s="15"/>
      <c r="L3" s="14"/>
      <c r="M3" s="16"/>
      <c r="N3" s="14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9"/>
      <c r="F4" s="10"/>
      <c r="G4" s="11"/>
      <c r="H4" s="12"/>
      <c r="I4" s="13"/>
      <c r="J4" s="14"/>
      <c r="K4" s="15"/>
      <c r="L4" s="14"/>
      <c r="M4" s="16"/>
      <c r="N4" s="14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9"/>
      <c r="F5" s="10"/>
      <c r="G5" s="11"/>
      <c r="H5" s="12"/>
      <c r="I5" s="13"/>
      <c r="J5" s="14"/>
      <c r="K5" s="15"/>
      <c r="L5" s="14"/>
      <c r="M5" s="16"/>
      <c r="N5" s="14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41" t="s">
        <v>5</v>
      </c>
      <c r="B6" s="24"/>
      <c r="C6" s="42"/>
      <c r="D6" s="43"/>
      <c r="E6" s="44"/>
      <c r="F6" s="45"/>
      <c r="G6" s="46"/>
      <c r="H6" s="47"/>
      <c r="I6" s="48"/>
      <c r="J6" s="49"/>
      <c r="K6" s="50"/>
      <c r="L6" s="49"/>
      <c r="M6" s="51"/>
      <c r="N6" s="49"/>
      <c r="O6" s="51"/>
      <c r="P6" s="52"/>
      <c r="Q6" s="52"/>
      <c r="R6" s="52"/>
      <c r="S6" s="51"/>
      <c r="T6" s="53"/>
      <c r="U6" s="53"/>
      <c r="V6" s="53"/>
      <c r="W6" s="53"/>
      <c r="X6" s="54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  <c r="AP6" s="51"/>
      <c r="AQ6" s="57"/>
      <c r="AR6" s="58"/>
      <c r="AS6" s="24"/>
      <c r="AT6" s="57"/>
      <c r="AU6" s="59"/>
      <c r="AV6" s="26"/>
      <c r="AW6" s="60"/>
      <c r="AX6" s="61"/>
      <c r="AY6" s="51"/>
      <c r="AZ6" s="60"/>
      <c r="BA6" s="51"/>
      <c r="BB6" s="57"/>
      <c r="BC6" s="60"/>
      <c r="BD6" s="56"/>
      <c r="BE6" s="62"/>
      <c r="BF6" s="63"/>
      <c r="BG6" s="64"/>
      <c r="BH6" s="65"/>
      <c r="BI6" s="66"/>
      <c r="BJ6" s="67"/>
      <c r="BK6" s="67"/>
      <c r="BL6" s="67"/>
      <c r="BM6" s="67"/>
    </row>
    <row r="7" customFormat="false" ht="15" hidden="false" customHeight="false" outlineLevel="0" collapsed="false">
      <c r="A7" s="35" t="s">
        <v>6</v>
      </c>
      <c r="B7" s="36" t="s">
        <v>7</v>
      </c>
      <c r="C7" s="68" t="s">
        <v>8</v>
      </c>
      <c r="D7" s="38" t="s">
        <v>9</v>
      </c>
      <c r="E7" s="69" t="s">
        <v>10</v>
      </c>
      <c r="F7" s="70" t="s">
        <v>11</v>
      </c>
      <c r="G7" s="70" t="s">
        <v>12</v>
      </c>
      <c r="H7" s="21" t="s">
        <v>13</v>
      </c>
      <c r="I7" s="71" t="s">
        <v>14</v>
      </c>
      <c r="J7" s="14" t="s">
        <v>15</v>
      </c>
      <c r="K7" s="15" t="s">
        <v>16</v>
      </c>
      <c r="L7" s="14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2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3" t="s">
        <v>33</v>
      </c>
      <c r="AC7" s="74" t="s">
        <v>34</v>
      </c>
      <c r="AD7" s="74" t="s">
        <v>35</v>
      </c>
      <c r="AE7" s="74" t="s">
        <v>36</v>
      </c>
      <c r="AF7" s="74" t="s">
        <v>37</v>
      </c>
      <c r="AG7" s="74" t="s">
        <v>38</v>
      </c>
      <c r="AH7" s="74" t="s">
        <v>39</v>
      </c>
      <c r="AI7" s="74" t="s">
        <v>34</v>
      </c>
      <c r="AJ7" s="74" t="s">
        <v>35</v>
      </c>
      <c r="AK7" s="74" t="s">
        <v>36</v>
      </c>
      <c r="AL7" s="74" t="s">
        <v>37</v>
      </c>
      <c r="AM7" s="74" t="s">
        <v>38</v>
      </c>
      <c r="AN7" s="74" t="s">
        <v>39</v>
      </c>
      <c r="AO7" s="75" t="s">
        <v>40</v>
      </c>
      <c r="AP7" s="36" t="s">
        <v>41</v>
      </c>
      <c r="AQ7" s="36" t="s">
        <v>42</v>
      </c>
      <c r="AR7" s="75" t="s">
        <v>43</v>
      </c>
      <c r="AS7" s="28" t="s">
        <v>44</v>
      </c>
      <c r="AT7" s="76" t="s">
        <v>45</v>
      </c>
      <c r="AU7" s="27" t="s">
        <v>46</v>
      </c>
      <c r="AV7" s="0" t="s">
        <v>47</v>
      </c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</row>
    <row r="8" customFormat="false" ht="14.25" hidden="false" customHeight="false" outlineLevel="0" collapsed="false">
      <c r="A8" s="35" t="s">
        <v>48</v>
      </c>
      <c r="B8" s="36" t="n">
        <v>2003</v>
      </c>
      <c r="C8" s="68" t="s">
        <v>49</v>
      </c>
      <c r="D8" s="38" t="s">
        <v>50</v>
      </c>
      <c r="E8" s="69" t="s">
        <v>51</v>
      </c>
      <c r="F8" s="70" t="s">
        <v>52</v>
      </c>
      <c r="G8" s="70" t="s">
        <v>52</v>
      </c>
      <c r="H8" s="21" t="s">
        <v>53</v>
      </c>
      <c r="I8" s="71" t="s">
        <v>53</v>
      </c>
      <c r="J8" s="14" t="s">
        <v>54</v>
      </c>
      <c r="K8" s="15" t="s">
        <v>54</v>
      </c>
      <c r="L8" s="14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2" t="s">
        <v>58</v>
      </c>
      <c r="R8" s="72" t="s">
        <v>59</v>
      </c>
      <c r="S8" s="72" t="s">
        <v>59</v>
      </c>
      <c r="T8" s="72" t="s">
        <v>59</v>
      </c>
      <c r="U8" s="72" t="s">
        <v>59</v>
      </c>
      <c r="V8" s="72" t="s">
        <v>59</v>
      </c>
      <c r="W8" s="72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3" t="s">
        <v>62</v>
      </c>
      <c r="AC8" s="73" t="s">
        <v>63</v>
      </c>
      <c r="AD8" s="73" t="s">
        <v>63</v>
      </c>
      <c r="AE8" s="73" t="s">
        <v>63</v>
      </c>
      <c r="AF8" s="73" t="s">
        <v>63</v>
      </c>
      <c r="AG8" s="73" t="s">
        <v>63</v>
      </c>
      <c r="AH8" s="73" t="s">
        <v>63</v>
      </c>
      <c r="AI8" s="73" t="s">
        <v>64</v>
      </c>
      <c r="AJ8" s="73" t="s">
        <v>64</v>
      </c>
      <c r="AK8" s="73" t="s">
        <v>64</v>
      </c>
      <c r="AL8" s="73" t="s">
        <v>64</v>
      </c>
      <c r="AM8" s="73" t="s">
        <v>64</v>
      </c>
      <c r="AN8" s="73" t="s">
        <v>64</v>
      </c>
      <c r="AO8" s="75" t="s">
        <v>65</v>
      </c>
      <c r="AP8" s="36" t="s">
        <v>57</v>
      </c>
      <c r="AQ8" s="36" t="s">
        <v>57</v>
      </c>
      <c r="AR8" s="75" t="s">
        <v>65</v>
      </c>
      <c r="AS8" s="28" t="s">
        <v>57</v>
      </c>
      <c r="AT8" s="76" t="s">
        <v>57</v>
      </c>
      <c r="AU8" s="27" t="s">
        <v>65</v>
      </c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</row>
    <row r="9" customFormat="false" ht="12.75" hidden="false" customHeight="false" outlineLevel="0" collapsed="false">
      <c r="A9" s="1" t="n">
        <v>38560</v>
      </c>
      <c r="B9" s="2" t="n">
        <v>208</v>
      </c>
      <c r="C9" s="78" t="n">
        <v>0.802314818</v>
      </c>
      <c r="D9" s="3" t="n">
        <v>0.802314818</v>
      </c>
      <c r="H9" s="0" t="n">
        <v>1028.7</v>
      </c>
      <c r="I9" s="0" t="n">
        <v>989.51</v>
      </c>
      <c r="J9" s="0" t="n">
        <v>196.873354227926</v>
      </c>
      <c r="K9" s="4" t="n">
        <v>210.312</v>
      </c>
      <c r="L9" s="0" t="n">
        <v>197.890471029607</v>
      </c>
      <c r="M9" s="0" t="n">
        <v>204.101235514804</v>
      </c>
      <c r="N9" s="0" t="n">
        <v>41.6</v>
      </c>
      <c r="O9" s="0" t="n">
        <v>16.9</v>
      </c>
      <c r="AO9" s="0" t="n">
        <v>2.554</v>
      </c>
      <c r="AR9" s="0" t="n">
        <v>0.102</v>
      </c>
      <c r="AU9" s="0" t="n">
        <v>5.021</v>
      </c>
      <c r="AV9" s="0" t="n">
        <v>5</v>
      </c>
    </row>
    <row r="10" customFormat="false" ht="12.75" hidden="false" customHeight="false" outlineLevel="0" collapsed="false">
      <c r="A10" s="1" t="n">
        <v>38560</v>
      </c>
      <c r="B10" s="2" t="n">
        <v>208</v>
      </c>
      <c r="C10" s="78" t="n">
        <v>0.80243057</v>
      </c>
      <c r="D10" s="3" t="n">
        <v>0.80243057</v>
      </c>
      <c r="H10" s="0" t="n">
        <v>1028.6</v>
      </c>
      <c r="I10" s="0" t="n">
        <v>989.41</v>
      </c>
      <c r="J10" s="0" t="n">
        <v>197.712594963183</v>
      </c>
      <c r="K10" s="4" t="n">
        <v>211.151240735257</v>
      </c>
      <c r="L10" s="0" t="n">
        <v>198.729711764865</v>
      </c>
      <c r="M10" s="0" t="n">
        <v>204.940476250061</v>
      </c>
      <c r="N10" s="0" t="n">
        <v>41.9</v>
      </c>
      <c r="O10" s="0" t="n">
        <v>16.8</v>
      </c>
      <c r="AO10" s="0" t="n">
        <v>2.415</v>
      </c>
      <c r="AR10" s="0" t="n">
        <v>0.122</v>
      </c>
      <c r="AU10" s="0" t="n">
        <v>5.031</v>
      </c>
      <c r="AV10" s="0" t="n">
        <v>5</v>
      </c>
    </row>
    <row r="11" customFormat="false" ht="12.75" hidden="false" customHeight="false" outlineLevel="0" collapsed="false">
      <c r="A11" s="1" t="n">
        <v>38560</v>
      </c>
      <c r="B11" s="2" t="n">
        <v>208</v>
      </c>
      <c r="C11" s="78" t="n">
        <v>0.802546322</v>
      </c>
      <c r="D11" s="3" t="n">
        <v>0.802546322</v>
      </c>
      <c r="H11" s="0" t="n">
        <v>1028.6</v>
      </c>
      <c r="I11" s="0" t="n">
        <v>989.41</v>
      </c>
      <c r="J11" s="0" t="n">
        <v>197.712594963183</v>
      </c>
      <c r="K11" s="4" t="n">
        <v>211.151240735257</v>
      </c>
      <c r="L11" s="0" t="n">
        <v>198.729711764865</v>
      </c>
      <c r="M11" s="0" t="n">
        <v>204.940476250061</v>
      </c>
      <c r="N11" s="0" t="n">
        <v>41.8</v>
      </c>
      <c r="O11" s="0" t="n">
        <v>16.8</v>
      </c>
      <c r="AO11" s="0" t="n">
        <v>2.684</v>
      </c>
      <c r="AR11" s="0" t="n">
        <v>0.092</v>
      </c>
      <c r="AU11" s="0" t="n">
        <v>5.026</v>
      </c>
      <c r="AV11" s="0" t="n">
        <v>5</v>
      </c>
    </row>
    <row r="12" customFormat="false" ht="12.75" hidden="false" customHeight="false" outlineLevel="0" collapsed="false">
      <c r="A12" s="1" t="n">
        <v>38560</v>
      </c>
      <c r="B12" s="2" t="n">
        <v>208</v>
      </c>
      <c r="C12" s="79" t="n">
        <v>0.802662015</v>
      </c>
      <c r="D12" s="3" t="n">
        <v>0.802662015</v>
      </c>
      <c r="H12" s="0" t="n">
        <v>1028.6</v>
      </c>
      <c r="I12" s="0" t="n">
        <v>989.41</v>
      </c>
      <c r="J12" s="0" t="n">
        <v>197.712594963183</v>
      </c>
      <c r="K12" s="4" t="n">
        <v>211.151240735257</v>
      </c>
      <c r="L12" s="0" t="n">
        <v>198.729711764865</v>
      </c>
      <c r="M12" s="0" t="n">
        <v>204.940476250061</v>
      </c>
      <c r="N12" s="0" t="n">
        <v>41.4</v>
      </c>
      <c r="O12" s="0" t="n">
        <v>17.3</v>
      </c>
      <c r="AO12" s="0" t="n">
        <v>2.554</v>
      </c>
      <c r="AR12" s="0" t="n">
        <v>0.092</v>
      </c>
      <c r="AU12" s="0" t="n">
        <v>5.029</v>
      </c>
      <c r="AV12" s="0" t="n">
        <v>5</v>
      </c>
    </row>
    <row r="13" customFormat="false" ht="12.75" hidden="false" customHeight="false" outlineLevel="0" collapsed="false">
      <c r="A13" s="1" t="n">
        <v>38560</v>
      </c>
      <c r="B13" s="2" t="n">
        <v>208</v>
      </c>
      <c r="C13" s="78" t="n">
        <v>0.802777767</v>
      </c>
      <c r="D13" s="3" t="n">
        <v>0.802777767</v>
      </c>
      <c r="H13" s="0" t="n">
        <v>1028.8</v>
      </c>
      <c r="I13" s="0" t="n">
        <v>989.61</v>
      </c>
      <c r="J13" s="0" t="n">
        <v>196.034198302154</v>
      </c>
      <c r="K13" s="4" t="n">
        <v>209.472844074228</v>
      </c>
      <c r="L13" s="0" t="n">
        <v>197.051315103836</v>
      </c>
      <c r="M13" s="0" t="n">
        <v>203.262079589032</v>
      </c>
      <c r="N13" s="0" t="n">
        <v>40.6</v>
      </c>
      <c r="O13" s="0" t="n">
        <v>17.6</v>
      </c>
      <c r="AO13" s="0" t="n">
        <v>2.455</v>
      </c>
      <c r="AR13" s="0" t="n">
        <v>0.113</v>
      </c>
      <c r="AU13" s="0" t="n">
        <v>5.025</v>
      </c>
      <c r="AV13" s="0" t="n">
        <v>5</v>
      </c>
    </row>
    <row r="14" customFormat="false" ht="12.75" hidden="false" customHeight="false" outlineLevel="0" collapsed="false">
      <c r="A14" s="1" t="n">
        <v>38560</v>
      </c>
      <c r="B14" s="2" t="n">
        <v>208</v>
      </c>
      <c r="C14" s="78" t="n">
        <v>0.802893519</v>
      </c>
      <c r="D14" s="3" t="n">
        <v>0.802893519</v>
      </c>
      <c r="H14" s="0" t="n">
        <v>1028.7</v>
      </c>
      <c r="I14" s="0" t="n">
        <v>989.51</v>
      </c>
      <c r="J14" s="0" t="n">
        <v>196.873354227926</v>
      </c>
      <c r="K14" s="4" t="n">
        <v>210.312</v>
      </c>
      <c r="L14" s="0" t="n">
        <v>197.890471029607</v>
      </c>
      <c r="M14" s="0" t="n">
        <v>204.101235514804</v>
      </c>
      <c r="N14" s="0" t="n">
        <v>41</v>
      </c>
      <c r="O14" s="0" t="n">
        <v>17.9</v>
      </c>
      <c r="AO14" s="0" t="n">
        <v>2.486</v>
      </c>
      <c r="AR14" s="0" t="n">
        <v>0.102</v>
      </c>
      <c r="AU14" s="0" t="n">
        <v>5.027</v>
      </c>
      <c r="AV14" s="0" t="n">
        <v>5</v>
      </c>
    </row>
    <row r="15" customFormat="false" ht="12.75" hidden="false" customHeight="false" outlineLevel="0" collapsed="false">
      <c r="A15" s="1" t="n">
        <v>38560</v>
      </c>
      <c r="B15" s="2" t="n">
        <v>208</v>
      </c>
      <c r="C15" s="78" t="n">
        <v>0.803009272</v>
      </c>
      <c r="D15" s="3" t="n">
        <v>0.803009272</v>
      </c>
      <c r="H15" s="0" t="n">
        <v>1028.6</v>
      </c>
      <c r="I15" s="0" t="n">
        <v>989.41</v>
      </c>
      <c r="J15" s="0" t="n">
        <v>197.712594963183</v>
      </c>
      <c r="K15" s="4" t="n">
        <v>211.151240735257</v>
      </c>
      <c r="L15" s="0" t="n">
        <v>198.729711764865</v>
      </c>
      <c r="M15" s="0" t="n">
        <v>204.940476250061</v>
      </c>
      <c r="N15" s="0" t="n">
        <v>41.4</v>
      </c>
      <c r="O15" s="0" t="n">
        <v>17.8</v>
      </c>
      <c r="AO15" s="0" t="n">
        <v>2.663</v>
      </c>
      <c r="AR15" s="0" t="n">
        <v>0.112</v>
      </c>
      <c r="AU15" s="0" t="n">
        <v>5.025</v>
      </c>
      <c r="AV15" s="0" t="n">
        <v>5</v>
      </c>
    </row>
    <row r="16" customFormat="false" ht="12.75" hidden="false" customHeight="false" outlineLevel="0" collapsed="false">
      <c r="A16" s="1" t="n">
        <v>38560</v>
      </c>
      <c r="B16" s="2" t="n">
        <v>208</v>
      </c>
      <c r="C16" s="78" t="n">
        <v>0.803125024</v>
      </c>
      <c r="D16" s="3" t="n">
        <v>0.803125024</v>
      </c>
      <c r="H16" s="0" t="n">
        <v>1028.8</v>
      </c>
      <c r="I16" s="0" t="n">
        <v>989.61</v>
      </c>
      <c r="J16" s="0" t="n">
        <v>196.034198302154</v>
      </c>
      <c r="K16" s="4" t="n">
        <v>209.472844074228</v>
      </c>
      <c r="L16" s="0" t="n">
        <v>197.051315103836</v>
      </c>
      <c r="M16" s="0" t="n">
        <v>203.262079589032</v>
      </c>
      <c r="N16" s="0" t="n">
        <v>41.5</v>
      </c>
      <c r="O16" s="0" t="n">
        <v>17.6</v>
      </c>
      <c r="AO16" s="0" t="n">
        <v>2.554</v>
      </c>
      <c r="AR16" s="0" t="n">
        <v>0.102</v>
      </c>
      <c r="AU16" s="0" t="n">
        <v>5.029</v>
      </c>
      <c r="AV16" s="0" t="n">
        <v>5</v>
      </c>
    </row>
    <row r="17" customFormat="false" ht="12.75" hidden="false" customHeight="false" outlineLevel="0" collapsed="false">
      <c r="A17" s="1" t="n">
        <v>38560</v>
      </c>
      <c r="B17" s="2" t="n">
        <v>208</v>
      </c>
      <c r="C17" s="78" t="n">
        <v>0.803240716</v>
      </c>
      <c r="D17" s="3" t="n">
        <v>0.803240716</v>
      </c>
      <c r="H17" s="0" t="n">
        <v>1028.7</v>
      </c>
      <c r="I17" s="0" t="n">
        <v>989.51</v>
      </c>
      <c r="J17" s="0" t="n">
        <v>196.873354227926</v>
      </c>
      <c r="K17" s="4" t="n">
        <v>210.312</v>
      </c>
      <c r="L17" s="0" t="n">
        <v>197.890471029607</v>
      </c>
      <c r="M17" s="0" t="n">
        <v>204.101235514804</v>
      </c>
      <c r="N17" s="0" t="n">
        <v>41.4</v>
      </c>
      <c r="O17" s="0" t="n">
        <v>17.3</v>
      </c>
      <c r="AO17" s="0" t="n">
        <v>2.554</v>
      </c>
      <c r="AR17" s="0" t="n">
        <v>0.092</v>
      </c>
      <c r="AU17" s="0" t="n">
        <v>5.019</v>
      </c>
      <c r="AV17" s="0" t="n">
        <v>5</v>
      </c>
    </row>
    <row r="18" customFormat="false" ht="12.75" hidden="false" customHeight="false" outlineLevel="0" collapsed="false">
      <c r="A18" s="1" t="n">
        <v>38560</v>
      </c>
      <c r="B18" s="2" t="n">
        <v>208</v>
      </c>
      <c r="C18" s="78" t="n">
        <v>0.803356469</v>
      </c>
      <c r="D18" s="3" t="n">
        <v>0.803356469</v>
      </c>
      <c r="H18" s="0" t="n">
        <v>1028.6</v>
      </c>
      <c r="I18" s="0" t="n">
        <v>989.41</v>
      </c>
      <c r="J18" s="0" t="n">
        <v>197.712594963183</v>
      </c>
      <c r="K18" s="4" t="n">
        <v>211.151240735257</v>
      </c>
      <c r="L18" s="0" t="n">
        <v>198.729711764865</v>
      </c>
      <c r="M18" s="0" t="n">
        <v>204.940476250061</v>
      </c>
      <c r="N18" s="0" t="n">
        <v>41.1</v>
      </c>
      <c r="O18" s="0" t="n">
        <v>17.4</v>
      </c>
      <c r="AO18" s="0" t="n">
        <v>2.544</v>
      </c>
      <c r="AR18" s="0" t="n">
        <v>0.112</v>
      </c>
      <c r="AU18" s="0" t="n">
        <v>5.029</v>
      </c>
      <c r="AV18" s="0" t="n">
        <v>5</v>
      </c>
    </row>
    <row r="19" customFormat="false" ht="12.75" hidden="false" customHeight="false" outlineLevel="0" collapsed="false">
      <c r="A19" s="1" t="n">
        <v>38560</v>
      </c>
      <c r="B19" s="2" t="n">
        <v>208</v>
      </c>
      <c r="C19" s="78" t="n">
        <v>0.803472221</v>
      </c>
      <c r="D19" s="3" t="n">
        <v>0.803472221</v>
      </c>
      <c r="H19" s="0" t="n">
        <v>1028.4</v>
      </c>
      <c r="I19" s="0" t="n">
        <v>989.21</v>
      </c>
      <c r="J19" s="0" t="n">
        <v>199.391330930731</v>
      </c>
      <c r="K19" s="4" t="n">
        <v>212.829976702805</v>
      </c>
      <c r="L19" s="0" t="n">
        <v>200.408447732412</v>
      </c>
      <c r="M19" s="0" t="n">
        <v>206.619212217608</v>
      </c>
      <c r="N19" s="0" t="n">
        <v>40.8</v>
      </c>
      <c r="O19" s="0" t="n">
        <v>17.8</v>
      </c>
      <c r="Q19" s="0" t="n">
        <v>0</v>
      </c>
      <c r="AO19" s="0" t="n">
        <v>2.486</v>
      </c>
      <c r="AR19" s="0" t="n">
        <v>0.082</v>
      </c>
      <c r="AU19" s="0" t="n">
        <v>5.026</v>
      </c>
      <c r="AV19" s="0" t="n">
        <v>5</v>
      </c>
    </row>
    <row r="20" customFormat="false" ht="12.75" hidden="false" customHeight="false" outlineLevel="0" collapsed="false">
      <c r="A20" s="1" t="n">
        <v>38560</v>
      </c>
      <c r="B20" s="2" t="n">
        <v>208</v>
      </c>
      <c r="C20" s="78" t="n">
        <v>0.803587973</v>
      </c>
      <c r="D20" s="3" t="n">
        <v>0.803587973</v>
      </c>
      <c r="H20" s="0" t="n">
        <v>1028.6</v>
      </c>
      <c r="I20" s="0" t="n">
        <v>989.41</v>
      </c>
      <c r="J20" s="0" t="n">
        <v>197.712594963183</v>
      </c>
      <c r="K20" s="4" t="n">
        <v>211.151240735257</v>
      </c>
      <c r="L20" s="0" t="n">
        <v>198.729711764865</v>
      </c>
      <c r="M20" s="0" t="n">
        <v>204.940476250061</v>
      </c>
      <c r="N20" s="0" t="n">
        <v>39.9</v>
      </c>
      <c r="O20" s="0" t="n">
        <v>19.7</v>
      </c>
      <c r="AO20" s="0" t="n">
        <v>2.634</v>
      </c>
      <c r="AR20" s="0" t="n">
        <v>0.101</v>
      </c>
      <c r="AU20" s="0" t="n">
        <v>5.025</v>
      </c>
      <c r="AV20" s="0" t="n">
        <v>5</v>
      </c>
    </row>
    <row r="21" customFormat="false" ht="12.75" hidden="false" customHeight="false" outlineLevel="0" collapsed="false">
      <c r="A21" s="1" t="n">
        <v>38560</v>
      </c>
      <c r="B21" s="2" t="n">
        <v>208</v>
      </c>
      <c r="C21" s="78" t="n">
        <v>0.803703725</v>
      </c>
      <c r="D21" s="3" t="n">
        <v>0.803703725</v>
      </c>
      <c r="H21" s="0" t="n">
        <v>1028.7</v>
      </c>
      <c r="I21" s="0" t="n">
        <v>989.51</v>
      </c>
      <c r="J21" s="0" t="n">
        <v>196.873354227926</v>
      </c>
      <c r="K21" s="4" t="n">
        <v>210.312</v>
      </c>
      <c r="L21" s="0" t="n">
        <v>197.890471029607</v>
      </c>
      <c r="M21" s="0" t="n">
        <v>204.101235514804</v>
      </c>
      <c r="N21" s="0" t="n">
        <v>39.5</v>
      </c>
      <c r="O21" s="0" t="n">
        <v>19.4</v>
      </c>
      <c r="AO21" s="0" t="n">
        <v>2.515</v>
      </c>
      <c r="AR21" s="0" t="n">
        <v>0.092</v>
      </c>
      <c r="AU21" s="0" t="n">
        <v>5.021</v>
      </c>
      <c r="AV21" s="0" t="n">
        <v>5</v>
      </c>
    </row>
    <row r="22" customFormat="false" ht="12.75" hidden="false" customHeight="false" outlineLevel="0" collapsed="false">
      <c r="A22" s="1" t="n">
        <v>38560</v>
      </c>
      <c r="B22" s="2" t="n">
        <v>208</v>
      </c>
      <c r="C22" s="78" t="n">
        <v>0.803819418</v>
      </c>
      <c r="D22" s="3" t="n">
        <v>0.803819418</v>
      </c>
      <c r="H22" s="0" t="n">
        <v>1028.5</v>
      </c>
      <c r="I22" s="0" t="n">
        <v>989.31</v>
      </c>
      <c r="J22" s="0" t="n">
        <v>198.551920525069</v>
      </c>
      <c r="K22" s="4" t="n">
        <v>211.990566297143</v>
      </c>
      <c r="L22" s="0" t="n">
        <v>199.56903732675</v>
      </c>
      <c r="M22" s="0" t="n">
        <v>205.779801811946</v>
      </c>
      <c r="N22" s="0" t="n">
        <v>40.1</v>
      </c>
      <c r="O22" s="0" t="n">
        <v>19.9</v>
      </c>
      <c r="AO22" s="0" t="n">
        <v>2.644</v>
      </c>
      <c r="AR22" s="0" t="n">
        <v>0.112</v>
      </c>
      <c r="AU22" s="0" t="n">
        <v>5.024</v>
      </c>
      <c r="AV22" s="0" t="n">
        <v>5</v>
      </c>
    </row>
    <row r="23" customFormat="false" ht="12.75" hidden="false" customHeight="false" outlineLevel="0" collapsed="false">
      <c r="A23" s="1" t="n">
        <v>38560</v>
      </c>
      <c r="B23" s="2" t="n">
        <v>208</v>
      </c>
      <c r="C23" s="78" t="n">
        <v>0.80393517</v>
      </c>
      <c r="D23" s="3" t="n">
        <v>0.80393517</v>
      </c>
      <c r="H23" s="0" t="n">
        <v>1028.4</v>
      </c>
      <c r="I23" s="0" t="n">
        <v>989.21</v>
      </c>
      <c r="J23" s="0" t="n">
        <v>199.391330930731</v>
      </c>
      <c r="K23" s="4" t="n">
        <v>212.829976702805</v>
      </c>
      <c r="L23" s="0" t="n">
        <v>200.408447732412</v>
      </c>
      <c r="M23" s="0" t="n">
        <v>206.619212217608</v>
      </c>
      <c r="N23" s="0" t="n">
        <v>39.7</v>
      </c>
      <c r="O23" s="0" t="n">
        <v>20</v>
      </c>
      <c r="AO23" s="0" t="n">
        <v>2.615</v>
      </c>
      <c r="AR23" s="0" t="n">
        <v>0.112</v>
      </c>
      <c r="AU23" s="0" t="n">
        <v>5.031</v>
      </c>
      <c r="AV23" s="0" t="n">
        <v>5</v>
      </c>
    </row>
    <row r="24" customFormat="false" ht="12.75" hidden="false" customHeight="false" outlineLevel="0" collapsed="false">
      <c r="A24" s="1" t="n">
        <v>38560</v>
      </c>
      <c r="B24" s="2" t="n">
        <v>208</v>
      </c>
      <c r="C24" s="78" t="n">
        <v>0.804050922</v>
      </c>
      <c r="D24" s="3" t="n">
        <v>0.804050922</v>
      </c>
      <c r="H24" s="0" t="n">
        <v>1028.3</v>
      </c>
      <c r="I24" s="0" t="n">
        <v>989.11</v>
      </c>
      <c r="J24" s="0" t="n">
        <v>200.230826197329</v>
      </c>
      <c r="K24" s="4" t="n">
        <v>213.669471969403</v>
      </c>
      <c r="L24" s="0" t="n">
        <v>201.24794299901</v>
      </c>
      <c r="M24" s="0" t="n">
        <v>207.458707484207</v>
      </c>
      <c r="N24" s="0" t="n">
        <v>39.4</v>
      </c>
      <c r="O24" s="0" t="n">
        <v>21.3</v>
      </c>
      <c r="AO24" s="0" t="n">
        <v>2.365</v>
      </c>
      <c r="AR24" s="0" t="n">
        <v>0.122</v>
      </c>
      <c r="AU24" s="0" t="n">
        <v>5.026</v>
      </c>
      <c r="AV24" s="0" t="n">
        <v>5</v>
      </c>
    </row>
    <row r="25" customFormat="false" ht="12.75" hidden="false" customHeight="false" outlineLevel="0" collapsed="false">
      <c r="A25" s="1" t="n">
        <v>38560</v>
      </c>
      <c r="B25" s="2" t="n">
        <v>208</v>
      </c>
      <c r="C25" s="78" t="n">
        <v>0.804166675</v>
      </c>
      <c r="D25" s="3" t="n">
        <v>0.804166675</v>
      </c>
      <c r="H25" s="0" t="n">
        <v>1028.3</v>
      </c>
      <c r="I25" s="0" t="n">
        <v>989.11</v>
      </c>
      <c r="J25" s="0" t="n">
        <v>200.230826197329</v>
      </c>
      <c r="K25" s="4" t="n">
        <v>213.669471969403</v>
      </c>
      <c r="L25" s="0" t="n">
        <v>201.24794299901</v>
      </c>
      <c r="M25" s="0" t="n">
        <v>207.458707484207</v>
      </c>
      <c r="N25" s="0" t="n">
        <v>38.7</v>
      </c>
      <c r="O25" s="0" t="n">
        <v>21.5</v>
      </c>
      <c r="Q25" s="0" t="n">
        <v>32.071</v>
      </c>
      <c r="AO25" s="0" t="n">
        <v>2.663</v>
      </c>
      <c r="AR25" s="0" t="n">
        <v>0.102</v>
      </c>
      <c r="AU25" s="0" t="n">
        <v>5.025</v>
      </c>
      <c r="AV25" s="0" t="n">
        <v>5</v>
      </c>
    </row>
    <row r="26" customFormat="false" ht="12.75" hidden="false" customHeight="false" outlineLevel="0" collapsed="false">
      <c r="A26" s="1" t="n">
        <v>38560</v>
      </c>
      <c r="B26" s="2" t="n">
        <v>208</v>
      </c>
      <c r="C26" s="78" t="n">
        <v>0.804282427</v>
      </c>
      <c r="D26" s="3" t="n">
        <v>0.804282427</v>
      </c>
      <c r="H26" s="0" t="n">
        <v>1028</v>
      </c>
      <c r="I26" s="0" t="n">
        <v>988.81</v>
      </c>
      <c r="J26" s="0" t="n">
        <v>202.749821334345</v>
      </c>
      <c r="K26" s="4" t="n">
        <v>216.188467106419</v>
      </c>
      <c r="L26" s="0" t="n">
        <v>203.766938136026</v>
      </c>
      <c r="M26" s="0" t="n">
        <v>209.977702621222</v>
      </c>
      <c r="N26" s="0" t="n">
        <v>38.5</v>
      </c>
      <c r="O26" s="0" t="n">
        <v>22.7</v>
      </c>
      <c r="R26" s="0" t="n">
        <v>0.000188</v>
      </c>
      <c r="S26" s="0" t="n">
        <v>0.000139</v>
      </c>
      <c r="T26" s="80" t="n">
        <v>9.14E-005</v>
      </c>
      <c r="U26" s="80" t="n">
        <v>1.83E-005</v>
      </c>
      <c r="V26" s="80" t="n">
        <v>1.54E-005</v>
      </c>
      <c r="W26" s="80" t="n">
        <v>1.39E-005</v>
      </c>
      <c r="X26" s="0" t="n">
        <v>968.8</v>
      </c>
      <c r="Y26" s="0" t="n">
        <v>318.8</v>
      </c>
      <c r="Z26" s="0" t="n">
        <v>318.5</v>
      </c>
      <c r="AA26" s="0" t="n">
        <v>21.4</v>
      </c>
      <c r="AO26" s="0" t="n">
        <v>2.663</v>
      </c>
      <c r="AR26" s="0" t="n">
        <v>0.092</v>
      </c>
      <c r="AU26" s="0" t="n">
        <v>5.024</v>
      </c>
      <c r="AV26" s="0" t="n">
        <v>5</v>
      </c>
    </row>
    <row r="27" customFormat="false" ht="12.75" hidden="false" customHeight="false" outlineLevel="0" collapsed="false">
      <c r="A27" s="1" t="n">
        <v>38560</v>
      </c>
      <c r="B27" s="2" t="n">
        <v>208</v>
      </c>
      <c r="C27" s="78" t="n">
        <v>0.804398119</v>
      </c>
      <c r="D27" s="3" t="n">
        <v>0.804398119</v>
      </c>
      <c r="H27" s="0" t="n">
        <v>1028.1</v>
      </c>
      <c r="I27" s="0" t="n">
        <v>988.91</v>
      </c>
      <c r="J27" s="0" t="n">
        <v>201.910071381968</v>
      </c>
      <c r="K27" s="4" t="n">
        <v>215.348717154042</v>
      </c>
      <c r="L27" s="0" t="n">
        <v>202.92718818365</v>
      </c>
      <c r="M27" s="0" t="n">
        <v>209.137952668846</v>
      </c>
      <c r="N27" s="0" t="n">
        <v>38</v>
      </c>
      <c r="O27" s="0" t="n">
        <v>22.7</v>
      </c>
      <c r="AO27" s="0" t="n">
        <v>2.894</v>
      </c>
      <c r="AR27" s="0" t="n">
        <v>0.112</v>
      </c>
      <c r="AU27" s="0" t="n">
        <v>5.026</v>
      </c>
      <c r="AV27" s="0" t="n">
        <v>5</v>
      </c>
    </row>
    <row r="28" customFormat="false" ht="12.75" hidden="false" customHeight="false" outlineLevel="0" collapsed="false">
      <c r="A28" s="1" t="n">
        <v>38560</v>
      </c>
      <c r="B28" s="2" t="n">
        <v>208</v>
      </c>
      <c r="C28" s="78" t="n">
        <v>0.804513872</v>
      </c>
      <c r="D28" s="3" t="n">
        <v>0.804513872</v>
      </c>
      <c r="H28" s="0" t="n">
        <v>1028.3</v>
      </c>
      <c r="I28" s="0" t="n">
        <v>989.11</v>
      </c>
      <c r="J28" s="0" t="n">
        <v>200.230826197329</v>
      </c>
      <c r="K28" s="4" t="n">
        <v>213.669471969403</v>
      </c>
      <c r="L28" s="0" t="n">
        <v>201.24794299901</v>
      </c>
      <c r="M28" s="0" t="n">
        <v>207.458707484207</v>
      </c>
      <c r="N28" s="0" t="n">
        <v>37.9</v>
      </c>
      <c r="O28" s="0" t="n">
        <v>23.2</v>
      </c>
      <c r="AO28" s="0" t="n">
        <v>2.495</v>
      </c>
      <c r="AR28" s="0" t="n">
        <v>0.102</v>
      </c>
      <c r="AU28" s="0" t="n">
        <v>5.027</v>
      </c>
      <c r="AV28" s="0" t="n">
        <v>5</v>
      </c>
    </row>
    <row r="29" customFormat="false" ht="12.75" hidden="false" customHeight="false" outlineLevel="0" collapsed="false">
      <c r="A29" s="1" t="n">
        <v>38560</v>
      </c>
      <c r="B29" s="2" t="n">
        <v>208</v>
      </c>
      <c r="C29" s="78" t="n">
        <v>0.804629624</v>
      </c>
      <c r="D29" s="3" t="n">
        <v>0.804629624</v>
      </c>
      <c r="H29" s="0" t="n">
        <v>1028.1</v>
      </c>
      <c r="I29" s="0" t="n">
        <v>988.91</v>
      </c>
      <c r="J29" s="0" t="n">
        <v>201.910071381968</v>
      </c>
      <c r="K29" s="4" t="n">
        <v>215.348717154042</v>
      </c>
      <c r="L29" s="0" t="n">
        <v>202.92718818365</v>
      </c>
      <c r="M29" s="0" t="n">
        <v>209.137952668846</v>
      </c>
      <c r="N29" s="0" t="n">
        <v>37.9</v>
      </c>
      <c r="O29" s="0" t="n">
        <v>23.6</v>
      </c>
      <c r="R29" s="0" t="n">
        <v>0.000183</v>
      </c>
      <c r="S29" s="0" t="n">
        <v>0.000138</v>
      </c>
      <c r="T29" s="80" t="n">
        <v>9.25E-005</v>
      </c>
      <c r="U29" s="80" t="n">
        <v>1.8E-005</v>
      </c>
      <c r="V29" s="80" t="n">
        <v>1.58E-005</v>
      </c>
      <c r="W29" s="80" t="n">
        <v>1.47E-005</v>
      </c>
      <c r="X29" s="0" t="n">
        <v>968.7</v>
      </c>
      <c r="Y29" s="0" t="n">
        <v>318.9</v>
      </c>
      <c r="Z29" s="0" t="n">
        <v>318.6</v>
      </c>
      <c r="AA29" s="0" t="n">
        <v>21.2</v>
      </c>
      <c r="AO29" s="0" t="n">
        <v>2.424</v>
      </c>
      <c r="AR29" s="0" t="n">
        <v>0.102</v>
      </c>
      <c r="AU29" s="0" t="n">
        <v>5.03</v>
      </c>
      <c r="AV29" s="0" t="n">
        <v>5</v>
      </c>
    </row>
    <row r="30" customFormat="false" ht="12.75" hidden="false" customHeight="false" outlineLevel="0" collapsed="false">
      <c r="A30" s="1" t="n">
        <v>38560</v>
      </c>
      <c r="B30" s="2" t="n">
        <v>208</v>
      </c>
      <c r="C30" s="78" t="n">
        <v>0.804745376</v>
      </c>
      <c r="D30" s="3" t="n">
        <v>0.804745376</v>
      </c>
      <c r="H30" s="0" t="n">
        <v>1027.9</v>
      </c>
      <c r="I30" s="0" t="n">
        <v>988.71</v>
      </c>
      <c r="J30" s="0" t="n">
        <v>203.589656216326</v>
      </c>
      <c r="K30" s="4" t="n">
        <v>217.0283019884</v>
      </c>
      <c r="L30" s="0" t="n">
        <v>204.606773018007</v>
      </c>
      <c r="M30" s="0" t="n">
        <v>210.817537503204</v>
      </c>
      <c r="N30" s="0" t="n">
        <v>37.9</v>
      </c>
      <c r="O30" s="0" t="n">
        <v>23.3</v>
      </c>
      <c r="AO30" s="0" t="n">
        <v>2.444</v>
      </c>
      <c r="AR30" s="0" t="n">
        <v>0.102</v>
      </c>
      <c r="AU30" s="0" t="n">
        <v>5.024</v>
      </c>
      <c r="AV30" s="0" t="n">
        <v>5</v>
      </c>
    </row>
    <row r="31" customFormat="false" ht="12.75" hidden="false" customHeight="false" outlineLevel="0" collapsed="false">
      <c r="A31" s="1" t="n">
        <v>38560</v>
      </c>
      <c r="B31" s="2" t="n">
        <v>208</v>
      </c>
      <c r="C31" s="78" t="n">
        <v>0.804861128</v>
      </c>
      <c r="D31" s="3" t="n">
        <v>0.804861128</v>
      </c>
      <c r="H31" s="0" t="n">
        <v>1028.2</v>
      </c>
      <c r="I31" s="0" t="n">
        <v>989.01</v>
      </c>
      <c r="J31" s="0" t="n">
        <v>201.070406342019</v>
      </c>
      <c r="K31" s="4" t="n">
        <v>214.509052114093</v>
      </c>
      <c r="L31" s="0" t="n">
        <v>202.0875231437</v>
      </c>
      <c r="M31" s="0" t="n">
        <v>208.298287628896</v>
      </c>
      <c r="N31" s="0" t="n">
        <v>37.8</v>
      </c>
      <c r="O31" s="0" t="n">
        <v>23.6</v>
      </c>
      <c r="Q31" s="0" t="n">
        <v>29.795</v>
      </c>
      <c r="AO31" s="0" t="n">
        <v>2.455</v>
      </c>
      <c r="AR31" s="0" t="n">
        <v>0.112</v>
      </c>
      <c r="AU31" s="0" t="n">
        <v>5.024</v>
      </c>
      <c r="AV31" s="0" t="n">
        <v>5</v>
      </c>
    </row>
    <row r="32" customFormat="false" ht="12.75" hidden="false" customHeight="false" outlineLevel="0" collapsed="false">
      <c r="A32" s="1" t="n">
        <v>38560</v>
      </c>
      <c r="B32" s="2" t="n">
        <v>208</v>
      </c>
      <c r="C32" s="78" t="n">
        <v>0.804976881</v>
      </c>
      <c r="D32" s="3" t="n">
        <v>0.804976881</v>
      </c>
      <c r="H32" s="0" t="n">
        <v>1028</v>
      </c>
      <c r="I32" s="0" t="n">
        <v>988.81</v>
      </c>
      <c r="J32" s="0" t="n">
        <v>202.749821334345</v>
      </c>
      <c r="K32" s="4" t="n">
        <v>216.188467106419</v>
      </c>
      <c r="L32" s="0" t="n">
        <v>203.766938136026</v>
      </c>
      <c r="M32" s="0" t="n">
        <v>209.977702621222</v>
      </c>
      <c r="N32" s="0" t="n">
        <v>37.9</v>
      </c>
      <c r="O32" s="0" t="n">
        <v>24.8</v>
      </c>
      <c r="AO32" s="0" t="n">
        <v>2.773</v>
      </c>
      <c r="AR32" s="0" t="n">
        <v>0.102</v>
      </c>
      <c r="AU32" s="0" t="n">
        <v>5.021</v>
      </c>
      <c r="AV32" s="0" t="n">
        <v>5</v>
      </c>
    </row>
    <row r="33" customFormat="false" ht="12.75" hidden="false" customHeight="false" outlineLevel="0" collapsed="false">
      <c r="A33" s="1" t="n">
        <v>38560</v>
      </c>
      <c r="B33" s="2" t="n">
        <v>208</v>
      </c>
      <c r="C33" s="78" t="n">
        <v>0.805092573</v>
      </c>
      <c r="D33" s="3" t="n">
        <v>0.805092573</v>
      </c>
      <c r="H33" s="0" t="n">
        <v>1027.8</v>
      </c>
      <c r="I33" s="0" t="n">
        <v>988.61</v>
      </c>
      <c r="J33" s="0" t="n">
        <v>204.429576045093</v>
      </c>
      <c r="K33" s="4" t="n">
        <v>217.868221817167</v>
      </c>
      <c r="L33" s="0" t="n">
        <v>205.446692846774</v>
      </c>
      <c r="M33" s="0" t="n">
        <v>211.657457331971</v>
      </c>
      <c r="N33" s="0" t="n">
        <v>37.6</v>
      </c>
      <c r="O33" s="0" t="n">
        <v>25.4</v>
      </c>
      <c r="R33" s="0" t="n">
        <v>0.000176</v>
      </c>
      <c r="S33" s="0" t="n">
        <v>0.000131</v>
      </c>
      <c r="T33" s="80" t="n">
        <v>8.88E-005</v>
      </c>
      <c r="U33" s="80" t="n">
        <v>1.79E-005</v>
      </c>
      <c r="V33" s="80" t="n">
        <v>1.57E-005</v>
      </c>
      <c r="W33" s="80" t="n">
        <v>1.18E-005</v>
      </c>
      <c r="X33" s="0" t="n">
        <v>968.7</v>
      </c>
      <c r="Y33" s="0" t="n">
        <v>319</v>
      </c>
      <c r="Z33" s="0" t="n">
        <v>318.6</v>
      </c>
      <c r="AA33" s="0" t="n">
        <v>20.7</v>
      </c>
      <c r="AO33" s="0" t="n">
        <v>2.713</v>
      </c>
      <c r="AR33" s="0" t="n">
        <v>0.082</v>
      </c>
      <c r="AU33" s="0" t="n">
        <v>5.022</v>
      </c>
      <c r="AV33" s="0" t="n">
        <v>5</v>
      </c>
    </row>
    <row r="34" customFormat="false" ht="12.75" hidden="false" customHeight="false" outlineLevel="0" collapsed="false">
      <c r="A34" s="1" t="n">
        <v>38560</v>
      </c>
      <c r="B34" s="2" t="n">
        <v>208</v>
      </c>
      <c r="C34" s="78" t="n">
        <v>0.805208325</v>
      </c>
      <c r="D34" s="3" t="n">
        <v>0.805208325</v>
      </c>
      <c r="H34" s="0" t="n">
        <v>1027.8</v>
      </c>
      <c r="I34" s="0" t="n">
        <v>988.61</v>
      </c>
      <c r="J34" s="0" t="n">
        <v>204.429576045093</v>
      </c>
      <c r="K34" s="4" t="n">
        <v>217.868221817167</v>
      </c>
      <c r="L34" s="0" t="n">
        <v>205.446692846774</v>
      </c>
      <c r="M34" s="0" t="n">
        <v>211.657457331971</v>
      </c>
      <c r="N34" s="0" t="n">
        <v>37.4</v>
      </c>
      <c r="O34" s="0" t="n">
        <v>23.1</v>
      </c>
      <c r="AO34" s="0" t="n">
        <v>2.544</v>
      </c>
      <c r="AR34" s="0" t="n">
        <v>0.092</v>
      </c>
      <c r="AU34" s="0" t="n">
        <v>5.029</v>
      </c>
      <c r="AV34" s="0" t="n">
        <v>5</v>
      </c>
    </row>
    <row r="35" customFormat="false" ht="12.75" hidden="false" customHeight="false" outlineLevel="0" collapsed="false">
      <c r="A35" s="1" t="n">
        <v>38560</v>
      </c>
      <c r="B35" s="2" t="n">
        <v>208</v>
      </c>
      <c r="C35" s="78" t="n">
        <v>0.805324078</v>
      </c>
      <c r="D35" s="3" t="n">
        <v>0.805324078</v>
      </c>
      <c r="H35" s="0" t="n">
        <v>1028.1</v>
      </c>
      <c r="I35" s="0" t="n">
        <v>988.91</v>
      </c>
      <c r="J35" s="0" t="n">
        <v>201.910071381968</v>
      </c>
      <c r="K35" s="4" t="n">
        <v>215.348717154042</v>
      </c>
      <c r="L35" s="0" t="n">
        <v>202.92718818365</v>
      </c>
      <c r="M35" s="0" t="n">
        <v>209.137952668846</v>
      </c>
      <c r="N35" s="0" t="n">
        <v>38</v>
      </c>
      <c r="O35" s="0" t="n">
        <v>23.9</v>
      </c>
      <c r="AO35" s="0" t="n">
        <v>2.724</v>
      </c>
      <c r="AR35" s="0" t="n">
        <v>0.112</v>
      </c>
      <c r="AU35" s="0" t="n">
        <v>5.023</v>
      </c>
      <c r="AV35" s="0" t="n">
        <v>5</v>
      </c>
    </row>
    <row r="36" customFormat="false" ht="12.75" hidden="false" customHeight="false" outlineLevel="0" collapsed="false">
      <c r="A36" s="1" t="n">
        <v>38560</v>
      </c>
      <c r="B36" s="2" t="n">
        <v>208</v>
      </c>
      <c r="C36" s="78" t="n">
        <v>0.80543983</v>
      </c>
      <c r="D36" s="3" t="n">
        <v>0.80543983</v>
      </c>
      <c r="H36" s="0" t="n">
        <v>1027.8</v>
      </c>
      <c r="I36" s="0" t="n">
        <v>988.61</v>
      </c>
      <c r="J36" s="0" t="n">
        <v>204.429576045093</v>
      </c>
      <c r="K36" s="4" t="n">
        <v>217.868221817167</v>
      </c>
      <c r="L36" s="0" t="n">
        <v>205.446692846774</v>
      </c>
      <c r="M36" s="0" t="n">
        <v>211.657457331971</v>
      </c>
      <c r="N36" s="0" t="n">
        <v>38.4</v>
      </c>
      <c r="O36" s="0" t="n">
        <v>23.6</v>
      </c>
      <c r="R36" s="0" t="n">
        <v>0.000167</v>
      </c>
      <c r="S36" s="0" t="n">
        <v>0.000125</v>
      </c>
      <c r="T36" s="80" t="n">
        <v>8.14E-005</v>
      </c>
      <c r="U36" s="80" t="n">
        <v>1.58E-005</v>
      </c>
      <c r="V36" s="80" t="n">
        <v>1.49E-005</v>
      </c>
      <c r="W36" s="80" t="n">
        <v>1.15E-005</v>
      </c>
      <c r="X36" s="0" t="n">
        <v>968.6</v>
      </c>
      <c r="Y36" s="0" t="n">
        <v>319.1</v>
      </c>
      <c r="Z36" s="0" t="n">
        <v>318.6</v>
      </c>
      <c r="AA36" s="0" t="n">
        <v>20.9</v>
      </c>
      <c r="AO36" s="0" t="n">
        <v>2.504</v>
      </c>
      <c r="AR36" s="0" t="n">
        <v>0.122</v>
      </c>
      <c r="AU36" s="0" t="n">
        <v>5.024</v>
      </c>
      <c r="AV36" s="0" t="n">
        <v>5</v>
      </c>
    </row>
    <row r="37" customFormat="false" ht="12.75" hidden="false" customHeight="false" outlineLevel="0" collapsed="false">
      <c r="A37" s="1" t="n">
        <v>38560</v>
      </c>
      <c r="B37" s="2" t="n">
        <v>208</v>
      </c>
      <c r="C37" s="78" t="n">
        <v>0.805555582</v>
      </c>
      <c r="D37" s="3" t="n">
        <v>0.805555582</v>
      </c>
      <c r="H37" s="0" t="n">
        <v>1027.8</v>
      </c>
      <c r="I37" s="0" t="n">
        <v>988.61</v>
      </c>
      <c r="J37" s="0" t="n">
        <v>204.429576045093</v>
      </c>
      <c r="K37" s="4" t="n">
        <v>217.868221817167</v>
      </c>
      <c r="L37" s="0" t="n">
        <v>205.446692846774</v>
      </c>
      <c r="M37" s="0" t="n">
        <v>211.657457331971</v>
      </c>
      <c r="N37" s="0" t="n">
        <v>38.7</v>
      </c>
      <c r="O37" s="0" t="n">
        <v>23</v>
      </c>
      <c r="Q37" s="0" t="n">
        <v>34.892</v>
      </c>
      <c r="AC37" s="0" t="n">
        <v>59625</v>
      </c>
      <c r="AD37" s="0" t="n">
        <v>8989</v>
      </c>
      <c r="AE37" s="0" t="n">
        <v>3423</v>
      </c>
      <c r="AF37" s="0" t="n">
        <v>644</v>
      </c>
      <c r="AG37" s="0" t="n">
        <v>193</v>
      </c>
      <c r="AH37" s="0" t="n">
        <v>472</v>
      </c>
      <c r="AI37" s="0" t="n">
        <v>1264134.27561837</v>
      </c>
      <c r="AJ37" s="0" t="n">
        <v>190579.505300353</v>
      </c>
      <c r="AK37" s="0" t="n">
        <v>72572.4381625442</v>
      </c>
      <c r="AL37" s="0" t="n">
        <v>13653.7102473498</v>
      </c>
      <c r="AM37" s="0" t="n">
        <v>4091.87279151943</v>
      </c>
      <c r="AN37" s="0" t="n">
        <v>10007.0671378092</v>
      </c>
      <c r="AO37" s="0" t="n">
        <v>2.566</v>
      </c>
      <c r="AR37" s="0" t="n">
        <v>0.103</v>
      </c>
      <c r="AU37" s="0" t="n">
        <v>5.019</v>
      </c>
      <c r="AV37" s="0" t="n">
        <v>5</v>
      </c>
    </row>
    <row r="38" customFormat="false" ht="12.75" hidden="false" customHeight="false" outlineLevel="0" collapsed="false">
      <c r="A38" s="1" t="n">
        <v>38560</v>
      </c>
      <c r="B38" s="2" t="n">
        <v>208</v>
      </c>
      <c r="C38" s="78" t="n">
        <v>0.805671275</v>
      </c>
      <c r="D38" s="3" t="n">
        <v>0.805671275</v>
      </c>
      <c r="H38" s="0" t="n">
        <v>1027.8</v>
      </c>
      <c r="I38" s="0" t="n">
        <v>988.61</v>
      </c>
      <c r="J38" s="0" t="n">
        <v>204.429576045093</v>
      </c>
      <c r="K38" s="4" t="n">
        <v>217.868221817167</v>
      </c>
      <c r="L38" s="0" t="n">
        <v>205.446692846774</v>
      </c>
      <c r="M38" s="0" t="n">
        <v>211.657457331971</v>
      </c>
      <c r="N38" s="0" t="n">
        <v>38.8</v>
      </c>
      <c r="O38" s="0" t="n">
        <v>22.4</v>
      </c>
      <c r="AC38" s="0" t="n">
        <v>59516</v>
      </c>
      <c r="AD38" s="0" t="n">
        <v>8888</v>
      </c>
      <c r="AE38" s="0" t="n">
        <v>3378</v>
      </c>
      <c r="AF38" s="0" t="n">
        <v>678</v>
      </c>
      <c r="AG38" s="0" t="n">
        <v>186</v>
      </c>
      <c r="AH38" s="0" t="n">
        <v>430</v>
      </c>
      <c r="AI38" s="0" t="n">
        <v>1261823.32155477</v>
      </c>
      <c r="AJ38" s="0" t="n">
        <v>188438.16254417</v>
      </c>
      <c r="AK38" s="0" t="n">
        <v>71618.3745583039</v>
      </c>
      <c r="AL38" s="0" t="n">
        <v>14374.5583038869</v>
      </c>
      <c r="AM38" s="0" t="n">
        <v>3943.4628975265</v>
      </c>
      <c r="AN38" s="0" t="n">
        <v>9116.60777385159</v>
      </c>
      <c r="AO38" s="0" t="n">
        <v>2.653</v>
      </c>
      <c r="AR38" s="0" t="n">
        <v>0.101</v>
      </c>
      <c r="AU38" s="0" t="n">
        <v>5.024</v>
      </c>
      <c r="AV38" s="0" t="n">
        <v>5</v>
      </c>
    </row>
    <row r="39" customFormat="false" ht="12.75" hidden="false" customHeight="false" outlineLevel="0" collapsed="false">
      <c r="A39" s="1" t="n">
        <v>38560</v>
      </c>
      <c r="B39" s="2" t="n">
        <v>208</v>
      </c>
      <c r="C39" s="78" t="n">
        <v>0.805787027</v>
      </c>
      <c r="D39" s="3" t="n">
        <v>0.805787027</v>
      </c>
      <c r="H39" s="0" t="n">
        <v>1027.9</v>
      </c>
      <c r="I39" s="0" t="n">
        <v>988.71</v>
      </c>
      <c r="J39" s="0" t="n">
        <v>203.589656216326</v>
      </c>
      <c r="K39" s="4" t="n">
        <v>217.0283019884</v>
      </c>
      <c r="L39" s="0" t="n">
        <v>204.606773018007</v>
      </c>
      <c r="M39" s="0" t="n">
        <v>210.817537503204</v>
      </c>
      <c r="N39" s="0" t="n">
        <v>38.8</v>
      </c>
      <c r="O39" s="0" t="n">
        <v>21.7</v>
      </c>
      <c r="R39" s="0" t="n">
        <v>0.00016</v>
      </c>
      <c r="S39" s="0" t="n">
        <v>0.00012</v>
      </c>
      <c r="T39" s="80" t="n">
        <v>8.13E-005</v>
      </c>
      <c r="U39" s="80" t="n">
        <v>1.46E-005</v>
      </c>
      <c r="V39" s="80" t="n">
        <v>1.49E-005</v>
      </c>
      <c r="W39" s="80" t="n">
        <v>1.25E-005</v>
      </c>
      <c r="X39" s="0" t="n">
        <v>968.6</v>
      </c>
      <c r="Y39" s="0" t="n">
        <v>319.2</v>
      </c>
      <c r="Z39" s="0" t="n">
        <v>318.7</v>
      </c>
      <c r="AA39" s="0" t="n">
        <v>21.1</v>
      </c>
      <c r="AC39" s="0" t="n">
        <v>59773</v>
      </c>
      <c r="AD39" s="0" t="n">
        <v>8908</v>
      </c>
      <c r="AE39" s="0" t="n">
        <v>3202</v>
      </c>
      <c r="AF39" s="0" t="n">
        <v>655</v>
      </c>
      <c r="AG39" s="0" t="n">
        <v>164</v>
      </c>
      <c r="AH39" s="0" t="n">
        <v>344</v>
      </c>
      <c r="AI39" s="0" t="n">
        <v>1267272.08480565</v>
      </c>
      <c r="AJ39" s="0" t="n">
        <v>188862.190812721</v>
      </c>
      <c r="AK39" s="0" t="n">
        <v>67886.925795053</v>
      </c>
      <c r="AL39" s="0" t="n">
        <v>13886.925795053</v>
      </c>
      <c r="AM39" s="0" t="n">
        <v>3477.03180212014</v>
      </c>
      <c r="AN39" s="0" t="n">
        <v>7293.28621908127</v>
      </c>
      <c r="AO39" s="0" t="n">
        <v>2.364</v>
      </c>
      <c r="AR39" s="0" t="n">
        <v>0.101</v>
      </c>
      <c r="AU39" s="0" t="n">
        <v>5.026</v>
      </c>
      <c r="AV39" s="0" t="n">
        <v>5</v>
      </c>
    </row>
    <row r="40" customFormat="false" ht="12.75" hidden="false" customHeight="false" outlineLevel="0" collapsed="false">
      <c r="A40" s="1" t="n">
        <v>38560</v>
      </c>
      <c r="B40" s="2" t="n">
        <v>208</v>
      </c>
      <c r="C40" s="78" t="n">
        <v>0.805902779</v>
      </c>
      <c r="D40" s="3" t="n">
        <v>0.805902779</v>
      </c>
      <c r="H40" s="0" t="n">
        <v>1027.7</v>
      </c>
      <c r="I40" s="0" t="n">
        <v>988.51</v>
      </c>
      <c r="J40" s="0" t="n">
        <v>205.269580837829</v>
      </c>
      <c r="K40" s="4" t="n">
        <v>218.708226609903</v>
      </c>
      <c r="L40" s="0" t="n">
        <v>206.286697639511</v>
      </c>
      <c r="M40" s="0" t="n">
        <v>212.497462124707</v>
      </c>
      <c r="N40" s="0" t="n">
        <v>38.6</v>
      </c>
      <c r="O40" s="0" t="n">
        <v>21</v>
      </c>
      <c r="AC40" s="0" t="n">
        <v>59723</v>
      </c>
      <c r="AD40" s="0" t="n">
        <v>9013</v>
      </c>
      <c r="AE40" s="0" t="n">
        <v>3221</v>
      </c>
      <c r="AF40" s="0" t="n">
        <v>599</v>
      </c>
      <c r="AG40" s="0" t="n">
        <v>152</v>
      </c>
      <c r="AH40" s="0" t="n">
        <v>318</v>
      </c>
      <c r="AI40" s="0" t="n">
        <v>1266212.01413428</v>
      </c>
      <c r="AJ40" s="0" t="n">
        <v>191088.339222615</v>
      </c>
      <c r="AK40" s="0" t="n">
        <v>68289.7526501767</v>
      </c>
      <c r="AL40" s="0" t="n">
        <v>12699.6466431095</v>
      </c>
      <c r="AM40" s="0" t="n">
        <v>3222.6148409894</v>
      </c>
      <c r="AN40" s="0" t="n">
        <v>6742.04946996466</v>
      </c>
      <c r="AO40" s="0" t="n">
        <v>2.605</v>
      </c>
      <c r="AR40" s="0" t="n">
        <v>0.103</v>
      </c>
      <c r="AU40" s="0" t="n">
        <v>5.022</v>
      </c>
      <c r="AV40" s="0" t="n">
        <v>5</v>
      </c>
    </row>
    <row r="41" customFormat="false" ht="12.75" hidden="false" customHeight="false" outlineLevel="0" collapsed="false">
      <c r="A41" s="1" t="n">
        <v>38560</v>
      </c>
      <c r="B41" s="2" t="n">
        <v>208</v>
      </c>
      <c r="C41" s="78" t="n">
        <v>0.806018531</v>
      </c>
      <c r="D41" s="3" t="n">
        <v>0.806018531</v>
      </c>
      <c r="H41" s="0" t="n">
        <v>1027.8</v>
      </c>
      <c r="I41" s="0" t="n">
        <v>988.61</v>
      </c>
      <c r="J41" s="0" t="n">
        <v>204.429576045093</v>
      </c>
      <c r="K41" s="4" t="n">
        <v>217.868221817167</v>
      </c>
      <c r="L41" s="0" t="n">
        <v>205.446692846774</v>
      </c>
      <c r="M41" s="0" t="n">
        <v>211.657457331971</v>
      </c>
      <c r="N41" s="0" t="n">
        <v>38.1</v>
      </c>
      <c r="O41" s="0" t="n">
        <v>21.3</v>
      </c>
      <c r="AC41" s="0" t="n">
        <v>59428</v>
      </c>
      <c r="AD41" s="0" t="n">
        <v>8883</v>
      </c>
      <c r="AE41" s="0" t="n">
        <v>3263</v>
      </c>
      <c r="AF41" s="0" t="n">
        <v>597</v>
      </c>
      <c r="AG41" s="0" t="n">
        <v>154</v>
      </c>
      <c r="AH41" s="0" t="n">
        <v>306</v>
      </c>
      <c r="AI41" s="0" t="n">
        <v>1259957.59717314</v>
      </c>
      <c r="AJ41" s="0" t="n">
        <v>188332.155477032</v>
      </c>
      <c r="AK41" s="0" t="n">
        <v>69180.2120141343</v>
      </c>
      <c r="AL41" s="0" t="n">
        <v>12657.2438162544</v>
      </c>
      <c r="AM41" s="0" t="n">
        <v>3265.01766784452</v>
      </c>
      <c r="AN41" s="0" t="n">
        <v>6487.63250883392</v>
      </c>
      <c r="AO41" s="0" t="n">
        <v>2.595</v>
      </c>
      <c r="AR41" s="0" t="n">
        <v>0.112</v>
      </c>
      <c r="AU41" s="0" t="n">
        <v>5.022</v>
      </c>
      <c r="AV41" s="0" t="n">
        <v>5</v>
      </c>
    </row>
    <row r="42" customFormat="false" ht="12.75" hidden="false" customHeight="false" outlineLevel="0" collapsed="false">
      <c r="A42" s="1" t="n">
        <v>38560</v>
      </c>
      <c r="B42" s="2" t="n">
        <v>208</v>
      </c>
      <c r="C42" s="78" t="n">
        <v>0.806134284</v>
      </c>
      <c r="D42" s="3" t="n">
        <v>0.806134284</v>
      </c>
      <c r="H42" s="0" t="n">
        <v>1027.7</v>
      </c>
      <c r="I42" s="0" t="n">
        <v>988.51</v>
      </c>
      <c r="J42" s="0" t="n">
        <v>205.269580837829</v>
      </c>
      <c r="K42" s="4" t="n">
        <v>218.708226609903</v>
      </c>
      <c r="L42" s="0" t="n">
        <v>206.286697639511</v>
      </c>
      <c r="M42" s="0" t="n">
        <v>212.497462124707</v>
      </c>
      <c r="N42" s="0" t="n">
        <v>37.7</v>
      </c>
      <c r="O42" s="0" t="n">
        <v>20.9</v>
      </c>
      <c r="R42" s="0" t="n">
        <v>0.000157</v>
      </c>
      <c r="S42" s="0" t="n">
        <v>0.000114</v>
      </c>
      <c r="T42" s="80" t="n">
        <v>7.55E-005</v>
      </c>
      <c r="U42" s="80" t="n">
        <v>1.59E-005</v>
      </c>
      <c r="V42" s="80" t="n">
        <v>1.44E-005</v>
      </c>
      <c r="W42" s="80" t="n">
        <v>1.19E-005</v>
      </c>
      <c r="X42" s="0" t="n">
        <v>968.6</v>
      </c>
      <c r="Y42" s="0" t="n">
        <v>319.3</v>
      </c>
      <c r="Z42" s="0" t="n">
        <v>318.7</v>
      </c>
      <c r="AA42" s="0" t="n">
        <v>20.3</v>
      </c>
      <c r="AC42" s="0" t="n">
        <v>57943</v>
      </c>
      <c r="AD42" s="0" t="n">
        <v>8522</v>
      </c>
      <c r="AE42" s="0" t="n">
        <v>2991</v>
      </c>
      <c r="AF42" s="0" t="n">
        <v>568</v>
      </c>
      <c r="AG42" s="0" t="n">
        <v>140</v>
      </c>
      <c r="AH42" s="0" t="n">
        <v>273</v>
      </c>
      <c r="AI42" s="0" t="n">
        <v>1228473.49823322</v>
      </c>
      <c r="AJ42" s="0" t="n">
        <v>180678.445229682</v>
      </c>
      <c r="AK42" s="0" t="n">
        <v>63413.4275618375</v>
      </c>
      <c r="AL42" s="0" t="n">
        <v>12042.4028268551</v>
      </c>
      <c r="AM42" s="0" t="n">
        <v>2968.19787985866</v>
      </c>
      <c r="AN42" s="0" t="n">
        <v>5787.98586572438</v>
      </c>
      <c r="AO42" s="0" t="n">
        <v>2.616</v>
      </c>
      <c r="AR42" s="0" t="n">
        <v>0.103</v>
      </c>
      <c r="AU42" s="0" t="n">
        <v>5.023</v>
      </c>
      <c r="AV42" s="0" t="n">
        <v>5</v>
      </c>
    </row>
    <row r="43" customFormat="false" ht="12.75" hidden="false" customHeight="false" outlineLevel="0" collapsed="false">
      <c r="A43" s="1" t="n">
        <v>38560</v>
      </c>
      <c r="B43" s="2" t="n">
        <v>208</v>
      </c>
      <c r="C43" s="78" t="n">
        <v>0.806249976</v>
      </c>
      <c r="D43" s="3" t="n">
        <v>0.806249976</v>
      </c>
      <c r="H43" s="0" t="n">
        <v>1027.7</v>
      </c>
      <c r="I43" s="0" t="n">
        <v>988.51</v>
      </c>
      <c r="J43" s="0" t="n">
        <v>205.269580837829</v>
      </c>
      <c r="K43" s="4" t="n">
        <v>218.708226609903</v>
      </c>
      <c r="L43" s="0" t="n">
        <v>206.286697639511</v>
      </c>
      <c r="M43" s="0" t="n">
        <v>212.497462124707</v>
      </c>
      <c r="N43" s="0" t="n">
        <v>37.9</v>
      </c>
      <c r="O43" s="0" t="n">
        <v>21.5</v>
      </c>
      <c r="Q43" s="0" t="n">
        <v>29.139</v>
      </c>
      <c r="AC43" s="0" t="n">
        <v>58271</v>
      </c>
      <c r="AD43" s="0" t="n">
        <v>8515</v>
      </c>
      <c r="AE43" s="0" t="n">
        <v>2952</v>
      </c>
      <c r="AF43" s="0" t="n">
        <v>540</v>
      </c>
      <c r="AG43" s="0" t="n">
        <v>131</v>
      </c>
      <c r="AH43" s="0" t="n">
        <v>276</v>
      </c>
      <c r="AI43" s="0" t="n">
        <v>1235427.56183746</v>
      </c>
      <c r="AJ43" s="0" t="n">
        <v>180530.035335689</v>
      </c>
      <c r="AK43" s="0" t="n">
        <v>62586.5724381625</v>
      </c>
      <c r="AL43" s="0" t="n">
        <v>11448.7632508834</v>
      </c>
      <c r="AM43" s="0" t="n">
        <v>2777.3851590106</v>
      </c>
      <c r="AN43" s="0" t="n">
        <v>5851.59010600707</v>
      </c>
      <c r="AO43" s="0" t="n">
        <v>2.672</v>
      </c>
      <c r="AR43" s="0" t="n">
        <v>0.092</v>
      </c>
      <c r="AU43" s="0" t="n">
        <v>5.026</v>
      </c>
      <c r="AV43" s="0" t="n">
        <v>5</v>
      </c>
    </row>
    <row r="44" customFormat="false" ht="12.75" hidden="false" customHeight="false" outlineLevel="0" collapsed="false">
      <c r="A44" s="1" t="n">
        <v>38560</v>
      </c>
      <c r="B44" s="2" t="n">
        <v>208</v>
      </c>
      <c r="C44" s="78" t="n">
        <v>0.806365728</v>
      </c>
      <c r="D44" s="3" t="n">
        <v>0.806365728</v>
      </c>
      <c r="H44" s="0" t="n">
        <v>1027.6</v>
      </c>
      <c r="I44" s="0" t="n">
        <v>988.41</v>
      </c>
      <c r="J44" s="0" t="n">
        <v>206.109670611729</v>
      </c>
      <c r="K44" s="4" t="n">
        <v>219.548316383803</v>
      </c>
      <c r="L44" s="0" t="n">
        <v>207.12678741341</v>
      </c>
      <c r="M44" s="0" t="n">
        <v>213.337551898606</v>
      </c>
      <c r="N44" s="0" t="n">
        <v>37.9</v>
      </c>
      <c r="O44" s="0" t="n">
        <v>21.3</v>
      </c>
      <c r="AC44" s="0" t="n">
        <v>58090</v>
      </c>
      <c r="AD44" s="0" t="n">
        <v>8426</v>
      </c>
      <c r="AE44" s="0" t="n">
        <v>2964</v>
      </c>
      <c r="AF44" s="0" t="n">
        <v>545</v>
      </c>
      <c r="AG44" s="0" t="n">
        <v>139</v>
      </c>
      <c r="AH44" s="0" t="n">
        <v>293</v>
      </c>
      <c r="AI44" s="0" t="n">
        <v>1231590.10600707</v>
      </c>
      <c r="AJ44" s="0" t="n">
        <v>178643.109540636</v>
      </c>
      <c r="AK44" s="0" t="n">
        <v>62840.9893992933</v>
      </c>
      <c r="AL44" s="0" t="n">
        <v>11554.7703180212</v>
      </c>
      <c r="AM44" s="0" t="n">
        <v>2946.9964664311</v>
      </c>
      <c r="AN44" s="0" t="n">
        <v>6212.01413427562</v>
      </c>
      <c r="AO44" s="0" t="n">
        <v>2.504</v>
      </c>
      <c r="AR44" s="0" t="n">
        <v>0.092</v>
      </c>
      <c r="AU44" s="0" t="n">
        <v>5.024</v>
      </c>
      <c r="AV44" s="0" t="n">
        <v>5</v>
      </c>
    </row>
    <row r="45" customFormat="false" ht="12.75" hidden="false" customHeight="false" outlineLevel="0" collapsed="false">
      <c r="A45" s="1" t="n">
        <v>38560</v>
      </c>
      <c r="B45" s="2" t="n">
        <v>208</v>
      </c>
      <c r="C45" s="78" t="n">
        <v>0.806481481</v>
      </c>
      <c r="D45" s="3" t="n">
        <v>0.806481481</v>
      </c>
      <c r="H45" s="0" t="n">
        <v>1027.7</v>
      </c>
      <c r="I45" s="0" t="n">
        <v>988.51</v>
      </c>
      <c r="J45" s="0" t="n">
        <v>205.269580837829</v>
      </c>
      <c r="K45" s="4" t="n">
        <v>218.708226609903</v>
      </c>
      <c r="L45" s="0" t="n">
        <v>206.286697639511</v>
      </c>
      <c r="M45" s="0" t="n">
        <v>212.497462124707</v>
      </c>
      <c r="N45" s="0" t="n">
        <v>38</v>
      </c>
      <c r="O45" s="0" t="n">
        <v>21.8</v>
      </c>
      <c r="R45" s="0" t="n">
        <v>0.000149</v>
      </c>
      <c r="S45" s="0" t="n">
        <v>0.000111</v>
      </c>
      <c r="T45" s="80" t="n">
        <v>7.13E-005</v>
      </c>
      <c r="U45" s="80" t="n">
        <v>1.41E-005</v>
      </c>
      <c r="V45" s="80" t="n">
        <v>1.37E-005</v>
      </c>
      <c r="W45" s="80" t="n">
        <v>1.02E-005</v>
      </c>
      <c r="X45" s="0" t="n">
        <v>968.5</v>
      </c>
      <c r="Y45" s="0" t="n">
        <v>319.4</v>
      </c>
      <c r="Z45" s="0" t="n">
        <v>318.8</v>
      </c>
      <c r="AA45" s="0" t="n">
        <v>19.8</v>
      </c>
      <c r="AC45" s="0" t="n">
        <v>56840</v>
      </c>
      <c r="AD45" s="0" t="n">
        <v>8362</v>
      </c>
      <c r="AE45" s="0" t="n">
        <v>2927</v>
      </c>
      <c r="AF45" s="0" t="n">
        <v>509</v>
      </c>
      <c r="AG45" s="0" t="n">
        <v>123</v>
      </c>
      <c r="AH45" s="0" t="n">
        <v>291</v>
      </c>
      <c r="AI45" s="0" t="n">
        <v>1205088.33922262</v>
      </c>
      <c r="AJ45" s="0" t="n">
        <v>177286.219081272</v>
      </c>
      <c r="AK45" s="0" t="n">
        <v>62056.5371024735</v>
      </c>
      <c r="AL45" s="0" t="n">
        <v>10791.519434629</v>
      </c>
      <c r="AM45" s="0" t="n">
        <v>2607.77385159011</v>
      </c>
      <c r="AN45" s="0" t="n">
        <v>6169.6113074205</v>
      </c>
      <c r="AO45" s="0" t="n">
        <v>2.854</v>
      </c>
      <c r="AR45" s="0" t="n">
        <v>0.103</v>
      </c>
      <c r="AU45" s="0" t="n">
        <v>5.026</v>
      </c>
      <c r="AV45" s="0" t="n">
        <v>5</v>
      </c>
    </row>
    <row r="46" customFormat="false" ht="12.75" hidden="false" customHeight="false" outlineLevel="0" collapsed="false">
      <c r="A46" s="1" t="n">
        <v>38560</v>
      </c>
      <c r="B46" s="2" t="n">
        <v>208</v>
      </c>
      <c r="C46" s="78" t="n">
        <v>0.806597233</v>
      </c>
      <c r="D46" s="3" t="n">
        <v>0.806597233</v>
      </c>
      <c r="H46" s="0" t="n">
        <v>1027.7</v>
      </c>
      <c r="I46" s="0" t="n">
        <v>988.51</v>
      </c>
      <c r="J46" s="0" t="n">
        <v>205.269580837829</v>
      </c>
      <c r="K46" s="4" t="n">
        <v>218.708226609903</v>
      </c>
      <c r="L46" s="0" t="n">
        <v>206.286697639511</v>
      </c>
      <c r="M46" s="0" t="n">
        <v>212.497462124707</v>
      </c>
      <c r="N46" s="0" t="n">
        <v>37.8</v>
      </c>
      <c r="O46" s="0" t="n">
        <v>21.8</v>
      </c>
      <c r="AC46" s="0" t="n">
        <v>55804</v>
      </c>
      <c r="AD46" s="0" t="n">
        <v>8166</v>
      </c>
      <c r="AE46" s="0" t="n">
        <v>2894</v>
      </c>
      <c r="AF46" s="0" t="n">
        <v>543</v>
      </c>
      <c r="AG46" s="0" t="n">
        <v>138</v>
      </c>
      <c r="AH46" s="0" t="n">
        <v>237</v>
      </c>
      <c r="AI46" s="0" t="n">
        <v>1183123.67491166</v>
      </c>
      <c r="AJ46" s="0" t="n">
        <v>173130.74204947</v>
      </c>
      <c r="AK46" s="0" t="n">
        <v>61356.890459364</v>
      </c>
      <c r="AL46" s="0" t="n">
        <v>11512.3674911661</v>
      </c>
      <c r="AM46" s="0" t="n">
        <v>2925.79505300353</v>
      </c>
      <c r="AN46" s="0" t="n">
        <v>5024.73498233216</v>
      </c>
      <c r="AO46" s="0" t="n">
        <v>2.576</v>
      </c>
      <c r="AR46" s="0" t="n">
        <v>0.112</v>
      </c>
      <c r="AU46" s="0" t="n">
        <v>5.024</v>
      </c>
      <c r="AV46" s="0" t="n">
        <v>5</v>
      </c>
    </row>
    <row r="47" customFormat="false" ht="12.75" hidden="false" customHeight="false" outlineLevel="0" collapsed="false">
      <c r="A47" s="1" t="n">
        <v>38560</v>
      </c>
      <c r="B47" s="2" t="n">
        <v>208</v>
      </c>
      <c r="C47" s="78" t="n">
        <v>0.806712985</v>
      </c>
      <c r="D47" s="3" t="n">
        <v>0.806712985</v>
      </c>
      <c r="H47" s="0" t="n">
        <v>1027.6</v>
      </c>
      <c r="I47" s="0" t="n">
        <v>988.41</v>
      </c>
      <c r="J47" s="0" t="n">
        <v>206.109670611729</v>
      </c>
      <c r="K47" s="4" t="n">
        <v>219.548316383803</v>
      </c>
      <c r="L47" s="0" t="n">
        <v>207.12678741341</v>
      </c>
      <c r="M47" s="0" t="n">
        <v>213.337551898606</v>
      </c>
      <c r="N47" s="0" t="n">
        <v>38.2</v>
      </c>
      <c r="O47" s="0" t="n">
        <v>22.4</v>
      </c>
      <c r="AC47" s="0" t="n">
        <v>54821</v>
      </c>
      <c r="AD47" s="0" t="n">
        <v>8218</v>
      </c>
      <c r="AE47" s="0" t="n">
        <v>2928</v>
      </c>
      <c r="AF47" s="0" t="n">
        <v>506</v>
      </c>
      <c r="AG47" s="0" t="n">
        <v>128</v>
      </c>
      <c r="AH47" s="0" t="n">
        <v>292</v>
      </c>
      <c r="AI47" s="0" t="n">
        <v>1162282.68551237</v>
      </c>
      <c r="AJ47" s="0" t="n">
        <v>174233.215547703</v>
      </c>
      <c r="AK47" s="0" t="n">
        <v>62077.7385159011</v>
      </c>
      <c r="AL47" s="0" t="n">
        <v>10727.9151943463</v>
      </c>
      <c r="AM47" s="0" t="n">
        <v>2713.78091872792</v>
      </c>
      <c r="AN47" s="0" t="n">
        <v>6190.81272084806</v>
      </c>
      <c r="AO47" s="0" t="n">
        <v>2.702</v>
      </c>
      <c r="AR47" s="0" t="n">
        <v>0.092</v>
      </c>
      <c r="AU47" s="0" t="n">
        <v>5.026</v>
      </c>
      <c r="AV47" s="0" t="n">
        <v>5</v>
      </c>
    </row>
    <row r="48" customFormat="false" ht="12.75" hidden="false" customHeight="false" outlineLevel="0" collapsed="false">
      <c r="A48" s="1" t="n">
        <v>38560</v>
      </c>
      <c r="B48" s="2" t="n">
        <v>208</v>
      </c>
      <c r="C48" s="78" t="n">
        <v>0.806828678</v>
      </c>
      <c r="D48" s="3" t="n">
        <v>0.806828678</v>
      </c>
      <c r="H48" s="0" t="n">
        <v>1027.8</v>
      </c>
      <c r="I48" s="0" t="n">
        <v>988.61</v>
      </c>
      <c r="J48" s="0" t="n">
        <v>204.429576045093</v>
      </c>
      <c r="K48" s="4" t="n">
        <v>217.868221817167</v>
      </c>
      <c r="L48" s="0" t="n">
        <v>205.446692846774</v>
      </c>
      <c r="M48" s="0" t="n">
        <v>211.657457331971</v>
      </c>
      <c r="N48" s="0" t="n">
        <v>38.7</v>
      </c>
      <c r="O48" s="0" t="n">
        <v>21.6</v>
      </c>
      <c r="R48" s="0" t="n">
        <v>0.00015</v>
      </c>
      <c r="S48" s="0" t="n">
        <v>0.000113</v>
      </c>
      <c r="T48" s="80" t="n">
        <v>7.2E-005</v>
      </c>
      <c r="U48" s="80" t="n">
        <v>1.44E-005</v>
      </c>
      <c r="V48" s="80" t="n">
        <v>1.31E-005</v>
      </c>
      <c r="W48" s="80" t="n">
        <v>1.15E-005</v>
      </c>
      <c r="X48" s="0" t="n">
        <v>968.6</v>
      </c>
      <c r="Y48" s="0" t="n">
        <v>319.5</v>
      </c>
      <c r="Z48" s="0" t="n">
        <v>318.8</v>
      </c>
      <c r="AA48" s="0" t="n">
        <v>19.6</v>
      </c>
      <c r="AC48" s="0" t="n">
        <v>54313</v>
      </c>
      <c r="AD48" s="0" t="n">
        <v>8069</v>
      </c>
      <c r="AE48" s="0" t="n">
        <v>2904</v>
      </c>
      <c r="AF48" s="0" t="n">
        <v>520</v>
      </c>
      <c r="AG48" s="0" t="n">
        <v>132</v>
      </c>
      <c r="AH48" s="0" t="n">
        <v>322</v>
      </c>
      <c r="AI48" s="0" t="n">
        <v>1151512.36749117</v>
      </c>
      <c r="AJ48" s="0" t="n">
        <v>171074.204946996</v>
      </c>
      <c r="AK48" s="0" t="n">
        <v>61568.9045936396</v>
      </c>
      <c r="AL48" s="0" t="n">
        <v>11024.7349823322</v>
      </c>
      <c r="AM48" s="0" t="n">
        <v>2798.58657243816</v>
      </c>
      <c r="AN48" s="0" t="n">
        <v>6826.85512367491</v>
      </c>
      <c r="AO48" s="0" t="n">
        <v>2.463</v>
      </c>
      <c r="AR48" s="0" t="n">
        <v>0.101</v>
      </c>
      <c r="AU48" s="0" t="n">
        <v>5.025</v>
      </c>
      <c r="AV48" s="0" t="n">
        <v>5</v>
      </c>
    </row>
    <row r="49" customFormat="false" ht="12.75" hidden="false" customHeight="false" outlineLevel="0" collapsed="false">
      <c r="A49" s="1" t="n">
        <v>38560</v>
      </c>
      <c r="B49" s="2" t="n">
        <v>208</v>
      </c>
      <c r="C49" s="78" t="n">
        <v>0.80694443</v>
      </c>
      <c r="D49" s="3" t="n">
        <v>0.80694443</v>
      </c>
      <c r="H49" s="0" t="n">
        <v>1027.7</v>
      </c>
      <c r="I49" s="0" t="n">
        <v>988.51</v>
      </c>
      <c r="J49" s="0" t="n">
        <v>205.269580837829</v>
      </c>
      <c r="K49" s="4" t="n">
        <v>218.708226609903</v>
      </c>
      <c r="L49" s="0" t="n">
        <v>206.286697639511</v>
      </c>
      <c r="M49" s="0" t="n">
        <v>212.497462124707</v>
      </c>
      <c r="N49" s="0" t="n">
        <v>39</v>
      </c>
      <c r="O49" s="0" t="n">
        <v>21.5</v>
      </c>
      <c r="Q49" s="0" t="n">
        <v>35.688</v>
      </c>
      <c r="AC49" s="0" t="n">
        <v>53197</v>
      </c>
      <c r="AD49" s="0" t="n">
        <v>7463</v>
      </c>
      <c r="AE49" s="0" t="n">
        <v>2708</v>
      </c>
      <c r="AF49" s="0" t="n">
        <v>452</v>
      </c>
      <c r="AG49" s="0" t="n">
        <v>152</v>
      </c>
      <c r="AH49" s="0" t="n">
        <v>268</v>
      </c>
      <c r="AI49" s="0" t="n">
        <v>1127851.59010601</v>
      </c>
      <c r="AJ49" s="0" t="n">
        <v>158226.148409894</v>
      </c>
      <c r="AK49" s="0" t="n">
        <v>57413.4275618375</v>
      </c>
      <c r="AL49" s="0" t="n">
        <v>9583.03886925795</v>
      </c>
      <c r="AM49" s="0" t="n">
        <v>3222.6148409894</v>
      </c>
      <c r="AN49" s="0" t="n">
        <v>5681.97879858657</v>
      </c>
      <c r="AO49" s="0" t="n">
        <v>2.833</v>
      </c>
      <c r="AR49" s="0" t="n">
        <v>0.102</v>
      </c>
      <c r="AU49" s="0" t="n">
        <v>5.034</v>
      </c>
      <c r="AV49" s="0" t="n">
        <v>5</v>
      </c>
    </row>
    <row r="50" customFormat="false" ht="12.75" hidden="false" customHeight="false" outlineLevel="0" collapsed="false">
      <c r="A50" s="1" t="n">
        <v>38560</v>
      </c>
      <c r="B50" s="2" t="n">
        <v>208</v>
      </c>
      <c r="C50" s="78" t="n">
        <v>0.807060182</v>
      </c>
      <c r="D50" s="3" t="n">
        <v>0.807060182</v>
      </c>
      <c r="H50" s="0" t="n">
        <v>1027.7</v>
      </c>
      <c r="I50" s="0" t="n">
        <v>988.51</v>
      </c>
      <c r="J50" s="0" t="n">
        <v>205.269580837829</v>
      </c>
      <c r="K50" s="4" t="n">
        <v>218.708226609903</v>
      </c>
      <c r="L50" s="0" t="n">
        <v>206.286697639511</v>
      </c>
      <c r="M50" s="0" t="n">
        <v>212.497462124707</v>
      </c>
      <c r="N50" s="0" t="n">
        <v>38.7</v>
      </c>
      <c r="O50" s="0" t="n">
        <v>21.7</v>
      </c>
      <c r="AC50" s="0" t="n">
        <v>52713</v>
      </c>
      <c r="AD50" s="0" t="n">
        <v>7336</v>
      </c>
      <c r="AE50" s="0" t="n">
        <v>2566</v>
      </c>
      <c r="AF50" s="0" t="n">
        <v>484</v>
      </c>
      <c r="AG50" s="0" t="n">
        <v>135</v>
      </c>
      <c r="AH50" s="0" t="n">
        <v>350</v>
      </c>
      <c r="AI50" s="0" t="n">
        <v>1117590.10600707</v>
      </c>
      <c r="AJ50" s="0" t="n">
        <v>155533.568904594</v>
      </c>
      <c r="AK50" s="0" t="n">
        <v>54402.8268551237</v>
      </c>
      <c r="AL50" s="0" t="n">
        <v>10261.4840989399</v>
      </c>
      <c r="AM50" s="0" t="n">
        <v>2862.19081272085</v>
      </c>
      <c r="AN50" s="0" t="n">
        <v>7420.49469964664</v>
      </c>
      <c r="AO50" s="0" t="n">
        <v>2.712</v>
      </c>
      <c r="AR50" s="0" t="n">
        <v>0.093</v>
      </c>
      <c r="AU50" s="0" t="n">
        <v>5.023</v>
      </c>
      <c r="AV50" s="0" t="n">
        <v>5</v>
      </c>
    </row>
    <row r="51" customFormat="false" ht="12.75" hidden="false" customHeight="false" outlineLevel="0" collapsed="false">
      <c r="A51" s="1" t="n">
        <v>38560</v>
      </c>
      <c r="B51" s="2" t="n">
        <v>208</v>
      </c>
      <c r="C51" s="78" t="n">
        <v>0.807175934</v>
      </c>
      <c r="D51" s="3" t="n">
        <v>0.807175934</v>
      </c>
      <c r="H51" s="0" t="n">
        <v>1027.7</v>
      </c>
      <c r="I51" s="0" t="n">
        <v>988.51</v>
      </c>
      <c r="J51" s="0" t="n">
        <v>205.269580837829</v>
      </c>
      <c r="K51" s="4" t="n">
        <v>218.708226609903</v>
      </c>
      <c r="L51" s="0" t="n">
        <v>206.286697639511</v>
      </c>
      <c r="M51" s="0" t="n">
        <v>212.497462124707</v>
      </c>
      <c r="N51" s="0" t="n">
        <v>38.7</v>
      </c>
      <c r="O51" s="0" t="n">
        <v>21.4</v>
      </c>
      <c r="R51" s="0" t="n">
        <v>0.00015</v>
      </c>
      <c r="S51" s="0" t="n">
        <v>0.000113</v>
      </c>
      <c r="T51" s="80" t="n">
        <v>7.16E-005</v>
      </c>
      <c r="U51" s="80" t="n">
        <v>1.45E-005</v>
      </c>
      <c r="V51" s="80" t="n">
        <v>1.35E-005</v>
      </c>
      <c r="W51" s="80" t="n">
        <v>1.09E-005</v>
      </c>
      <c r="X51" s="0" t="n">
        <v>968.6</v>
      </c>
      <c r="Y51" s="0" t="n">
        <v>319.6</v>
      </c>
      <c r="Z51" s="0" t="n">
        <v>318.8</v>
      </c>
      <c r="AA51" s="0" t="n">
        <v>19.8</v>
      </c>
      <c r="AC51" s="0" t="n">
        <v>51787</v>
      </c>
      <c r="AD51" s="0" t="n">
        <v>7352</v>
      </c>
      <c r="AE51" s="0" t="n">
        <v>2746</v>
      </c>
      <c r="AF51" s="0" t="n">
        <v>461</v>
      </c>
      <c r="AG51" s="0" t="n">
        <v>132</v>
      </c>
      <c r="AH51" s="0" t="n">
        <v>326</v>
      </c>
      <c r="AI51" s="0" t="n">
        <v>1097957.59717314</v>
      </c>
      <c r="AJ51" s="0" t="n">
        <v>155872.791519435</v>
      </c>
      <c r="AK51" s="0" t="n">
        <v>58219.0812720848</v>
      </c>
      <c r="AL51" s="0" t="n">
        <v>9773.85159010601</v>
      </c>
      <c r="AM51" s="0" t="n">
        <v>2798.58657243816</v>
      </c>
      <c r="AN51" s="0" t="n">
        <v>6911.66077738516</v>
      </c>
      <c r="AO51" s="0" t="n">
        <v>2.724</v>
      </c>
      <c r="AR51" s="0" t="n">
        <v>0.103</v>
      </c>
      <c r="AU51" s="0" t="n">
        <v>5.024</v>
      </c>
      <c r="AV51" s="0" t="n">
        <v>5</v>
      </c>
    </row>
    <row r="52" customFormat="false" ht="12.75" hidden="false" customHeight="false" outlineLevel="0" collapsed="false">
      <c r="A52" s="1" t="n">
        <v>38560</v>
      </c>
      <c r="B52" s="2" t="n">
        <v>208</v>
      </c>
      <c r="C52" s="78" t="n">
        <v>0.807291687</v>
      </c>
      <c r="D52" s="3" t="n">
        <v>0.807291687</v>
      </c>
      <c r="H52" s="0" t="n">
        <v>1027.7</v>
      </c>
      <c r="I52" s="0" t="n">
        <v>988.51</v>
      </c>
      <c r="J52" s="0" t="n">
        <v>205.269580837829</v>
      </c>
      <c r="K52" s="4" t="n">
        <v>218.708226609903</v>
      </c>
      <c r="L52" s="0" t="n">
        <v>206.286697639511</v>
      </c>
      <c r="M52" s="0" t="n">
        <v>212.497462124707</v>
      </c>
      <c r="N52" s="0" t="n">
        <v>38.9</v>
      </c>
      <c r="O52" s="0" t="n">
        <v>21.2</v>
      </c>
      <c r="AC52" s="0" t="n">
        <v>51634</v>
      </c>
      <c r="AD52" s="0" t="n">
        <v>7525</v>
      </c>
      <c r="AE52" s="0" t="n">
        <v>2613</v>
      </c>
      <c r="AF52" s="0" t="n">
        <v>515</v>
      </c>
      <c r="AG52" s="0" t="n">
        <v>123</v>
      </c>
      <c r="AH52" s="0" t="n">
        <v>267</v>
      </c>
      <c r="AI52" s="0" t="n">
        <v>1094713.78091873</v>
      </c>
      <c r="AJ52" s="0" t="n">
        <v>159540.636042403</v>
      </c>
      <c r="AK52" s="0" t="n">
        <v>55399.2932862191</v>
      </c>
      <c r="AL52" s="0" t="n">
        <v>10918.7279151943</v>
      </c>
      <c r="AM52" s="0" t="n">
        <v>2607.77385159011</v>
      </c>
      <c r="AN52" s="0" t="n">
        <v>5660.77738515901</v>
      </c>
      <c r="AO52" s="0" t="n">
        <v>2.554</v>
      </c>
      <c r="AR52" s="0" t="n">
        <v>0.103</v>
      </c>
      <c r="AU52" s="0" t="n">
        <v>5.029</v>
      </c>
      <c r="AV52" s="0" t="n">
        <v>5</v>
      </c>
    </row>
    <row r="53" customFormat="false" ht="12.75" hidden="false" customHeight="false" outlineLevel="0" collapsed="false">
      <c r="A53" s="1" t="n">
        <v>38560</v>
      </c>
      <c r="B53" s="2" t="n">
        <v>208</v>
      </c>
      <c r="C53" s="78" t="n">
        <v>0.807407379</v>
      </c>
      <c r="D53" s="3" t="n">
        <v>0.807407379</v>
      </c>
      <c r="H53" s="0" t="n">
        <v>1027.7</v>
      </c>
      <c r="I53" s="0" t="n">
        <v>988.51</v>
      </c>
      <c r="J53" s="0" t="n">
        <v>205.269580837829</v>
      </c>
      <c r="K53" s="4" t="n">
        <v>218.708226609903</v>
      </c>
      <c r="L53" s="0" t="n">
        <v>206.286697639511</v>
      </c>
      <c r="M53" s="0" t="n">
        <v>212.497462124707</v>
      </c>
      <c r="N53" s="0" t="n">
        <v>39.4</v>
      </c>
      <c r="O53" s="0" t="n">
        <v>21.5</v>
      </c>
      <c r="AC53" s="0" t="n">
        <v>51497</v>
      </c>
      <c r="AD53" s="0" t="n">
        <v>7171</v>
      </c>
      <c r="AE53" s="0" t="n">
        <v>2605</v>
      </c>
      <c r="AF53" s="0" t="n">
        <v>477</v>
      </c>
      <c r="AG53" s="0" t="n">
        <v>126</v>
      </c>
      <c r="AH53" s="0" t="n">
        <v>237</v>
      </c>
      <c r="AI53" s="0" t="n">
        <v>1091809.18727915</v>
      </c>
      <c r="AJ53" s="0" t="n">
        <v>152035.335689046</v>
      </c>
      <c r="AK53" s="0" t="n">
        <v>55229.6819787986</v>
      </c>
      <c r="AL53" s="0" t="n">
        <v>10113.074204947</v>
      </c>
      <c r="AM53" s="0" t="n">
        <v>2671.37809187279</v>
      </c>
      <c r="AN53" s="0" t="n">
        <v>5024.73498233216</v>
      </c>
      <c r="AO53" s="0" t="n">
        <v>2.535</v>
      </c>
      <c r="AR53" s="0" t="n">
        <v>0.112</v>
      </c>
      <c r="AU53" s="0" t="n">
        <v>5.029</v>
      </c>
      <c r="AV53" s="0" t="n">
        <v>5</v>
      </c>
    </row>
    <row r="54" customFormat="false" ht="12.75" hidden="false" customHeight="false" outlineLevel="0" collapsed="false">
      <c r="A54" s="1" t="n">
        <v>38560</v>
      </c>
      <c r="B54" s="2" t="n">
        <v>208</v>
      </c>
      <c r="C54" s="78" t="n">
        <v>0.807523131</v>
      </c>
      <c r="D54" s="3" t="n">
        <v>0.807523131</v>
      </c>
      <c r="H54" s="0" t="n">
        <v>1027.5</v>
      </c>
      <c r="I54" s="0" t="n">
        <v>988.31</v>
      </c>
      <c r="J54" s="0" t="n">
        <v>206.949845383987</v>
      </c>
      <c r="K54" s="4" t="n">
        <v>220.38849115606</v>
      </c>
      <c r="L54" s="0" t="n">
        <v>207.966962185668</v>
      </c>
      <c r="M54" s="0" t="n">
        <v>214.177726670864</v>
      </c>
      <c r="N54" s="0" t="n">
        <v>39.7</v>
      </c>
      <c r="O54" s="0" t="n">
        <v>21.3</v>
      </c>
      <c r="AC54" s="0" t="n">
        <v>50767</v>
      </c>
      <c r="AD54" s="0" t="n">
        <v>7187</v>
      </c>
      <c r="AE54" s="0" t="n">
        <v>2559</v>
      </c>
      <c r="AF54" s="0" t="n">
        <v>464</v>
      </c>
      <c r="AG54" s="0" t="n">
        <v>119</v>
      </c>
      <c r="AH54" s="0" t="n">
        <v>234</v>
      </c>
      <c r="AI54" s="0" t="n">
        <v>1076332.15547703</v>
      </c>
      <c r="AJ54" s="0" t="n">
        <v>152374.558303887</v>
      </c>
      <c r="AK54" s="0" t="n">
        <v>54254.4169611307</v>
      </c>
      <c r="AL54" s="0" t="n">
        <v>9837.45583038869</v>
      </c>
      <c r="AM54" s="0" t="n">
        <v>2522.96819787986</v>
      </c>
      <c r="AN54" s="0" t="n">
        <v>4961.13074204947</v>
      </c>
      <c r="AO54" s="0" t="n">
        <v>2.624</v>
      </c>
      <c r="AR54" s="0" t="n">
        <v>0.092</v>
      </c>
      <c r="AU54" s="0" t="n">
        <v>5.031</v>
      </c>
      <c r="AV54" s="0" t="n">
        <v>5</v>
      </c>
    </row>
    <row r="55" customFormat="false" ht="12.75" hidden="false" customHeight="false" outlineLevel="0" collapsed="false">
      <c r="A55" s="1" t="n">
        <v>38560</v>
      </c>
      <c r="B55" s="2" t="n">
        <v>208</v>
      </c>
      <c r="C55" s="78" t="n">
        <v>0.807638884</v>
      </c>
      <c r="D55" s="3" t="n">
        <v>0.807638884</v>
      </c>
      <c r="H55" s="0" t="n">
        <v>1027.7</v>
      </c>
      <c r="I55" s="0" t="n">
        <v>988.51</v>
      </c>
      <c r="J55" s="0" t="n">
        <v>205.269580837829</v>
      </c>
      <c r="K55" s="4" t="n">
        <v>218.708226609903</v>
      </c>
      <c r="L55" s="0" t="n">
        <v>206.286697639511</v>
      </c>
      <c r="M55" s="0" t="n">
        <v>212.497462124707</v>
      </c>
      <c r="N55" s="0" t="n">
        <v>39.8</v>
      </c>
      <c r="O55" s="0" t="n">
        <v>21.4</v>
      </c>
      <c r="Q55" s="0" t="n">
        <v>78.999</v>
      </c>
      <c r="R55" s="0" t="n">
        <v>0.000151</v>
      </c>
      <c r="S55" s="0" t="n">
        <v>0.000112</v>
      </c>
      <c r="T55" s="80" t="n">
        <v>7.66E-005</v>
      </c>
      <c r="U55" s="80" t="n">
        <v>1.54E-005</v>
      </c>
      <c r="V55" s="80" t="n">
        <v>1.44E-005</v>
      </c>
      <c r="W55" s="80" t="n">
        <v>1.48E-005</v>
      </c>
      <c r="X55" s="0" t="n">
        <v>968.5</v>
      </c>
      <c r="Y55" s="0" t="n">
        <v>319.7</v>
      </c>
      <c r="Z55" s="0" t="n">
        <v>318.8</v>
      </c>
      <c r="AA55" s="0" t="n">
        <v>20</v>
      </c>
      <c r="AC55" s="0" t="n">
        <v>51132</v>
      </c>
      <c r="AD55" s="0" t="n">
        <v>7218</v>
      </c>
      <c r="AE55" s="0" t="n">
        <v>2572</v>
      </c>
      <c r="AF55" s="0" t="n">
        <v>467</v>
      </c>
      <c r="AG55" s="0" t="n">
        <v>128</v>
      </c>
      <c r="AH55" s="0" t="n">
        <v>248</v>
      </c>
      <c r="AI55" s="0" t="n">
        <v>1084070.67137809</v>
      </c>
      <c r="AJ55" s="0" t="n">
        <v>153031.802120141</v>
      </c>
      <c r="AK55" s="0" t="n">
        <v>54530.035335689</v>
      </c>
      <c r="AL55" s="0" t="n">
        <v>9901.06007067138</v>
      </c>
      <c r="AM55" s="0" t="n">
        <v>2713.78091872792</v>
      </c>
      <c r="AN55" s="0" t="n">
        <v>5257.95053003534</v>
      </c>
      <c r="AO55" s="0" t="n">
        <v>2.712</v>
      </c>
      <c r="AR55" s="0" t="n">
        <v>0.113</v>
      </c>
      <c r="AU55" s="0" t="n">
        <v>5.022</v>
      </c>
      <c r="AV55" s="0" t="n">
        <v>5</v>
      </c>
    </row>
    <row r="56" customFormat="false" ht="12.75" hidden="false" customHeight="false" outlineLevel="0" collapsed="false">
      <c r="A56" s="1" t="n">
        <v>38560</v>
      </c>
      <c r="B56" s="2" t="n">
        <v>208</v>
      </c>
      <c r="C56" s="78" t="n">
        <v>0.807754636</v>
      </c>
      <c r="D56" s="3" t="n">
        <v>0.807754636</v>
      </c>
      <c r="H56" s="0" t="n">
        <v>1027.7</v>
      </c>
      <c r="I56" s="0" t="n">
        <v>988.51</v>
      </c>
      <c r="J56" s="0" t="n">
        <v>205.269580837829</v>
      </c>
      <c r="K56" s="4" t="n">
        <v>218.708226609903</v>
      </c>
      <c r="L56" s="0" t="n">
        <v>206.286697639511</v>
      </c>
      <c r="M56" s="0" t="n">
        <v>212.497462124707</v>
      </c>
      <c r="N56" s="0" t="n">
        <v>39.9</v>
      </c>
      <c r="O56" s="0" t="n">
        <v>20.1</v>
      </c>
      <c r="AC56" s="0" t="n">
        <v>50825</v>
      </c>
      <c r="AD56" s="0" t="n">
        <v>7139</v>
      </c>
      <c r="AE56" s="0" t="n">
        <v>2637</v>
      </c>
      <c r="AF56" s="0" t="n">
        <v>492</v>
      </c>
      <c r="AG56" s="0" t="n">
        <v>118</v>
      </c>
      <c r="AH56" s="0" t="n">
        <v>255</v>
      </c>
      <c r="AI56" s="0" t="n">
        <v>1077561.83745583</v>
      </c>
      <c r="AJ56" s="0" t="n">
        <v>151356.890459364</v>
      </c>
      <c r="AK56" s="0" t="n">
        <v>55908.1272084806</v>
      </c>
      <c r="AL56" s="0" t="n">
        <v>10431.0954063604</v>
      </c>
      <c r="AM56" s="0" t="n">
        <v>2501.7667844523</v>
      </c>
      <c r="AN56" s="0" t="n">
        <v>5406.36042402827</v>
      </c>
      <c r="AO56" s="0" t="n">
        <v>2.474</v>
      </c>
      <c r="AR56" s="0" t="n">
        <v>0.082</v>
      </c>
      <c r="AU56" s="0" t="n">
        <v>5.027</v>
      </c>
      <c r="AV56" s="0" t="n">
        <v>5</v>
      </c>
    </row>
    <row r="57" customFormat="false" ht="12.75" hidden="false" customHeight="false" outlineLevel="0" collapsed="false">
      <c r="A57" s="1" t="n">
        <v>38560</v>
      </c>
      <c r="B57" s="2" t="n">
        <v>208</v>
      </c>
      <c r="C57" s="78" t="n">
        <v>0.807870388</v>
      </c>
      <c r="D57" s="3" t="n">
        <v>0.807870388</v>
      </c>
      <c r="H57" s="0" t="n">
        <v>1027.4</v>
      </c>
      <c r="I57" s="0" t="n">
        <v>988.21</v>
      </c>
      <c r="J57" s="0" t="n">
        <v>207.790105171804</v>
      </c>
      <c r="K57" s="4" t="n">
        <v>221.228750943877</v>
      </c>
      <c r="L57" s="0" t="n">
        <v>208.807221973485</v>
      </c>
      <c r="M57" s="0" t="n">
        <v>215.017986458681</v>
      </c>
      <c r="N57" s="0" t="n">
        <v>39.8</v>
      </c>
      <c r="O57" s="0" t="n">
        <v>20.2</v>
      </c>
      <c r="AC57" s="0" t="n">
        <v>50700</v>
      </c>
      <c r="AD57" s="0" t="n">
        <v>6961</v>
      </c>
      <c r="AE57" s="0" t="n">
        <v>2601</v>
      </c>
      <c r="AF57" s="0" t="n">
        <v>446</v>
      </c>
      <c r="AG57" s="0" t="n">
        <v>129</v>
      </c>
      <c r="AH57" s="0" t="n">
        <v>270</v>
      </c>
      <c r="AI57" s="0" t="n">
        <v>1074911.66077739</v>
      </c>
      <c r="AJ57" s="0" t="n">
        <v>147583.038869258</v>
      </c>
      <c r="AK57" s="0" t="n">
        <v>55144.8763250883</v>
      </c>
      <c r="AL57" s="0" t="n">
        <v>9455.83038869258</v>
      </c>
      <c r="AM57" s="0" t="n">
        <v>2734.98233215548</v>
      </c>
      <c r="AN57" s="0" t="n">
        <v>5724.3816254417</v>
      </c>
      <c r="AO57" s="0" t="n">
        <v>2.764</v>
      </c>
      <c r="AR57" s="0" t="n">
        <v>0.092</v>
      </c>
      <c r="AU57" s="0" t="n">
        <v>5.021</v>
      </c>
      <c r="AV57" s="0" t="n">
        <v>5</v>
      </c>
    </row>
    <row r="58" customFormat="false" ht="12.75" hidden="false" customHeight="false" outlineLevel="0" collapsed="false">
      <c r="A58" s="1" t="n">
        <v>38560</v>
      </c>
      <c r="B58" s="2" t="n">
        <v>208</v>
      </c>
      <c r="C58" s="78" t="n">
        <v>0.80798614</v>
      </c>
      <c r="D58" s="3" t="n">
        <v>0.80798614</v>
      </c>
      <c r="H58" s="0" t="n">
        <v>1027.7</v>
      </c>
      <c r="I58" s="0" t="n">
        <v>988.51</v>
      </c>
      <c r="J58" s="0" t="n">
        <v>205.269580837829</v>
      </c>
      <c r="K58" s="4" t="n">
        <v>218.708226609903</v>
      </c>
      <c r="L58" s="0" t="n">
        <v>206.286697639511</v>
      </c>
      <c r="M58" s="0" t="n">
        <v>212.497462124707</v>
      </c>
      <c r="N58" s="0" t="n">
        <v>39.3</v>
      </c>
      <c r="O58" s="0" t="n">
        <v>19.8</v>
      </c>
      <c r="R58" s="0" t="n">
        <v>0.000155</v>
      </c>
      <c r="S58" s="0" t="n">
        <v>0.000114</v>
      </c>
      <c r="T58" s="80" t="n">
        <v>7.57E-005</v>
      </c>
      <c r="U58" s="80" t="n">
        <v>1.6E-005</v>
      </c>
      <c r="V58" s="80" t="n">
        <v>1.41E-005</v>
      </c>
      <c r="W58" s="80" t="n">
        <v>1.09E-005</v>
      </c>
      <c r="X58" s="0" t="n">
        <v>968.5</v>
      </c>
      <c r="Y58" s="0" t="n">
        <v>319.8</v>
      </c>
      <c r="Z58" s="0" t="n">
        <v>318.8</v>
      </c>
      <c r="AA58" s="0" t="n">
        <v>19.8</v>
      </c>
      <c r="AC58" s="0" t="n">
        <v>50710</v>
      </c>
      <c r="AD58" s="0" t="n">
        <v>7138</v>
      </c>
      <c r="AE58" s="0" t="n">
        <v>2535</v>
      </c>
      <c r="AF58" s="0" t="n">
        <v>451</v>
      </c>
      <c r="AG58" s="0" t="n">
        <v>109</v>
      </c>
      <c r="AH58" s="0" t="n">
        <v>288</v>
      </c>
      <c r="AI58" s="0" t="n">
        <v>1075123.67491166</v>
      </c>
      <c r="AJ58" s="0" t="n">
        <v>151335.689045936</v>
      </c>
      <c r="AK58" s="0" t="n">
        <v>53745.5830388693</v>
      </c>
      <c r="AL58" s="0" t="n">
        <v>9561.83745583039</v>
      </c>
      <c r="AM58" s="0" t="n">
        <v>2310.95406360424</v>
      </c>
      <c r="AN58" s="0" t="n">
        <v>6106.00706713781</v>
      </c>
      <c r="AO58" s="0" t="n">
        <v>2.585</v>
      </c>
      <c r="AR58" s="0" t="n">
        <v>0.112</v>
      </c>
      <c r="AU58" s="0" t="n">
        <v>5.023</v>
      </c>
      <c r="AV58" s="0" t="n">
        <v>5</v>
      </c>
    </row>
    <row r="59" customFormat="false" ht="12.75" hidden="false" customHeight="false" outlineLevel="0" collapsed="false">
      <c r="A59" s="1" t="n">
        <v>38560</v>
      </c>
      <c r="B59" s="2" t="n">
        <v>208</v>
      </c>
      <c r="C59" s="78" t="n">
        <v>0.808101833</v>
      </c>
      <c r="D59" s="3" t="n">
        <v>0.808101833</v>
      </c>
      <c r="H59" s="0" t="n">
        <v>1027.6</v>
      </c>
      <c r="I59" s="0" t="n">
        <v>988.41</v>
      </c>
      <c r="J59" s="0" t="n">
        <v>206.109670611729</v>
      </c>
      <c r="K59" s="4" t="n">
        <v>219.548316383803</v>
      </c>
      <c r="L59" s="0" t="n">
        <v>207.12678741341</v>
      </c>
      <c r="M59" s="0" t="n">
        <v>213.337551898606</v>
      </c>
      <c r="N59" s="0" t="n">
        <v>39.6</v>
      </c>
      <c r="O59" s="0" t="n">
        <v>20</v>
      </c>
      <c r="AC59" s="0" t="n">
        <v>51165</v>
      </c>
      <c r="AD59" s="0" t="n">
        <v>7139</v>
      </c>
      <c r="AE59" s="0" t="n">
        <v>2602</v>
      </c>
      <c r="AF59" s="0" t="n">
        <v>487</v>
      </c>
      <c r="AG59" s="0" t="n">
        <v>136</v>
      </c>
      <c r="AH59" s="0" t="n">
        <v>275</v>
      </c>
      <c r="AI59" s="0" t="n">
        <v>1084770.3180212</v>
      </c>
      <c r="AJ59" s="0" t="n">
        <v>151356.890459364</v>
      </c>
      <c r="AK59" s="0" t="n">
        <v>55166.0777385159</v>
      </c>
      <c r="AL59" s="0" t="n">
        <v>10325.0883392226</v>
      </c>
      <c r="AM59" s="0" t="n">
        <v>2883.39222614841</v>
      </c>
      <c r="AN59" s="0" t="n">
        <v>5830.38869257951</v>
      </c>
      <c r="AO59" s="0" t="n">
        <v>2.743</v>
      </c>
      <c r="AR59" s="0" t="n">
        <v>0.082</v>
      </c>
      <c r="AU59" s="0" t="n">
        <v>5.029</v>
      </c>
      <c r="AV59" s="0" t="n">
        <v>5</v>
      </c>
    </row>
    <row r="60" customFormat="false" ht="12.75" hidden="false" customHeight="false" outlineLevel="0" collapsed="false">
      <c r="A60" s="1" t="n">
        <v>38560</v>
      </c>
      <c r="B60" s="2" t="n">
        <v>208</v>
      </c>
      <c r="C60" s="78" t="n">
        <v>0.808217585</v>
      </c>
      <c r="D60" s="3" t="n">
        <v>0.808217585</v>
      </c>
      <c r="H60" s="0" t="n">
        <v>1027.6</v>
      </c>
      <c r="I60" s="0" t="n">
        <v>988.41</v>
      </c>
      <c r="J60" s="0" t="n">
        <v>206.109670611729</v>
      </c>
      <c r="K60" s="4" t="n">
        <v>219.548316383803</v>
      </c>
      <c r="L60" s="0" t="n">
        <v>207.12678741341</v>
      </c>
      <c r="M60" s="0" t="n">
        <v>213.337551898606</v>
      </c>
      <c r="N60" s="0" t="n">
        <v>39.4</v>
      </c>
      <c r="O60" s="0" t="n">
        <v>20.2</v>
      </c>
      <c r="AC60" s="0" t="n">
        <v>51185</v>
      </c>
      <c r="AD60" s="0" t="n">
        <v>7124</v>
      </c>
      <c r="AE60" s="0" t="n">
        <v>2569</v>
      </c>
      <c r="AF60" s="0" t="n">
        <v>514</v>
      </c>
      <c r="AG60" s="0" t="n">
        <v>129</v>
      </c>
      <c r="AH60" s="0" t="n">
        <v>301</v>
      </c>
      <c r="AI60" s="0" t="n">
        <v>1085194.34628975</v>
      </c>
      <c r="AJ60" s="0" t="n">
        <v>151038.869257951</v>
      </c>
      <c r="AK60" s="0" t="n">
        <v>54466.4310954064</v>
      </c>
      <c r="AL60" s="0" t="n">
        <v>10897.5265017668</v>
      </c>
      <c r="AM60" s="0" t="n">
        <v>2734.98233215548</v>
      </c>
      <c r="AN60" s="0" t="n">
        <v>6381.62544169611</v>
      </c>
      <c r="AO60" s="0" t="n">
        <v>2.634</v>
      </c>
      <c r="AR60" s="0" t="n">
        <v>0.092</v>
      </c>
      <c r="AU60" s="0" t="n">
        <v>5.024</v>
      </c>
      <c r="AV60" s="0" t="n">
        <v>5</v>
      </c>
    </row>
    <row r="61" customFormat="false" ht="12.75" hidden="false" customHeight="false" outlineLevel="0" collapsed="false">
      <c r="A61" s="1" t="n">
        <v>38560</v>
      </c>
      <c r="B61" s="2" t="n">
        <v>208</v>
      </c>
      <c r="C61" s="78" t="n">
        <v>0.808333337</v>
      </c>
      <c r="D61" s="3" t="n">
        <v>0.808333337</v>
      </c>
      <c r="H61" s="0" t="n">
        <v>1027.6</v>
      </c>
      <c r="I61" s="0" t="n">
        <v>988.41</v>
      </c>
      <c r="J61" s="0" t="n">
        <v>206.109670611729</v>
      </c>
      <c r="K61" s="4" t="n">
        <v>219.548316383803</v>
      </c>
      <c r="L61" s="0" t="n">
        <v>207.12678741341</v>
      </c>
      <c r="M61" s="0" t="n">
        <v>213.337551898606</v>
      </c>
      <c r="N61" s="0" t="n">
        <v>39.8</v>
      </c>
      <c r="O61" s="0" t="n">
        <v>20.8</v>
      </c>
      <c r="Q61" s="0" t="n">
        <v>124.317</v>
      </c>
      <c r="R61" s="0" t="n">
        <v>0.000163</v>
      </c>
      <c r="S61" s="0" t="n">
        <v>0.000121</v>
      </c>
      <c r="T61" s="80" t="n">
        <v>7.75E-005</v>
      </c>
      <c r="U61" s="80" t="n">
        <v>1.73E-005</v>
      </c>
      <c r="V61" s="80" t="n">
        <v>1.46E-005</v>
      </c>
      <c r="W61" s="80" t="n">
        <v>1.32E-005</v>
      </c>
      <c r="X61" s="0" t="n">
        <v>968.5</v>
      </c>
      <c r="Y61" s="0" t="n">
        <v>319.9</v>
      </c>
      <c r="Z61" s="0" t="n">
        <v>318.9</v>
      </c>
      <c r="AA61" s="0" t="n">
        <v>19.6</v>
      </c>
      <c r="AC61" s="0" t="n">
        <v>51040</v>
      </c>
      <c r="AD61" s="0" t="n">
        <v>7139</v>
      </c>
      <c r="AE61" s="0" t="n">
        <v>2532</v>
      </c>
      <c r="AF61" s="0" t="n">
        <v>436</v>
      </c>
      <c r="AG61" s="0" t="n">
        <v>110</v>
      </c>
      <c r="AH61" s="0" t="n">
        <v>260</v>
      </c>
      <c r="AI61" s="0" t="n">
        <v>1082120.14134276</v>
      </c>
      <c r="AJ61" s="0" t="n">
        <v>151356.890459364</v>
      </c>
      <c r="AK61" s="0" t="n">
        <v>53681.9787985866</v>
      </c>
      <c r="AL61" s="0" t="n">
        <v>9243.81625441696</v>
      </c>
      <c r="AM61" s="0" t="n">
        <v>2332.1554770318</v>
      </c>
      <c r="AN61" s="0" t="n">
        <v>5512.36749116608</v>
      </c>
      <c r="AO61" s="0" t="n">
        <v>2.585</v>
      </c>
      <c r="AR61" s="0" t="n">
        <v>0.102</v>
      </c>
      <c r="AU61" s="0" t="n">
        <v>5.022</v>
      </c>
      <c r="AV61" s="0" t="n">
        <v>5</v>
      </c>
    </row>
    <row r="62" customFormat="false" ht="12.75" hidden="false" customHeight="false" outlineLevel="0" collapsed="false">
      <c r="A62" s="1" t="n">
        <v>38560</v>
      </c>
      <c r="B62" s="2" t="n">
        <v>208</v>
      </c>
      <c r="C62" s="78" t="n">
        <v>0.80844909</v>
      </c>
      <c r="D62" s="3" t="n">
        <v>0.80844909</v>
      </c>
      <c r="H62" s="0" t="n">
        <v>1027.6</v>
      </c>
      <c r="I62" s="0" t="n">
        <v>988.41</v>
      </c>
      <c r="J62" s="0" t="n">
        <v>206.109670611729</v>
      </c>
      <c r="K62" s="4" t="n">
        <v>219.548316383803</v>
      </c>
      <c r="L62" s="0" t="n">
        <v>207.12678741341</v>
      </c>
      <c r="M62" s="0" t="n">
        <v>213.337551898606</v>
      </c>
      <c r="N62" s="0" t="n">
        <v>39.2</v>
      </c>
      <c r="O62" s="0" t="n">
        <v>19.6</v>
      </c>
      <c r="AC62" s="0" t="n">
        <v>50935</v>
      </c>
      <c r="AD62" s="0" t="n">
        <v>7043</v>
      </c>
      <c r="AE62" s="0" t="n">
        <v>2481</v>
      </c>
      <c r="AF62" s="0" t="n">
        <v>461</v>
      </c>
      <c r="AG62" s="0" t="n">
        <v>109</v>
      </c>
      <c r="AH62" s="0" t="n">
        <v>282</v>
      </c>
      <c r="AI62" s="0" t="n">
        <v>1079893.99293286</v>
      </c>
      <c r="AJ62" s="0" t="n">
        <v>149321.554770318</v>
      </c>
      <c r="AK62" s="0" t="n">
        <v>52600.7067137809</v>
      </c>
      <c r="AL62" s="0" t="n">
        <v>9773.85159010601</v>
      </c>
      <c r="AM62" s="0" t="n">
        <v>2310.95406360424</v>
      </c>
      <c r="AN62" s="0" t="n">
        <v>5978.79858657244</v>
      </c>
      <c r="AO62" s="0" t="n">
        <v>2.535</v>
      </c>
      <c r="AR62" s="0" t="n">
        <v>0.102</v>
      </c>
      <c r="AU62" s="0" t="n">
        <v>5.028</v>
      </c>
      <c r="AV62" s="0" t="n">
        <v>5</v>
      </c>
    </row>
    <row r="63" customFormat="false" ht="12.75" hidden="false" customHeight="false" outlineLevel="0" collapsed="false">
      <c r="A63" s="1" t="n">
        <v>38560</v>
      </c>
      <c r="B63" s="2" t="n">
        <v>208</v>
      </c>
      <c r="C63" s="78" t="n">
        <v>0.808564842</v>
      </c>
      <c r="D63" s="3" t="n">
        <v>0.808564842</v>
      </c>
      <c r="H63" s="0" t="n">
        <v>1027.6</v>
      </c>
      <c r="I63" s="0" t="n">
        <v>988.41</v>
      </c>
      <c r="J63" s="0" t="n">
        <v>206.109670611729</v>
      </c>
      <c r="K63" s="4" t="n">
        <v>219.548316383803</v>
      </c>
      <c r="L63" s="0" t="n">
        <v>207.12678741341</v>
      </c>
      <c r="M63" s="0" t="n">
        <v>213.337551898606</v>
      </c>
      <c r="N63" s="0" t="n">
        <v>39.4</v>
      </c>
      <c r="O63" s="0" t="n">
        <v>18.5</v>
      </c>
      <c r="AC63" s="0" t="n">
        <v>50959</v>
      </c>
      <c r="AD63" s="0" t="n">
        <v>7122</v>
      </c>
      <c r="AE63" s="0" t="n">
        <v>2535</v>
      </c>
      <c r="AF63" s="0" t="n">
        <v>466</v>
      </c>
      <c r="AG63" s="0" t="n">
        <v>105</v>
      </c>
      <c r="AH63" s="0" t="n">
        <v>291</v>
      </c>
      <c r="AI63" s="0" t="n">
        <v>1080402.82685512</v>
      </c>
      <c r="AJ63" s="0" t="n">
        <v>150996.466431095</v>
      </c>
      <c r="AK63" s="0" t="n">
        <v>53745.5830388693</v>
      </c>
      <c r="AL63" s="0" t="n">
        <v>9879.85865724382</v>
      </c>
      <c r="AM63" s="0" t="n">
        <v>2226.14840989399</v>
      </c>
      <c r="AN63" s="0" t="n">
        <v>6169.6113074205</v>
      </c>
      <c r="AO63" s="0" t="n">
        <v>2.486</v>
      </c>
      <c r="AR63" s="0" t="n">
        <v>0.082</v>
      </c>
      <c r="AU63" s="0" t="n">
        <v>5.027</v>
      </c>
      <c r="AV63" s="0" t="n">
        <v>5</v>
      </c>
    </row>
    <row r="64" customFormat="false" ht="12.75" hidden="false" customHeight="false" outlineLevel="0" collapsed="false">
      <c r="A64" s="1" t="n">
        <v>38560</v>
      </c>
      <c r="B64" s="2" t="n">
        <v>208</v>
      </c>
      <c r="C64" s="78" t="n">
        <v>0.808680534</v>
      </c>
      <c r="D64" s="3" t="n">
        <v>0.808680534</v>
      </c>
      <c r="H64" s="0" t="n">
        <v>1027.5</v>
      </c>
      <c r="I64" s="0" t="n">
        <v>988.31</v>
      </c>
      <c r="J64" s="0" t="n">
        <v>206.949845383987</v>
      </c>
      <c r="K64" s="4" t="n">
        <v>220.38849115606</v>
      </c>
      <c r="L64" s="0" t="n">
        <v>207.966962185668</v>
      </c>
      <c r="M64" s="0" t="n">
        <v>214.177726670864</v>
      </c>
      <c r="N64" s="0" t="n">
        <v>39.5</v>
      </c>
      <c r="O64" s="0" t="n">
        <v>19.1</v>
      </c>
      <c r="R64" s="0" t="n">
        <v>0.000159</v>
      </c>
      <c r="S64" s="0" t="n">
        <v>0.000118</v>
      </c>
      <c r="T64" s="80" t="n">
        <v>7.54E-005</v>
      </c>
      <c r="U64" s="80" t="n">
        <v>1.65E-005</v>
      </c>
      <c r="V64" s="80" t="n">
        <v>1.45E-005</v>
      </c>
      <c r="W64" s="80" t="n">
        <v>1.11E-005</v>
      </c>
      <c r="X64" s="0" t="n">
        <v>968.5</v>
      </c>
      <c r="Y64" s="0" t="n">
        <v>320</v>
      </c>
      <c r="Z64" s="0" t="n">
        <v>318.9</v>
      </c>
      <c r="AA64" s="0" t="n">
        <v>19.2</v>
      </c>
      <c r="AC64" s="0" t="n">
        <v>50958</v>
      </c>
      <c r="AD64" s="0" t="n">
        <v>7188</v>
      </c>
      <c r="AE64" s="0" t="n">
        <v>2577</v>
      </c>
      <c r="AF64" s="0" t="n">
        <v>537</v>
      </c>
      <c r="AG64" s="0" t="n">
        <v>113</v>
      </c>
      <c r="AH64" s="0" t="n">
        <v>265</v>
      </c>
      <c r="AI64" s="0" t="n">
        <v>1080381.6254417</v>
      </c>
      <c r="AJ64" s="0" t="n">
        <v>152395.759717314</v>
      </c>
      <c r="AK64" s="0" t="n">
        <v>54636.0424028269</v>
      </c>
      <c r="AL64" s="0" t="n">
        <v>11385.1590106007</v>
      </c>
      <c r="AM64" s="0" t="n">
        <v>2395.75971731449</v>
      </c>
      <c r="AN64" s="0" t="n">
        <v>5618.37455830389</v>
      </c>
      <c r="AO64" s="0" t="n">
        <v>2.833</v>
      </c>
      <c r="AR64" s="0" t="n">
        <v>0.101</v>
      </c>
      <c r="AU64" s="0" t="n">
        <v>5.034</v>
      </c>
      <c r="AV64" s="0" t="n">
        <v>5</v>
      </c>
    </row>
    <row r="65" customFormat="false" ht="12.75" hidden="false" customHeight="false" outlineLevel="0" collapsed="false">
      <c r="A65" s="1" t="n">
        <v>38560</v>
      </c>
      <c r="B65" s="2" t="n">
        <v>208</v>
      </c>
      <c r="C65" s="78" t="n">
        <v>0.808796287</v>
      </c>
      <c r="D65" s="3" t="n">
        <v>0.808796287</v>
      </c>
      <c r="H65" s="0" t="n">
        <v>1027.6</v>
      </c>
      <c r="I65" s="0" t="n">
        <v>988.41</v>
      </c>
      <c r="J65" s="0" t="n">
        <v>206.109670611729</v>
      </c>
      <c r="K65" s="4" t="n">
        <v>219.548316383803</v>
      </c>
      <c r="L65" s="0" t="n">
        <v>207.12678741341</v>
      </c>
      <c r="M65" s="0" t="n">
        <v>213.337551898606</v>
      </c>
      <c r="N65" s="0" t="n">
        <v>38.9</v>
      </c>
      <c r="O65" s="0" t="n">
        <v>20.2</v>
      </c>
      <c r="AC65" s="0" t="n">
        <v>50677</v>
      </c>
      <c r="AD65" s="0" t="n">
        <v>7223</v>
      </c>
      <c r="AE65" s="0" t="n">
        <v>2595</v>
      </c>
      <c r="AF65" s="0" t="n">
        <v>463</v>
      </c>
      <c r="AG65" s="0" t="n">
        <v>127</v>
      </c>
      <c r="AH65" s="0" t="n">
        <v>263</v>
      </c>
      <c r="AI65" s="0" t="n">
        <v>1074424.02826855</v>
      </c>
      <c r="AJ65" s="0" t="n">
        <v>153137.809187279</v>
      </c>
      <c r="AK65" s="0" t="n">
        <v>55017.667844523</v>
      </c>
      <c r="AL65" s="0" t="n">
        <v>9816.25441696113</v>
      </c>
      <c r="AM65" s="0" t="n">
        <v>2692.57950530035</v>
      </c>
      <c r="AN65" s="0" t="n">
        <v>5575.97173144876</v>
      </c>
      <c r="AO65" s="0" t="n">
        <v>2.465</v>
      </c>
      <c r="AR65" s="0" t="n">
        <v>0.113</v>
      </c>
      <c r="AU65" s="0" t="n">
        <v>5.026</v>
      </c>
      <c r="AV65" s="0" t="n">
        <v>5</v>
      </c>
    </row>
    <row r="66" customFormat="false" ht="12.75" hidden="false" customHeight="false" outlineLevel="0" collapsed="false">
      <c r="A66" s="1" t="n">
        <v>38560</v>
      </c>
      <c r="B66" s="2" t="n">
        <v>208</v>
      </c>
      <c r="C66" s="78" t="n">
        <v>0.808912039</v>
      </c>
      <c r="D66" s="3" t="n">
        <v>0.808912039</v>
      </c>
      <c r="H66" s="0" t="n">
        <v>1027.4</v>
      </c>
      <c r="I66" s="0" t="n">
        <v>988.21</v>
      </c>
      <c r="J66" s="0" t="n">
        <v>207.790105171804</v>
      </c>
      <c r="K66" s="4" t="n">
        <v>221.228750943877</v>
      </c>
      <c r="L66" s="0" t="n">
        <v>208.807221973485</v>
      </c>
      <c r="M66" s="0" t="n">
        <v>215.017986458681</v>
      </c>
      <c r="N66" s="0" t="n">
        <v>38.6</v>
      </c>
      <c r="O66" s="0" t="n">
        <v>19.8</v>
      </c>
      <c r="AC66" s="0" t="n">
        <v>50546</v>
      </c>
      <c r="AD66" s="0" t="n">
        <v>7139</v>
      </c>
      <c r="AE66" s="0" t="n">
        <v>2465</v>
      </c>
      <c r="AF66" s="0" t="n">
        <v>464</v>
      </c>
      <c r="AG66" s="0" t="n">
        <v>122</v>
      </c>
      <c r="AH66" s="0" t="n">
        <v>247</v>
      </c>
      <c r="AI66" s="0" t="n">
        <v>1071646.64310954</v>
      </c>
      <c r="AJ66" s="0" t="n">
        <v>151356.890459364</v>
      </c>
      <c r="AK66" s="0" t="n">
        <v>52261.4840989399</v>
      </c>
      <c r="AL66" s="0" t="n">
        <v>9837.45583038869</v>
      </c>
      <c r="AM66" s="0" t="n">
        <v>2586.57243816254</v>
      </c>
      <c r="AN66" s="0" t="n">
        <v>5236.74911660777</v>
      </c>
      <c r="AO66" s="0" t="n">
        <v>2.693</v>
      </c>
      <c r="AR66" s="0" t="n">
        <v>0.092</v>
      </c>
      <c r="AU66" s="0" t="n">
        <v>5.026</v>
      </c>
      <c r="AV66" s="0" t="n">
        <v>5</v>
      </c>
    </row>
    <row r="67" customFormat="false" ht="12.75" hidden="false" customHeight="false" outlineLevel="0" collapsed="false">
      <c r="A67" s="1" t="n">
        <v>38560</v>
      </c>
      <c r="B67" s="2" t="n">
        <v>208</v>
      </c>
      <c r="C67" s="78" t="n">
        <v>0.809027791</v>
      </c>
      <c r="D67" s="3" t="n">
        <v>0.809027791</v>
      </c>
      <c r="H67" s="0" t="n">
        <v>1027.6</v>
      </c>
      <c r="I67" s="0" t="n">
        <v>988.41</v>
      </c>
      <c r="J67" s="0" t="n">
        <v>206.109670611729</v>
      </c>
      <c r="K67" s="4" t="n">
        <v>219.548316383803</v>
      </c>
      <c r="L67" s="0" t="n">
        <v>207.12678741341</v>
      </c>
      <c r="M67" s="0" t="n">
        <v>213.337551898606</v>
      </c>
      <c r="N67" s="0" t="n">
        <v>38.7</v>
      </c>
      <c r="O67" s="0" t="n">
        <v>20.4</v>
      </c>
      <c r="Q67" s="0" t="n">
        <v>102.172</v>
      </c>
      <c r="R67" s="0" t="n">
        <v>0.000152</v>
      </c>
      <c r="S67" s="0" t="n">
        <v>0.000111</v>
      </c>
      <c r="T67" s="80" t="n">
        <v>7.47E-005</v>
      </c>
      <c r="U67" s="80" t="n">
        <v>1.5E-005</v>
      </c>
      <c r="V67" s="80" t="n">
        <v>1.39E-005</v>
      </c>
      <c r="W67" s="80" t="n">
        <v>1.33E-005</v>
      </c>
      <c r="X67" s="0" t="n">
        <v>967.7</v>
      </c>
      <c r="Y67" s="0" t="n">
        <v>320.1</v>
      </c>
      <c r="Z67" s="0" t="n">
        <v>318.9</v>
      </c>
      <c r="AA67" s="0" t="n">
        <v>19.2</v>
      </c>
      <c r="AC67" s="0" t="n">
        <v>51120</v>
      </c>
      <c r="AD67" s="0" t="n">
        <v>7149</v>
      </c>
      <c r="AE67" s="0" t="n">
        <v>2625</v>
      </c>
      <c r="AF67" s="0" t="n">
        <v>458</v>
      </c>
      <c r="AG67" s="0" t="n">
        <v>120</v>
      </c>
      <c r="AH67" s="0" t="n">
        <v>290</v>
      </c>
      <c r="AI67" s="0" t="n">
        <v>1083816.25441696</v>
      </c>
      <c r="AJ67" s="0" t="n">
        <v>151568.90459364</v>
      </c>
      <c r="AK67" s="0" t="n">
        <v>55653.7102473498</v>
      </c>
      <c r="AL67" s="0" t="n">
        <v>9710.24734982332</v>
      </c>
      <c r="AM67" s="0" t="n">
        <v>2544.16961130742</v>
      </c>
      <c r="AN67" s="0" t="n">
        <v>6148.40989399293</v>
      </c>
      <c r="AO67" s="0" t="n">
        <v>2.415</v>
      </c>
      <c r="AR67" s="0" t="n">
        <v>0.103</v>
      </c>
      <c r="AU67" s="0" t="n">
        <v>5.022</v>
      </c>
      <c r="AV67" s="0" t="n">
        <v>5</v>
      </c>
    </row>
    <row r="68" customFormat="false" ht="12.75" hidden="false" customHeight="false" outlineLevel="0" collapsed="false">
      <c r="A68" s="1" t="n">
        <v>38560</v>
      </c>
      <c r="B68" s="2" t="n">
        <v>208</v>
      </c>
      <c r="C68" s="78" t="n">
        <v>0.809143543</v>
      </c>
      <c r="D68" s="3" t="n">
        <v>0.809143543</v>
      </c>
      <c r="H68" s="0" t="n">
        <v>1027.6</v>
      </c>
      <c r="I68" s="0" t="n">
        <v>988.41</v>
      </c>
      <c r="J68" s="0" t="n">
        <v>206.109670611729</v>
      </c>
      <c r="K68" s="4" t="n">
        <v>219.548316383803</v>
      </c>
      <c r="L68" s="0" t="n">
        <v>207.12678741341</v>
      </c>
      <c r="M68" s="0" t="n">
        <v>213.337551898606</v>
      </c>
      <c r="N68" s="0" t="n">
        <v>38.8</v>
      </c>
      <c r="O68" s="0" t="n">
        <v>19.4</v>
      </c>
      <c r="AC68" s="0" t="n">
        <v>52067</v>
      </c>
      <c r="AD68" s="0" t="n">
        <v>7207</v>
      </c>
      <c r="AE68" s="0" t="n">
        <v>2560</v>
      </c>
      <c r="AF68" s="0" t="n">
        <v>486</v>
      </c>
      <c r="AG68" s="0" t="n">
        <v>112</v>
      </c>
      <c r="AH68" s="0" t="n">
        <v>274</v>
      </c>
      <c r="AI68" s="0" t="n">
        <v>1103893.99293286</v>
      </c>
      <c r="AJ68" s="0" t="n">
        <v>152798.586572438</v>
      </c>
      <c r="AK68" s="0" t="n">
        <v>54275.6183745583</v>
      </c>
      <c r="AL68" s="0" t="n">
        <v>10303.8869257951</v>
      </c>
      <c r="AM68" s="0" t="n">
        <v>2374.55830388693</v>
      </c>
      <c r="AN68" s="0" t="n">
        <v>5809.18727915194</v>
      </c>
      <c r="AO68" s="0" t="n">
        <v>2.415</v>
      </c>
      <c r="AR68" s="0" t="n">
        <v>0.102</v>
      </c>
      <c r="AU68" s="0" t="n">
        <v>5.023</v>
      </c>
      <c r="AV68" s="0" t="n">
        <v>5</v>
      </c>
    </row>
    <row r="69" customFormat="false" ht="12.75" hidden="false" customHeight="false" outlineLevel="0" collapsed="false">
      <c r="A69" s="1" t="n">
        <v>38560</v>
      </c>
      <c r="B69" s="2" t="n">
        <v>208</v>
      </c>
      <c r="C69" s="78" t="n">
        <v>0.809259236</v>
      </c>
      <c r="D69" s="3" t="n">
        <v>0.809259236</v>
      </c>
      <c r="H69" s="0" t="n">
        <v>1027.4</v>
      </c>
      <c r="I69" s="0" t="n">
        <v>988.21</v>
      </c>
      <c r="J69" s="0" t="n">
        <v>207.790105171804</v>
      </c>
      <c r="K69" s="4" t="n">
        <v>221.228750943877</v>
      </c>
      <c r="L69" s="0" t="n">
        <v>208.807221973485</v>
      </c>
      <c r="M69" s="0" t="n">
        <v>215.017986458681</v>
      </c>
      <c r="N69" s="0" t="n">
        <v>38.9</v>
      </c>
      <c r="O69" s="0" t="n">
        <v>20.1</v>
      </c>
      <c r="AC69" s="0" t="n">
        <v>51916</v>
      </c>
      <c r="AD69" s="0" t="n">
        <v>7229</v>
      </c>
      <c r="AE69" s="0" t="n">
        <v>2530</v>
      </c>
      <c r="AF69" s="0" t="n">
        <v>494</v>
      </c>
      <c r="AG69" s="0" t="n">
        <v>107</v>
      </c>
      <c r="AH69" s="0" t="n">
        <v>277</v>
      </c>
      <c r="AI69" s="0" t="n">
        <v>1100692.5795053</v>
      </c>
      <c r="AJ69" s="0" t="n">
        <v>153265.017667845</v>
      </c>
      <c r="AK69" s="0" t="n">
        <v>53639.5759717315</v>
      </c>
      <c r="AL69" s="0" t="n">
        <v>10473.4982332155</v>
      </c>
      <c r="AM69" s="0" t="n">
        <v>2268.55123674912</v>
      </c>
      <c r="AN69" s="0" t="n">
        <v>5872.79151943463</v>
      </c>
      <c r="AO69" s="0" t="n">
        <v>2.524</v>
      </c>
      <c r="AR69" s="0" t="n">
        <v>0.091</v>
      </c>
      <c r="AU69" s="0" t="n">
        <v>5.022</v>
      </c>
      <c r="AV69" s="0" t="n">
        <v>5</v>
      </c>
    </row>
    <row r="70" customFormat="false" ht="12.75" hidden="false" customHeight="false" outlineLevel="0" collapsed="false">
      <c r="A70" s="1" t="n">
        <v>38560</v>
      </c>
      <c r="B70" s="2" t="n">
        <v>208</v>
      </c>
      <c r="C70" s="78" t="n">
        <v>0.809374988</v>
      </c>
      <c r="D70" s="3" t="n">
        <v>0.809374988</v>
      </c>
      <c r="H70" s="0" t="n">
        <v>1027.4</v>
      </c>
      <c r="I70" s="0" t="n">
        <v>988.21</v>
      </c>
      <c r="J70" s="0" t="n">
        <v>207.790105171804</v>
      </c>
      <c r="K70" s="4" t="n">
        <v>221.228750943877</v>
      </c>
      <c r="L70" s="0" t="n">
        <v>208.807221973485</v>
      </c>
      <c r="M70" s="0" t="n">
        <v>215.017986458681</v>
      </c>
      <c r="N70" s="0" t="n">
        <v>38.8</v>
      </c>
      <c r="O70" s="0" t="n">
        <v>20</v>
      </c>
      <c r="R70" s="0" t="n">
        <v>0.000143</v>
      </c>
      <c r="S70" s="0" t="n">
        <v>0.000108</v>
      </c>
      <c r="T70" s="80" t="n">
        <v>6.96E-005</v>
      </c>
      <c r="U70" s="80" t="n">
        <v>1.41E-005</v>
      </c>
      <c r="V70" s="80" t="n">
        <v>1.4E-005</v>
      </c>
      <c r="W70" s="80" t="n">
        <v>1.3E-005</v>
      </c>
      <c r="X70" s="0" t="n">
        <v>967.5</v>
      </c>
      <c r="Y70" s="0" t="n">
        <v>320.2</v>
      </c>
      <c r="Z70" s="0" t="n">
        <v>319</v>
      </c>
      <c r="AA70" s="0" t="n">
        <v>18.9</v>
      </c>
      <c r="AC70" s="0" t="n">
        <v>53113</v>
      </c>
      <c r="AD70" s="0" t="n">
        <v>7523</v>
      </c>
      <c r="AE70" s="0" t="n">
        <v>2705</v>
      </c>
      <c r="AF70" s="0" t="n">
        <v>498</v>
      </c>
      <c r="AG70" s="0" t="n">
        <v>112</v>
      </c>
      <c r="AH70" s="0" t="n">
        <v>297</v>
      </c>
      <c r="AI70" s="0" t="n">
        <v>1126070.67137809</v>
      </c>
      <c r="AJ70" s="0" t="n">
        <v>159498.233215548</v>
      </c>
      <c r="AK70" s="0" t="n">
        <v>57349.8233215548</v>
      </c>
      <c r="AL70" s="0" t="n">
        <v>10558.3038869258</v>
      </c>
      <c r="AM70" s="0" t="n">
        <v>2374.55830388693</v>
      </c>
      <c r="AN70" s="0" t="n">
        <v>6296.81978798587</v>
      </c>
      <c r="AO70" s="0" t="n">
        <v>2.674</v>
      </c>
      <c r="AR70" s="0" t="n">
        <v>0.123</v>
      </c>
      <c r="AU70" s="0" t="n">
        <v>5.024</v>
      </c>
      <c r="AV70" s="0" t="n">
        <v>5</v>
      </c>
    </row>
    <row r="71" customFormat="false" ht="12.75" hidden="false" customHeight="false" outlineLevel="0" collapsed="false">
      <c r="A71" s="1" t="n">
        <v>38560</v>
      </c>
      <c r="B71" s="2" t="n">
        <v>208</v>
      </c>
      <c r="C71" s="78" t="n">
        <v>0.80949074</v>
      </c>
      <c r="D71" s="3" t="n">
        <v>0.80949074</v>
      </c>
      <c r="H71" s="0" t="n">
        <v>1027.4</v>
      </c>
      <c r="I71" s="0" t="n">
        <v>988.21</v>
      </c>
      <c r="J71" s="0" t="n">
        <v>207.790105171804</v>
      </c>
      <c r="K71" s="4" t="n">
        <v>221.228750943877</v>
      </c>
      <c r="L71" s="0" t="n">
        <v>208.807221973485</v>
      </c>
      <c r="M71" s="0" t="n">
        <v>215.017986458681</v>
      </c>
      <c r="N71" s="0" t="n">
        <v>39</v>
      </c>
      <c r="O71" s="0" t="n">
        <v>19.4</v>
      </c>
      <c r="AC71" s="0" t="n">
        <v>52559</v>
      </c>
      <c r="AD71" s="0" t="n">
        <v>7480</v>
      </c>
      <c r="AE71" s="0" t="n">
        <v>2696</v>
      </c>
      <c r="AF71" s="0" t="n">
        <v>517</v>
      </c>
      <c r="AG71" s="0" t="n">
        <v>130</v>
      </c>
      <c r="AH71" s="0" t="n">
        <v>274</v>
      </c>
      <c r="AI71" s="0" t="n">
        <v>1114325.08833922</v>
      </c>
      <c r="AJ71" s="0" t="n">
        <v>158586.572438163</v>
      </c>
      <c r="AK71" s="0" t="n">
        <v>57159.0106007067</v>
      </c>
      <c r="AL71" s="0" t="n">
        <v>10961.1307420495</v>
      </c>
      <c r="AM71" s="0" t="n">
        <v>2756.18374558304</v>
      </c>
      <c r="AN71" s="0" t="n">
        <v>5809.18727915194</v>
      </c>
      <c r="AO71" s="0" t="n">
        <v>2.773</v>
      </c>
      <c r="AR71" s="0" t="n">
        <v>0.102</v>
      </c>
      <c r="AU71" s="0" t="n">
        <v>5.022</v>
      </c>
      <c r="AV71" s="0" t="n">
        <v>5</v>
      </c>
    </row>
    <row r="72" customFormat="false" ht="12.75" hidden="false" customHeight="false" outlineLevel="0" collapsed="false">
      <c r="A72" s="1" t="n">
        <v>38560</v>
      </c>
      <c r="B72" s="2" t="n">
        <v>208</v>
      </c>
      <c r="C72" s="78" t="n">
        <v>0.809606493</v>
      </c>
      <c r="D72" s="3" t="n">
        <v>0.809606493</v>
      </c>
      <c r="H72" s="0" t="n">
        <v>1027.6</v>
      </c>
      <c r="I72" s="0" t="n">
        <v>988.41</v>
      </c>
      <c r="J72" s="0" t="n">
        <v>206.109670611729</v>
      </c>
      <c r="K72" s="4" t="n">
        <v>219.548316383803</v>
      </c>
      <c r="L72" s="0" t="n">
        <v>207.12678741341</v>
      </c>
      <c r="M72" s="0" t="n">
        <v>213.337551898606</v>
      </c>
      <c r="N72" s="0" t="n">
        <v>38.9</v>
      </c>
      <c r="O72" s="0" t="n">
        <v>19.5</v>
      </c>
      <c r="AC72" s="0" t="n">
        <v>52737</v>
      </c>
      <c r="AD72" s="0" t="n">
        <v>7391</v>
      </c>
      <c r="AE72" s="0" t="n">
        <v>2659</v>
      </c>
      <c r="AF72" s="0" t="n">
        <v>500</v>
      </c>
      <c r="AG72" s="0" t="n">
        <v>136</v>
      </c>
      <c r="AH72" s="0" t="n">
        <v>243</v>
      </c>
      <c r="AI72" s="0" t="n">
        <v>1118098.93992933</v>
      </c>
      <c r="AJ72" s="0" t="n">
        <v>156699.64664311</v>
      </c>
      <c r="AK72" s="0" t="n">
        <v>56374.5583038869</v>
      </c>
      <c r="AL72" s="0" t="n">
        <v>10600.7067137809</v>
      </c>
      <c r="AM72" s="0" t="n">
        <v>2883.39222614841</v>
      </c>
      <c r="AN72" s="0" t="n">
        <v>5151.94346289753</v>
      </c>
      <c r="AO72" s="0" t="n">
        <v>2.624</v>
      </c>
      <c r="AR72" s="0" t="n">
        <v>0.091</v>
      </c>
      <c r="AU72" s="0" t="n">
        <v>5.031</v>
      </c>
      <c r="AV72" s="0" t="n">
        <v>5</v>
      </c>
    </row>
    <row r="73" customFormat="false" ht="12.75" hidden="false" customHeight="false" outlineLevel="0" collapsed="false">
      <c r="A73" s="1" t="n">
        <v>38560</v>
      </c>
      <c r="B73" s="2" t="n">
        <v>208</v>
      </c>
      <c r="C73" s="78" t="n">
        <v>0.809722245</v>
      </c>
      <c r="D73" s="3" t="n">
        <v>0.809722245</v>
      </c>
      <c r="H73" s="0" t="n">
        <v>1027.4</v>
      </c>
      <c r="I73" s="0" t="n">
        <v>988.21</v>
      </c>
      <c r="J73" s="0" t="n">
        <v>207.790105171804</v>
      </c>
      <c r="K73" s="4" t="n">
        <v>221.228750943877</v>
      </c>
      <c r="L73" s="0" t="n">
        <v>208.807221973485</v>
      </c>
      <c r="M73" s="0" t="n">
        <v>215.017986458681</v>
      </c>
      <c r="N73" s="0" t="n">
        <v>38.3</v>
      </c>
      <c r="O73" s="0" t="n">
        <v>19.7</v>
      </c>
      <c r="Q73" s="0" t="n">
        <v>115.155</v>
      </c>
      <c r="AC73" s="0" t="n">
        <v>52615</v>
      </c>
      <c r="AD73" s="0" t="n">
        <v>7706</v>
      </c>
      <c r="AE73" s="0" t="n">
        <v>2588</v>
      </c>
      <c r="AF73" s="0" t="n">
        <v>524</v>
      </c>
      <c r="AG73" s="0" t="n">
        <v>112</v>
      </c>
      <c r="AH73" s="0" t="n">
        <v>235</v>
      </c>
      <c r="AI73" s="0" t="n">
        <v>1115512.36749117</v>
      </c>
      <c r="AJ73" s="0" t="n">
        <v>163378.091872792</v>
      </c>
      <c r="AK73" s="0" t="n">
        <v>54869.25795053</v>
      </c>
      <c r="AL73" s="0" t="n">
        <v>11109.5406360424</v>
      </c>
      <c r="AM73" s="0" t="n">
        <v>2374.55830388693</v>
      </c>
      <c r="AN73" s="0" t="n">
        <v>4982.33215547703</v>
      </c>
      <c r="AO73" s="0" t="n">
        <v>2.595</v>
      </c>
      <c r="AR73" s="0" t="n">
        <v>0.122</v>
      </c>
      <c r="AU73" s="0" t="n">
        <v>5.021</v>
      </c>
      <c r="AV73" s="0" t="n">
        <v>5</v>
      </c>
    </row>
    <row r="74" customFormat="false" ht="12.75" hidden="false" customHeight="false" outlineLevel="0" collapsed="false">
      <c r="A74" s="1" t="n">
        <v>38560</v>
      </c>
      <c r="B74" s="2" t="n">
        <v>208</v>
      </c>
      <c r="C74" s="78" t="n">
        <v>0.809837937</v>
      </c>
      <c r="D74" s="3" t="n">
        <v>0.809837937</v>
      </c>
      <c r="H74" s="0" t="n">
        <v>1027.5</v>
      </c>
      <c r="I74" s="0" t="n">
        <v>988.31</v>
      </c>
      <c r="J74" s="0" t="n">
        <v>206.949845383987</v>
      </c>
      <c r="K74" s="4" t="n">
        <v>220.38849115606</v>
      </c>
      <c r="L74" s="0" t="n">
        <v>207.966962185668</v>
      </c>
      <c r="M74" s="0" t="n">
        <v>214.177726670864</v>
      </c>
      <c r="N74" s="0" t="n">
        <v>38.4</v>
      </c>
      <c r="O74" s="0" t="n">
        <v>20.2</v>
      </c>
      <c r="R74" s="0" t="n">
        <v>0.000147</v>
      </c>
      <c r="S74" s="0" t="n">
        <v>0.000107</v>
      </c>
      <c r="T74" s="80" t="n">
        <v>7.03E-005</v>
      </c>
      <c r="U74" s="80" t="n">
        <v>1.46E-005</v>
      </c>
      <c r="V74" s="80" t="n">
        <v>1.33E-005</v>
      </c>
      <c r="W74" s="80" t="n">
        <v>1E-005</v>
      </c>
      <c r="X74" s="0" t="n">
        <v>967.6</v>
      </c>
      <c r="Y74" s="0" t="n">
        <v>320.2</v>
      </c>
      <c r="Z74" s="0" t="n">
        <v>319</v>
      </c>
      <c r="AA74" s="0" t="n">
        <v>18.3</v>
      </c>
      <c r="AC74" s="0" t="n">
        <v>52437</v>
      </c>
      <c r="AD74" s="0" t="n">
        <v>7452</v>
      </c>
      <c r="AE74" s="0" t="n">
        <v>2557</v>
      </c>
      <c r="AF74" s="0" t="n">
        <v>500</v>
      </c>
      <c r="AG74" s="0" t="n">
        <v>111</v>
      </c>
      <c r="AH74" s="0" t="n">
        <v>264</v>
      </c>
      <c r="AI74" s="0" t="n">
        <v>1111738.51590106</v>
      </c>
      <c r="AJ74" s="0" t="n">
        <v>157992.932862191</v>
      </c>
      <c r="AK74" s="0" t="n">
        <v>54212.0141342756</v>
      </c>
      <c r="AL74" s="0" t="n">
        <v>10600.7067137809</v>
      </c>
      <c r="AM74" s="0" t="n">
        <v>2353.35689045936</v>
      </c>
      <c r="AN74" s="0" t="n">
        <v>5597.17314487633</v>
      </c>
      <c r="AO74" s="0" t="n">
        <v>2.792</v>
      </c>
      <c r="AR74" s="0" t="n">
        <v>0.091</v>
      </c>
      <c r="AU74" s="0" t="n">
        <v>5.021</v>
      </c>
      <c r="AV74" s="0" t="n">
        <v>5</v>
      </c>
    </row>
    <row r="75" customFormat="false" ht="12.75" hidden="false" customHeight="false" outlineLevel="0" collapsed="false">
      <c r="A75" s="1" t="n">
        <v>38560</v>
      </c>
      <c r="B75" s="2" t="n">
        <v>208</v>
      </c>
      <c r="C75" s="78" t="n">
        <v>0.80995369</v>
      </c>
      <c r="D75" s="3" t="n">
        <v>0.80995369</v>
      </c>
      <c r="H75" s="0" t="n">
        <v>1027</v>
      </c>
      <c r="I75" s="0" t="n">
        <v>987.81</v>
      </c>
      <c r="J75" s="0" t="n">
        <v>211.15199482289</v>
      </c>
      <c r="K75" s="4" t="n">
        <v>224.590640594964</v>
      </c>
      <c r="L75" s="0" t="n">
        <v>212.169111624571</v>
      </c>
      <c r="M75" s="0" t="n">
        <v>218.379876109767</v>
      </c>
      <c r="N75" s="0" t="n">
        <v>38.6</v>
      </c>
      <c r="O75" s="0" t="n">
        <v>20.3</v>
      </c>
      <c r="AC75" s="0" t="n">
        <v>51665</v>
      </c>
      <c r="AD75" s="0" t="n">
        <v>7203</v>
      </c>
      <c r="AE75" s="0" t="n">
        <v>2677</v>
      </c>
      <c r="AF75" s="0" t="n">
        <v>481</v>
      </c>
      <c r="AG75" s="0" t="n">
        <v>119</v>
      </c>
      <c r="AH75" s="0" t="n">
        <v>238</v>
      </c>
      <c r="AI75" s="0" t="n">
        <v>1095371.02473498</v>
      </c>
      <c r="AJ75" s="0" t="n">
        <v>152713.780918728</v>
      </c>
      <c r="AK75" s="0" t="n">
        <v>56756.183745583</v>
      </c>
      <c r="AL75" s="0" t="n">
        <v>10197.8798586572</v>
      </c>
      <c r="AM75" s="0" t="n">
        <v>2522.96819787986</v>
      </c>
      <c r="AN75" s="0" t="n">
        <v>5045.93639575972</v>
      </c>
      <c r="AO75" s="0" t="n">
        <v>2.734</v>
      </c>
      <c r="AR75" s="0" t="n">
        <v>0.093</v>
      </c>
      <c r="AU75" s="0" t="n">
        <v>5.029</v>
      </c>
      <c r="AV75" s="0" t="n">
        <v>5</v>
      </c>
    </row>
    <row r="76" customFormat="false" ht="12.75" hidden="false" customHeight="false" outlineLevel="0" collapsed="false">
      <c r="A76" s="1" t="n">
        <v>38560</v>
      </c>
      <c r="B76" s="2" t="n">
        <v>208</v>
      </c>
      <c r="C76" s="78" t="n">
        <v>0.810069442</v>
      </c>
      <c r="D76" s="3" t="n">
        <v>0.810069442</v>
      </c>
      <c r="H76" s="0" t="n">
        <v>1027.1</v>
      </c>
      <c r="I76" s="0" t="n">
        <v>987.91</v>
      </c>
      <c r="J76" s="0" t="n">
        <v>210.311394800713</v>
      </c>
      <c r="K76" s="4" t="n">
        <v>223.750040572787</v>
      </c>
      <c r="L76" s="0" t="n">
        <v>211.328511602394</v>
      </c>
      <c r="M76" s="0" t="n">
        <v>217.53927608759</v>
      </c>
      <c r="N76" s="0" t="n">
        <v>39.1</v>
      </c>
      <c r="O76" s="0" t="n">
        <v>20</v>
      </c>
      <c r="AC76" s="0" t="n">
        <v>51663</v>
      </c>
      <c r="AD76" s="0" t="n">
        <v>7181</v>
      </c>
      <c r="AE76" s="0" t="n">
        <v>2625</v>
      </c>
      <c r="AF76" s="0" t="n">
        <v>453</v>
      </c>
      <c r="AG76" s="0" t="n">
        <v>109</v>
      </c>
      <c r="AH76" s="0" t="n">
        <v>275</v>
      </c>
      <c r="AI76" s="0" t="n">
        <v>1095328.62190813</v>
      </c>
      <c r="AJ76" s="0" t="n">
        <v>152247.349823322</v>
      </c>
      <c r="AK76" s="0" t="n">
        <v>55653.7102473498</v>
      </c>
      <c r="AL76" s="0" t="n">
        <v>9604.24028268551</v>
      </c>
      <c r="AM76" s="0" t="n">
        <v>2310.95406360424</v>
      </c>
      <c r="AN76" s="0" t="n">
        <v>5830.38869257951</v>
      </c>
      <c r="AO76" s="0" t="n">
        <v>2.434</v>
      </c>
      <c r="AR76" s="0" t="n">
        <v>0.112</v>
      </c>
      <c r="AU76" s="0" t="n">
        <v>5.024</v>
      </c>
      <c r="AV76" s="0" t="n">
        <v>5</v>
      </c>
    </row>
    <row r="77" customFormat="false" ht="12.75" hidden="false" customHeight="false" outlineLevel="0" collapsed="false">
      <c r="A77" s="1" t="n">
        <v>38560</v>
      </c>
      <c r="B77" s="2" t="n">
        <v>208</v>
      </c>
      <c r="C77" s="78" t="n">
        <v>0.810185194</v>
      </c>
      <c r="D77" s="3" t="n">
        <v>0.810185194</v>
      </c>
      <c r="H77" s="0" t="n">
        <v>1027</v>
      </c>
      <c r="I77" s="0" t="n">
        <v>987.81</v>
      </c>
      <c r="J77" s="0" t="n">
        <v>211.15199482289</v>
      </c>
      <c r="K77" s="4" t="n">
        <v>224.590640594964</v>
      </c>
      <c r="L77" s="0" t="n">
        <v>212.169111624571</v>
      </c>
      <c r="M77" s="0" t="n">
        <v>218.379876109767</v>
      </c>
      <c r="N77" s="0" t="n">
        <v>39</v>
      </c>
      <c r="O77" s="0" t="n">
        <v>19.9</v>
      </c>
      <c r="R77" s="0" t="n">
        <v>0.000148</v>
      </c>
      <c r="S77" s="0" t="n">
        <v>0.000112</v>
      </c>
      <c r="T77" s="80" t="n">
        <v>7.12E-005</v>
      </c>
      <c r="U77" s="80" t="n">
        <v>1.56E-005</v>
      </c>
      <c r="V77" s="80" t="n">
        <v>1.44E-005</v>
      </c>
      <c r="W77" s="80" t="n">
        <v>9.92E-006</v>
      </c>
      <c r="X77" s="0" t="n">
        <v>967.3</v>
      </c>
      <c r="Y77" s="0" t="n">
        <v>320.3</v>
      </c>
      <c r="Z77" s="0" t="n">
        <v>319.1</v>
      </c>
      <c r="AA77" s="0" t="n">
        <v>18.5</v>
      </c>
      <c r="AC77" s="0" t="n">
        <v>50455</v>
      </c>
      <c r="AD77" s="0" t="n">
        <v>7266</v>
      </c>
      <c r="AE77" s="0" t="n">
        <v>2595</v>
      </c>
      <c r="AF77" s="0" t="n">
        <v>481</v>
      </c>
      <c r="AG77" s="0" t="n">
        <v>109</v>
      </c>
      <c r="AH77" s="0" t="n">
        <v>281</v>
      </c>
      <c r="AI77" s="0" t="n">
        <v>1069717.31448763</v>
      </c>
      <c r="AJ77" s="0" t="n">
        <v>154049.469964664</v>
      </c>
      <c r="AK77" s="0" t="n">
        <v>55017.667844523</v>
      </c>
      <c r="AL77" s="0" t="n">
        <v>10197.8798586572</v>
      </c>
      <c r="AM77" s="0" t="n">
        <v>2310.95406360424</v>
      </c>
      <c r="AN77" s="0" t="n">
        <v>5957.59717314488</v>
      </c>
      <c r="AO77" s="0" t="n">
        <v>2.823</v>
      </c>
      <c r="AR77" s="0" t="n">
        <v>0.082</v>
      </c>
      <c r="AU77" s="0" t="n">
        <v>5.034</v>
      </c>
      <c r="AV77" s="0" t="n">
        <v>5</v>
      </c>
    </row>
    <row r="78" customFormat="false" ht="12.75" hidden="false" customHeight="false" outlineLevel="0" collapsed="false">
      <c r="A78" s="1" t="n">
        <v>38560</v>
      </c>
      <c r="B78" s="2" t="n">
        <v>208</v>
      </c>
      <c r="C78" s="78" t="n">
        <v>0.810300946</v>
      </c>
      <c r="D78" s="3" t="n">
        <v>0.810300946</v>
      </c>
      <c r="H78" s="0" t="n">
        <v>1027.1</v>
      </c>
      <c r="I78" s="0" t="n">
        <v>987.91</v>
      </c>
      <c r="J78" s="0" t="n">
        <v>210.311394800713</v>
      </c>
      <c r="K78" s="4" t="n">
        <v>223.750040572787</v>
      </c>
      <c r="L78" s="0" t="n">
        <v>211.328511602394</v>
      </c>
      <c r="M78" s="0" t="n">
        <v>217.53927608759</v>
      </c>
      <c r="N78" s="0" t="n">
        <v>39</v>
      </c>
      <c r="O78" s="0" t="n">
        <v>20.2</v>
      </c>
      <c r="AC78" s="0" t="n">
        <v>50566</v>
      </c>
      <c r="AD78" s="0" t="n">
        <v>7380</v>
      </c>
      <c r="AE78" s="0" t="n">
        <v>2629</v>
      </c>
      <c r="AF78" s="0" t="n">
        <v>463</v>
      </c>
      <c r="AG78" s="0" t="n">
        <v>116</v>
      </c>
      <c r="AH78" s="0" t="n">
        <v>216</v>
      </c>
      <c r="AI78" s="0" t="n">
        <v>1072070.67137809</v>
      </c>
      <c r="AJ78" s="0" t="n">
        <v>156466.431095406</v>
      </c>
      <c r="AK78" s="0" t="n">
        <v>55738.5159010601</v>
      </c>
      <c r="AL78" s="0" t="n">
        <v>9816.25441696113</v>
      </c>
      <c r="AM78" s="0" t="n">
        <v>2459.36395759717</v>
      </c>
      <c r="AN78" s="0" t="n">
        <v>4579.50530035336</v>
      </c>
      <c r="AO78" s="0" t="n">
        <v>2.644</v>
      </c>
      <c r="AR78" s="0" t="n">
        <v>0.101</v>
      </c>
      <c r="AU78" s="0" t="n">
        <v>5.025</v>
      </c>
      <c r="AV78" s="0" t="n">
        <v>5</v>
      </c>
    </row>
    <row r="79" customFormat="false" ht="12.75" hidden="false" customHeight="false" outlineLevel="0" collapsed="false">
      <c r="A79" s="1" t="n">
        <v>38560</v>
      </c>
      <c r="B79" s="2" t="n">
        <v>208</v>
      </c>
      <c r="C79" s="78" t="n">
        <v>0.810416639</v>
      </c>
      <c r="D79" s="3" t="n">
        <v>0.810416639</v>
      </c>
      <c r="H79" s="0" t="n">
        <v>1026.6</v>
      </c>
      <c r="I79" s="0" t="n">
        <v>987.41</v>
      </c>
      <c r="J79" s="0" t="n">
        <v>214.515246100424</v>
      </c>
      <c r="K79" s="4" t="n">
        <v>227.953891872498</v>
      </c>
      <c r="L79" s="0" t="n">
        <v>215.532362902105</v>
      </c>
      <c r="M79" s="0" t="n">
        <v>221.743127387302</v>
      </c>
      <c r="N79" s="0" t="n">
        <v>39.3</v>
      </c>
      <c r="O79" s="0" t="n">
        <v>20.6</v>
      </c>
      <c r="Q79" s="0" t="n">
        <v>114.027</v>
      </c>
      <c r="AC79" s="0" t="n">
        <v>50678</v>
      </c>
      <c r="AD79" s="0" t="n">
        <v>7261</v>
      </c>
      <c r="AE79" s="0" t="n">
        <v>2592</v>
      </c>
      <c r="AF79" s="0" t="n">
        <v>496</v>
      </c>
      <c r="AG79" s="0" t="n">
        <v>154</v>
      </c>
      <c r="AH79" s="0" t="n">
        <v>278</v>
      </c>
      <c r="AI79" s="0" t="n">
        <v>1074445.22968198</v>
      </c>
      <c r="AJ79" s="0" t="n">
        <v>153943.462897527</v>
      </c>
      <c r="AK79" s="0" t="n">
        <v>54954.0636042403</v>
      </c>
      <c r="AL79" s="0" t="n">
        <v>10515.9010600707</v>
      </c>
      <c r="AM79" s="0" t="n">
        <v>3265.01766784452</v>
      </c>
      <c r="AN79" s="0" t="n">
        <v>5893.99293286219</v>
      </c>
      <c r="AO79" s="0" t="n">
        <v>2.804</v>
      </c>
      <c r="AR79" s="0" t="n">
        <v>0.132</v>
      </c>
      <c r="AU79" s="0" t="n">
        <v>5.025</v>
      </c>
      <c r="AV79" s="0" t="n">
        <v>5</v>
      </c>
    </row>
    <row r="80" customFormat="false" ht="12.75" hidden="false" customHeight="false" outlineLevel="0" collapsed="false">
      <c r="A80" s="1" t="n">
        <v>38560</v>
      </c>
      <c r="B80" s="2" t="n">
        <v>208</v>
      </c>
      <c r="C80" s="78" t="n">
        <v>0.810532391</v>
      </c>
      <c r="D80" s="3" t="n">
        <v>0.810532391</v>
      </c>
      <c r="H80" s="0" t="n">
        <v>1026.7</v>
      </c>
      <c r="I80" s="0" t="n">
        <v>987.51</v>
      </c>
      <c r="J80" s="0" t="n">
        <v>213.67430556824</v>
      </c>
      <c r="K80" s="4" t="n">
        <v>227.112951340314</v>
      </c>
      <c r="L80" s="0" t="n">
        <v>214.691422369922</v>
      </c>
      <c r="M80" s="0" t="n">
        <v>220.902186855118</v>
      </c>
      <c r="N80" s="0" t="n">
        <v>39.6</v>
      </c>
      <c r="O80" s="0" t="n">
        <v>20.2</v>
      </c>
      <c r="R80" s="0" t="n">
        <v>0.000146</v>
      </c>
      <c r="S80" s="0" t="n">
        <v>0.000111</v>
      </c>
      <c r="T80" s="80" t="n">
        <v>7.04E-005</v>
      </c>
      <c r="U80" s="80" t="n">
        <v>1.52E-005</v>
      </c>
      <c r="V80" s="80" t="n">
        <v>1.39E-005</v>
      </c>
      <c r="W80" s="80" t="n">
        <v>1.06E-005</v>
      </c>
      <c r="X80" s="0" t="n">
        <v>967.2</v>
      </c>
      <c r="Y80" s="0" t="n">
        <v>320.4</v>
      </c>
      <c r="Z80" s="0" t="n">
        <v>319.1</v>
      </c>
      <c r="AA80" s="0" t="n">
        <v>18.2</v>
      </c>
      <c r="AC80" s="0" t="n">
        <v>50276</v>
      </c>
      <c r="AD80" s="0" t="n">
        <v>7192</v>
      </c>
      <c r="AE80" s="0" t="n">
        <v>2543</v>
      </c>
      <c r="AF80" s="0" t="n">
        <v>484</v>
      </c>
      <c r="AG80" s="0" t="n">
        <v>130</v>
      </c>
      <c r="AH80" s="0" t="n">
        <v>245</v>
      </c>
      <c r="AI80" s="0" t="n">
        <v>1065922.2614841</v>
      </c>
      <c r="AJ80" s="0" t="n">
        <v>152480.565371025</v>
      </c>
      <c r="AK80" s="0" t="n">
        <v>53915.1943462898</v>
      </c>
      <c r="AL80" s="0" t="n">
        <v>10261.4840989399</v>
      </c>
      <c r="AM80" s="0" t="n">
        <v>2756.18374558304</v>
      </c>
      <c r="AN80" s="0" t="n">
        <v>5194.34628975265</v>
      </c>
      <c r="AO80" s="0" t="n">
        <v>3.001</v>
      </c>
      <c r="AR80" s="0" t="n">
        <v>0.102</v>
      </c>
      <c r="AU80" s="0" t="n">
        <v>5.023</v>
      </c>
      <c r="AV80" s="0" t="n">
        <v>5</v>
      </c>
    </row>
    <row r="81" customFormat="false" ht="12.75" hidden="false" customHeight="false" outlineLevel="0" collapsed="false">
      <c r="A81" s="1" t="n">
        <v>38560</v>
      </c>
      <c r="B81" s="2" t="n">
        <v>208</v>
      </c>
      <c r="C81" s="78" t="n">
        <v>0.810648143</v>
      </c>
      <c r="D81" s="3" t="n">
        <v>0.810648143</v>
      </c>
      <c r="H81" s="0" t="n">
        <v>1026.9</v>
      </c>
      <c r="I81" s="0" t="n">
        <v>987.71</v>
      </c>
      <c r="J81" s="0" t="n">
        <v>211.992679946714</v>
      </c>
      <c r="K81" s="4" t="n">
        <v>225.431325718788</v>
      </c>
      <c r="L81" s="0" t="n">
        <v>213.009796748395</v>
      </c>
      <c r="M81" s="0" t="n">
        <v>219.220561233591</v>
      </c>
      <c r="N81" s="0" t="n">
        <v>39.5</v>
      </c>
      <c r="O81" s="0" t="n">
        <v>20.1</v>
      </c>
      <c r="AC81" s="0" t="n">
        <v>49916</v>
      </c>
      <c r="AD81" s="0" t="n">
        <v>6899</v>
      </c>
      <c r="AE81" s="0" t="n">
        <v>2490</v>
      </c>
      <c r="AF81" s="0" t="n">
        <v>398</v>
      </c>
      <c r="AG81" s="0" t="n">
        <v>107</v>
      </c>
      <c r="AH81" s="0" t="n">
        <v>238</v>
      </c>
      <c r="AI81" s="0" t="n">
        <v>1058289.75265018</v>
      </c>
      <c r="AJ81" s="0" t="n">
        <v>146268.551236749</v>
      </c>
      <c r="AK81" s="0" t="n">
        <v>52791.519434629</v>
      </c>
      <c r="AL81" s="0" t="n">
        <v>8438.16254416961</v>
      </c>
      <c r="AM81" s="0" t="n">
        <v>2268.55123674912</v>
      </c>
      <c r="AN81" s="0" t="n">
        <v>5045.93639575972</v>
      </c>
      <c r="AO81" s="0" t="n">
        <v>2.344</v>
      </c>
      <c r="AR81" s="0" t="n">
        <v>0.111</v>
      </c>
      <c r="AU81" s="0" t="n">
        <v>5.035</v>
      </c>
      <c r="AV81" s="0" t="n">
        <v>5</v>
      </c>
    </row>
    <row r="82" customFormat="false" ht="12.75" hidden="false" customHeight="false" outlineLevel="0" collapsed="false">
      <c r="A82" s="1" t="n">
        <v>38560</v>
      </c>
      <c r="B82" s="2" t="n">
        <v>208</v>
      </c>
      <c r="C82" s="78" t="n">
        <v>0.810763896</v>
      </c>
      <c r="D82" s="3" t="n">
        <v>0.810763896</v>
      </c>
      <c r="H82" s="0" t="n">
        <v>1026.6</v>
      </c>
      <c r="I82" s="0" t="n">
        <v>987.41</v>
      </c>
      <c r="J82" s="0" t="n">
        <v>214.515246100424</v>
      </c>
      <c r="K82" s="4" t="n">
        <v>227.953891872498</v>
      </c>
      <c r="L82" s="0" t="n">
        <v>215.532362902105</v>
      </c>
      <c r="M82" s="0" t="n">
        <v>221.743127387302</v>
      </c>
      <c r="N82" s="0" t="n">
        <v>39.5</v>
      </c>
      <c r="O82" s="0" t="n">
        <v>20.2</v>
      </c>
      <c r="AC82" s="0" t="n">
        <v>49933</v>
      </c>
      <c r="AD82" s="0" t="n">
        <v>7085</v>
      </c>
      <c r="AE82" s="0" t="n">
        <v>2510</v>
      </c>
      <c r="AF82" s="0" t="n">
        <v>456</v>
      </c>
      <c r="AG82" s="0" t="n">
        <v>135</v>
      </c>
      <c r="AH82" s="0" t="n">
        <v>222</v>
      </c>
      <c r="AI82" s="0" t="n">
        <v>1058650.17667845</v>
      </c>
      <c r="AJ82" s="0" t="n">
        <v>150212.014134276</v>
      </c>
      <c r="AK82" s="0" t="n">
        <v>53215.5477031802</v>
      </c>
      <c r="AL82" s="0" t="n">
        <v>9667.8445229682</v>
      </c>
      <c r="AM82" s="0" t="n">
        <v>2862.19081272085</v>
      </c>
      <c r="AN82" s="0" t="n">
        <v>4706.71378091873</v>
      </c>
      <c r="AO82" s="0" t="n">
        <v>2.654</v>
      </c>
      <c r="AR82" s="0" t="n">
        <v>0.092</v>
      </c>
      <c r="AU82" s="0" t="n">
        <v>5.024</v>
      </c>
      <c r="AV82" s="0" t="n">
        <v>5</v>
      </c>
    </row>
    <row r="83" customFormat="false" ht="12.75" hidden="false" customHeight="false" outlineLevel="0" collapsed="false">
      <c r="A83" s="1" t="n">
        <v>38560</v>
      </c>
      <c r="B83" s="2" t="n">
        <v>208</v>
      </c>
      <c r="C83" s="78" t="n">
        <v>0.810879648</v>
      </c>
      <c r="D83" s="3" t="n">
        <v>0.810879648</v>
      </c>
      <c r="H83" s="0" t="n">
        <v>1026.7</v>
      </c>
      <c r="I83" s="0" t="n">
        <v>987.51</v>
      </c>
      <c r="J83" s="0" t="n">
        <v>213.67430556824</v>
      </c>
      <c r="K83" s="4" t="n">
        <v>227.112951340314</v>
      </c>
      <c r="L83" s="0" t="n">
        <v>214.691422369922</v>
      </c>
      <c r="M83" s="0" t="n">
        <v>220.902186855118</v>
      </c>
      <c r="N83" s="0" t="n">
        <v>39.5</v>
      </c>
      <c r="O83" s="0" t="n">
        <v>19.8</v>
      </c>
      <c r="R83" s="0" t="n">
        <v>0.000153</v>
      </c>
      <c r="S83" s="0" t="n">
        <v>0.000115</v>
      </c>
      <c r="T83" s="80" t="n">
        <v>7.52E-005</v>
      </c>
      <c r="U83" s="80" t="n">
        <v>1.58E-005</v>
      </c>
      <c r="V83" s="80" t="n">
        <v>1.42E-005</v>
      </c>
      <c r="W83" s="80" t="n">
        <v>1.14E-005</v>
      </c>
      <c r="X83" s="0" t="n">
        <v>967.1</v>
      </c>
      <c r="Y83" s="0" t="n">
        <v>320.5</v>
      </c>
      <c r="Z83" s="0" t="n">
        <v>319.1</v>
      </c>
      <c r="AA83" s="0" t="n">
        <v>18</v>
      </c>
      <c r="AC83" s="0" t="n">
        <v>49662</v>
      </c>
      <c r="AD83" s="0" t="n">
        <v>7086</v>
      </c>
      <c r="AE83" s="0" t="n">
        <v>2569</v>
      </c>
      <c r="AF83" s="0" t="n">
        <v>429</v>
      </c>
      <c r="AG83" s="0" t="n">
        <v>134</v>
      </c>
      <c r="AH83" s="0" t="n">
        <v>252</v>
      </c>
      <c r="AI83" s="0" t="n">
        <v>1052904.59363958</v>
      </c>
      <c r="AJ83" s="0" t="n">
        <v>150233.215547703</v>
      </c>
      <c r="AK83" s="0" t="n">
        <v>54466.4310954064</v>
      </c>
      <c r="AL83" s="0" t="n">
        <v>9095.40636042403</v>
      </c>
      <c r="AM83" s="0" t="n">
        <v>2840.98939929329</v>
      </c>
      <c r="AN83" s="0" t="n">
        <v>5342.75618374558</v>
      </c>
      <c r="AO83" s="0" t="n">
        <v>2.535</v>
      </c>
      <c r="AR83" s="0" t="n">
        <v>0.113</v>
      </c>
      <c r="AU83" s="0" t="n">
        <v>5.029</v>
      </c>
      <c r="AV83" s="0" t="n">
        <v>5</v>
      </c>
    </row>
    <row r="84" customFormat="false" ht="12.75" hidden="false" customHeight="false" outlineLevel="0" collapsed="false">
      <c r="A84" s="1" t="n">
        <v>38560</v>
      </c>
      <c r="B84" s="2" t="n">
        <v>208</v>
      </c>
      <c r="C84" s="78" t="n">
        <v>0.8109954</v>
      </c>
      <c r="D84" s="3" t="n">
        <v>0.8109954</v>
      </c>
      <c r="H84" s="0" t="n">
        <v>1026.8</v>
      </c>
      <c r="I84" s="0" t="n">
        <v>987.61</v>
      </c>
      <c r="J84" s="0" t="n">
        <v>212.833450189419</v>
      </c>
      <c r="K84" s="4" t="n">
        <v>226.272095961493</v>
      </c>
      <c r="L84" s="0" t="n">
        <v>213.8505669911</v>
      </c>
      <c r="M84" s="0" t="n">
        <v>220.061331476297</v>
      </c>
      <c r="N84" s="0" t="n">
        <v>39.5</v>
      </c>
      <c r="O84" s="0" t="n">
        <v>20.1</v>
      </c>
      <c r="AC84" s="0" t="n">
        <v>49349</v>
      </c>
      <c r="AD84" s="0" t="n">
        <v>7016</v>
      </c>
      <c r="AE84" s="0" t="n">
        <v>2592</v>
      </c>
      <c r="AF84" s="0" t="n">
        <v>458</v>
      </c>
      <c r="AG84" s="0" t="n">
        <v>113</v>
      </c>
      <c r="AH84" s="0" t="n">
        <v>239</v>
      </c>
      <c r="AI84" s="0" t="n">
        <v>1046268.55123675</v>
      </c>
      <c r="AJ84" s="0" t="n">
        <v>148749.116607774</v>
      </c>
      <c r="AK84" s="0" t="n">
        <v>54954.0636042403</v>
      </c>
      <c r="AL84" s="0" t="n">
        <v>9710.24734982332</v>
      </c>
      <c r="AM84" s="0" t="n">
        <v>2395.75971731449</v>
      </c>
      <c r="AN84" s="0" t="n">
        <v>5067.13780918728</v>
      </c>
      <c r="AO84" s="0" t="n">
        <v>2.663</v>
      </c>
      <c r="AR84" s="0" t="n">
        <v>0.103</v>
      </c>
      <c r="AU84" s="0" t="n">
        <v>5.024</v>
      </c>
      <c r="AV84" s="0" t="n">
        <v>5</v>
      </c>
    </row>
    <row r="85" customFormat="false" ht="12.75" hidden="false" customHeight="false" outlineLevel="0" collapsed="false">
      <c r="A85" s="1" t="n">
        <v>38560</v>
      </c>
      <c r="B85" s="2" t="n">
        <v>208</v>
      </c>
      <c r="C85" s="78" t="n">
        <v>0.811111093</v>
      </c>
      <c r="D85" s="3" t="n">
        <v>0.811111093</v>
      </c>
      <c r="H85" s="0" t="n">
        <v>1027.1</v>
      </c>
      <c r="I85" s="0" t="n">
        <v>987.91</v>
      </c>
      <c r="J85" s="0" t="n">
        <v>210.311394800713</v>
      </c>
      <c r="K85" s="4" t="n">
        <v>223.750040572787</v>
      </c>
      <c r="L85" s="0" t="n">
        <v>211.328511602394</v>
      </c>
      <c r="M85" s="0" t="n">
        <v>217.53927608759</v>
      </c>
      <c r="N85" s="0" t="n">
        <v>39</v>
      </c>
      <c r="O85" s="0" t="n">
        <v>20</v>
      </c>
      <c r="Q85" s="0" t="n">
        <v>163.235</v>
      </c>
      <c r="AB85" s="0" t="n">
        <v>41352.7</v>
      </c>
      <c r="AC85" s="0" t="n">
        <v>50248</v>
      </c>
      <c r="AD85" s="0" t="n">
        <v>7230</v>
      </c>
      <c r="AE85" s="0" t="n">
        <v>2597</v>
      </c>
      <c r="AF85" s="0" t="n">
        <v>501</v>
      </c>
      <c r="AG85" s="0" t="n">
        <v>118</v>
      </c>
      <c r="AH85" s="0" t="n">
        <v>247</v>
      </c>
      <c r="AI85" s="0" t="n">
        <v>1065328.62190813</v>
      </c>
      <c r="AJ85" s="0" t="n">
        <v>153286.219081272</v>
      </c>
      <c r="AK85" s="0" t="n">
        <v>55060.0706713781</v>
      </c>
      <c r="AL85" s="0" t="n">
        <v>10621.9081272085</v>
      </c>
      <c r="AM85" s="0" t="n">
        <v>2501.7667844523</v>
      </c>
      <c r="AN85" s="0" t="n">
        <v>5236.74911660777</v>
      </c>
      <c r="AO85" s="0" t="n">
        <v>2.763</v>
      </c>
      <c r="AR85" s="0" t="n">
        <v>0.142</v>
      </c>
      <c r="AU85" s="0" t="n">
        <v>5.019</v>
      </c>
      <c r="AV85" s="0" t="n">
        <v>5</v>
      </c>
    </row>
    <row r="86" customFormat="false" ht="12.75" hidden="false" customHeight="false" outlineLevel="0" collapsed="false">
      <c r="A86" s="1" t="n">
        <v>38560</v>
      </c>
      <c r="B86" s="2" t="n">
        <v>208</v>
      </c>
      <c r="C86" s="78" t="n">
        <v>0.811226845</v>
      </c>
      <c r="D86" s="3" t="n">
        <v>0.811226845</v>
      </c>
      <c r="H86" s="0" t="n">
        <v>1026.9</v>
      </c>
      <c r="I86" s="0" t="n">
        <v>987.71</v>
      </c>
      <c r="J86" s="0" t="n">
        <v>211.992679946714</v>
      </c>
      <c r="K86" s="4" t="n">
        <v>225.431325718788</v>
      </c>
      <c r="L86" s="0" t="n">
        <v>213.009796748395</v>
      </c>
      <c r="M86" s="0" t="n">
        <v>219.220561233591</v>
      </c>
      <c r="N86" s="0" t="n">
        <v>38.6</v>
      </c>
      <c r="O86" s="0" t="n">
        <v>20</v>
      </c>
      <c r="R86" s="0" t="n">
        <v>0.000156</v>
      </c>
      <c r="S86" s="0" t="n">
        <v>0.000115</v>
      </c>
      <c r="T86" s="80" t="n">
        <v>7.64E-005</v>
      </c>
      <c r="U86" s="80" t="n">
        <v>1.67E-005</v>
      </c>
      <c r="V86" s="80" t="n">
        <v>1.42E-005</v>
      </c>
      <c r="W86" s="80" t="n">
        <v>1.37E-005</v>
      </c>
      <c r="X86" s="0" t="n">
        <v>967.2</v>
      </c>
      <c r="Y86" s="0" t="n">
        <v>320.5</v>
      </c>
      <c r="Z86" s="0" t="n">
        <v>319.1</v>
      </c>
      <c r="AA86" s="0" t="n">
        <v>17.8</v>
      </c>
      <c r="AB86" s="0" t="n">
        <v>145972</v>
      </c>
      <c r="AC86" s="0" t="n">
        <v>50583</v>
      </c>
      <c r="AD86" s="0" t="n">
        <v>7392</v>
      </c>
      <c r="AE86" s="0" t="n">
        <v>2580</v>
      </c>
      <c r="AF86" s="0" t="n">
        <v>526</v>
      </c>
      <c r="AG86" s="0" t="n">
        <v>118</v>
      </c>
      <c r="AH86" s="0" t="n">
        <v>255</v>
      </c>
      <c r="AI86" s="0" t="n">
        <v>1072431.09540636</v>
      </c>
      <c r="AJ86" s="0" t="n">
        <v>156720.848056537</v>
      </c>
      <c r="AK86" s="0" t="n">
        <v>54699.6466431095</v>
      </c>
      <c r="AL86" s="0" t="n">
        <v>11151.9434628975</v>
      </c>
      <c r="AM86" s="0" t="n">
        <v>2501.7667844523</v>
      </c>
      <c r="AN86" s="0" t="n">
        <v>5406.36042402827</v>
      </c>
      <c r="AO86" s="0" t="n">
        <v>2.634</v>
      </c>
      <c r="AR86" s="0" t="n">
        <v>0.101</v>
      </c>
      <c r="AU86" s="0" t="n">
        <v>5.024</v>
      </c>
      <c r="AV86" s="0" t="n">
        <v>5</v>
      </c>
    </row>
    <row r="87" customFormat="false" ht="12.75" hidden="false" customHeight="false" outlineLevel="0" collapsed="false">
      <c r="A87" s="1" t="n">
        <v>38560</v>
      </c>
      <c r="B87" s="2" t="n">
        <v>208</v>
      </c>
      <c r="C87" s="78" t="n">
        <v>0.811342597</v>
      </c>
      <c r="D87" s="3" t="n">
        <v>0.811342597</v>
      </c>
      <c r="H87" s="0" t="n">
        <v>1027.3</v>
      </c>
      <c r="I87" s="0" t="n">
        <v>988.11</v>
      </c>
      <c r="J87" s="0" t="n">
        <v>208.630449992388</v>
      </c>
      <c r="K87" s="4" t="n">
        <v>222.069095764462</v>
      </c>
      <c r="L87" s="0" t="n">
        <v>209.64756679407</v>
      </c>
      <c r="M87" s="0" t="n">
        <v>215.858331279266</v>
      </c>
      <c r="N87" s="0" t="n">
        <v>38.6</v>
      </c>
      <c r="O87" s="0" t="n">
        <v>20.5</v>
      </c>
      <c r="AB87" s="0" t="n">
        <v>206817</v>
      </c>
      <c r="AC87" s="0" t="n">
        <v>51009</v>
      </c>
      <c r="AD87" s="0" t="n">
        <v>7501</v>
      </c>
      <c r="AE87" s="0" t="n">
        <v>2642</v>
      </c>
      <c r="AF87" s="0" t="n">
        <v>498</v>
      </c>
      <c r="AG87" s="0" t="n">
        <v>137</v>
      </c>
      <c r="AH87" s="0" t="n">
        <v>256</v>
      </c>
      <c r="AI87" s="0" t="n">
        <v>1081462.8975265</v>
      </c>
      <c r="AJ87" s="0" t="n">
        <v>159031.802120141</v>
      </c>
      <c r="AK87" s="0" t="n">
        <v>56014.1342756184</v>
      </c>
      <c r="AL87" s="0" t="n">
        <v>10558.3038869258</v>
      </c>
      <c r="AM87" s="0" t="n">
        <v>2904.59363957597</v>
      </c>
      <c r="AN87" s="0" t="n">
        <v>5427.56183745583</v>
      </c>
      <c r="AO87" s="0" t="n">
        <v>2.565</v>
      </c>
      <c r="AR87" s="0" t="n">
        <v>0.112</v>
      </c>
      <c r="AU87" s="0" t="n">
        <v>5.019</v>
      </c>
      <c r="AV87" s="0" t="n">
        <v>5</v>
      </c>
    </row>
    <row r="88" customFormat="false" ht="12.75" hidden="false" customHeight="false" outlineLevel="0" collapsed="false">
      <c r="A88" s="1" t="n">
        <v>38560</v>
      </c>
      <c r="B88" s="2" t="n">
        <v>208</v>
      </c>
      <c r="C88" s="78" t="n">
        <v>0.811458349</v>
      </c>
      <c r="D88" s="3" t="n">
        <v>0.811458349</v>
      </c>
      <c r="H88" s="0" t="n">
        <v>1027.2</v>
      </c>
      <c r="I88" s="0" t="n">
        <v>988.01</v>
      </c>
      <c r="J88" s="0" t="n">
        <v>209.470879862952</v>
      </c>
      <c r="K88" s="4" t="n">
        <v>222.909525635026</v>
      </c>
      <c r="L88" s="0" t="n">
        <v>210.487996664633</v>
      </c>
      <c r="M88" s="0" t="n">
        <v>216.698761149829</v>
      </c>
      <c r="N88" s="0" t="n">
        <v>38.9</v>
      </c>
      <c r="O88" s="0" t="n">
        <v>20.3</v>
      </c>
      <c r="AB88" s="0" t="n">
        <v>157883</v>
      </c>
      <c r="AC88" s="0" t="n">
        <v>51611</v>
      </c>
      <c r="AD88" s="0" t="n">
        <v>7827</v>
      </c>
      <c r="AE88" s="0" t="n">
        <v>3043</v>
      </c>
      <c r="AF88" s="0" t="n">
        <v>666</v>
      </c>
      <c r="AG88" s="0" t="n">
        <v>167</v>
      </c>
      <c r="AH88" s="0" t="n">
        <v>369</v>
      </c>
      <c r="AI88" s="0" t="n">
        <v>1094226.14840989</v>
      </c>
      <c r="AJ88" s="0" t="n">
        <v>165943.462897527</v>
      </c>
      <c r="AK88" s="0" t="n">
        <v>64515.9010600707</v>
      </c>
      <c r="AL88" s="0" t="n">
        <v>14120.1413427562</v>
      </c>
      <c r="AM88" s="0" t="n">
        <v>3540.63604240283</v>
      </c>
      <c r="AN88" s="0" t="n">
        <v>7823.32155477032</v>
      </c>
      <c r="AO88" s="0" t="n">
        <v>2.782</v>
      </c>
      <c r="AR88" s="0" t="n">
        <v>0.097</v>
      </c>
      <c r="AU88" s="0" t="n">
        <v>5.019</v>
      </c>
      <c r="AV88" s="0" t="n">
        <v>5</v>
      </c>
    </row>
    <row r="89" customFormat="false" ht="12.75" hidden="false" customHeight="false" outlineLevel="0" collapsed="false">
      <c r="A89" s="1" t="n">
        <v>38560</v>
      </c>
      <c r="B89" s="2" t="n">
        <v>208</v>
      </c>
      <c r="C89" s="78" t="n">
        <v>0.811574101</v>
      </c>
      <c r="D89" s="3" t="n">
        <v>0.811574101</v>
      </c>
      <c r="H89" s="0" t="n">
        <v>1027.2</v>
      </c>
      <c r="I89" s="0" t="n">
        <v>988.01</v>
      </c>
      <c r="J89" s="0" t="n">
        <v>209.470879862952</v>
      </c>
      <c r="K89" s="4" t="n">
        <v>222.909525635026</v>
      </c>
      <c r="L89" s="0" t="n">
        <v>210.487996664633</v>
      </c>
      <c r="M89" s="0" t="n">
        <v>216.698761149829</v>
      </c>
      <c r="N89" s="0" t="n">
        <v>39</v>
      </c>
      <c r="O89" s="0" t="n">
        <v>20.9</v>
      </c>
      <c r="R89" s="0" t="n">
        <v>0.000162</v>
      </c>
      <c r="S89" s="0" t="n">
        <v>0.00012</v>
      </c>
      <c r="T89" s="80" t="n">
        <v>8.07E-005</v>
      </c>
      <c r="U89" s="80" t="n">
        <v>1.7E-005</v>
      </c>
      <c r="V89" s="80" t="n">
        <v>1.53E-005</v>
      </c>
      <c r="W89" s="80" t="n">
        <v>1.38E-005</v>
      </c>
      <c r="X89" s="0" t="n">
        <v>967.5</v>
      </c>
      <c r="Y89" s="0" t="n">
        <v>320.6</v>
      </c>
      <c r="Z89" s="0" t="n">
        <v>319.1</v>
      </c>
      <c r="AA89" s="0" t="n">
        <v>17.4</v>
      </c>
      <c r="AB89" s="0" t="n">
        <v>174358</v>
      </c>
      <c r="AC89" s="0" t="n">
        <v>51075</v>
      </c>
      <c r="AD89" s="0" t="n">
        <v>7451</v>
      </c>
      <c r="AE89" s="0" t="n">
        <v>2638</v>
      </c>
      <c r="AF89" s="0" t="n">
        <v>477</v>
      </c>
      <c r="AG89" s="0" t="n">
        <v>125</v>
      </c>
      <c r="AH89" s="0" t="n">
        <v>240</v>
      </c>
      <c r="AI89" s="0" t="n">
        <v>1082862.19081272</v>
      </c>
      <c r="AJ89" s="0" t="n">
        <v>157971.731448763</v>
      </c>
      <c r="AK89" s="0" t="n">
        <v>55929.3286219081</v>
      </c>
      <c r="AL89" s="0" t="n">
        <v>10113.074204947</v>
      </c>
      <c r="AM89" s="0" t="n">
        <v>2650.17667844523</v>
      </c>
      <c r="AN89" s="0" t="n">
        <v>5088.33922261484</v>
      </c>
      <c r="AO89" s="0" t="n">
        <v>2.504</v>
      </c>
      <c r="AR89" s="0" t="n">
        <v>0.101</v>
      </c>
      <c r="AU89" s="0" t="n">
        <v>5.024</v>
      </c>
      <c r="AV89" s="0" t="n">
        <v>5</v>
      </c>
    </row>
    <row r="90" customFormat="false" ht="12.75" hidden="false" customHeight="false" outlineLevel="0" collapsed="false">
      <c r="A90" s="1" t="n">
        <v>38560</v>
      </c>
      <c r="B90" s="2" t="n">
        <v>208</v>
      </c>
      <c r="C90" s="78" t="n">
        <v>0.811689794</v>
      </c>
      <c r="D90" s="3" t="n">
        <v>0.811689794</v>
      </c>
      <c r="H90" s="0" t="n">
        <v>1027.4</v>
      </c>
      <c r="I90" s="0" t="n">
        <v>988.21</v>
      </c>
      <c r="J90" s="0" t="n">
        <v>207.790105171804</v>
      </c>
      <c r="K90" s="4" t="n">
        <v>221.228750943877</v>
      </c>
      <c r="L90" s="0" t="n">
        <v>208.807221973485</v>
      </c>
      <c r="M90" s="0" t="n">
        <v>215.017986458681</v>
      </c>
      <c r="N90" s="0" t="n">
        <v>38.7</v>
      </c>
      <c r="O90" s="0" t="n">
        <v>20.9</v>
      </c>
      <c r="AB90" s="0" t="n">
        <v>144110</v>
      </c>
      <c r="AC90" s="0" t="n">
        <v>51011</v>
      </c>
      <c r="AD90" s="0" t="n">
        <v>7314</v>
      </c>
      <c r="AE90" s="0" t="n">
        <v>2557</v>
      </c>
      <c r="AF90" s="0" t="n">
        <v>481</v>
      </c>
      <c r="AG90" s="0" t="n">
        <v>132</v>
      </c>
      <c r="AH90" s="0" t="n">
        <v>238</v>
      </c>
      <c r="AI90" s="0" t="n">
        <v>1081505.30035336</v>
      </c>
      <c r="AJ90" s="0" t="n">
        <v>155067.137809187</v>
      </c>
      <c r="AK90" s="0" t="n">
        <v>54212.0141342756</v>
      </c>
      <c r="AL90" s="0" t="n">
        <v>10197.8798586572</v>
      </c>
      <c r="AM90" s="0" t="n">
        <v>2798.58657243816</v>
      </c>
      <c r="AN90" s="0" t="n">
        <v>5045.93639575972</v>
      </c>
      <c r="AO90" s="0" t="n">
        <v>2.634</v>
      </c>
      <c r="AR90" s="0" t="n">
        <v>0.103</v>
      </c>
      <c r="AU90" s="0" t="n">
        <v>5.025</v>
      </c>
      <c r="AV90" s="0" t="n">
        <v>5</v>
      </c>
    </row>
    <row r="91" customFormat="false" ht="12.75" hidden="false" customHeight="false" outlineLevel="0" collapsed="false">
      <c r="A91" s="1" t="n">
        <v>38560</v>
      </c>
      <c r="B91" s="2" t="n">
        <v>208</v>
      </c>
      <c r="C91" s="78" t="n">
        <v>0.811805546</v>
      </c>
      <c r="D91" s="3" t="n">
        <v>0.811805546</v>
      </c>
      <c r="H91" s="0" t="n">
        <v>1027.4</v>
      </c>
      <c r="I91" s="0" t="n">
        <v>988.21</v>
      </c>
      <c r="J91" s="0" t="n">
        <v>207.790105171804</v>
      </c>
      <c r="K91" s="4" t="n">
        <v>221.228750943877</v>
      </c>
      <c r="L91" s="0" t="n">
        <v>208.807221973485</v>
      </c>
      <c r="M91" s="0" t="n">
        <v>215.017986458681</v>
      </c>
      <c r="N91" s="0" t="n">
        <v>38.7</v>
      </c>
      <c r="O91" s="0" t="n">
        <v>20.8</v>
      </c>
      <c r="Q91" s="0" t="n">
        <v>73.919</v>
      </c>
      <c r="AB91" s="0" t="n">
        <v>133564</v>
      </c>
      <c r="AC91" s="0" t="n">
        <v>50987</v>
      </c>
      <c r="AD91" s="0" t="n">
        <v>7166</v>
      </c>
      <c r="AE91" s="0" t="n">
        <v>2567</v>
      </c>
      <c r="AF91" s="0" t="n">
        <v>477</v>
      </c>
      <c r="AG91" s="0" t="n">
        <v>100</v>
      </c>
      <c r="AH91" s="0" t="n">
        <v>229</v>
      </c>
      <c r="AI91" s="0" t="n">
        <v>1080996.4664311</v>
      </c>
      <c r="AJ91" s="0" t="n">
        <v>151929.328621908</v>
      </c>
      <c r="AK91" s="0" t="n">
        <v>54424.0282685512</v>
      </c>
      <c r="AL91" s="0" t="n">
        <v>10113.074204947</v>
      </c>
      <c r="AM91" s="0" t="n">
        <v>2120.14134275618</v>
      </c>
      <c r="AN91" s="0" t="n">
        <v>4855.12367491166</v>
      </c>
      <c r="AO91" s="0" t="n">
        <v>2.663</v>
      </c>
      <c r="AR91" s="0" t="n">
        <v>0.092</v>
      </c>
      <c r="AU91" s="0" t="n">
        <v>5.025</v>
      </c>
      <c r="AV91" s="0" t="n">
        <v>5</v>
      </c>
    </row>
    <row r="92" customFormat="false" ht="12.75" hidden="false" customHeight="false" outlineLevel="0" collapsed="false">
      <c r="A92" s="1" t="n">
        <v>38560</v>
      </c>
      <c r="B92" s="2" t="n">
        <v>208</v>
      </c>
      <c r="C92" s="78" t="n">
        <v>0.811921299</v>
      </c>
      <c r="D92" s="3" t="n">
        <v>0.811921299</v>
      </c>
      <c r="H92" s="0" t="n">
        <v>1027.1</v>
      </c>
      <c r="I92" s="0" t="n">
        <v>987.91</v>
      </c>
      <c r="J92" s="0" t="n">
        <v>210.311394800713</v>
      </c>
      <c r="K92" s="4" t="n">
        <v>223.750040572787</v>
      </c>
      <c r="L92" s="0" t="n">
        <v>211.328511602394</v>
      </c>
      <c r="M92" s="0" t="n">
        <v>217.53927608759</v>
      </c>
      <c r="N92" s="0" t="n">
        <v>38.9</v>
      </c>
      <c r="O92" s="0" t="n">
        <v>21.1</v>
      </c>
      <c r="R92" s="0" t="n">
        <v>0.000161</v>
      </c>
      <c r="S92" s="0" t="n">
        <v>0.000118</v>
      </c>
      <c r="T92" s="80" t="n">
        <v>7.96E-005</v>
      </c>
      <c r="U92" s="80" t="n">
        <v>1.69E-005</v>
      </c>
      <c r="V92" s="80" t="n">
        <v>1.7E-005</v>
      </c>
      <c r="W92" s="80" t="n">
        <v>1.26E-005</v>
      </c>
      <c r="X92" s="0" t="n">
        <v>967.6</v>
      </c>
      <c r="Y92" s="0" t="n">
        <v>320.6</v>
      </c>
      <c r="Z92" s="0" t="n">
        <v>319.1</v>
      </c>
      <c r="AA92" s="0" t="n">
        <v>18</v>
      </c>
      <c r="AB92" s="0" t="n">
        <v>59751</v>
      </c>
      <c r="AC92" s="0" t="n">
        <v>51702</v>
      </c>
      <c r="AD92" s="0" t="n">
        <v>7443</v>
      </c>
      <c r="AE92" s="0" t="n">
        <v>2753</v>
      </c>
      <c r="AF92" s="0" t="n">
        <v>469</v>
      </c>
      <c r="AG92" s="0" t="n">
        <v>108</v>
      </c>
      <c r="AH92" s="0" t="n">
        <v>253</v>
      </c>
      <c r="AI92" s="0" t="n">
        <v>1096155.4770318</v>
      </c>
      <c r="AJ92" s="0" t="n">
        <v>157802.120141343</v>
      </c>
      <c r="AK92" s="0" t="n">
        <v>58367.4911660777</v>
      </c>
      <c r="AL92" s="0" t="n">
        <v>9943.4628975265</v>
      </c>
      <c r="AM92" s="0" t="n">
        <v>2289.75265017668</v>
      </c>
      <c r="AN92" s="0" t="n">
        <v>5363.95759717315</v>
      </c>
      <c r="AO92" s="0" t="n">
        <v>2.684</v>
      </c>
      <c r="AR92" s="0" t="n">
        <v>0.102</v>
      </c>
      <c r="AU92" s="0" t="n">
        <v>5.027</v>
      </c>
      <c r="AV92" s="0" t="n">
        <v>5</v>
      </c>
    </row>
    <row r="93" customFormat="false" ht="12.75" hidden="false" customHeight="false" outlineLevel="0" collapsed="false">
      <c r="A93" s="1" t="n">
        <v>38560</v>
      </c>
      <c r="B93" s="2" t="n">
        <v>208</v>
      </c>
      <c r="C93" s="78" t="n">
        <v>0.812037051</v>
      </c>
      <c r="D93" s="3" t="n">
        <v>0.812037051</v>
      </c>
      <c r="H93" s="0" t="n">
        <v>1027.1</v>
      </c>
      <c r="I93" s="0" t="n">
        <v>987.91</v>
      </c>
      <c r="J93" s="0" t="n">
        <v>210.311394800713</v>
      </c>
      <c r="K93" s="4" t="n">
        <v>223.750040572787</v>
      </c>
      <c r="L93" s="0" t="n">
        <v>211.328511602394</v>
      </c>
      <c r="M93" s="0" t="n">
        <v>217.53927608759</v>
      </c>
      <c r="N93" s="0" t="n">
        <v>38.7</v>
      </c>
      <c r="O93" s="0" t="n">
        <v>21.4</v>
      </c>
      <c r="AB93" s="0" t="n">
        <v>13449.2</v>
      </c>
      <c r="AC93" s="0" t="n">
        <v>52080</v>
      </c>
      <c r="AD93" s="0" t="n">
        <v>7514</v>
      </c>
      <c r="AE93" s="0" t="n">
        <v>2719</v>
      </c>
      <c r="AF93" s="0" t="n">
        <v>476</v>
      </c>
      <c r="AG93" s="0" t="n">
        <v>118</v>
      </c>
      <c r="AH93" s="0" t="n">
        <v>242</v>
      </c>
      <c r="AI93" s="0" t="n">
        <v>1104169.61130742</v>
      </c>
      <c r="AJ93" s="0" t="n">
        <v>159307.4204947</v>
      </c>
      <c r="AK93" s="0" t="n">
        <v>57646.6431095406</v>
      </c>
      <c r="AL93" s="0" t="n">
        <v>10091.8727915194</v>
      </c>
      <c r="AM93" s="0" t="n">
        <v>2501.7667844523</v>
      </c>
      <c r="AN93" s="0" t="n">
        <v>5130.74204946996</v>
      </c>
      <c r="AO93" s="0" t="n">
        <v>2.474</v>
      </c>
      <c r="AR93" s="0" t="n">
        <v>0.112</v>
      </c>
      <c r="AU93" s="0" t="n">
        <v>5.026</v>
      </c>
      <c r="AV93" s="0" t="n">
        <v>5</v>
      </c>
    </row>
    <row r="94" customFormat="false" ht="12.75" hidden="false" customHeight="false" outlineLevel="0" collapsed="false">
      <c r="A94" s="1" t="n">
        <v>38560</v>
      </c>
      <c r="B94" s="2" t="n">
        <v>208</v>
      </c>
      <c r="C94" s="78" t="n">
        <v>0.812152803</v>
      </c>
      <c r="D94" s="3" t="n">
        <v>0.812152803</v>
      </c>
      <c r="H94" s="0" t="n">
        <v>1027.6</v>
      </c>
      <c r="I94" s="0" t="n">
        <v>988.41</v>
      </c>
      <c r="J94" s="0" t="n">
        <v>206.109670611729</v>
      </c>
      <c r="K94" s="4" t="n">
        <v>219.548316383803</v>
      </c>
      <c r="L94" s="0" t="n">
        <v>207.12678741341</v>
      </c>
      <c r="M94" s="0" t="n">
        <v>213.337551898606</v>
      </c>
      <c r="N94" s="0" t="n">
        <v>38.2</v>
      </c>
      <c r="O94" s="0" t="n">
        <v>23.2</v>
      </c>
      <c r="AB94" s="0" t="n">
        <v>13253.4</v>
      </c>
      <c r="AC94" s="0" t="n">
        <v>52582</v>
      </c>
      <c r="AD94" s="0" t="n">
        <v>7588</v>
      </c>
      <c r="AE94" s="0" t="n">
        <v>2685</v>
      </c>
      <c r="AF94" s="0" t="n">
        <v>517</v>
      </c>
      <c r="AG94" s="0" t="n">
        <v>107</v>
      </c>
      <c r="AH94" s="0" t="n">
        <v>251</v>
      </c>
      <c r="AI94" s="0" t="n">
        <v>1114812.72084806</v>
      </c>
      <c r="AJ94" s="0" t="n">
        <v>160876.325088339</v>
      </c>
      <c r="AK94" s="0" t="n">
        <v>56925.7950530035</v>
      </c>
      <c r="AL94" s="0" t="n">
        <v>10961.1307420495</v>
      </c>
      <c r="AM94" s="0" t="n">
        <v>2268.55123674912</v>
      </c>
      <c r="AN94" s="0" t="n">
        <v>5321.55477031802</v>
      </c>
      <c r="AO94" s="0" t="n">
        <v>3.081</v>
      </c>
      <c r="AR94" s="0" t="n">
        <v>0.102</v>
      </c>
      <c r="AU94" s="0" t="n">
        <v>5.026</v>
      </c>
      <c r="AV94" s="0" t="n">
        <v>5</v>
      </c>
    </row>
    <row r="95" customFormat="false" ht="12.75" hidden="false" customHeight="false" outlineLevel="0" collapsed="false">
      <c r="A95" s="1" t="n">
        <v>38560</v>
      </c>
      <c r="B95" s="2" t="n">
        <v>208</v>
      </c>
      <c r="C95" s="78" t="n">
        <v>0.812268496</v>
      </c>
      <c r="D95" s="3" t="n">
        <v>0.812268496</v>
      </c>
      <c r="H95" s="0" t="n">
        <v>1028.6</v>
      </c>
      <c r="I95" s="0" t="n">
        <v>989.41</v>
      </c>
      <c r="J95" s="0" t="n">
        <v>197.712594963183</v>
      </c>
      <c r="K95" s="4" t="n">
        <v>211.151240735257</v>
      </c>
      <c r="L95" s="0" t="n">
        <v>198.729711764865</v>
      </c>
      <c r="M95" s="0" t="n">
        <v>204.940476250061</v>
      </c>
      <c r="N95" s="0" t="n">
        <v>37.9</v>
      </c>
      <c r="O95" s="0" t="n">
        <v>22.7</v>
      </c>
      <c r="AB95" s="0" t="n">
        <v>12690.7</v>
      </c>
      <c r="AC95" s="0" t="n">
        <v>52592</v>
      </c>
      <c r="AD95" s="0" t="n">
        <v>7685</v>
      </c>
      <c r="AE95" s="0" t="n">
        <v>2654</v>
      </c>
      <c r="AF95" s="0" t="n">
        <v>483</v>
      </c>
      <c r="AG95" s="0" t="n">
        <v>127</v>
      </c>
      <c r="AH95" s="0" t="n">
        <v>234</v>
      </c>
      <c r="AI95" s="0" t="n">
        <v>1115024.73498233</v>
      </c>
      <c r="AJ95" s="0" t="n">
        <v>162932.862190813</v>
      </c>
      <c r="AK95" s="0" t="n">
        <v>56268.5512367491</v>
      </c>
      <c r="AL95" s="0" t="n">
        <v>10240.2826855124</v>
      </c>
      <c r="AM95" s="0" t="n">
        <v>2692.57950530035</v>
      </c>
      <c r="AN95" s="0" t="n">
        <v>4961.13074204947</v>
      </c>
      <c r="AO95" s="0" t="n">
        <v>1.901</v>
      </c>
      <c r="AR95" s="0" t="n">
        <v>0.103</v>
      </c>
      <c r="AU95" s="0" t="n">
        <v>5.015</v>
      </c>
      <c r="AV95" s="0" t="n">
        <v>5</v>
      </c>
    </row>
    <row r="96" customFormat="false" ht="12.75" hidden="false" customHeight="false" outlineLevel="0" collapsed="false">
      <c r="A96" s="1" t="n">
        <v>38560</v>
      </c>
      <c r="B96" s="2" t="n">
        <v>208</v>
      </c>
      <c r="C96" s="78" t="n">
        <v>0.812384248</v>
      </c>
      <c r="D96" s="3" t="n">
        <v>0.812384248</v>
      </c>
      <c r="H96" s="0" t="n">
        <v>1026.4</v>
      </c>
      <c r="I96" s="0" t="n">
        <v>987.21</v>
      </c>
      <c r="J96" s="0" t="n">
        <v>216.197382693874</v>
      </c>
      <c r="K96" s="4" t="n">
        <v>229.636028465948</v>
      </c>
      <c r="L96" s="0" t="n">
        <v>217.214499495555</v>
      </c>
      <c r="M96" s="0" t="n">
        <v>223.425263980752</v>
      </c>
      <c r="N96" s="0" t="n">
        <v>37.5</v>
      </c>
      <c r="O96" s="0" t="n">
        <v>23.3</v>
      </c>
      <c r="P96" s="0" t="n">
        <v>35.8</v>
      </c>
      <c r="R96" s="0" t="n">
        <v>0.000163</v>
      </c>
      <c r="S96" s="0" t="n">
        <v>0.000125</v>
      </c>
      <c r="T96" s="80" t="n">
        <v>8.4E-005</v>
      </c>
      <c r="U96" s="80" t="n">
        <v>1.84E-005</v>
      </c>
      <c r="V96" s="80" t="n">
        <v>1.59E-005</v>
      </c>
      <c r="W96" s="80" t="n">
        <v>1.22E-005</v>
      </c>
      <c r="X96" s="0" t="n">
        <v>968.2</v>
      </c>
      <c r="Y96" s="0" t="n">
        <v>320.7</v>
      </c>
      <c r="Z96" s="0" t="n">
        <v>319.2</v>
      </c>
      <c r="AA96" s="0" t="n">
        <v>19.4</v>
      </c>
      <c r="AB96" s="0" t="n">
        <v>13240.8</v>
      </c>
      <c r="AC96" s="0" t="n">
        <v>53023</v>
      </c>
      <c r="AD96" s="0" t="n">
        <v>7609</v>
      </c>
      <c r="AE96" s="0" t="n">
        <v>2697</v>
      </c>
      <c r="AF96" s="0" t="n">
        <v>499</v>
      </c>
      <c r="AG96" s="0" t="n">
        <v>107</v>
      </c>
      <c r="AH96" s="0" t="n">
        <v>234</v>
      </c>
      <c r="AI96" s="0" t="n">
        <v>1124162.54416961</v>
      </c>
      <c r="AJ96" s="0" t="n">
        <v>161321.554770318</v>
      </c>
      <c r="AK96" s="0" t="n">
        <v>57180.2120141343</v>
      </c>
      <c r="AL96" s="0" t="n">
        <v>10579.5053003534</v>
      </c>
      <c r="AM96" s="0" t="n">
        <v>2268.55123674912</v>
      </c>
      <c r="AN96" s="0" t="n">
        <v>4961.13074204947</v>
      </c>
      <c r="AO96" s="0" t="n">
        <v>3.241</v>
      </c>
      <c r="AR96" s="0" t="n">
        <v>0.112</v>
      </c>
      <c r="AU96" s="0" t="n">
        <v>5.022</v>
      </c>
      <c r="AV96" s="0" t="n">
        <v>5</v>
      </c>
    </row>
    <row r="97" customFormat="false" ht="12.75" hidden="false" customHeight="false" outlineLevel="0" collapsed="false">
      <c r="A97" s="1" t="n">
        <v>38560</v>
      </c>
      <c r="B97" s="2" t="n">
        <v>208</v>
      </c>
      <c r="C97" s="78" t="n">
        <v>0.8125</v>
      </c>
      <c r="D97" s="3" t="n">
        <v>0.8125</v>
      </c>
      <c r="H97" s="0" t="n">
        <v>1024.1</v>
      </c>
      <c r="I97" s="0" t="n">
        <v>984.91</v>
      </c>
      <c r="J97" s="0" t="n">
        <v>235.566484791981</v>
      </c>
      <c r="K97" s="4" t="n">
        <v>249.005130564055</v>
      </c>
      <c r="L97" s="0" t="n">
        <v>236.583601593663</v>
      </c>
      <c r="M97" s="0" t="n">
        <v>242.794366078859</v>
      </c>
      <c r="N97" s="0" t="n">
        <v>37.1</v>
      </c>
      <c r="O97" s="0" t="n">
        <v>23.3</v>
      </c>
      <c r="P97" s="0" t="n">
        <v>55.7</v>
      </c>
      <c r="Q97" s="0" t="n">
        <v>16.892</v>
      </c>
      <c r="AB97" s="0" t="n">
        <v>13591.2</v>
      </c>
      <c r="AC97" s="0" t="n">
        <v>53375</v>
      </c>
      <c r="AD97" s="0" t="n">
        <v>7705</v>
      </c>
      <c r="AE97" s="0" t="n">
        <v>2854</v>
      </c>
      <c r="AF97" s="0" t="n">
        <v>522</v>
      </c>
      <c r="AG97" s="0" t="n">
        <v>123</v>
      </c>
      <c r="AH97" s="0" t="n">
        <v>275</v>
      </c>
      <c r="AI97" s="0" t="n">
        <v>1131625.44169611</v>
      </c>
      <c r="AJ97" s="0" t="n">
        <v>163356.890459364</v>
      </c>
      <c r="AK97" s="0" t="n">
        <v>60508.8339222615</v>
      </c>
      <c r="AL97" s="0" t="n">
        <v>11067.1378091873</v>
      </c>
      <c r="AM97" s="0" t="n">
        <v>2607.77385159011</v>
      </c>
      <c r="AN97" s="0" t="n">
        <v>5830.38869257951</v>
      </c>
      <c r="AO97" s="0" t="n">
        <v>2.404</v>
      </c>
      <c r="AR97" s="0" t="n">
        <v>0.102</v>
      </c>
      <c r="AU97" s="0" t="n">
        <v>5.022</v>
      </c>
      <c r="AV97" s="0" t="n">
        <v>5</v>
      </c>
    </row>
    <row r="98" customFormat="false" ht="12.75" hidden="false" customHeight="false" outlineLevel="0" collapsed="false">
      <c r="A98" s="1" t="n">
        <v>38560</v>
      </c>
      <c r="B98" s="2" t="n">
        <v>208</v>
      </c>
      <c r="C98" s="78" t="n">
        <v>0.812615752</v>
      </c>
      <c r="D98" s="3" t="n">
        <v>0.812615752</v>
      </c>
      <c r="H98" s="0" t="n">
        <v>1019.6</v>
      </c>
      <c r="I98" s="0" t="n">
        <v>980.41</v>
      </c>
      <c r="J98" s="0" t="n">
        <v>273.593723590156</v>
      </c>
      <c r="K98" s="4" t="n">
        <v>287.03236936223</v>
      </c>
      <c r="L98" s="0" t="n">
        <v>274.610840391837</v>
      </c>
      <c r="M98" s="0" t="n">
        <v>280.821604877034</v>
      </c>
      <c r="N98" s="0" t="n">
        <v>37</v>
      </c>
      <c r="O98" s="0" t="n">
        <v>24.8</v>
      </c>
      <c r="P98" s="0" t="n">
        <v>70.6</v>
      </c>
      <c r="AB98" s="0" t="n">
        <v>15768.1</v>
      </c>
      <c r="AC98" s="0" t="n">
        <v>53387</v>
      </c>
      <c r="AD98" s="0" t="n">
        <v>7875</v>
      </c>
      <c r="AE98" s="0" t="n">
        <v>2802</v>
      </c>
      <c r="AF98" s="0" t="n">
        <v>502</v>
      </c>
      <c r="AG98" s="0" t="n">
        <v>137</v>
      </c>
      <c r="AH98" s="0" t="n">
        <v>301</v>
      </c>
      <c r="AI98" s="0" t="n">
        <v>1131879.85865724</v>
      </c>
      <c r="AJ98" s="0" t="n">
        <v>166961.130742049</v>
      </c>
      <c r="AK98" s="0" t="n">
        <v>59406.3604240283</v>
      </c>
      <c r="AL98" s="0" t="n">
        <v>10643.109540636</v>
      </c>
      <c r="AM98" s="0" t="n">
        <v>2904.59363957597</v>
      </c>
      <c r="AN98" s="0" t="n">
        <v>6381.62544169611</v>
      </c>
      <c r="AO98" s="0" t="n">
        <v>2.615</v>
      </c>
      <c r="AR98" s="0" t="n">
        <v>0.112</v>
      </c>
      <c r="AU98" s="0" t="n">
        <v>5.029</v>
      </c>
      <c r="AV98" s="0" t="n">
        <v>5</v>
      </c>
    </row>
    <row r="99" customFormat="false" ht="12.75" hidden="false" customHeight="false" outlineLevel="0" collapsed="false">
      <c r="A99" s="1" t="n">
        <v>38560</v>
      </c>
      <c r="B99" s="2" t="n">
        <v>208</v>
      </c>
      <c r="C99" s="78" t="n">
        <v>0.812731504</v>
      </c>
      <c r="D99" s="3" t="n">
        <v>0.812731504</v>
      </c>
      <c r="H99" s="0" t="n">
        <v>1015</v>
      </c>
      <c r="I99" s="0" t="n">
        <v>975.81</v>
      </c>
      <c r="J99" s="0" t="n">
        <v>312.646843092189</v>
      </c>
      <c r="K99" s="4" t="n">
        <v>326.085488864263</v>
      </c>
      <c r="L99" s="0" t="n">
        <v>313.66395989387</v>
      </c>
      <c r="M99" s="0" t="n">
        <v>319.874724379067</v>
      </c>
      <c r="N99" s="0" t="n">
        <v>36.4</v>
      </c>
      <c r="O99" s="0" t="n">
        <v>25</v>
      </c>
      <c r="P99" s="0" t="n">
        <v>63.1</v>
      </c>
      <c r="R99" s="0" t="n">
        <v>0.000175</v>
      </c>
      <c r="S99" s="0" t="n">
        <v>0.000133</v>
      </c>
      <c r="T99" s="80" t="n">
        <v>9.31E-005</v>
      </c>
      <c r="U99" s="80" t="n">
        <v>1.72E-005</v>
      </c>
      <c r="V99" s="80" t="n">
        <v>1.56E-005</v>
      </c>
      <c r="W99" s="80" t="n">
        <v>1.58E-005</v>
      </c>
      <c r="X99" s="0" t="n">
        <v>961</v>
      </c>
      <c r="Y99" s="0" t="n">
        <v>320.8</v>
      </c>
      <c r="Z99" s="0" t="n">
        <v>319.3</v>
      </c>
      <c r="AA99" s="0" t="n">
        <v>19.1</v>
      </c>
      <c r="AB99" s="0" t="n">
        <v>14793.6</v>
      </c>
      <c r="AC99" s="0" t="n">
        <v>53559</v>
      </c>
      <c r="AD99" s="0" t="n">
        <v>7704</v>
      </c>
      <c r="AE99" s="0" t="n">
        <v>2834</v>
      </c>
      <c r="AF99" s="0" t="n">
        <v>485</v>
      </c>
      <c r="AG99" s="0" t="n">
        <v>144</v>
      </c>
      <c r="AH99" s="0" t="n">
        <v>300</v>
      </c>
      <c r="AI99" s="0" t="n">
        <v>1135526.50176678</v>
      </c>
      <c r="AJ99" s="0" t="n">
        <v>163335.689045936</v>
      </c>
      <c r="AK99" s="0" t="n">
        <v>60084.8056537102</v>
      </c>
      <c r="AL99" s="0" t="n">
        <v>10282.6855123675</v>
      </c>
      <c r="AM99" s="0" t="n">
        <v>3053.0035335689</v>
      </c>
      <c r="AN99" s="0" t="n">
        <v>6360.42402826855</v>
      </c>
      <c r="AO99" s="0" t="n">
        <v>2.924</v>
      </c>
      <c r="AR99" s="0" t="n">
        <v>0.082</v>
      </c>
      <c r="AU99" s="0" t="n">
        <v>5.023</v>
      </c>
      <c r="AV99" s="0" t="n">
        <v>5</v>
      </c>
    </row>
    <row r="100" customFormat="false" ht="12.75" hidden="false" customHeight="false" outlineLevel="0" collapsed="false">
      <c r="A100" s="1" t="n">
        <v>38560</v>
      </c>
      <c r="B100" s="2" t="n">
        <v>208</v>
      </c>
      <c r="C100" s="78" t="n">
        <v>0.812847197</v>
      </c>
      <c r="D100" s="3" t="n">
        <v>0.812847197</v>
      </c>
      <c r="H100" s="0" t="n">
        <v>1010.5</v>
      </c>
      <c r="I100" s="0" t="n">
        <v>971.31</v>
      </c>
      <c r="J100" s="0" t="n">
        <v>351.029529011831</v>
      </c>
      <c r="K100" s="4" t="n">
        <v>364.468174783905</v>
      </c>
      <c r="L100" s="0" t="n">
        <v>352.046645813512</v>
      </c>
      <c r="M100" s="0" t="n">
        <v>358.257410298709</v>
      </c>
      <c r="N100" s="0" t="n">
        <v>35.7</v>
      </c>
      <c r="O100" s="0" t="n">
        <v>25.4</v>
      </c>
      <c r="P100" s="0" t="n">
        <v>59.6</v>
      </c>
      <c r="AB100" s="0" t="n">
        <v>14196</v>
      </c>
      <c r="AC100" s="0" t="n">
        <v>53745</v>
      </c>
      <c r="AD100" s="0" t="n">
        <v>7681</v>
      </c>
      <c r="AE100" s="0" t="n">
        <v>2744</v>
      </c>
      <c r="AF100" s="0" t="n">
        <v>554</v>
      </c>
      <c r="AG100" s="0" t="n">
        <v>144</v>
      </c>
      <c r="AH100" s="0" t="n">
        <v>271</v>
      </c>
      <c r="AI100" s="0" t="n">
        <v>1139469.96466431</v>
      </c>
      <c r="AJ100" s="0" t="n">
        <v>162848.056537102</v>
      </c>
      <c r="AK100" s="0" t="n">
        <v>58176.6784452297</v>
      </c>
      <c r="AL100" s="0" t="n">
        <v>11745.5830388693</v>
      </c>
      <c r="AM100" s="0" t="n">
        <v>3053.0035335689</v>
      </c>
      <c r="AN100" s="0" t="n">
        <v>5745.58303886926</v>
      </c>
      <c r="AO100" s="0" t="n">
        <v>1.893</v>
      </c>
      <c r="AR100" s="0" t="n">
        <v>0.082</v>
      </c>
      <c r="AU100" s="0" t="n">
        <v>5.015</v>
      </c>
      <c r="AV100" s="0" t="n">
        <v>5</v>
      </c>
    </row>
    <row r="101" customFormat="false" ht="12.75" hidden="false" customHeight="false" outlineLevel="0" collapsed="false">
      <c r="A101" s="1" t="n">
        <v>38560</v>
      </c>
      <c r="B101" s="2" t="n">
        <v>208</v>
      </c>
      <c r="C101" s="78" t="n">
        <v>0.812962949</v>
      </c>
      <c r="D101" s="3" t="n">
        <v>0.812962949</v>
      </c>
      <c r="H101" s="0" t="n">
        <v>1006.3</v>
      </c>
      <c r="I101" s="0" t="n">
        <v>967.11</v>
      </c>
      <c r="J101" s="0" t="n">
        <v>387.014145699967</v>
      </c>
      <c r="K101" s="4" t="n">
        <v>400.452791472041</v>
      </c>
      <c r="L101" s="0" t="n">
        <v>388.031262501648</v>
      </c>
      <c r="M101" s="0" t="n">
        <v>394.242026986844</v>
      </c>
      <c r="N101" s="0" t="n">
        <v>35.5</v>
      </c>
      <c r="O101" s="0" t="n">
        <v>26.3</v>
      </c>
      <c r="P101" s="0" t="n">
        <v>59.35</v>
      </c>
      <c r="AB101" s="0" t="n">
        <v>11738</v>
      </c>
      <c r="AC101" s="0" t="n">
        <v>53485</v>
      </c>
      <c r="AD101" s="0" t="n">
        <v>7927</v>
      </c>
      <c r="AE101" s="0" t="n">
        <v>2845</v>
      </c>
      <c r="AF101" s="0" t="n">
        <v>531</v>
      </c>
      <c r="AG101" s="0" t="n">
        <v>148</v>
      </c>
      <c r="AH101" s="0" t="n">
        <v>260</v>
      </c>
      <c r="AI101" s="0" t="n">
        <v>1133957.59717314</v>
      </c>
      <c r="AJ101" s="0" t="n">
        <v>168063.604240283</v>
      </c>
      <c r="AK101" s="0" t="n">
        <v>60318.0212014134</v>
      </c>
      <c r="AL101" s="0" t="n">
        <v>11257.9505300353</v>
      </c>
      <c r="AM101" s="0" t="n">
        <v>3137.80918727915</v>
      </c>
      <c r="AN101" s="0" t="n">
        <v>5512.36749116608</v>
      </c>
      <c r="AO101" s="0" t="n">
        <v>3.132</v>
      </c>
      <c r="AR101" s="0" t="n">
        <v>0.102</v>
      </c>
      <c r="AU101" s="0" t="n">
        <v>5.021</v>
      </c>
      <c r="AV101" s="0" t="n">
        <v>5</v>
      </c>
    </row>
    <row r="102" customFormat="false" ht="12.75" hidden="false" customHeight="false" outlineLevel="0" collapsed="false">
      <c r="A102" s="1" t="n">
        <v>38560</v>
      </c>
      <c r="B102" s="2" t="n">
        <v>208</v>
      </c>
      <c r="C102" s="78" t="n">
        <v>0.813078701</v>
      </c>
      <c r="D102" s="3" t="n">
        <v>0.813078701</v>
      </c>
      <c r="H102" s="0" t="n">
        <v>1005.2</v>
      </c>
      <c r="I102" s="0" t="n">
        <v>966.01</v>
      </c>
      <c r="J102" s="0" t="n">
        <v>396.46451349408</v>
      </c>
      <c r="K102" s="4" t="n">
        <v>409.903159266154</v>
      </c>
      <c r="L102" s="0" t="n">
        <v>397.481630295761</v>
      </c>
      <c r="M102" s="0" t="n">
        <v>403.692394780957</v>
      </c>
      <c r="N102" s="0" t="n">
        <v>35.2</v>
      </c>
      <c r="O102" s="0" t="n">
        <v>26.1</v>
      </c>
      <c r="P102" s="0" t="n">
        <v>57.6</v>
      </c>
      <c r="R102" s="0" t="n">
        <v>0.000163</v>
      </c>
      <c r="S102" s="0" t="n">
        <v>0.000121</v>
      </c>
      <c r="T102" s="80" t="n">
        <v>8.17E-005</v>
      </c>
      <c r="U102" s="80" t="n">
        <v>1.5E-005</v>
      </c>
      <c r="V102" s="80" t="n">
        <v>1.47E-005</v>
      </c>
      <c r="W102" s="80" t="n">
        <v>1.32E-005</v>
      </c>
      <c r="X102" s="0" t="n">
        <v>948.3</v>
      </c>
      <c r="Y102" s="0" t="n">
        <v>320.9</v>
      </c>
      <c r="Z102" s="0" t="n">
        <v>319.3</v>
      </c>
      <c r="AA102" s="0" t="n">
        <v>19.1</v>
      </c>
      <c r="AB102" s="0" t="n">
        <v>10331</v>
      </c>
      <c r="AC102" s="0" t="n">
        <v>53466</v>
      </c>
      <c r="AD102" s="0" t="n">
        <v>7831</v>
      </c>
      <c r="AE102" s="0" t="n">
        <v>2808</v>
      </c>
      <c r="AF102" s="0" t="n">
        <v>514</v>
      </c>
      <c r="AG102" s="0" t="n">
        <v>132</v>
      </c>
      <c r="AH102" s="0" t="n">
        <v>278</v>
      </c>
      <c r="AI102" s="0" t="n">
        <v>1133554.77031802</v>
      </c>
      <c r="AJ102" s="0" t="n">
        <v>166028.268551237</v>
      </c>
      <c r="AK102" s="0" t="n">
        <v>59533.5689045936</v>
      </c>
      <c r="AL102" s="0" t="n">
        <v>10897.5265017668</v>
      </c>
      <c r="AM102" s="0" t="n">
        <v>2798.58657243816</v>
      </c>
      <c r="AN102" s="0" t="n">
        <v>5893.99293286219</v>
      </c>
      <c r="AO102" s="0" t="n">
        <v>2.22</v>
      </c>
      <c r="AR102" s="0" t="n">
        <v>0.112</v>
      </c>
      <c r="AU102" s="0" t="n">
        <v>5.035</v>
      </c>
      <c r="AV102" s="0" t="n">
        <v>5</v>
      </c>
    </row>
    <row r="103" customFormat="false" ht="12.75" hidden="false" customHeight="false" outlineLevel="0" collapsed="false">
      <c r="A103" s="1" t="n">
        <v>38560</v>
      </c>
      <c r="B103" s="2" t="n">
        <v>208</v>
      </c>
      <c r="C103" s="78" t="n">
        <v>0.813194454</v>
      </c>
      <c r="D103" s="3" t="n">
        <v>0.813194454</v>
      </c>
      <c r="H103" s="0" t="n">
        <v>1003.2</v>
      </c>
      <c r="I103" s="0" t="n">
        <v>964.01</v>
      </c>
      <c r="J103" s="0" t="n">
        <v>413.674603222377</v>
      </c>
      <c r="K103" s="4" t="n">
        <v>427.113248994451</v>
      </c>
      <c r="L103" s="0" t="n">
        <v>414.691720024058</v>
      </c>
      <c r="M103" s="0" t="n">
        <v>420.902484509254</v>
      </c>
      <c r="N103" s="0" t="n">
        <v>35.4</v>
      </c>
      <c r="O103" s="0" t="n">
        <v>26.4</v>
      </c>
      <c r="P103" s="0" t="n">
        <v>56.85</v>
      </c>
      <c r="Q103" s="0" t="n">
        <v>13.788</v>
      </c>
      <c r="AB103" s="0" t="n">
        <v>9357.7</v>
      </c>
      <c r="AC103" s="0" t="n">
        <v>53025</v>
      </c>
      <c r="AD103" s="0" t="n">
        <v>8129</v>
      </c>
      <c r="AE103" s="0" t="n">
        <v>2948</v>
      </c>
      <c r="AF103" s="0" t="n">
        <v>554</v>
      </c>
      <c r="AG103" s="0" t="n">
        <v>148</v>
      </c>
      <c r="AH103" s="0" t="n">
        <v>282</v>
      </c>
      <c r="AI103" s="0" t="n">
        <v>1124204.94699647</v>
      </c>
      <c r="AJ103" s="0" t="n">
        <v>172346.28975265</v>
      </c>
      <c r="AK103" s="0" t="n">
        <v>62501.7667844523</v>
      </c>
      <c r="AL103" s="0" t="n">
        <v>11745.5830388693</v>
      </c>
      <c r="AM103" s="0" t="n">
        <v>3137.80918727915</v>
      </c>
      <c r="AN103" s="0" t="n">
        <v>5978.79858657244</v>
      </c>
      <c r="AO103" s="0" t="n">
        <v>2.251</v>
      </c>
      <c r="AR103" s="0" t="n">
        <v>0.093</v>
      </c>
      <c r="AU103" s="0" t="n">
        <v>5.029</v>
      </c>
      <c r="AV103" s="0" t="n">
        <v>5</v>
      </c>
    </row>
    <row r="104" customFormat="false" ht="12.75" hidden="false" customHeight="false" outlineLevel="0" collapsed="false">
      <c r="A104" s="1" t="n">
        <v>38560</v>
      </c>
      <c r="B104" s="2" t="n">
        <v>208</v>
      </c>
      <c r="C104" s="78" t="n">
        <v>0.813310206</v>
      </c>
      <c r="D104" s="3" t="n">
        <v>0.813310206</v>
      </c>
      <c r="H104" s="0" t="n">
        <v>997.3</v>
      </c>
      <c r="I104" s="0" t="n">
        <v>958.11</v>
      </c>
      <c r="J104" s="0" t="n">
        <v>464.653175806098</v>
      </c>
      <c r="K104" s="4" t="n">
        <v>478.091821578172</v>
      </c>
      <c r="L104" s="0" t="n">
        <v>465.670292607779</v>
      </c>
      <c r="M104" s="0" t="n">
        <v>471.881057092975</v>
      </c>
      <c r="N104" s="0" t="n">
        <v>35.1</v>
      </c>
      <c r="O104" s="0" t="n">
        <v>25.8</v>
      </c>
      <c r="P104" s="0" t="n">
        <v>57.85</v>
      </c>
      <c r="AB104" s="0" t="n">
        <v>8928.7</v>
      </c>
      <c r="AC104" s="0" t="n">
        <v>53301</v>
      </c>
      <c r="AD104" s="0" t="n">
        <v>8237</v>
      </c>
      <c r="AE104" s="0" t="n">
        <v>3106</v>
      </c>
      <c r="AF104" s="0" t="n">
        <v>572</v>
      </c>
      <c r="AG104" s="0" t="n">
        <v>152</v>
      </c>
      <c r="AH104" s="0" t="n">
        <v>287</v>
      </c>
      <c r="AI104" s="0" t="n">
        <v>1130056.53710247</v>
      </c>
      <c r="AJ104" s="0" t="n">
        <v>174636.042402827</v>
      </c>
      <c r="AK104" s="0" t="n">
        <v>65851.5901060071</v>
      </c>
      <c r="AL104" s="0" t="n">
        <v>12127.2084805654</v>
      </c>
      <c r="AM104" s="0" t="n">
        <v>3222.6148409894</v>
      </c>
      <c r="AN104" s="0" t="n">
        <v>6084.80565371025</v>
      </c>
      <c r="AO104" s="0" t="n">
        <v>2.606</v>
      </c>
      <c r="AR104" s="0" t="n">
        <v>0.093</v>
      </c>
      <c r="AU104" s="0" t="n">
        <v>5.02</v>
      </c>
      <c r="AV104" s="0" t="n">
        <v>5</v>
      </c>
    </row>
    <row r="105" customFormat="false" ht="12.75" hidden="false" customHeight="false" outlineLevel="0" collapsed="false">
      <c r="A105" s="1" t="n">
        <v>38560</v>
      </c>
      <c r="B105" s="2" t="n">
        <v>208</v>
      </c>
      <c r="C105" s="78" t="n">
        <v>0.813425899</v>
      </c>
      <c r="D105" s="3" t="n">
        <v>0.813425899</v>
      </c>
      <c r="H105" s="0" t="n">
        <v>992.5</v>
      </c>
      <c r="I105" s="0" t="n">
        <v>953.31</v>
      </c>
      <c r="J105" s="0" t="n">
        <v>506.3593946095</v>
      </c>
      <c r="K105" s="4" t="n">
        <v>519.798040381574</v>
      </c>
      <c r="L105" s="0" t="n">
        <v>507.376511411181</v>
      </c>
      <c r="M105" s="0" t="n">
        <v>513.587275896378</v>
      </c>
      <c r="N105" s="0" t="n">
        <v>34.5</v>
      </c>
      <c r="O105" s="0" t="n">
        <v>26.4</v>
      </c>
      <c r="P105" s="0" t="n">
        <v>58.85</v>
      </c>
      <c r="R105" s="0" t="n">
        <v>0.000154</v>
      </c>
      <c r="S105" s="0" t="n">
        <v>0.000113</v>
      </c>
      <c r="T105" s="80" t="n">
        <v>7.6E-005</v>
      </c>
      <c r="U105" s="80" t="n">
        <v>1.47E-005</v>
      </c>
      <c r="V105" s="80" t="n">
        <v>1.33E-005</v>
      </c>
      <c r="W105" s="80" t="n">
        <v>1.12E-005</v>
      </c>
      <c r="X105" s="0" t="n">
        <v>938.4</v>
      </c>
      <c r="Y105" s="0" t="n">
        <v>320.9</v>
      </c>
      <c r="Z105" s="0" t="n">
        <v>319.3</v>
      </c>
      <c r="AA105" s="0" t="n">
        <v>18.9</v>
      </c>
      <c r="AB105" s="0" t="n">
        <v>7775.6</v>
      </c>
      <c r="AC105" s="0" t="n">
        <v>52865</v>
      </c>
      <c r="AD105" s="0" t="n">
        <v>8090</v>
      </c>
      <c r="AE105" s="0" t="n">
        <v>3058</v>
      </c>
      <c r="AF105" s="0" t="n">
        <v>583</v>
      </c>
      <c r="AG105" s="0" t="n">
        <v>154</v>
      </c>
      <c r="AH105" s="0" t="n">
        <v>307</v>
      </c>
      <c r="AI105" s="0" t="n">
        <v>1120812.72084806</v>
      </c>
      <c r="AJ105" s="0" t="n">
        <v>171519.434628975</v>
      </c>
      <c r="AK105" s="0" t="n">
        <v>64833.9222614841</v>
      </c>
      <c r="AL105" s="0" t="n">
        <v>12360.4240282686</v>
      </c>
      <c r="AM105" s="0" t="n">
        <v>3265.01766784452</v>
      </c>
      <c r="AN105" s="0" t="n">
        <v>6508.83392226148</v>
      </c>
      <c r="AO105" s="0" t="n">
        <v>3.021</v>
      </c>
      <c r="AR105" s="0" t="n">
        <v>0.083</v>
      </c>
      <c r="AU105" s="0" t="n">
        <v>5.029</v>
      </c>
      <c r="AV105" s="0" t="n">
        <v>5</v>
      </c>
    </row>
    <row r="106" customFormat="false" ht="12.75" hidden="false" customHeight="false" outlineLevel="0" collapsed="false">
      <c r="A106" s="1" t="n">
        <v>38560</v>
      </c>
      <c r="B106" s="2" t="n">
        <v>208</v>
      </c>
      <c r="C106" s="78" t="n">
        <v>0.813541651</v>
      </c>
      <c r="D106" s="3" t="n">
        <v>0.813541651</v>
      </c>
      <c r="H106" s="0" t="n">
        <v>989.8</v>
      </c>
      <c r="I106" s="0" t="n">
        <v>950.61</v>
      </c>
      <c r="J106" s="0" t="n">
        <v>529.911522571143</v>
      </c>
      <c r="K106" s="4" t="n">
        <v>543.350168343217</v>
      </c>
      <c r="L106" s="0" t="n">
        <v>530.928639372824</v>
      </c>
      <c r="M106" s="0" t="n">
        <v>537.13940385802</v>
      </c>
      <c r="N106" s="0" t="n">
        <v>34.4</v>
      </c>
      <c r="O106" s="0" t="n">
        <v>26.8</v>
      </c>
      <c r="P106" s="0" t="n">
        <v>59.15</v>
      </c>
      <c r="AB106" s="0" t="n">
        <v>7718.7</v>
      </c>
      <c r="AC106" s="0" t="n">
        <v>53073</v>
      </c>
      <c r="AD106" s="0" t="n">
        <v>8299</v>
      </c>
      <c r="AE106" s="0" t="n">
        <v>3305</v>
      </c>
      <c r="AF106" s="0" t="n">
        <v>697</v>
      </c>
      <c r="AG106" s="0" t="n">
        <v>232</v>
      </c>
      <c r="AH106" s="0" t="n">
        <v>519</v>
      </c>
      <c r="AI106" s="0" t="n">
        <v>1125222.61484099</v>
      </c>
      <c r="AJ106" s="0" t="n">
        <v>175950.530035336</v>
      </c>
      <c r="AK106" s="0" t="n">
        <v>70070.6713780919</v>
      </c>
      <c r="AL106" s="0" t="n">
        <v>14777.3851590106</v>
      </c>
      <c r="AM106" s="0" t="n">
        <v>4918.72791519435</v>
      </c>
      <c r="AN106" s="0" t="n">
        <v>11003.5335689046</v>
      </c>
      <c r="AO106" s="0" t="n">
        <v>2.261</v>
      </c>
      <c r="AR106" s="0" t="n">
        <v>0.083</v>
      </c>
      <c r="AU106" s="0" t="n">
        <v>5.029</v>
      </c>
      <c r="AV106" s="0" t="n">
        <v>5</v>
      </c>
    </row>
    <row r="107" customFormat="false" ht="12.75" hidden="false" customHeight="false" outlineLevel="0" collapsed="false">
      <c r="A107" s="1" t="n">
        <v>38560</v>
      </c>
      <c r="B107" s="2" t="n">
        <v>208</v>
      </c>
      <c r="C107" s="78" t="n">
        <v>0.813657403</v>
      </c>
      <c r="D107" s="3" t="n">
        <v>0.813657403</v>
      </c>
      <c r="H107" s="0" t="n">
        <v>984</v>
      </c>
      <c r="I107" s="0" t="n">
        <v>944.81</v>
      </c>
      <c r="J107" s="0" t="n">
        <v>580.731993269258</v>
      </c>
      <c r="K107" s="4" t="n">
        <v>594.170639041332</v>
      </c>
      <c r="L107" s="0" t="n">
        <v>581.749110070939</v>
      </c>
      <c r="M107" s="0" t="n">
        <v>587.959874556135</v>
      </c>
      <c r="N107" s="0" t="n">
        <v>33.9</v>
      </c>
      <c r="O107" s="0" t="n">
        <v>27.9</v>
      </c>
      <c r="P107" s="0" t="n">
        <v>59.35</v>
      </c>
      <c r="AB107" s="0" t="n">
        <v>8057.2</v>
      </c>
      <c r="AC107" s="0" t="n">
        <v>55513</v>
      </c>
      <c r="AD107" s="0" t="n">
        <v>9063</v>
      </c>
      <c r="AE107" s="0" t="n">
        <v>4038</v>
      </c>
      <c r="AF107" s="0" t="n">
        <v>1155</v>
      </c>
      <c r="AG107" s="0" t="n">
        <v>470</v>
      </c>
      <c r="AH107" s="0" t="n">
        <v>1045</v>
      </c>
      <c r="AI107" s="0" t="n">
        <v>1176954.06360424</v>
      </c>
      <c r="AJ107" s="0" t="n">
        <v>192148.409893993</v>
      </c>
      <c r="AK107" s="0" t="n">
        <v>85611.3074204947</v>
      </c>
      <c r="AL107" s="0" t="n">
        <v>24487.6325088339</v>
      </c>
      <c r="AM107" s="0" t="n">
        <v>9964.66431095406</v>
      </c>
      <c r="AN107" s="0" t="n">
        <v>22155.4770318021</v>
      </c>
      <c r="AO107" s="0" t="n">
        <v>2.335</v>
      </c>
      <c r="AR107" s="0" t="n">
        <v>0.062</v>
      </c>
      <c r="AU107" s="0" t="n">
        <v>5.034</v>
      </c>
      <c r="AV107" s="0" t="n">
        <v>5</v>
      </c>
    </row>
    <row r="108" customFormat="false" ht="12.75" hidden="false" customHeight="false" outlineLevel="0" collapsed="false">
      <c r="A108" s="1" t="n">
        <v>38560</v>
      </c>
      <c r="B108" s="2" t="n">
        <v>208</v>
      </c>
      <c r="C108" s="78" t="n">
        <v>0.813773155</v>
      </c>
      <c r="D108" s="3" t="n">
        <v>0.813773155</v>
      </c>
      <c r="H108" s="0" t="n">
        <v>978.8</v>
      </c>
      <c r="I108" s="0" t="n">
        <v>939.61</v>
      </c>
      <c r="J108" s="0" t="n">
        <v>626.561114947889</v>
      </c>
      <c r="K108" s="4" t="n">
        <v>639.999760719963</v>
      </c>
      <c r="L108" s="0" t="n">
        <v>627.57823174957</v>
      </c>
      <c r="M108" s="0" t="n">
        <v>633.788996234766</v>
      </c>
      <c r="N108" s="0" t="n">
        <v>33.2</v>
      </c>
      <c r="O108" s="0" t="n">
        <v>29</v>
      </c>
      <c r="P108" s="0" t="n">
        <v>61.55</v>
      </c>
      <c r="R108" s="0" t="n">
        <v>0.000142</v>
      </c>
      <c r="S108" s="0" t="n">
        <v>0.000106</v>
      </c>
      <c r="T108" s="80" t="n">
        <v>7.22E-005</v>
      </c>
      <c r="U108" s="80" t="n">
        <v>1.42E-005</v>
      </c>
      <c r="V108" s="80" t="n">
        <v>1.3E-005</v>
      </c>
      <c r="W108" s="80" t="n">
        <v>1.06E-005</v>
      </c>
      <c r="X108" s="0" t="n">
        <v>924.6</v>
      </c>
      <c r="Y108" s="0" t="n">
        <v>321</v>
      </c>
      <c r="Z108" s="0" t="n">
        <v>319.4</v>
      </c>
      <c r="AA108" s="0" t="n">
        <v>18.3</v>
      </c>
      <c r="AB108" s="0" t="n">
        <v>9704.3</v>
      </c>
      <c r="AC108" s="0" t="n">
        <v>56087</v>
      </c>
      <c r="AD108" s="0" t="n">
        <v>8747</v>
      </c>
      <c r="AE108" s="0" t="n">
        <v>3689</v>
      </c>
      <c r="AF108" s="0" t="n">
        <v>960</v>
      </c>
      <c r="AG108" s="0" t="n">
        <v>324</v>
      </c>
      <c r="AH108" s="0" t="n">
        <v>826</v>
      </c>
      <c r="AI108" s="0" t="n">
        <v>1189123.67491166</v>
      </c>
      <c r="AJ108" s="0" t="n">
        <v>185448.763250883</v>
      </c>
      <c r="AK108" s="0" t="n">
        <v>78212.0141342756</v>
      </c>
      <c r="AL108" s="0" t="n">
        <v>20353.3568904594</v>
      </c>
      <c r="AM108" s="0" t="n">
        <v>6869.25795053004</v>
      </c>
      <c r="AN108" s="0" t="n">
        <v>17512.3674911661</v>
      </c>
      <c r="AO108" s="0" t="n">
        <v>2.774</v>
      </c>
      <c r="AR108" s="0" t="n">
        <v>0.091</v>
      </c>
      <c r="AU108" s="0" t="n">
        <v>5.021</v>
      </c>
      <c r="AV108" s="0" t="n">
        <v>5</v>
      </c>
    </row>
    <row r="109" customFormat="false" ht="12.75" hidden="false" customHeight="false" outlineLevel="0" collapsed="false">
      <c r="A109" s="1" t="n">
        <v>38560</v>
      </c>
      <c r="B109" s="2" t="n">
        <v>208</v>
      </c>
      <c r="C109" s="78" t="n">
        <v>0.813888907</v>
      </c>
      <c r="D109" s="3" t="n">
        <v>0.813888907</v>
      </c>
      <c r="H109" s="0" t="n">
        <v>975.5</v>
      </c>
      <c r="I109" s="0" t="n">
        <v>936.31</v>
      </c>
      <c r="J109" s="0" t="n">
        <v>655.776718805683</v>
      </c>
      <c r="K109" s="4" t="n">
        <v>669.215364577757</v>
      </c>
      <c r="L109" s="0" t="n">
        <v>656.793835607364</v>
      </c>
      <c r="M109" s="0" t="n">
        <v>663.004600092561</v>
      </c>
      <c r="N109" s="0" t="n">
        <v>33</v>
      </c>
      <c r="O109" s="0" t="n">
        <v>30.7</v>
      </c>
      <c r="P109" s="0" t="n">
        <v>65.35</v>
      </c>
      <c r="Q109" s="0" t="n">
        <v>15.984</v>
      </c>
      <c r="AB109" s="0" t="n">
        <v>11922.5</v>
      </c>
      <c r="AC109" s="0" t="n">
        <v>55337</v>
      </c>
      <c r="AD109" s="0" t="n">
        <v>8586</v>
      </c>
      <c r="AE109" s="0" t="n">
        <v>3501</v>
      </c>
      <c r="AF109" s="0" t="n">
        <v>826</v>
      </c>
      <c r="AG109" s="0" t="n">
        <v>286</v>
      </c>
      <c r="AH109" s="0" t="n">
        <v>551</v>
      </c>
      <c r="AI109" s="0" t="n">
        <v>1173222.61484099</v>
      </c>
      <c r="AJ109" s="0" t="n">
        <v>182035.335689046</v>
      </c>
      <c r="AK109" s="0" t="n">
        <v>74226.148409894</v>
      </c>
      <c r="AL109" s="0" t="n">
        <v>17512.3674911661</v>
      </c>
      <c r="AM109" s="0" t="n">
        <v>6063.60424028269</v>
      </c>
      <c r="AN109" s="0" t="n">
        <v>11681.9787985866</v>
      </c>
      <c r="AO109" s="0" t="n">
        <v>2.347</v>
      </c>
      <c r="AR109" s="0" t="n">
        <v>0.087</v>
      </c>
      <c r="AU109" s="0" t="n">
        <v>5.034</v>
      </c>
      <c r="AV109" s="0" t="n">
        <v>5</v>
      </c>
    </row>
    <row r="110" customFormat="false" ht="12.75" hidden="false" customHeight="false" outlineLevel="0" collapsed="false">
      <c r="A110" s="1" t="n">
        <v>38560</v>
      </c>
      <c r="B110" s="2" t="n">
        <v>208</v>
      </c>
      <c r="C110" s="78" t="n">
        <v>0.8140046</v>
      </c>
      <c r="D110" s="3" t="n">
        <v>0.8140046</v>
      </c>
      <c r="H110" s="0" t="n">
        <v>973.7</v>
      </c>
      <c r="I110" s="0" t="n">
        <v>934.51</v>
      </c>
      <c r="J110" s="0" t="n">
        <v>671.755933355343</v>
      </c>
      <c r="K110" s="4" t="n">
        <v>685.194579127417</v>
      </c>
      <c r="L110" s="0" t="n">
        <v>672.773050157025</v>
      </c>
      <c r="M110" s="0" t="n">
        <v>678.983814642221</v>
      </c>
      <c r="N110" s="0" t="n">
        <v>32.6</v>
      </c>
      <c r="O110" s="0" t="n">
        <v>31.6</v>
      </c>
      <c r="P110" s="0" t="n">
        <v>68.6</v>
      </c>
      <c r="AB110" s="0" t="n">
        <v>14055.1</v>
      </c>
      <c r="AC110" s="0" t="n">
        <v>55436</v>
      </c>
      <c r="AD110" s="0" t="n">
        <v>8601</v>
      </c>
      <c r="AE110" s="0" t="n">
        <v>3292</v>
      </c>
      <c r="AF110" s="0" t="n">
        <v>712</v>
      </c>
      <c r="AG110" s="0" t="n">
        <v>218</v>
      </c>
      <c r="AH110" s="0" t="n">
        <v>511</v>
      </c>
      <c r="AI110" s="0" t="n">
        <v>1175321.55477032</v>
      </c>
      <c r="AJ110" s="0" t="n">
        <v>182353.356890459</v>
      </c>
      <c r="AK110" s="0" t="n">
        <v>69795.0530035336</v>
      </c>
      <c r="AL110" s="0" t="n">
        <v>15095.406360424</v>
      </c>
      <c r="AM110" s="0" t="n">
        <v>4621.90812720848</v>
      </c>
      <c r="AN110" s="0" t="n">
        <v>10833.9222614841</v>
      </c>
      <c r="AO110" s="0" t="n">
        <v>2.804</v>
      </c>
      <c r="AR110" s="0" t="n">
        <v>0.061</v>
      </c>
      <c r="AU110" s="0" t="n">
        <v>5.022</v>
      </c>
      <c r="AV110" s="0" t="n">
        <v>5</v>
      </c>
    </row>
    <row r="111" customFormat="false" ht="12.75" hidden="false" customHeight="false" outlineLevel="0" collapsed="false">
      <c r="A111" s="1" t="n">
        <v>38560</v>
      </c>
      <c r="B111" s="2" t="n">
        <v>208</v>
      </c>
      <c r="C111" s="78" t="n">
        <v>0.814120352</v>
      </c>
      <c r="D111" s="3" t="n">
        <v>0.814120352</v>
      </c>
      <c r="H111" s="0" t="n">
        <v>968.7</v>
      </c>
      <c r="I111" s="0" t="n">
        <v>929.51</v>
      </c>
      <c r="J111" s="0" t="n">
        <v>716.304657554115</v>
      </c>
      <c r="K111" s="4" t="n">
        <v>729.743303326189</v>
      </c>
      <c r="L111" s="0" t="n">
        <v>717.321774355796</v>
      </c>
      <c r="M111" s="0" t="n">
        <v>723.532538840993</v>
      </c>
      <c r="N111" s="0" t="n">
        <v>32.3</v>
      </c>
      <c r="O111" s="0" t="n">
        <v>32.5</v>
      </c>
      <c r="P111" s="0" t="n">
        <v>68.55</v>
      </c>
      <c r="R111" s="0" t="n">
        <v>0.000145</v>
      </c>
      <c r="S111" s="0" t="n">
        <v>0.000108</v>
      </c>
      <c r="T111" s="80" t="n">
        <v>7.11E-005</v>
      </c>
      <c r="U111" s="80" t="n">
        <v>1.4E-005</v>
      </c>
      <c r="V111" s="80" t="n">
        <v>1.25E-005</v>
      </c>
      <c r="W111" s="80" t="n">
        <v>8.44E-006</v>
      </c>
      <c r="X111" s="0" t="n">
        <v>913.2</v>
      </c>
      <c r="Y111" s="0" t="n">
        <v>321.1</v>
      </c>
      <c r="Z111" s="0" t="n">
        <v>319.3</v>
      </c>
      <c r="AA111" s="0" t="n">
        <v>18.2</v>
      </c>
      <c r="AB111" s="0" t="n">
        <v>15886.2</v>
      </c>
      <c r="AC111" s="0" t="n">
        <v>55070</v>
      </c>
      <c r="AD111" s="0" t="n">
        <v>8602</v>
      </c>
      <c r="AE111" s="0" t="n">
        <v>3291</v>
      </c>
      <c r="AF111" s="0" t="n">
        <v>698</v>
      </c>
      <c r="AG111" s="0" t="n">
        <v>183</v>
      </c>
      <c r="AH111" s="0" t="n">
        <v>449</v>
      </c>
      <c r="AI111" s="0" t="n">
        <v>1167561.83745583</v>
      </c>
      <c r="AJ111" s="0" t="n">
        <v>182374.558303887</v>
      </c>
      <c r="AK111" s="0" t="n">
        <v>69773.851590106</v>
      </c>
      <c r="AL111" s="0" t="n">
        <v>14798.5865724382</v>
      </c>
      <c r="AM111" s="0" t="n">
        <v>3879.85865724382</v>
      </c>
      <c r="AN111" s="0" t="n">
        <v>9519.43462897527</v>
      </c>
      <c r="AO111" s="0" t="n">
        <v>2.325</v>
      </c>
      <c r="AR111" s="0" t="n">
        <v>0.063</v>
      </c>
      <c r="AU111" s="0" t="n">
        <v>5.026</v>
      </c>
      <c r="AV111" s="0" t="n">
        <v>5</v>
      </c>
    </row>
    <row r="112" customFormat="false" ht="12.75" hidden="false" customHeight="false" outlineLevel="0" collapsed="false">
      <c r="A112" s="1" t="n">
        <v>38560</v>
      </c>
      <c r="B112" s="2" t="n">
        <v>208</v>
      </c>
      <c r="C112" s="78" t="n">
        <v>0.814236104</v>
      </c>
      <c r="D112" s="3" t="n">
        <v>0.814236104</v>
      </c>
      <c r="H112" s="0" t="n">
        <v>963.8</v>
      </c>
      <c r="I112" s="0" t="n">
        <v>924.61</v>
      </c>
      <c r="J112" s="0" t="n">
        <v>760.195513001125</v>
      </c>
      <c r="K112" s="4" t="n">
        <v>773.634158773199</v>
      </c>
      <c r="L112" s="0" t="n">
        <v>761.212629802806</v>
      </c>
      <c r="M112" s="0" t="n">
        <v>767.423394288002</v>
      </c>
      <c r="N112" s="0" t="n">
        <v>31.8</v>
      </c>
      <c r="O112" s="0" t="n">
        <v>32.8</v>
      </c>
      <c r="P112" s="0" t="n">
        <v>67.5</v>
      </c>
      <c r="AB112" s="0" t="n">
        <v>16354.6</v>
      </c>
      <c r="AC112" s="0" t="n">
        <v>54523</v>
      </c>
      <c r="AD112" s="0" t="n">
        <v>8295</v>
      </c>
      <c r="AE112" s="0" t="n">
        <v>3171</v>
      </c>
      <c r="AF112" s="0" t="n">
        <v>622</v>
      </c>
      <c r="AG112" s="0" t="n">
        <v>202</v>
      </c>
      <c r="AH112" s="0" t="n">
        <v>368</v>
      </c>
      <c r="AI112" s="0" t="n">
        <v>1155964.66431095</v>
      </c>
      <c r="AJ112" s="0" t="n">
        <v>175865.724381625</v>
      </c>
      <c r="AK112" s="0" t="n">
        <v>67229.6819787986</v>
      </c>
      <c r="AL112" s="0" t="n">
        <v>13187.2791519435</v>
      </c>
      <c r="AM112" s="0" t="n">
        <v>4282.68551236749</v>
      </c>
      <c r="AN112" s="0" t="n">
        <v>7802.12014134276</v>
      </c>
      <c r="AO112" s="0" t="n">
        <v>2.415</v>
      </c>
      <c r="AR112" s="0" t="n">
        <v>0.052</v>
      </c>
      <c r="AU112" s="0" t="n">
        <v>5.028</v>
      </c>
      <c r="AV112" s="0" t="n">
        <v>5</v>
      </c>
    </row>
    <row r="113" customFormat="false" ht="12.75" hidden="false" customHeight="false" outlineLevel="0" collapsed="false">
      <c r="A113" s="1" t="n">
        <v>38560</v>
      </c>
      <c r="B113" s="2" t="n">
        <v>208</v>
      </c>
      <c r="C113" s="78" t="n">
        <v>0.814351857</v>
      </c>
      <c r="D113" s="3" t="n">
        <v>0.814351857</v>
      </c>
      <c r="H113" s="0" t="n">
        <v>960.6</v>
      </c>
      <c r="I113" s="0" t="n">
        <v>921.41</v>
      </c>
      <c r="J113" s="0" t="n">
        <v>788.984660471159</v>
      </c>
      <c r="K113" s="4" t="n">
        <v>802.423306243233</v>
      </c>
      <c r="L113" s="0" t="n">
        <v>790.001777272841</v>
      </c>
      <c r="M113" s="0" t="n">
        <v>796.212541758037</v>
      </c>
      <c r="N113" s="0" t="n">
        <v>31.4</v>
      </c>
      <c r="O113" s="0" t="n">
        <v>33.6</v>
      </c>
      <c r="P113" s="0" t="n">
        <v>68.3</v>
      </c>
      <c r="AB113" s="0" t="n">
        <v>17237.8</v>
      </c>
      <c r="AC113" s="0" t="n">
        <v>54366</v>
      </c>
      <c r="AD113" s="0" t="n">
        <v>8265</v>
      </c>
      <c r="AE113" s="0" t="n">
        <v>3132</v>
      </c>
      <c r="AF113" s="0" t="n">
        <v>673</v>
      </c>
      <c r="AG113" s="0" t="n">
        <v>184</v>
      </c>
      <c r="AH113" s="0" t="n">
        <v>325</v>
      </c>
      <c r="AI113" s="0" t="n">
        <v>1152636.04240283</v>
      </c>
      <c r="AJ113" s="0" t="n">
        <v>175229.681978799</v>
      </c>
      <c r="AK113" s="0" t="n">
        <v>66402.8268551237</v>
      </c>
      <c r="AL113" s="0" t="n">
        <v>14268.5512367491</v>
      </c>
      <c r="AM113" s="0" t="n">
        <v>3901.06007067138</v>
      </c>
      <c r="AN113" s="0" t="n">
        <v>6890.4593639576</v>
      </c>
      <c r="AO113" s="0" t="n">
        <v>2.486</v>
      </c>
      <c r="AR113" s="0" t="n">
        <v>0.033</v>
      </c>
      <c r="AU113" s="0" t="n">
        <v>5.024</v>
      </c>
      <c r="AV113" s="0" t="n">
        <v>5</v>
      </c>
    </row>
    <row r="114" customFormat="false" ht="12.75" hidden="false" customHeight="false" outlineLevel="0" collapsed="false">
      <c r="A114" s="1" t="n">
        <v>38560</v>
      </c>
      <c r="B114" s="2" t="n">
        <v>208</v>
      </c>
      <c r="C114" s="78" t="n">
        <v>0.814467609</v>
      </c>
      <c r="D114" s="3" t="n">
        <v>0.814467609</v>
      </c>
      <c r="H114" s="0" t="n">
        <v>957.6</v>
      </c>
      <c r="I114" s="0" t="n">
        <v>918.41</v>
      </c>
      <c r="J114" s="0" t="n">
        <v>816.065435976257</v>
      </c>
      <c r="K114" s="4" t="n">
        <v>829.504081748331</v>
      </c>
      <c r="L114" s="0" t="n">
        <v>817.082552777938</v>
      </c>
      <c r="M114" s="0" t="n">
        <v>823.293317263135</v>
      </c>
      <c r="N114" s="0" t="n">
        <v>31.1</v>
      </c>
      <c r="O114" s="0" t="n">
        <v>33.8</v>
      </c>
      <c r="P114" s="0" t="n">
        <v>69.35</v>
      </c>
      <c r="R114" s="0" t="n">
        <v>0.000149</v>
      </c>
      <c r="S114" s="0" t="n">
        <v>0.000111</v>
      </c>
      <c r="T114" s="80" t="n">
        <v>7.43E-005</v>
      </c>
      <c r="U114" s="80" t="n">
        <v>1.43E-005</v>
      </c>
      <c r="V114" s="80" t="n">
        <v>1.28E-005</v>
      </c>
      <c r="W114" s="80" t="n">
        <v>1.01E-005</v>
      </c>
      <c r="X114" s="0" t="n">
        <v>901.9</v>
      </c>
      <c r="Y114" s="0" t="n">
        <v>321.2</v>
      </c>
      <c r="Z114" s="0" t="n">
        <v>319.3</v>
      </c>
      <c r="AA114" s="0" t="n">
        <v>18.2</v>
      </c>
      <c r="AB114" s="0" t="n">
        <v>16947</v>
      </c>
      <c r="AC114" s="0" t="n">
        <v>54330</v>
      </c>
      <c r="AD114" s="0" t="n">
        <v>8477</v>
      </c>
      <c r="AE114" s="0" t="n">
        <v>3057</v>
      </c>
      <c r="AF114" s="0" t="n">
        <v>571</v>
      </c>
      <c r="AG114" s="0" t="n">
        <v>146</v>
      </c>
      <c r="AH114" s="0" t="n">
        <v>281</v>
      </c>
      <c r="AI114" s="0" t="n">
        <v>1151872.79151943</v>
      </c>
      <c r="AJ114" s="0" t="n">
        <v>179724.381625442</v>
      </c>
      <c r="AK114" s="0" t="n">
        <v>64812.7208480565</v>
      </c>
      <c r="AL114" s="0" t="n">
        <v>12106.0070671378</v>
      </c>
      <c r="AM114" s="0" t="n">
        <v>3095.40636042403</v>
      </c>
      <c r="AN114" s="0" t="n">
        <v>5957.59717314488</v>
      </c>
      <c r="AO114" s="0" t="n">
        <v>2.764</v>
      </c>
      <c r="AR114" s="0" t="n">
        <v>0.053</v>
      </c>
      <c r="AU114" s="0" t="n">
        <v>5.017</v>
      </c>
      <c r="AV114" s="0" t="n">
        <v>5</v>
      </c>
    </row>
    <row r="115" customFormat="false" ht="12.75" hidden="false" customHeight="false" outlineLevel="0" collapsed="false">
      <c r="A115" s="1" t="n">
        <v>38560</v>
      </c>
      <c r="B115" s="2" t="n">
        <v>208</v>
      </c>
      <c r="C115" s="78" t="n">
        <v>0.814583361</v>
      </c>
      <c r="D115" s="3" t="n">
        <v>0.814583361</v>
      </c>
      <c r="H115" s="0" t="n">
        <v>957.1</v>
      </c>
      <c r="I115" s="0" t="n">
        <v>917.91</v>
      </c>
      <c r="J115" s="0" t="n">
        <v>820.587497260355</v>
      </c>
      <c r="K115" s="4" t="n">
        <v>834.026143032429</v>
      </c>
      <c r="L115" s="0" t="n">
        <v>821.604614062036</v>
      </c>
      <c r="M115" s="0" t="n">
        <v>827.815378547232</v>
      </c>
      <c r="N115" s="0" t="n">
        <v>31.3</v>
      </c>
      <c r="O115" s="0" t="n">
        <v>32.9</v>
      </c>
      <c r="P115" s="0" t="n">
        <v>69.35</v>
      </c>
      <c r="Q115" s="0" t="n">
        <v>13.266</v>
      </c>
      <c r="AB115" s="0" t="n">
        <v>16772.3</v>
      </c>
      <c r="AC115" s="0" t="n">
        <v>53623</v>
      </c>
      <c r="AD115" s="0" t="n">
        <v>8146</v>
      </c>
      <c r="AE115" s="0" t="n">
        <v>2938</v>
      </c>
      <c r="AF115" s="0" t="n">
        <v>570</v>
      </c>
      <c r="AG115" s="0" t="n">
        <v>132</v>
      </c>
      <c r="AH115" s="0" t="n">
        <v>237</v>
      </c>
      <c r="AI115" s="0" t="n">
        <v>1136883.39222615</v>
      </c>
      <c r="AJ115" s="0" t="n">
        <v>172706.713780919</v>
      </c>
      <c r="AK115" s="0" t="n">
        <v>62289.7526501767</v>
      </c>
      <c r="AL115" s="0" t="n">
        <v>12084.8056537102</v>
      </c>
      <c r="AM115" s="0" t="n">
        <v>2798.58657243816</v>
      </c>
      <c r="AN115" s="0" t="n">
        <v>5024.73498233216</v>
      </c>
      <c r="AO115" s="0" t="n">
        <v>2.566</v>
      </c>
      <c r="AR115" s="0" t="n">
        <v>0.044</v>
      </c>
      <c r="AU115" s="0" t="n">
        <v>5.017</v>
      </c>
      <c r="AV115" s="0" t="n">
        <v>5</v>
      </c>
    </row>
    <row r="116" customFormat="false" ht="12.75" hidden="false" customHeight="false" outlineLevel="0" collapsed="false">
      <c r="A116" s="1" t="n">
        <v>38560</v>
      </c>
      <c r="B116" s="2" t="n">
        <v>208</v>
      </c>
      <c r="C116" s="79" t="n">
        <v>0.814699054</v>
      </c>
      <c r="D116" s="3" t="n">
        <v>0.814699054</v>
      </c>
      <c r="H116" s="0" t="n">
        <v>953</v>
      </c>
      <c r="I116" s="0" t="n">
        <v>913.81</v>
      </c>
      <c r="J116" s="0" t="n">
        <v>857.761582255959</v>
      </c>
      <c r="K116" s="4" t="n">
        <v>871.200228028033</v>
      </c>
      <c r="L116" s="0" t="n">
        <v>858.77869905764</v>
      </c>
      <c r="M116" s="0" t="n">
        <v>864.989463542836</v>
      </c>
      <c r="N116" s="0" t="n">
        <v>31</v>
      </c>
      <c r="O116" s="0" t="n">
        <v>31.7</v>
      </c>
      <c r="P116" s="0" t="n">
        <v>69.6</v>
      </c>
      <c r="AB116" s="0" t="n">
        <v>17232.7</v>
      </c>
      <c r="AC116" s="0" t="n">
        <v>52565</v>
      </c>
      <c r="AD116" s="0" t="n">
        <v>7894</v>
      </c>
      <c r="AE116" s="0" t="n">
        <v>2831</v>
      </c>
      <c r="AF116" s="0" t="n">
        <v>544</v>
      </c>
      <c r="AG116" s="0" t="n">
        <v>114</v>
      </c>
      <c r="AH116" s="0" t="n">
        <v>229</v>
      </c>
      <c r="AI116" s="0" t="n">
        <v>1114452.29681979</v>
      </c>
      <c r="AJ116" s="0" t="n">
        <v>167363.957597173</v>
      </c>
      <c r="AK116" s="0" t="n">
        <v>60021.2014134276</v>
      </c>
      <c r="AL116" s="0" t="n">
        <v>11533.5689045936</v>
      </c>
      <c r="AM116" s="0" t="n">
        <v>2416.96113074205</v>
      </c>
      <c r="AN116" s="0" t="n">
        <v>4855.12367491166</v>
      </c>
      <c r="AO116" s="0" t="n">
        <v>2.081</v>
      </c>
      <c r="AR116" s="0" t="n">
        <v>0.022</v>
      </c>
      <c r="AU116" s="0" t="n">
        <v>5.021</v>
      </c>
      <c r="AV116" s="0" t="n">
        <v>5</v>
      </c>
    </row>
    <row r="117" customFormat="false" ht="12.75" hidden="false" customHeight="false" outlineLevel="0" collapsed="false">
      <c r="A117" s="1" t="n">
        <v>38560</v>
      </c>
      <c r="B117" s="2" t="n">
        <v>208</v>
      </c>
      <c r="C117" s="78" t="n">
        <v>0.814814806</v>
      </c>
      <c r="D117" s="3" t="n">
        <v>0.814814806</v>
      </c>
      <c r="H117" s="0" t="n">
        <v>948.8</v>
      </c>
      <c r="I117" s="0" t="n">
        <v>909.61</v>
      </c>
      <c r="J117" s="0" t="n">
        <v>896.015695342018</v>
      </c>
      <c r="K117" s="4" t="n">
        <v>909.454341114092</v>
      </c>
      <c r="L117" s="0" t="n">
        <v>897.0328121437</v>
      </c>
      <c r="M117" s="0" t="n">
        <v>903.243576628896</v>
      </c>
      <c r="N117" s="0" t="n">
        <v>30.6</v>
      </c>
      <c r="O117" s="0" t="n">
        <v>31.6</v>
      </c>
      <c r="P117" s="0" t="n">
        <v>68.6</v>
      </c>
      <c r="R117" s="0" t="n">
        <v>0.000144</v>
      </c>
      <c r="S117" s="0" t="n">
        <v>0.000107</v>
      </c>
      <c r="T117" s="80" t="n">
        <v>7.14E-005</v>
      </c>
      <c r="U117" s="80" t="n">
        <v>1.41E-005</v>
      </c>
      <c r="V117" s="80" t="n">
        <v>1.28E-005</v>
      </c>
      <c r="W117" s="80" t="n">
        <v>1.03E-005</v>
      </c>
      <c r="X117" s="0" t="n">
        <v>892.4</v>
      </c>
      <c r="Y117" s="0" t="n">
        <v>321.2</v>
      </c>
      <c r="Z117" s="0" t="n">
        <v>319.3</v>
      </c>
      <c r="AA117" s="0" t="n">
        <v>17.8</v>
      </c>
      <c r="AB117" s="0" t="n">
        <v>15694.5</v>
      </c>
      <c r="AC117" s="0" t="n">
        <v>51310</v>
      </c>
      <c r="AD117" s="0" t="n">
        <v>7586</v>
      </c>
      <c r="AE117" s="0" t="n">
        <v>2684</v>
      </c>
      <c r="AF117" s="0" t="n">
        <v>474</v>
      </c>
      <c r="AG117" s="0" t="n">
        <v>116</v>
      </c>
      <c r="AH117" s="0" t="n">
        <v>242</v>
      </c>
      <c r="AI117" s="0" t="n">
        <v>1087844.5229682</v>
      </c>
      <c r="AJ117" s="0" t="n">
        <v>160833.922261484</v>
      </c>
      <c r="AK117" s="0" t="n">
        <v>56904.593639576</v>
      </c>
      <c r="AL117" s="0" t="n">
        <v>10049.4699646643</v>
      </c>
      <c r="AM117" s="0" t="n">
        <v>2459.36395759717</v>
      </c>
      <c r="AN117" s="0" t="n">
        <v>5130.74204946996</v>
      </c>
      <c r="AO117" s="0" t="n">
        <v>2.354</v>
      </c>
      <c r="AR117" s="0" t="n">
        <v>0.052</v>
      </c>
      <c r="AU117" s="0" t="n">
        <v>5.032</v>
      </c>
      <c r="AV117" s="0" t="n">
        <v>5</v>
      </c>
    </row>
    <row r="118" customFormat="false" ht="12.75" hidden="false" customHeight="false" outlineLevel="0" collapsed="false">
      <c r="A118" s="1" t="n">
        <v>38560</v>
      </c>
      <c r="B118" s="2" t="n">
        <v>208</v>
      </c>
      <c r="C118" s="78" t="n">
        <v>0.814930558</v>
      </c>
      <c r="D118" s="3" t="n">
        <v>0.814930558</v>
      </c>
      <c r="H118" s="0" t="n">
        <v>946.1</v>
      </c>
      <c r="I118" s="0" t="n">
        <v>906.91</v>
      </c>
      <c r="J118" s="0" t="n">
        <v>920.701011457956</v>
      </c>
      <c r="K118" s="4" t="n">
        <v>934.13965723003</v>
      </c>
      <c r="L118" s="0" t="n">
        <v>921.718128259637</v>
      </c>
      <c r="M118" s="0" t="n">
        <v>927.928892744833</v>
      </c>
      <c r="N118" s="0" t="n">
        <v>30.3</v>
      </c>
      <c r="O118" s="0" t="n">
        <v>32.4</v>
      </c>
      <c r="P118" s="0" t="n">
        <v>65.1</v>
      </c>
      <c r="AB118" s="0" t="n">
        <v>14680.8</v>
      </c>
      <c r="AC118" s="0" t="n">
        <v>50812</v>
      </c>
      <c r="AD118" s="0" t="n">
        <v>7490</v>
      </c>
      <c r="AE118" s="0" t="n">
        <v>2607</v>
      </c>
      <c r="AF118" s="0" t="n">
        <v>490</v>
      </c>
      <c r="AG118" s="0" t="n">
        <v>130</v>
      </c>
      <c r="AH118" s="0" t="n">
        <v>171</v>
      </c>
      <c r="AI118" s="0" t="n">
        <v>1077286.21908127</v>
      </c>
      <c r="AJ118" s="0" t="n">
        <v>158798.586572438</v>
      </c>
      <c r="AK118" s="0" t="n">
        <v>55272.0848056537</v>
      </c>
      <c r="AL118" s="0" t="n">
        <v>10388.6925795053</v>
      </c>
      <c r="AM118" s="0" t="n">
        <v>2756.18374558304</v>
      </c>
      <c r="AN118" s="0" t="n">
        <v>3625.44169611307</v>
      </c>
      <c r="AO118" s="0" t="n">
        <v>2.525</v>
      </c>
      <c r="AR118" s="0" t="n">
        <v>0.032</v>
      </c>
      <c r="AU118" s="0" t="n">
        <v>5.019</v>
      </c>
      <c r="AV118" s="0" t="n">
        <v>5</v>
      </c>
    </row>
    <row r="119" customFormat="false" ht="12.75" hidden="false" customHeight="false" outlineLevel="0" collapsed="false">
      <c r="A119" s="1" t="n">
        <v>38560</v>
      </c>
      <c r="B119" s="2" t="n">
        <v>208</v>
      </c>
      <c r="C119" s="78" t="n">
        <v>0.81504631</v>
      </c>
      <c r="D119" s="3" t="n">
        <v>0.81504631</v>
      </c>
      <c r="H119" s="0" t="n">
        <v>942.6</v>
      </c>
      <c r="I119" s="0" t="n">
        <v>903.41</v>
      </c>
      <c r="J119" s="0" t="n">
        <v>952.810103789095</v>
      </c>
      <c r="K119" s="4" t="n">
        <v>966.248749561169</v>
      </c>
      <c r="L119" s="0" t="n">
        <v>953.827220590776</v>
      </c>
      <c r="M119" s="0" t="n">
        <v>960.037985075972</v>
      </c>
      <c r="N119" s="0" t="n">
        <v>29.9</v>
      </c>
      <c r="O119" s="0" t="n">
        <v>36.6</v>
      </c>
      <c r="P119" s="0" t="n">
        <v>63.3</v>
      </c>
      <c r="AB119" s="0" t="n">
        <v>14683.6</v>
      </c>
      <c r="AC119" s="0" t="n">
        <v>50929</v>
      </c>
      <c r="AD119" s="0" t="n">
        <v>7449</v>
      </c>
      <c r="AE119" s="0" t="n">
        <v>2691</v>
      </c>
      <c r="AF119" s="0" t="n">
        <v>506</v>
      </c>
      <c r="AG119" s="0" t="n">
        <v>123</v>
      </c>
      <c r="AH119" s="0" t="n">
        <v>218</v>
      </c>
      <c r="AI119" s="0" t="n">
        <v>1079766.7844523</v>
      </c>
      <c r="AJ119" s="0" t="n">
        <v>157929.328621908</v>
      </c>
      <c r="AK119" s="0" t="n">
        <v>57053.0035335689</v>
      </c>
      <c r="AL119" s="0" t="n">
        <v>10727.9151943463</v>
      </c>
      <c r="AM119" s="0" t="n">
        <v>2607.77385159011</v>
      </c>
      <c r="AN119" s="0" t="n">
        <v>4621.90812720848</v>
      </c>
      <c r="AO119" s="0" t="n">
        <v>2.734</v>
      </c>
      <c r="AR119" s="0" t="n">
        <v>0.051</v>
      </c>
      <c r="AU119" s="0" t="n">
        <v>5.026</v>
      </c>
      <c r="AV119" s="0" t="n">
        <v>5</v>
      </c>
    </row>
    <row r="120" customFormat="false" ht="12.75" hidden="false" customHeight="false" outlineLevel="0" collapsed="false">
      <c r="A120" s="1" t="n">
        <v>38560</v>
      </c>
      <c r="B120" s="2" t="n">
        <v>208</v>
      </c>
      <c r="C120" s="78" t="n">
        <v>0.815162063</v>
      </c>
      <c r="D120" s="3" t="n">
        <v>0.815162063</v>
      </c>
      <c r="H120" s="0" t="n">
        <v>940.7</v>
      </c>
      <c r="I120" s="0" t="n">
        <v>901.51</v>
      </c>
      <c r="J120" s="0" t="n">
        <v>970.292887995215</v>
      </c>
      <c r="K120" s="4" t="n">
        <v>983.731533767289</v>
      </c>
      <c r="L120" s="0" t="n">
        <v>971.310004796897</v>
      </c>
      <c r="M120" s="0" t="n">
        <v>977.520769282093</v>
      </c>
      <c r="N120" s="0" t="n">
        <v>29.8</v>
      </c>
      <c r="O120" s="0" t="n">
        <v>38.6</v>
      </c>
      <c r="P120" s="0" t="n">
        <v>66</v>
      </c>
      <c r="R120" s="0" t="n">
        <v>0.00014</v>
      </c>
      <c r="S120" s="0" t="n">
        <v>0.000103</v>
      </c>
      <c r="T120" s="80" t="n">
        <v>6.76E-005</v>
      </c>
      <c r="U120" s="80" t="n">
        <v>1.32E-005</v>
      </c>
      <c r="V120" s="80" t="n">
        <v>1.23E-005</v>
      </c>
      <c r="W120" s="80" t="n">
        <v>1.16E-005</v>
      </c>
      <c r="X120" s="0" t="n">
        <v>885</v>
      </c>
      <c r="Y120" s="0" t="n">
        <v>321.3</v>
      </c>
      <c r="Z120" s="0" t="n">
        <v>319.3</v>
      </c>
      <c r="AA120" s="0" t="n">
        <v>17.4</v>
      </c>
      <c r="AB120" s="0" t="n">
        <v>13823.5</v>
      </c>
      <c r="AC120" s="0" t="n">
        <v>50661</v>
      </c>
      <c r="AD120" s="0" t="n">
        <v>7344</v>
      </c>
      <c r="AE120" s="0" t="n">
        <v>2653</v>
      </c>
      <c r="AF120" s="0" t="n">
        <v>539</v>
      </c>
      <c r="AG120" s="0" t="n">
        <v>138</v>
      </c>
      <c r="AH120" s="0" t="n">
        <v>201</v>
      </c>
      <c r="AI120" s="0" t="n">
        <v>1074084.80565371</v>
      </c>
      <c r="AJ120" s="0" t="n">
        <v>155703.180212014</v>
      </c>
      <c r="AK120" s="0" t="n">
        <v>56247.3498233216</v>
      </c>
      <c r="AL120" s="0" t="n">
        <v>11427.5618374558</v>
      </c>
      <c r="AM120" s="0" t="n">
        <v>2925.79505300353</v>
      </c>
      <c r="AN120" s="0" t="n">
        <v>4261.48409893993</v>
      </c>
      <c r="AO120" s="0" t="n">
        <v>2.894</v>
      </c>
      <c r="AR120" s="0" t="n">
        <v>0.031</v>
      </c>
      <c r="AU120" s="0" t="n">
        <v>5.024</v>
      </c>
      <c r="AV120" s="0" t="n">
        <v>5</v>
      </c>
    </row>
    <row r="121" customFormat="false" ht="12.75" hidden="false" customHeight="false" outlineLevel="0" collapsed="false">
      <c r="A121" s="1" t="n">
        <v>38560</v>
      </c>
      <c r="B121" s="2" t="n">
        <v>208</v>
      </c>
      <c r="C121" s="78" t="n">
        <v>0.815277755</v>
      </c>
      <c r="D121" s="3" t="n">
        <v>0.815277755</v>
      </c>
      <c r="H121" s="0" t="n">
        <v>943.6</v>
      </c>
      <c r="I121" s="0" t="n">
        <v>904.41</v>
      </c>
      <c r="J121" s="0" t="n">
        <v>943.623401330951</v>
      </c>
      <c r="K121" s="4" t="n">
        <v>957.062047103025</v>
      </c>
      <c r="L121" s="0" t="n">
        <v>944.640518132632</v>
      </c>
      <c r="M121" s="0" t="n">
        <v>950.851282617828</v>
      </c>
      <c r="N121" s="0" t="n">
        <v>30</v>
      </c>
      <c r="O121" s="0" t="n">
        <v>38.8</v>
      </c>
      <c r="P121" s="0" t="n">
        <v>71.75</v>
      </c>
      <c r="Q121" s="0" t="n">
        <v>19.195</v>
      </c>
      <c r="AB121" s="0" t="n">
        <v>14870.9</v>
      </c>
      <c r="AC121" s="0" t="n">
        <v>50955</v>
      </c>
      <c r="AD121" s="0" t="n">
        <v>7724</v>
      </c>
      <c r="AE121" s="0" t="n">
        <v>2802</v>
      </c>
      <c r="AF121" s="0" t="n">
        <v>511</v>
      </c>
      <c r="AG121" s="0" t="n">
        <v>118</v>
      </c>
      <c r="AH121" s="0" t="n">
        <v>205</v>
      </c>
      <c r="AI121" s="0" t="n">
        <v>1080318.02120141</v>
      </c>
      <c r="AJ121" s="0" t="n">
        <v>163759.717314488</v>
      </c>
      <c r="AK121" s="0" t="n">
        <v>59406.3604240283</v>
      </c>
      <c r="AL121" s="0" t="n">
        <v>10833.9222614841</v>
      </c>
      <c r="AM121" s="0" t="n">
        <v>2501.7667844523</v>
      </c>
      <c r="AN121" s="0" t="n">
        <v>4346.28975265018</v>
      </c>
      <c r="AO121" s="0" t="n">
        <v>1.772</v>
      </c>
      <c r="AR121" s="0" t="n">
        <v>0.031</v>
      </c>
      <c r="AU121" s="0" t="n">
        <v>5.006</v>
      </c>
      <c r="AV121" s="0" t="n">
        <v>5</v>
      </c>
    </row>
    <row r="122" customFormat="false" ht="12.75" hidden="false" customHeight="false" outlineLevel="0" collapsed="false">
      <c r="A122" s="1" t="n">
        <v>38560</v>
      </c>
      <c r="B122" s="2" t="n">
        <v>208</v>
      </c>
      <c r="C122" s="78" t="n">
        <v>0.815393507</v>
      </c>
      <c r="D122" s="3" t="n">
        <v>0.815393507</v>
      </c>
      <c r="H122" s="0" t="n">
        <v>942.6</v>
      </c>
      <c r="I122" s="0" t="n">
        <v>903.41</v>
      </c>
      <c r="J122" s="0" t="n">
        <v>952.810103789095</v>
      </c>
      <c r="K122" s="4" t="n">
        <v>966.248749561169</v>
      </c>
      <c r="L122" s="0" t="n">
        <v>953.827220590776</v>
      </c>
      <c r="M122" s="0" t="n">
        <v>960.037985075972</v>
      </c>
      <c r="N122" s="0" t="n">
        <v>30.2</v>
      </c>
      <c r="O122" s="0" t="n">
        <v>38.8</v>
      </c>
      <c r="P122" s="0" t="n">
        <v>74.55</v>
      </c>
      <c r="AB122" s="0" t="n">
        <v>14470.6</v>
      </c>
      <c r="AC122" s="0" t="n">
        <v>51893</v>
      </c>
      <c r="AD122" s="0" t="n">
        <v>7854</v>
      </c>
      <c r="AE122" s="0" t="n">
        <v>2798</v>
      </c>
      <c r="AF122" s="0" t="n">
        <v>497</v>
      </c>
      <c r="AG122" s="0" t="n">
        <v>154</v>
      </c>
      <c r="AH122" s="0" t="n">
        <v>207</v>
      </c>
      <c r="AI122" s="0" t="n">
        <v>1100204.94699647</v>
      </c>
      <c r="AJ122" s="0" t="n">
        <v>166515.901060071</v>
      </c>
      <c r="AK122" s="0" t="n">
        <v>59321.554770318</v>
      </c>
      <c r="AL122" s="0" t="n">
        <v>10537.1024734982</v>
      </c>
      <c r="AM122" s="0" t="n">
        <v>3265.01766784452</v>
      </c>
      <c r="AN122" s="0" t="n">
        <v>4388.6925795053</v>
      </c>
      <c r="AO122" s="0" t="n">
        <v>2.624</v>
      </c>
      <c r="AR122" s="0" t="n">
        <v>0.043</v>
      </c>
      <c r="AU122" s="0" t="n">
        <v>5.03</v>
      </c>
      <c r="AV122" s="0" t="n">
        <v>5</v>
      </c>
    </row>
    <row r="123" customFormat="false" ht="12.75" hidden="false" customHeight="false" outlineLevel="0" collapsed="false">
      <c r="A123" s="1" t="n">
        <v>38560</v>
      </c>
      <c r="B123" s="2" t="n">
        <v>208</v>
      </c>
      <c r="C123" s="78" t="n">
        <v>0.81550926</v>
      </c>
      <c r="D123" s="3" t="n">
        <v>0.81550926</v>
      </c>
      <c r="H123" s="0" t="n">
        <v>942.7</v>
      </c>
      <c r="I123" s="0" t="n">
        <v>903.51</v>
      </c>
      <c r="J123" s="0" t="n">
        <v>951.89097606009</v>
      </c>
      <c r="K123" s="4" t="n">
        <v>965.329621832164</v>
      </c>
      <c r="L123" s="0" t="n">
        <v>952.908092861771</v>
      </c>
      <c r="M123" s="0" t="n">
        <v>959.118857346968</v>
      </c>
      <c r="N123" s="0" t="n">
        <v>30.4</v>
      </c>
      <c r="O123" s="0" t="n">
        <v>37.7</v>
      </c>
      <c r="P123" s="0" t="n">
        <v>73.85</v>
      </c>
      <c r="AB123" s="0" t="n">
        <v>13675.2</v>
      </c>
      <c r="AC123" s="0" t="n">
        <v>52531</v>
      </c>
      <c r="AD123" s="0" t="n">
        <v>7849</v>
      </c>
      <c r="AE123" s="0" t="n">
        <v>2920</v>
      </c>
      <c r="AF123" s="0" t="n">
        <v>499</v>
      </c>
      <c r="AG123" s="0" t="n">
        <v>101</v>
      </c>
      <c r="AH123" s="0" t="n">
        <v>222</v>
      </c>
      <c r="AI123" s="0" t="n">
        <v>1113731.44876325</v>
      </c>
      <c r="AJ123" s="0" t="n">
        <v>166409.893992933</v>
      </c>
      <c r="AK123" s="0" t="n">
        <v>61908.1272084806</v>
      </c>
      <c r="AL123" s="0" t="n">
        <v>10579.5053003534</v>
      </c>
      <c r="AM123" s="0" t="n">
        <v>2141.34275618375</v>
      </c>
      <c r="AN123" s="0" t="n">
        <v>4706.71378091873</v>
      </c>
      <c r="AO123" s="0" t="n">
        <v>3.021</v>
      </c>
      <c r="AR123" s="0" t="n">
        <v>0.022</v>
      </c>
      <c r="AU123" s="0" t="n">
        <v>5.03</v>
      </c>
      <c r="AV123" s="0" t="n">
        <v>5</v>
      </c>
    </row>
    <row r="124" customFormat="false" ht="12.75" hidden="false" customHeight="false" outlineLevel="0" collapsed="false">
      <c r="A124" s="1" t="n">
        <v>38560</v>
      </c>
      <c r="B124" s="2" t="n">
        <v>208</v>
      </c>
      <c r="C124" s="78" t="n">
        <v>0.815625012</v>
      </c>
      <c r="D124" s="3" t="n">
        <v>0.815625012</v>
      </c>
      <c r="H124" s="0" t="n">
        <v>940.4</v>
      </c>
      <c r="I124" s="0" t="n">
        <v>901.21</v>
      </c>
      <c r="J124" s="0" t="n">
        <v>973.056695391368</v>
      </c>
      <c r="K124" s="4" t="n">
        <v>986.495341163442</v>
      </c>
      <c r="L124" s="0" t="n">
        <v>974.07381219305</v>
      </c>
      <c r="M124" s="0" t="n">
        <v>980.284576678246</v>
      </c>
      <c r="N124" s="0" t="n">
        <v>30.6</v>
      </c>
      <c r="O124" s="0" t="n">
        <v>37.6</v>
      </c>
      <c r="P124" s="0" t="n">
        <v>77.8</v>
      </c>
      <c r="R124" s="0" t="n">
        <v>0.000146</v>
      </c>
      <c r="S124" s="0" t="n">
        <v>0.000112</v>
      </c>
      <c r="T124" s="80" t="n">
        <v>7.29E-005</v>
      </c>
      <c r="U124" s="80" t="n">
        <v>1.53E-005</v>
      </c>
      <c r="V124" s="80" t="n">
        <v>1.27E-005</v>
      </c>
      <c r="W124" s="80" t="n">
        <v>1.13E-005</v>
      </c>
      <c r="X124" s="0" t="n">
        <v>884.2</v>
      </c>
      <c r="Y124" s="0" t="n">
        <v>321.4</v>
      </c>
      <c r="Z124" s="0" t="n">
        <v>319.3</v>
      </c>
      <c r="AA124" s="0" t="n">
        <v>17.6</v>
      </c>
      <c r="AB124" s="0" t="n">
        <v>12806.3</v>
      </c>
      <c r="AC124" s="0" t="n">
        <v>53351</v>
      </c>
      <c r="AD124" s="0" t="n">
        <v>7975</v>
      </c>
      <c r="AE124" s="0" t="n">
        <v>2929</v>
      </c>
      <c r="AF124" s="0" t="n">
        <v>538</v>
      </c>
      <c r="AG124" s="0" t="n">
        <v>118</v>
      </c>
      <c r="AH124" s="0" t="n">
        <v>188</v>
      </c>
      <c r="AI124" s="0" t="n">
        <v>1131116.60777385</v>
      </c>
      <c r="AJ124" s="0" t="n">
        <v>169081.272084806</v>
      </c>
      <c r="AK124" s="0" t="n">
        <v>62098.9399293286</v>
      </c>
      <c r="AL124" s="0" t="n">
        <v>11406.3604240283</v>
      </c>
      <c r="AM124" s="0" t="n">
        <v>2501.7667844523</v>
      </c>
      <c r="AN124" s="0" t="n">
        <v>3985.86572438163</v>
      </c>
      <c r="AO124" s="0" t="n">
        <v>2.515</v>
      </c>
      <c r="AR124" s="0" t="n">
        <v>0.032</v>
      </c>
      <c r="AU124" s="0" t="n">
        <v>5.024</v>
      </c>
      <c r="AV124" s="0" t="n">
        <v>5</v>
      </c>
    </row>
    <row r="125" customFormat="false" ht="12.75" hidden="false" customHeight="false" outlineLevel="0" collapsed="false">
      <c r="A125" s="1" t="n">
        <v>38560</v>
      </c>
      <c r="B125" s="2" t="n">
        <v>208</v>
      </c>
      <c r="C125" s="78" t="n">
        <v>0.815740764</v>
      </c>
      <c r="D125" s="3" t="n">
        <v>0.815740764</v>
      </c>
      <c r="H125" s="0" t="n">
        <v>939.4</v>
      </c>
      <c r="I125" s="0" t="n">
        <v>900.21</v>
      </c>
      <c r="J125" s="0" t="n">
        <v>982.276035939346</v>
      </c>
      <c r="K125" s="4" t="n">
        <v>995.71468171142</v>
      </c>
      <c r="L125" s="0" t="n">
        <v>983.293152741027</v>
      </c>
      <c r="M125" s="0" t="n">
        <v>989.503917226224</v>
      </c>
      <c r="N125" s="0" t="n">
        <v>30.3</v>
      </c>
      <c r="O125" s="0" t="n">
        <v>37.5</v>
      </c>
      <c r="P125" s="0" t="n">
        <v>83</v>
      </c>
      <c r="AB125" s="0" t="n">
        <v>10759</v>
      </c>
      <c r="AC125" s="0" t="n">
        <v>53463</v>
      </c>
      <c r="AD125" s="0" t="n">
        <v>8140</v>
      </c>
      <c r="AE125" s="0" t="n">
        <v>2956</v>
      </c>
      <c r="AF125" s="0" t="n">
        <v>507</v>
      </c>
      <c r="AG125" s="0" t="n">
        <v>115</v>
      </c>
      <c r="AH125" s="0" t="n">
        <v>186</v>
      </c>
      <c r="AI125" s="0" t="n">
        <v>1133491.16607774</v>
      </c>
      <c r="AJ125" s="0" t="n">
        <v>172579.505300353</v>
      </c>
      <c r="AK125" s="0" t="n">
        <v>62671.3780918728</v>
      </c>
      <c r="AL125" s="0" t="n">
        <v>10749.1166077739</v>
      </c>
      <c r="AM125" s="0" t="n">
        <v>2438.16254416961</v>
      </c>
      <c r="AN125" s="0" t="n">
        <v>3943.4628975265</v>
      </c>
      <c r="AO125" s="0" t="n">
        <v>2.23</v>
      </c>
      <c r="AR125" s="0" t="n">
        <v>0.032</v>
      </c>
      <c r="AU125" s="0" t="n">
        <v>5.034</v>
      </c>
      <c r="AV125" s="0" t="n">
        <v>5</v>
      </c>
    </row>
    <row r="126" customFormat="false" ht="12.75" hidden="false" customHeight="false" outlineLevel="0" collapsed="false">
      <c r="A126" s="1" t="n">
        <v>38560</v>
      </c>
      <c r="B126" s="2" t="n">
        <v>208</v>
      </c>
      <c r="C126" s="78" t="n">
        <v>0.815856457</v>
      </c>
      <c r="D126" s="3" t="n">
        <v>0.815856457</v>
      </c>
      <c r="H126" s="0" t="n">
        <v>938.5</v>
      </c>
      <c r="I126" s="0" t="n">
        <v>899.31</v>
      </c>
      <c r="J126" s="0" t="n">
        <v>990.582202981591</v>
      </c>
      <c r="K126" s="4" t="n">
        <v>1004.02084875367</v>
      </c>
      <c r="L126" s="0" t="n">
        <v>991.599319783273</v>
      </c>
      <c r="M126" s="0" t="n">
        <v>997.810084268469</v>
      </c>
      <c r="N126" s="0" t="n">
        <v>30.8</v>
      </c>
      <c r="O126" s="0" t="n">
        <v>37</v>
      </c>
      <c r="P126" s="0" t="n">
        <v>81.3</v>
      </c>
      <c r="AB126" s="0" t="n">
        <v>12835</v>
      </c>
      <c r="AC126" s="0" t="n">
        <v>54332</v>
      </c>
      <c r="AD126" s="0" t="n">
        <v>8202</v>
      </c>
      <c r="AE126" s="0" t="n">
        <v>3001</v>
      </c>
      <c r="AF126" s="0" t="n">
        <v>540</v>
      </c>
      <c r="AG126" s="0" t="n">
        <v>134</v>
      </c>
      <c r="AH126" s="0" t="n">
        <v>224</v>
      </c>
      <c r="AI126" s="0" t="n">
        <v>1151915.19434629</v>
      </c>
      <c r="AJ126" s="0" t="n">
        <v>173893.992932862</v>
      </c>
      <c r="AK126" s="0" t="n">
        <v>63625.4416961131</v>
      </c>
      <c r="AL126" s="0" t="n">
        <v>11448.7632508834</v>
      </c>
      <c r="AM126" s="0" t="n">
        <v>2840.98939929329</v>
      </c>
      <c r="AN126" s="0" t="n">
        <v>4749.11660777385</v>
      </c>
      <c r="AO126" s="0" t="n">
        <v>2.496</v>
      </c>
      <c r="AR126" s="0" t="n">
        <v>0.052</v>
      </c>
      <c r="AU126" s="0" t="n">
        <v>5.024</v>
      </c>
      <c r="AV126" s="0" t="n">
        <v>5</v>
      </c>
    </row>
    <row r="127" customFormat="false" ht="12.75" hidden="false" customHeight="false" outlineLevel="0" collapsed="false">
      <c r="A127" s="1" t="n">
        <v>38560</v>
      </c>
      <c r="B127" s="2" t="n">
        <v>208</v>
      </c>
      <c r="C127" s="78" t="n">
        <v>0.815972209</v>
      </c>
      <c r="D127" s="3" t="n">
        <v>0.815972209</v>
      </c>
      <c r="H127" s="0" t="n">
        <v>938.2</v>
      </c>
      <c r="I127" s="0" t="n">
        <v>899.01</v>
      </c>
      <c r="J127" s="0" t="n">
        <v>993.352772662971</v>
      </c>
      <c r="K127" s="4" t="n">
        <v>1006.79141843505</v>
      </c>
      <c r="L127" s="0" t="n">
        <v>994.369889464653</v>
      </c>
      <c r="M127" s="0" t="n">
        <v>1000.58065394985</v>
      </c>
      <c r="N127" s="0" t="n">
        <v>31.1</v>
      </c>
      <c r="O127" s="0" t="n">
        <v>36.7</v>
      </c>
      <c r="P127" s="0" t="n">
        <v>77.1</v>
      </c>
      <c r="Q127" s="0" t="n">
        <v>19.025</v>
      </c>
      <c r="R127" s="0" t="n">
        <v>0.000151</v>
      </c>
      <c r="S127" s="0" t="n">
        <v>0.000111</v>
      </c>
      <c r="T127" s="80" t="n">
        <v>7.43E-005</v>
      </c>
      <c r="U127" s="80" t="n">
        <v>1.5E-005</v>
      </c>
      <c r="V127" s="80" t="n">
        <v>1.37E-005</v>
      </c>
      <c r="W127" s="80" t="n">
        <v>1.21E-005</v>
      </c>
      <c r="X127" s="0" t="n">
        <v>881.6</v>
      </c>
      <c r="Y127" s="0" t="n">
        <v>321.4</v>
      </c>
      <c r="Z127" s="0" t="n">
        <v>319.2</v>
      </c>
      <c r="AA127" s="0" t="n">
        <v>16.9</v>
      </c>
      <c r="AB127" s="0" t="n">
        <v>11152.4</v>
      </c>
      <c r="AC127" s="0" t="n">
        <v>53042</v>
      </c>
      <c r="AD127" s="0" t="n">
        <v>7956</v>
      </c>
      <c r="AE127" s="0" t="n">
        <v>2878</v>
      </c>
      <c r="AF127" s="0" t="n">
        <v>472</v>
      </c>
      <c r="AG127" s="0" t="n">
        <v>135</v>
      </c>
      <c r="AH127" s="0" t="n">
        <v>203</v>
      </c>
      <c r="AI127" s="0" t="n">
        <v>1124565.37102474</v>
      </c>
      <c r="AJ127" s="0" t="n">
        <v>168678.445229682</v>
      </c>
      <c r="AK127" s="0" t="n">
        <v>61017.667844523</v>
      </c>
      <c r="AL127" s="0" t="n">
        <v>10007.0671378092</v>
      </c>
      <c r="AM127" s="0" t="n">
        <v>2862.19081272085</v>
      </c>
      <c r="AN127" s="0" t="n">
        <v>4303.88692579505</v>
      </c>
      <c r="AO127" s="0" t="n">
        <v>2.814</v>
      </c>
      <c r="AR127" s="0" t="n">
        <v>0.052</v>
      </c>
      <c r="AU127" s="0" t="n">
        <v>5.031</v>
      </c>
      <c r="AV127" s="0" t="n">
        <v>5</v>
      </c>
    </row>
    <row r="128" customFormat="false" ht="12.75" hidden="false" customHeight="false" outlineLevel="0" collapsed="false">
      <c r="A128" s="1" t="n">
        <v>38560</v>
      </c>
      <c r="B128" s="2" t="n">
        <v>208</v>
      </c>
      <c r="C128" s="78" t="n">
        <v>0.816087961</v>
      </c>
      <c r="D128" s="3" t="n">
        <v>0.816087961</v>
      </c>
      <c r="H128" s="0" t="n">
        <v>935.9</v>
      </c>
      <c r="I128" s="0" t="n">
        <v>896.71</v>
      </c>
      <c r="J128" s="0" t="n">
        <v>1014.62457294328</v>
      </c>
      <c r="K128" s="4" t="n">
        <v>1028.06321871536</v>
      </c>
      <c r="L128" s="0" t="n">
        <v>1015.64168974496</v>
      </c>
      <c r="M128" s="0" t="n">
        <v>1021.85245423016</v>
      </c>
      <c r="N128" s="0" t="n">
        <v>30.9</v>
      </c>
      <c r="O128" s="0" t="n">
        <v>36</v>
      </c>
      <c r="P128" s="0" t="n">
        <v>78.85</v>
      </c>
      <c r="AB128" s="0" t="n">
        <v>10923.5</v>
      </c>
      <c r="AC128" s="0" t="n">
        <v>52092</v>
      </c>
      <c r="AD128" s="0" t="n">
        <v>7836</v>
      </c>
      <c r="AE128" s="0" t="n">
        <v>2895</v>
      </c>
      <c r="AF128" s="0" t="n">
        <v>508</v>
      </c>
      <c r="AG128" s="0" t="n">
        <v>117</v>
      </c>
      <c r="AH128" s="0" t="n">
        <v>208</v>
      </c>
      <c r="AI128" s="0" t="n">
        <v>1104424.02826855</v>
      </c>
      <c r="AJ128" s="0" t="n">
        <v>166134.275618375</v>
      </c>
      <c r="AK128" s="0" t="n">
        <v>61378.0918727915</v>
      </c>
      <c r="AL128" s="0" t="n">
        <v>10770.3180212014</v>
      </c>
      <c r="AM128" s="0" t="n">
        <v>2480.56537102473</v>
      </c>
      <c r="AN128" s="0" t="n">
        <v>4409.89399293286</v>
      </c>
      <c r="AO128" s="0" t="n">
        <v>2.823</v>
      </c>
      <c r="AR128" s="0" t="n">
        <v>0.043</v>
      </c>
      <c r="AU128" s="0" t="n">
        <v>5.032</v>
      </c>
      <c r="AV128" s="0" t="n">
        <v>5</v>
      </c>
    </row>
    <row r="129" customFormat="false" ht="12.75" hidden="false" customHeight="false" outlineLevel="0" collapsed="false">
      <c r="A129" s="1" t="n">
        <v>38560</v>
      </c>
      <c r="B129" s="2" t="n">
        <v>208</v>
      </c>
      <c r="C129" s="78" t="n">
        <v>0.816203713</v>
      </c>
      <c r="D129" s="3" t="n">
        <v>0.816203713</v>
      </c>
      <c r="H129" s="0" t="n">
        <v>935.4</v>
      </c>
      <c r="I129" s="0" t="n">
        <v>896.21</v>
      </c>
      <c r="J129" s="0" t="n">
        <v>1019.25609670746</v>
      </c>
      <c r="K129" s="4" t="n">
        <v>1032.69474247953</v>
      </c>
      <c r="L129" s="0" t="n">
        <v>1020.27321350914</v>
      </c>
      <c r="M129" s="0" t="n">
        <v>1026.48397799434</v>
      </c>
      <c r="N129" s="0" t="n">
        <v>30.9</v>
      </c>
      <c r="O129" s="0" t="n">
        <v>35.6</v>
      </c>
      <c r="P129" s="0" t="n">
        <v>82.05</v>
      </c>
      <c r="AB129" s="0" t="n">
        <v>9364.2</v>
      </c>
      <c r="AC129" s="0" t="n">
        <v>50577</v>
      </c>
      <c r="AD129" s="0" t="n">
        <v>7550</v>
      </c>
      <c r="AE129" s="0" t="n">
        <v>2729</v>
      </c>
      <c r="AF129" s="0" t="n">
        <v>515</v>
      </c>
      <c r="AG129" s="0" t="n">
        <v>117</v>
      </c>
      <c r="AH129" s="0" t="n">
        <v>189</v>
      </c>
      <c r="AI129" s="0" t="n">
        <v>1072303.8869258</v>
      </c>
      <c r="AJ129" s="0" t="n">
        <v>160070.671378092</v>
      </c>
      <c r="AK129" s="0" t="n">
        <v>57858.6572438163</v>
      </c>
      <c r="AL129" s="0" t="n">
        <v>10918.7279151943</v>
      </c>
      <c r="AM129" s="0" t="n">
        <v>2480.56537102473</v>
      </c>
      <c r="AN129" s="0" t="n">
        <v>4007.06713780919</v>
      </c>
      <c r="AO129" s="0" t="n">
        <v>2.384</v>
      </c>
      <c r="AR129" s="0" t="n">
        <v>0.033</v>
      </c>
      <c r="AU129" s="0" t="n">
        <v>5.026</v>
      </c>
      <c r="AV129" s="0" t="n">
        <v>5</v>
      </c>
    </row>
    <row r="130" customFormat="false" ht="12.75" hidden="false" customHeight="false" outlineLevel="0" collapsed="false">
      <c r="A130" s="1" t="n">
        <v>38560</v>
      </c>
      <c r="B130" s="2" t="n">
        <v>208</v>
      </c>
      <c r="C130" s="78" t="n">
        <v>0.816319466</v>
      </c>
      <c r="D130" s="3" t="n">
        <v>0.816319466</v>
      </c>
      <c r="H130" s="0" t="n">
        <v>936.1</v>
      </c>
      <c r="I130" s="0" t="n">
        <v>896.91</v>
      </c>
      <c r="J130" s="0" t="n">
        <v>1012.77268649991</v>
      </c>
      <c r="K130" s="4" t="n">
        <v>1026.21133227198</v>
      </c>
      <c r="L130" s="0" t="n">
        <v>1013.78980330159</v>
      </c>
      <c r="M130" s="0" t="n">
        <v>1020.00056778678</v>
      </c>
      <c r="N130" s="0" t="n">
        <v>31.2</v>
      </c>
      <c r="O130" s="0" t="n">
        <v>35.1</v>
      </c>
      <c r="P130" s="0" t="n">
        <v>82.5</v>
      </c>
      <c r="R130" s="0" t="n">
        <v>0.000141</v>
      </c>
      <c r="S130" s="0" t="n">
        <v>0.000105</v>
      </c>
      <c r="T130" s="80" t="n">
        <v>6.75E-005</v>
      </c>
      <c r="U130" s="80" t="n">
        <v>1.37E-005</v>
      </c>
      <c r="V130" s="80" t="n">
        <v>1.3E-005</v>
      </c>
      <c r="W130" s="80" t="n">
        <v>1.06E-005</v>
      </c>
      <c r="X130" s="0" t="n">
        <v>878.7</v>
      </c>
      <c r="Y130" s="0" t="n">
        <v>321.4</v>
      </c>
      <c r="Z130" s="0" t="n">
        <v>319.1</v>
      </c>
      <c r="AA130" s="0" t="n">
        <v>16.2</v>
      </c>
      <c r="AB130" s="0" t="n">
        <v>7315.1</v>
      </c>
      <c r="AC130" s="0" t="n">
        <v>49908</v>
      </c>
      <c r="AD130" s="0" t="n">
        <v>7329</v>
      </c>
      <c r="AE130" s="0" t="n">
        <v>2596</v>
      </c>
      <c r="AF130" s="0" t="n">
        <v>469</v>
      </c>
      <c r="AG130" s="0" t="n">
        <v>112</v>
      </c>
      <c r="AH130" s="0" t="n">
        <v>207</v>
      </c>
      <c r="AI130" s="0" t="n">
        <v>1058120.14134276</v>
      </c>
      <c r="AJ130" s="0" t="n">
        <v>155385.159010601</v>
      </c>
      <c r="AK130" s="0" t="n">
        <v>55038.8692579505</v>
      </c>
      <c r="AL130" s="0" t="n">
        <v>9943.4628975265</v>
      </c>
      <c r="AM130" s="0" t="n">
        <v>2374.55830388693</v>
      </c>
      <c r="AN130" s="0" t="n">
        <v>4388.6925795053</v>
      </c>
      <c r="AO130" s="0" t="n">
        <v>2.614</v>
      </c>
      <c r="AR130" s="0" t="n">
        <v>0.032</v>
      </c>
      <c r="AU130" s="0" t="n">
        <v>5.02</v>
      </c>
      <c r="AV130" s="0" t="n">
        <v>5</v>
      </c>
    </row>
    <row r="131" customFormat="false" ht="12.75" hidden="false" customHeight="false" outlineLevel="0" collapsed="false">
      <c r="A131" s="1" t="n">
        <v>38560</v>
      </c>
      <c r="B131" s="2" t="n">
        <v>208</v>
      </c>
      <c r="C131" s="78" t="n">
        <v>0.816435158</v>
      </c>
      <c r="D131" s="3" t="n">
        <v>0.816435158</v>
      </c>
      <c r="H131" s="0" t="n">
        <v>937.7</v>
      </c>
      <c r="I131" s="0" t="n">
        <v>898.51</v>
      </c>
      <c r="J131" s="0" t="n">
        <v>997.972443980213</v>
      </c>
      <c r="K131" s="4" t="n">
        <v>1011.41108975229</v>
      </c>
      <c r="L131" s="0" t="n">
        <v>998.989560781894</v>
      </c>
      <c r="M131" s="0" t="n">
        <v>1005.20032526709</v>
      </c>
      <c r="N131" s="0" t="n">
        <v>31.3</v>
      </c>
      <c r="O131" s="0" t="n">
        <v>32.1</v>
      </c>
      <c r="P131" s="0" t="n">
        <v>82.5</v>
      </c>
      <c r="AB131" s="0" t="n">
        <v>6961.9</v>
      </c>
      <c r="AC131" s="0" t="n">
        <v>49684</v>
      </c>
      <c r="AD131" s="0" t="n">
        <v>7385</v>
      </c>
      <c r="AE131" s="0" t="n">
        <v>2577</v>
      </c>
      <c r="AF131" s="0" t="n">
        <v>481</v>
      </c>
      <c r="AG131" s="0" t="n">
        <v>118</v>
      </c>
      <c r="AH131" s="0" t="n">
        <v>184</v>
      </c>
      <c r="AI131" s="0" t="n">
        <v>1053371.02473498</v>
      </c>
      <c r="AJ131" s="0" t="n">
        <v>156572.438162544</v>
      </c>
      <c r="AK131" s="0" t="n">
        <v>54636.0424028269</v>
      </c>
      <c r="AL131" s="0" t="n">
        <v>10197.8798586572</v>
      </c>
      <c r="AM131" s="0" t="n">
        <v>2501.7667844523</v>
      </c>
      <c r="AN131" s="0" t="n">
        <v>3901.06007067138</v>
      </c>
      <c r="AO131" s="0" t="n">
        <v>2.565</v>
      </c>
      <c r="AR131" s="0" t="n">
        <v>0.022</v>
      </c>
      <c r="AU131" s="0" t="n">
        <v>5.016</v>
      </c>
      <c r="AV131" s="0" t="n">
        <v>5</v>
      </c>
    </row>
    <row r="132" customFormat="false" ht="12.75" hidden="false" customHeight="false" outlineLevel="0" collapsed="false">
      <c r="A132" s="1" t="n">
        <v>38560</v>
      </c>
      <c r="B132" s="2" t="n">
        <v>208</v>
      </c>
      <c r="C132" s="78" t="n">
        <v>0.81655091</v>
      </c>
      <c r="D132" s="3" t="n">
        <v>0.81655091</v>
      </c>
      <c r="H132" s="0" t="n">
        <v>939.7</v>
      </c>
      <c r="I132" s="0" t="n">
        <v>900.51</v>
      </c>
      <c r="J132" s="0" t="n">
        <v>979.509158873897</v>
      </c>
      <c r="K132" s="4" t="n">
        <v>992.947804645971</v>
      </c>
      <c r="L132" s="0" t="n">
        <v>980.526275675579</v>
      </c>
      <c r="M132" s="0" t="n">
        <v>986.737040160775</v>
      </c>
      <c r="N132" s="0" t="n">
        <v>31.6</v>
      </c>
      <c r="O132" s="0" t="n">
        <v>30.9</v>
      </c>
      <c r="P132" s="0" t="n">
        <v>82.05</v>
      </c>
      <c r="AB132" s="0" t="n">
        <v>7032</v>
      </c>
      <c r="AC132" s="0" t="n">
        <v>50192</v>
      </c>
      <c r="AD132" s="0" t="n">
        <v>7408</v>
      </c>
      <c r="AE132" s="0" t="n">
        <v>2608</v>
      </c>
      <c r="AF132" s="0" t="n">
        <v>454</v>
      </c>
      <c r="AG132" s="0" t="n">
        <v>116</v>
      </c>
      <c r="AH132" s="0" t="n">
        <v>223</v>
      </c>
      <c r="AI132" s="0" t="n">
        <v>1064141.34275618</v>
      </c>
      <c r="AJ132" s="0" t="n">
        <v>157060.070671378</v>
      </c>
      <c r="AK132" s="0" t="n">
        <v>55293.2862190813</v>
      </c>
      <c r="AL132" s="0" t="n">
        <v>9625.44169611307</v>
      </c>
      <c r="AM132" s="0" t="n">
        <v>2459.36395759717</v>
      </c>
      <c r="AN132" s="0" t="n">
        <v>4727.91519434629</v>
      </c>
      <c r="AO132" s="0" t="n">
        <v>2.763</v>
      </c>
      <c r="AR132" s="0" t="n">
        <v>0.022</v>
      </c>
      <c r="AU132" s="0" t="n">
        <v>5.017</v>
      </c>
      <c r="AV132" s="0" t="n">
        <v>5</v>
      </c>
    </row>
    <row r="133" customFormat="false" ht="12.75" hidden="false" customHeight="false" outlineLevel="0" collapsed="false">
      <c r="A133" s="1" t="n">
        <v>38560</v>
      </c>
      <c r="B133" s="2" t="n">
        <v>208</v>
      </c>
      <c r="C133" s="78" t="n">
        <v>0.816666663</v>
      </c>
      <c r="D133" s="3" t="n">
        <v>0.816666663</v>
      </c>
      <c r="H133" s="0" t="n">
        <v>940.4</v>
      </c>
      <c r="I133" s="0" t="n">
        <v>901.21</v>
      </c>
      <c r="J133" s="0" t="n">
        <v>973.056695391368</v>
      </c>
      <c r="K133" s="4" t="n">
        <v>986.495341163442</v>
      </c>
      <c r="L133" s="0" t="n">
        <v>974.07381219305</v>
      </c>
      <c r="M133" s="0" t="n">
        <v>980.284576678246</v>
      </c>
      <c r="N133" s="0" t="n">
        <v>31.6</v>
      </c>
      <c r="O133" s="0" t="n">
        <v>30.1</v>
      </c>
      <c r="P133" s="0" t="n">
        <v>81.3</v>
      </c>
      <c r="Q133" s="0" t="n">
        <v>12.741</v>
      </c>
      <c r="R133" s="0" t="n">
        <v>0.000129</v>
      </c>
      <c r="S133" s="80" t="n">
        <v>9.69E-005</v>
      </c>
      <c r="T133" s="80" t="n">
        <v>6.4E-005</v>
      </c>
      <c r="U133" s="80" t="n">
        <v>1.28E-005</v>
      </c>
      <c r="V133" s="80" t="n">
        <v>1.28E-005</v>
      </c>
      <c r="W133" s="80" t="n">
        <v>7.65E-006</v>
      </c>
      <c r="X133" s="0" t="n">
        <v>882.3</v>
      </c>
      <c r="Y133" s="0" t="n">
        <v>321.5</v>
      </c>
      <c r="Z133" s="0" t="n">
        <v>319</v>
      </c>
      <c r="AA133" s="0" t="n">
        <v>15.4</v>
      </c>
      <c r="AB133" s="0" t="n">
        <v>6117.7</v>
      </c>
      <c r="AC133" s="0" t="n">
        <v>51144</v>
      </c>
      <c r="AD133" s="0" t="n">
        <v>7589</v>
      </c>
      <c r="AE133" s="0" t="n">
        <v>2680</v>
      </c>
      <c r="AF133" s="0" t="n">
        <v>477</v>
      </c>
      <c r="AG133" s="0" t="n">
        <v>145</v>
      </c>
      <c r="AH133" s="0" t="n">
        <v>221</v>
      </c>
      <c r="AI133" s="0" t="n">
        <v>1084325.08833922</v>
      </c>
      <c r="AJ133" s="0" t="n">
        <v>160897.526501767</v>
      </c>
      <c r="AK133" s="0" t="n">
        <v>56819.7879858657</v>
      </c>
      <c r="AL133" s="0" t="n">
        <v>10113.074204947</v>
      </c>
      <c r="AM133" s="0" t="n">
        <v>3074.20494699647</v>
      </c>
      <c r="AN133" s="0" t="n">
        <v>4685.51236749117</v>
      </c>
      <c r="AO133" s="0" t="n">
        <v>2.464</v>
      </c>
      <c r="AR133" s="0" t="n">
        <v>0.022</v>
      </c>
      <c r="AU133" s="0" t="n">
        <v>5.023</v>
      </c>
      <c r="AV133" s="0" t="n">
        <v>5</v>
      </c>
    </row>
    <row r="134" customFormat="false" ht="12.75" hidden="false" customHeight="false" outlineLevel="0" collapsed="false">
      <c r="A134" s="1" t="n">
        <v>38560</v>
      </c>
      <c r="B134" s="2" t="n">
        <v>208</v>
      </c>
      <c r="C134" s="78" t="n">
        <v>0.816782415</v>
      </c>
      <c r="D134" s="3" t="n">
        <v>0.816782415</v>
      </c>
      <c r="H134" s="0" t="n">
        <v>939.6</v>
      </c>
      <c r="I134" s="0" t="n">
        <v>900.41</v>
      </c>
      <c r="J134" s="0" t="n">
        <v>980.431348796885</v>
      </c>
      <c r="K134" s="4" t="n">
        <v>993.869994568959</v>
      </c>
      <c r="L134" s="0" t="n">
        <v>981.448465598566</v>
      </c>
      <c r="M134" s="0" t="n">
        <v>987.659230083762</v>
      </c>
      <c r="N134" s="0" t="n">
        <v>31.3</v>
      </c>
      <c r="O134" s="0" t="n">
        <v>31.1</v>
      </c>
      <c r="P134" s="0" t="n">
        <v>79</v>
      </c>
      <c r="AB134" s="0" t="n">
        <v>5059.1</v>
      </c>
      <c r="AC134" s="0" t="n">
        <v>52175</v>
      </c>
      <c r="AD134" s="0" t="n">
        <v>7906</v>
      </c>
      <c r="AE134" s="0" t="n">
        <v>2758</v>
      </c>
      <c r="AF134" s="0" t="n">
        <v>480</v>
      </c>
      <c r="AG134" s="0" t="n">
        <v>118</v>
      </c>
      <c r="AH134" s="0" t="n">
        <v>315</v>
      </c>
      <c r="AI134" s="0" t="n">
        <v>1106183.74558304</v>
      </c>
      <c r="AJ134" s="0" t="n">
        <v>167618.374558304</v>
      </c>
      <c r="AK134" s="0" t="n">
        <v>58473.4982332156</v>
      </c>
      <c r="AL134" s="0" t="n">
        <v>10176.6784452297</v>
      </c>
      <c r="AM134" s="0" t="n">
        <v>2501.7667844523</v>
      </c>
      <c r="AN134" s="0" t="n">
        <v>6678.44522968198</v>
      </c>
      <c r="AO134" s="0" t="n">
        <v>2.585</v>
      </c>
      <c r="AR134" s="0" t="n">
        <v>0.022</v>
      </c>
      <c r="AU134" s="0" t="n">
        <v>5.02</v>
      </c>
      <c r="AV134" s="0" t="n">
        <v>5</v>
      </c>
    </row>
    <row r="135" customFormat="false" ht="12.75" hidden="false" customHeight="false" outlineLevel="0" collapsed="false">
      <c r="A135" s="1" t="n">
        <v>38560</v>
      </c>
      <c r="B135" s="2" t="n">
        <v>208</v>
      </c>
      <c r="C135" s="78" t="n">
        <v>0.816898167</v>
      </c>
      <c r="D135" s="3" t="n">
        <v>0.816898167</v>
      </c>
      <c r="H135" s="0" t="n">
        <v>939.2</v>
      </c>
      <c r="I135" s="0" t="n">
        <v>900.01</v>
      </c>
      <c r="J135" s="0" t="n">
        <v>984.121132962192</v>
      </c>
      <c r="K135" s="4" t="n">
        <v>997.559778734266</v>
      </c>
      <c r="L135" s="0" t="n">
        <v>985.138249763873</v>
      </c>
      <c r="M135" s="0" t="n">
        <v>991.349014249069</v>
      </c>
      <c r="N135" s="0" t="n">
        <v>31.3</v>
      </c>
      <c r="O135" s="0" t="n">
        <v>32.3</v>
      </c>
      <c r="P135" s="0" t="n">
        <v>76.55</v>
      </c>
      <c r="AB135" s="0" t="n">
        <v>4486.3</v>
      </c>
      <c r="AC135" s="0" t="n">
        <v>52594</v>
      </c>
      <c r="AD135" s="0" t="n">
        <v>7768</v>
      </c>
      <c r="AE135" s="0" t="n">
        <v>2767</v>
      </c>
      <c r="AF135" s="0" t="n">
        <v>479</v>
      </c>
      <c r="AG135" s="0" t="n">
        <v>145</v>
      </c>
      <c r="AH135" s="0" t="n">
        <v>244</v>
      </c>
      <c r="AI135" s="0" t="n">
        <v>1115067.13780919</v>
      </c>
      <c r="AJ135" s="0" t="n">
        <v>164692.5795053</v>
      </c>
      <c r="AK135" s="0" t="n">
        <v>58664.3109540636</v>
      </c>
      <c r="AL135" s="0" t="n">
        <v>10155.4770318021</v>
      </c>
      <c r="AM135" s="0" t="n">
        <v>3074.20494699647</v>
      </c>
      <c r="AN135" s="0" t="n">
        <v>5173.14487632509</v>
      </c>
      <c r="AO135" s="0" t="n">
        <v>2.11</v>
      </c>
      <c r="AR135" s="0" t="n">
        <v>0.013</v>
      </c>
      <c r="AU135" s="0" t="n">
        <v>5.016</v>
      </c>
      <c r="AV135" s="0" t="n">
        <v>5</v>
      </c>
    </row>
    <row r="136" customFormat="false" ht="12.75" hidden="false" customHeight="false" outlineLevel="0" collapsed="false">
      <c r="A136" s="1" t="n">
        <v>38560</v>
      </c>
      <c r="B136" s="2" t="n">
        <v>208</v>
      </c>
      <c r="C136" s="78" t="n">
        <v>0.81701386</v>
      </c>
      <c r="D136" s="3" t="n">
        <v>0.81701386</v>
      </c>
      <c r="H136" s="0" t="n">
        <v>939.3</v>
      </c>
      <c r="I136" s="0" t="n">
        <v>900.11</v>
      </c>
      <c r="J136" s="0" t="n">
        <v>983.198533204338</v>
      </c>
      <c r="K136" s="4" t="n">
        <v>996.637178976412</v>
      </c>
      <c r="L136" s="0" t="n">
        <v>984.215650006019</v>
      </c>
      <c r="M136" s="0" t="n">
        <v>990.426414491216</v>
      </c>
      <c r="N136" s="0" t="n">
        <v>31.4</v>
      </c>
      <c r="O136" s="0" t="n">
        <v>33</v>
      </c>
      <c r="P136" s="0" t="n">
        <v>76.1</v>
      </c>
      <c r="R136" s="0" t="n">
        <v>0.00012</v>
      </c>
      <c r="S136" s="80" t="n">
        <v>9.05E-005</v>
      </c>
      <c r="T136" s="80" t="n">
        <v>5.85E-005</v>
      </c>
      <c r="U136" s="80" t="n">
        <v>1.19E-005</v>
      </c>
      <c r="V136" s="80" t="n">
        <v>1.17E-005</v>
      </c>
      <c r="W136" s="80" t="n">
        <v>9.3E-006</v>
      </c>
      <c r="X136" s="0" t="n">
        <v>882</v>
      </c>
      <c r="Y136" s="0" t="n">
        <v>321.4</v>
      </c>
      <c r="Z136" s="0" t="n">
        <v>318.9</v>
      </c>
      <c r="AA136" s="0" t="n">
        <v>14.5</v>
      </c>
      <c r="AB136" s="0" t="n">
        <v>4569.2</v>
      </c>
      <c r="AC136" s="0" t="n">
        <v>53646</v>
      </c>
      <c r="AD136" s="0" t="n">
        <v>7829</v>
      </c>
      <c r="AE136" s="0" t="n">
        <v>2643</v>
      </c>
      <c r="AF136" s="0" t="n">
        <v>484</v>
      </c>
      <c r="AG136" s="0" t="n">
        <v>123</v>
      </c>
      <c r="AH136" s="0" t="n">
        <v>231</v>
      </c>
      <c r="AI136" s="0" t="n">
        <v>1137371.02473498</v>
      </c>
      <c r="AJ136" s="0" t="n">
        <v>165985.865724382</v>
      </c>
      <c r="AK136" s="0" t="n">
        <v>56035.3356890459</v>
      </c>
      <c r="AL136" s="0" t="n">
        <v>10261.4840989399</v>
      </c>
      <c r="AM136" s="0" t="n">
        <v>2607.77385159011</v>
      </c>
      <c r="AN136" s="0" t="n">
        <v>4897.52650176678</v>
      </c>
      <c r="AO136" s="0" t="n">
        <v>2.654</v>
      </c>
      <c r="AR136" s="0" t="n">
        <v>0.033</v>
      </c>
      <c r="AU136" s="0" t="n">
        <v>5.021</v>
      </c>
      <c r="AV136" s="0" t="n">
        <v>5</v>
      </c>
    </row>
    <row r="137" customFormat="false" ht="12.75" hidden="false" customHeight="false" outlineLevel="0" collapsed="false">
      <c r="A137" s="1" t="n">
        <v>38560</v>
      </c>
      <c r="B137" s="2" t="n">
        <v>208</v>
      </c>
      <c r="C137" s="78" t="n">
        <v>0.817129612</v>
      </c>
      <c r="D137" s="3" t="n">
        <v>0.817129612</v>
      </c>
      <c r="H137" s="0" t="n">
        <v>939</v>
      </c>
      <c r="I137" s="0" t="n">
        <v>899.81</v>
      </c>
      <c r="J137" s="0" t="n">
        <v>985.966640047608</v>
      </c>
      <c r="K137" s="4" t="n">
        <v>999.405285819682</v>
      </c>
      <c r="L137" s="0" t="n">
        <v>986.983756849289</v>
      </c>
      <c r="M137" s="0" t="n">
        <v>993.194521334486</v>
      </c>
      <c r="N137" s="0" t="n">
        <v>31.4</v>
      </c>
      <c r="O137" s="0" t="n">
        <v>34.1</v>
      </c>
      <c r="P137" s="0" t="n">
        <v>77.8</v>
      </c>
      <c r="AB137" s="0" t="n">
        <v>5088.5</v>
      </c>
      <c r="AC137" s="0" t="n">
        <v>54091</v>
      </c>
      <c r="AD137" s="0" t="n">
        <v>7661</v>
      </c>
      <c r="AE137" s="0" t="n">
        <v>2710</v>
      </c>
      <c r="AF137" s="0" t="n">
        <v>523</v>
      </c>
      <c r="AG137" s="0" t="n">
        <v>148</v>
      </c>
      <c r="AH137" s="0" t="n">
        <v>233</v>
      </c>
      <c r="AI137" s="0" t="n">
        <v>1146805.65371025</v>
      </c>
      <c r="AJ137" s="0" t="n">
        <v>162424.028268551</v>
      </c>
      <c r="AK137" s="0" t="n">
        <v>57455.8303886926</v>
      </c>
      <c r="AL137" s="0" t="n">
        <v>11088.3392226148</v>
      </c>
      <c r="AM137" s="0" t="n">
        <v>3137.80918727915</v>
      </c>
      <c r="AN137" s="0" t="n">
        <v>4939.92932862191</v>
      </c>
      <c r="AO137" s="0" t="n">
        <v>2.724</v>
      </c>
      <c r="AR137" s="0" t="n">
        <v>0.022</v>
      </c>
      <c r="AU137" s="0" t="n">
        <v>5.019</v>
      </c>
      <c r="AV137" s="0" t="n">
        <v>5</v>
      </c>
    </row>
    <row r="138" customFormat="false" ht="12.75" hidden="false" customHeight="false" outlineLevel="0" collapsed="false">
      <c r="A138" s="1" t="n">
        <v>38560</v>
      </c>
      <c r="B138" s="2" t="n">
        <v>208</v>
      </c>
      <c r="C138" s="78" t="n">
        <v>0.817245364</v>
      </c>
      <c r="D138" s="3" t="n">
        <v>0.817245364</v>
      </c>
      <c r="H138" s="0" t="n">
        <v>937.9</v>
      </c>
      <c r="I138" s="0" t="n">
        <v>898.71</v>
      </c>
      <c r="J138" s="0" t="n">
        <v>996.124267038874</v>
      </c>
      <c r="K138" s="4" t="n">
        <v>1009.56291281095</v>
      </c>
      <c r="L138" s="0" t="n">
        <v>997.141383840555</v>
      </c>
      <c r="M138" s="0" t="n">
        <v>1003.35214832575</v>
      </c>
      <c r="N138" s="0" t="n">
        <v>31</v>
      </c>
      <c r="O138" s="0" t="n">
        <v>35.1</v>
      </c>
      <c r="P138" s="0" t="n">
        <v>80.95</v>
      </c>
      <c r="AB138" s="0" t="n">
        <v>6062</v>
      </c>
      <c r="AC138" s="0" t="n">
        <v>52772</v>
      </c>
      <c r="AD138" s="0" t="n">
        <v>7388</v>
      </c>
      <c r="AE138" s="0" t="n">
        <v>2699</v>
      </c>
      <c r="AF138" s="0" t="n">
        <v>522</v>
      </c>
      <c r="AG138" s="0" t="n">
        <v>122</v>
      </c>
      <c r="AH138" s="0" t="n">
        <v>243</v>
      </c>
      <c r="AI138" s="0" t="n">
        <v>1118840.98939929</v>
      </c>
      <c r="AJ138" s="0" t="n">
        <v>156636.042402827</v>
      </c>
      <c r="AK138" s="0" t="n">
        <v>57222.6148409894</v>
      </c>
      <c r="AL138" s="0" t="n">
        <v>11067.1378091873</v>
      </c>
      <c r="AM138" s="0" t="n">
        <v>2586.57243816254</v>
      </c>
      <c r="AN138" s="0" t="n">
        <v>5151.94346289753</v>
      </c>
      <c r="AO138" s="0" t="n">
        <v>2.683</v>
      </c>
      <c r="AR138" s="0" t="n">
        <v>0.022</v>
      </c>
      <c r="AU138" s="0" t="n">
        <v>5.024</v>
      </c>
      <c r="AV138" s="0" t="n">
        <v>5</v>
      </c>
    </row>
    <row r="139" customFormat="false" ht="12.75" hidden="false" customHeight="false" outlineLevel="0" collapsed="false">
      <c r="A139" s="1" t="n">
        <v>38560</v>
      </c>
      <c r="B139" s="2" t="n">
        <v>208</v>
      </c>
      <c r="C139" s="78" t="n">
        <v>0.817361116</v>
      </c>
      <c r="D139" s="3" t="n">
        <v>0.817361116</v>
      </c>
      <c r="H139" s="0" t="n">
        <v>938.1</v>
      </c>
      <c r="I139" s="0" t="n">
        <v>898.91</v>
      </c>
      <c r="J139" s="0" t="n">
        <v>994.27650134729</v>
      </c>
      <c r="K139" s="4" t="n">
        <v>1007.71514711936</v>
      </c>
      <c r="L139" s="0" t="n">
        <v>995.293618148971</v>
      </c>
      <c r="M139" s="0" t="n">
        <v>1001.50438263417</v>
      </c>
      <c r="N139" s="0" t="n">
        <v>31</v>
      </c>
      <c r="O139" s="0" t="n">
        <v>35.6</v>
      </c>
      <c r="P139" s="0" t="n">
        <v>86.15</v>
      </c>
      <c r="Q139" s="0" t="n">
        <v>15.401</v>
      </c>
      <c r="R139" s="0" t="n">
        <v>0.000137</v>
      </c>
      <c r="S139" s="0" t="n">
        <v>0.000101</v>
      </c>
      <c r="T139" s="80" t="n">
        <v>6.55E-005</v>
      </c>
      <c r="U139" s="80" t="n">
        <v>1.43E-005</v>
      </c>
      <c r="V139" s="80" t="n">
        <v>1.29E-005</v>
      </c>
      <c r="W139" s="80" t="n">
        <v>8.31E-006</v>
      </c>
      <c r="X139" s="0" t="n">
        <v>881.1</v>
      </c>
      <c r="Y139" s="0" t="n">
        <v>321.4</v>
      </c>
      <c r="Z139" s="0" t="n">
        <v>318.8</v>
      </c>
      <c r="AA139" s="0" t="n">
        <v>14.9</v>
      </c>
      <c r="AB139" s="0" t="n">
        <v>9069.3</v>
      </c>
      <c r="AC139" s="0" t="n">
        <v>51670</v>
      </c>
      <c r="AD139" s="0" t="n">
        <v>7274</v>
      </c>
      <c r="AE139" s="0" t="n">
        <v>2524</v>
      </c>
      <c r="AF139" s="0" t="n">
        <v>491</v>
      </c>
      <c r="AG139" s="0" t="n">
        <v>144</v>
      </c>
      <c r="AH139" s="0" t="n">
        <v>209</v>
      </c>
      <c r="AI139" s="0" t="n">
        <v>1095477.03180212</v>
      </c>
      <c r="AJ139" s="0" t="n">
        <v>154219.081272085</v>
      </c>
      <c r="AK139" s="0" t="n">
        <v>53512.3674911661</v>
      </c>
      <c r="AL139" s="0" t="n">
        <v>10409.8939929329</v>
      </c>
      <c r="AM139" s="0" t="n">
        <v>3053.0035335689</v>
      </c>
      <c r="AN139" s="0" t="n">
        <v>4431.09540636042</v>
      </c>
      <c r="AO139" s="0" t="n">
        <v>2.23</v>
      </c>
      <c r="AR139" s="0" t="n">
        <v>0.032</v>
      </c>
      <c r="AU139" s="0" t="n">
        <v>5.029</v>
      </c>
      <c r="AV139" s="0" t="n">
        <v>5</v>
      </c>
    </row>
    <row r="140" customFormat="false" ht="12.75" hidden="false" customHeight="false" outlineLevel="0" collapsed="false">
      <c r="A140" s="1" t="n">
        <v>38560</v>
      </c>
      <c r="B140" s="2" t="n">
        <v>208</v>
      </c>
      <c r="C140" s="78" t="n">
        <v>0.817476869</v>
      </c>
      <c r="D140" s="3" t="n">
        <v>0.817476869</v>
      </c>
      <c r="H140" s="0" t="n">
        <v>940.2</v>
      </c>
      <c r="I140" s="0" t="n">
        <v>901.01</v>
      </c>
      <c r="J140" s="0" t="n">
        <v>974.899744831745</v>
      </c>
      <c r="K140" s="4" t="n">
        <v>988.338390603819</v>
      </c>
      <c r="L140" s="0" t="n">
        <v>975.916861633427</v>
      </c>
      <c r="M140" s="0" t="n">
        <v>982.127626118623</v>
      </c>
      <c r="N140" s="0" t="n">
        <v>31.2</v>
      </c>
      <c r="O140" s="0" t="n">
        <v>36</v>
      </c>
      <c r="P140" s="0" t="n">
        <v>91.95</v>
      </c>
      <c r="AB140" s="0" t="n">
        <v>12872.1</v>
      </c>
      <c r="AC140" s="0" t="n">
        <v>50834</v>
      </c>
      <c r="AD140" s="0" t="n">
        <v>7072</v>
      </c>
      <c r="AE140" s="0" t="n">
        <v>2481</v>
      </c>
      <c r="AF140" s="0" t="n">
        <v>421</v>
      </c>
      <c r="AG140" s="0" t="n">
        <v>124</v>
      </c>
      <c r="AH140" s="0" t="n">
        <v>201</v>
      </c>
      <c r="AI140" s="0" t="n">
        <v>1077752.65017668</v>
      </c>
      <c r="AJ140" s="0" t="n">
        <v>149936.395759717</v>
      </c>
      <c r="AK140" s="0" t="n">
        <v>52600.7067137809</v>
      </c>
      <c r="AL140" s="0" t="n">
        <v>8925.79505300353</v>
      </c>
      <c r="AM140" s="0" t="n">
        <v>2628.97526501767</v>
      </c>
      <c r="AN140" s="0" t="n">
        <v>4261.48409893993</v>
      </c>
      <c r="AO140" s="0" t="n">
        <v>2.961</v>
      </c>
      <c r="AR140" s="0" t="n">
        <v>0.012</v>
      </c>
      <c r="AU140" s="0" t="n">
        <v>5.019</v>
      </c>
      <c r="AV140" s="0" t="n">
        <v>5</v>
      </c>
    </row>
    <row r="141" customFormat="false" ht="12.75" hidden="false" customHeight="false" outlineLevel="0" collapsed="false">
      <c r="A141" s="1" t="n">
        <v>38560</v>
      </c>
      <c r="B141" s="2" t="n">
        <v>208</v>
      </c>
      <c r="C141" s="78" t="n">
        <v>0.817592621</v>
      </c>
      <c r="D141" s="3" t="n">
        <v>0.817592621</v>
      </c>
      <c r="H141" s="0" t="n">
        <v>939</v>
      </c>
      <c r="I141" s="0" t="n">
        <v>899.81</v>
      </c>
      <c r="J141" s="0" t="n">
        <v>985.966640047608</v>
      </c>
      <c r="K141" s="4" t="n">
        <v>999.405285819682</v>
      </c>
      <c r="L141" s="0" t="n">
        <v>986.983756849289</v>
      </c>
      <c r="M141" s="0" t="n">
        <v>993.194521334486</v>
      </c>
      <c r="N141" s="0" t="n">
        <v>31.2</v>
      </c>
      <c r="O141" s="0" t="n">
        <v>35.6</v>
      </c>
      <c r="P141" s="0" t="n">
        <v>95.7</v>
      </c>
      <c r="AB141" s="0" t="n">
        <v>13273.6</v>
      </c>
      <c r="AC141" s="0" t="n">
        <v>49552</v>
      </c>
      <c r="AD141" s="0" t="n">
        <v>6790</v>
      </c>
      <c r="AE141" s="0" t="n">
        <v>2410</v>
      </c>
      <c r="AF141" s="0" t="n">
        <v>438</v>
      </c>
      <c r="AG141" s="0" t="n">
        <v>104</v>
      </c>
      <c r="AH141" s="0" t="n">
        <v>192</v>
      </c>
      <c r="AI141" s="0" t="n">
        <v>1050572.43816254</v>
      </c>
      <c r="AJ141" s="0" t="n">
        <v>143957.597173145</v>
      </c>
      <c r="AK141" s="0" t="n">
        <v>51095.406360424</v>
      </c>
      <c r="AL141" s="0" t="n">
        <v>9286.21908127208</v>
      </c>
      <c r="AM141" s="0" t="n">
        <v>2204.94699646643</v>
      </c>
      <c r="AN141" s="0" t="n">
        <v>4070.67137809187</v>
      </c>
      <c r="AO141" s="0" t="n">
        <v>2.554</v>
      </c>
      <c r="AR141" s="0" t="n">
        <v>0.012</v>
      </c>
      <c r="AU141" s="0" t="n">
        <v>5.016</v>
      </c>
      <c r="AV141" s="0" t="n">
        <v>5</v>
      </c>
    </row>
    <row r="142" customFormat="false" ht="12.75" hidden="false" customHeight="false" outlineLevel="0" collapsed="false">
      <c r="A142" s="1" t="n">
        <v>38560</v>
      </c>
      <c r="B142" s="2" t="n">
        <v>208</v>
      </c>
      <c r="C142" s="78" t="n">
        <v>0.817708313</v>
      </c>
      <c r="D142" s="3" t="n">
        <v>0.817708313</v>
      </c>
      <c r="H142" s="0" t="n">
        <v>938.6</v>
      </c>
      <c r="I142" s="0" t="n">
        <v>899.41</v>
      </c>
      <c r="J142" s="0" t="n">
        <v>989.658885135503</v>
      </c>
      <c r="K142" s="4" t="n">
        <v>1003.09753090758</v>
      </c>
      <c r="L142" s="0" t="n">
        <v>990.676001937185</v>
      </c>
      <c r="M142" s="0" t="n">
        <v>996.886766422381</v>
      </c>
      <c r="N142" s="0" t="n">
        <v>30.9</v>
      </c>
      <c r="O142" s="0" t="n">
        <v>36.1</v>
      </c>
      <c r="P142" s="0" t="n">
        <v>98.15</v>
      </c>
      <c r="R142" s="0" t="n">
        <v>0.000158</v>
      </c>
      <c r="S142" s="0" t="n">
        <v>0.000116</v>
      </c>
      <c r="T142" s="80" t="n">
        <v>7.35E-005</v>
      </c>
      <c r="U142" s="80" t="n">
        <v>1.63E-005</v>
      </c>
      <c r="V142" s="80" t="n">
        <v>1.45E-005</v>
      </c>
      <c r="W142" s="80" t="n">
        <v>1.05E-005</v>
      </c>
      <c r="X142" s="0" t="n">
        <v>882</v>
      </c>
      <c r="Y142" s="0" t="n">
        <v>321.5</v>
      </c>
      <c r="Z142" s="0" t="n">
        <v>318.7</v>
      </c>
      <c r="AA142" s="0" t="n">
        <v>15.4</v>
      </c>
      <c r="AB142" s="0" t="n">
        <v>13661.1</v>
      </c>
      <c r="AC142" s="0" t="n">
        <v>48767</v>
      </c>
      <c r="AD142" s="0" t="n">
        <v>6542</v>
      </c>
      <c r="AE142" s="0" t="n">
        <v>2285</v>
      </c>
      <c r="AF142" s="0" t="n">
        <v>406</v>
      </c>
      <c r="AG142" s="0" t="n">
        <v>116</v>
      </c>
      <c r="AH142" s="0" t="n">
        <v>164</v>
      </c>
      <c r="AI142" s="0" t="n">
        <v>1033929.32862191</v>
      </c>
      <c r="AJ142" s="0" t="n">
        <v>138699.64664311</v>
      </c>
      <c r="AK142" s="0" t="n">
        <v>48445.2296819788</v>
      </c>
      <c r="AL142" s="0" t="n">
        <v>8607.77385159011</v>
      </c>
      <c r="AM142" s="0" t="n">
        <v>2459.36395759717</v>
      </c>
      <c r="AN142" s="0" t="n">
        <v>3477.03180212014</v>
      </c>
      <c r="AO142" s="0" t="n">
        <v>2.22</v>
      </c>
      <c r="AR142" s="0" t="n">
        <v>0.062</v>
      </c>
      <c r="AU142" s="0" t="n">
        <v>5.035</v>
      </c>
      <c r="AV142" s="0" t="n">
        <v>5</v>
      </c>
    </row>
    <row r="143" customFormat="false" ht="12.75" hidden="false" customHeight="false" outlineLevel="0" collapsed="false">
      <c r="A143" s="1" t="n">
        <v>38560</v>
      </c>
      <c r="B143" s="2" t="n">
        <v>208</v>
      </c>
      <c r="C143" s="78" t="n">
        <v>0.817824066</v>
      </c>
      <c r="D143" s="3" t="n">
        <v>0.817824066</v>
      </c>
      <c r="H143" s="0" t="n">
        <v>940.2</v>
      </c>
      <c r="I143" s="0" t="n">
        <v>901.01</v>
      </c>
      <c r="J143" s="0" t="n">
        <v>974.899744831745</v>
      </c>
      <c r="K143" s="4" t="n">
        <v>988.338390603819</v>
      </c>
      <c r="L143" s="0" t="n">
        <v>975.916861633427</v>
      </c>
      <c r="M143" s="0" t="n">
        <v>982.127626118623</v>
      </c>
      <c r="N143" s="0" t="n">
        <v>31.1</v>
      </c>
      <c r="O143" s="0" t="n">
        <v>36.3</v>
      </c>
      <c r="P143" s="0" t="n">
        <v>99</v>
      </c>
      <c r="AB143" s="0" t="n">
        <v>14922.5</v>
      </c>
      <c r="AC143" s="0" t="n">
        <v>47071</v>
      </c>
      <c r="AD143" s="0" t="n">
        <v>6324</v>
      </c>
      <c r="AE143" s="0" t="n">
        <v>2213</v>
      </c>
      <c r="AF143" s="0" t="n">
        <v>371</v>
      </c>
      <c r="AG143" s="0" t="n">
        <v>117</v>
      </c>
      <c r="AH143" s="0" t="n">
        <v>176</v>
      </c>
      <c r="AI143" s="0" t="n">
        <v>997971.731448763</v>
      </c>
      <c r="AJ143" s="0" t="n">
        <v>134077.738515901</v>
      </c>
      <c r="AK143" s="0" t="n">
        <v>46918.7279151943</v>
      </c>
      <c r="AL143" s="0" t="n">
        <v>7865.72438162544</v>
      </c>
      <c r="AM143" s="0" t="n">
        <v>2480.56537102473</v>
      </c>
      <c r="AN143" s="0" t="n">
        <v>3731.44876325088</v>
      </c>
      <c r="AO143" s="0" t="n">
        <v>2.683</v>
      </c>
      <c r="AR143" s="0" t="n">
        <v>0.032</v>
      </c>
      <c r="AU143" s="0" t="n">
        <v>5.024</v>
      </c>
      <c r="AV143" s="0" t="n">
        <v>5</v>
      </c>
    </row>
    <row r="144" customFormat="false" ht="12.75" hidden="false" customHeight="false" outlineLevel="0" collapsed="false">
      <c r="A144" s="1" t="n">
        <v>38560</v>
      </c>
      <c r="B144" s="2" t="n">
        <v>208</v>
      </c>
      <c r="C144" s="78" t="n">
        <v>0.817939818</v>
      </c>
      <c r="D144" s="3" t="n">
        <v>0.817939818</v>
      </c>
      <c r="H144" s="0" t="n">
        <v>940.4</v>
      </c>
      <c r="I144" s="0" t="n">
        <v>901.21</v>
      </c>
      <c r="J144" s="0" t="n">
        <v>973.056695391368</v>
      </c>
      <c r="K144" s="4" t="n">
        <v>986.495341163442</v>
      </c>
      <c r="L144" s="0" t="n">
        <v>974.07381219305</v>
      </c>
      <c r="M144" s="0" t="n">
        <v>980.284576678246</v>
      </c>
      <c r="N144" s="0" t="n">
        <v>30.9</v>
      </c>
      <c r="O144" s="0" t="n">
        <v>36.6</v>
      </c>
      <c r="P144" s="0" t="n">
        <v>99</v>
      </c>
      <c r="AB144" s="0" t="n">
        <v>14788.1</v>
      </c>
      <c r="AC144" s="0" t="n">
        <v>44996</v>
      </c>
      <c r="AD144" s="0" t="n">
        <v>5904</v>
      </c>
      <c r="AE144" s="0" t="n">
        <v>2134</v>
      </c>
      <c r="AF144" s="0" t="n">
        <v>417</v>
      </c>
      <c r="AG144" s="0" t="n">
        <v>101</v>
      </c>
      <c r="AH144" s="0" t="n">
        <v>219</v>
      </c>
      <c r="AI144" s="0" t="n">
        <v>953978.798586572</v>
      </c>
      <c r="AJ144" s="0" t="n">
        <v>125173.144876325</v>
      </c>
      <c r="AK144" s="0" t="n">
        <v>45243.816254417</v>
      </c>
      <c r="AL144" s="0" t="n">
        <v>8840.98939929329</v>
      </c>
      <c r="AM144" s="0" t="n">
        <v>2141.34275618375</v>
      </c>
      <c r="AN144" s="0" t="n">
        <v>4643.10954063604</v>
      </c>
      <c r="AO144" s="0" t="n">
        <v>2.662</v>
      </c>
      <c r="AR144" s="0" t="n">
        <v>0.022</v>
      </c>
      <c r="AU144" s="0" t="n">
        <v>5.023</v>
      </c>
      <c r="AV144" s="0" t="n">
        <v>5</v>
      </c>
    </row>
    <row r="145" customFormat="false" ht="12.75" hidden="false" customHeight="false" outlineLevel="0" collapsed="false">
      <c r="A145" s="1" t="n">
        <v>38560</v>
      </c>
      <c r="B145" s="2" t="n">
        <v>208</v>
      </c>
      <c r="C145" s="78" t="n">
        <v>0.81805557</v>
      </c>
      <c r="D145" s="3" t="n">
        <v>0.81805557</v>
      </c>
      <c r="H145" s="0" t="n">
        <v>940.8</v>
      </c>
      <c r="I145" s="0" t="n">
        <v>901.61</v>
      </c>
      <c r="J145" s="0" t="n">
        <v>969.371823242952</v>
      </c>
      <c r="K145" s="4" t="n">
        <v>982.810469015025</v>
      </c>
      <c r="L145" s="0" t="n">
        <v>970.388940044633</v>
      </c>
      <c r="M145" s="0" t="n">
        <v>976.599704529829</v>
      </c>
      <c r="N145" s="0" t="n">
        <v>31.1</v>
      </c>
      <c r="O145" s="0" t="n">
        <v>36.4</v>
      </c>
      <c r="P145" s="0" t="n">
        <v>99.4</v>
      </c>
      <c r="Q145" s="0" t="n">
        <v>15.067</v>
      </c>
      <c r="AB145" s="0" t="n">
        <v>15062.2</v>
      </c>
      <c r="AC145" s="0" t="n">
        <v>42796</v>
      </c>
      <c r="AD145" s="0" t="n">
        <v>5531</v>
      </c>
      <c r="AE145" s="0" t="n">
        <v>2011</v>
      </c>
      <c r="AF145" s="0" t="n">
        <v>385</v>
      </c>
      <c r="AG145" s="0" t="n">
        <v>106</v>
      </c>
      <c r="AH145" s="0" t="n">
        <v>216</v>
      </c>
      <c r="AI145" s="0" t="n">
        <v>907335.689045936</v>
      </c>
      <c r="AJ145" s="0" t="n">
        <v>117265.017667845</v>
      </c>
      <c r="AK145" s="0" t="n">
        <v>42636.0424028269</v>
      </c>
      <c r="AL145" s="0" t="n">
        <v>8162.54416961131</v>
      </c>
      <c r="AM145" s="0" t="n">
        <v>2247.34982332155</v>
      </c>
      <c r="AN145" s="0" t="n">
        <v>4579.50530035336</v>
      </c>
      <c r="AO145" s="0" t="n">
        <v>2.261</v>
      </c>
      <c r="AR145" s="0" t="n">
        <v>0.023</v>
      </c>
      <c r="AU145" s="0" t="n">
        <v>5.029</v>
      </c>
      <c r="AV145" s="0" t="n">
        <v>5</v>
      </c>
    </row>
    <row r="146" customFormat="false" ht="12.75" hidden="false" customHeight="false" outlineLevel="0" collapsed="false">
      <c r="A146" s="1" t="n">
        <v>38560</v>
      </c>
      <c r="B146" s="2" t="n">
        <v>208</v>
      </c>
      <c r="C146" s="78" t="n">
        <v>0.818171322</v>
      </c>
      <c r="D146" s="3" t="n">
        <v>0.818171322</v>
      </c>
      <c r="H146" s="0" t="n">
        <v>941.2</v>
      </c>
      <c r="I146" s="0" t="n">
        <v>902.01</v>
      </c>
      <c r="J146" s="0" t="n">
        <v>965.688585528513</v>
      </c>
      <c r="K146" s="4" t="n">
        <v>979.127231300587</v>
      </c>
      <c r="L146" s="0" t="n">
        <v>966.705702330194</v>
      </c>
      <c r="M146" s="0" t="n">
        <v>972.91646681539</v>
      </c>
      <c r="N146" s="0" t="n">
        <v>31.2</v>
      </c>
      <c r="O146" s="0" t="n">
        <v>35.4</v>
      </c>
      <c r="P146" s="0" t="n">
        <v>99.45</v>
      </c>
      <c r="R146" s="0" t="n">
        <v>0.000166</v>
      </c>
      <c r="S146" s="0" t="n">
        <v>0.000119</v>
      </c>
      <c r="T146" s="80" t="n">
        <v>7.71E-005</v>
      </c>
      <c r="U146" s="80" t="n">
        <v>1.68E-005</v>
      </c>
      <c r="V146" s="80" t="n">
        <v>1.51E-005</v>
      </c>
      <c r="W146" s="80" t="n">
        <v>1.29E-005</v>
      </c>
      <c r="X146" s="0" t="n">
        <v>883.4</v>
      </c>
      <c r="Y146" s="0" t="n">
        <v>321.5</v>
      </c>
      <c r="Z146" s="0" t="n">
        <v>318.6</v>
      </c>
      <c r="AA146" s="0" t="n">
        <v>15.6</v>
      </c>
      <c r="AB146" s="0" t="n">
        <v>14828.6</v>
      </c>
      <c r="AC146" s="0" t="n">
        <v>42690</v>
      </c>
      <c r="AD146" s="0" t="n">
        <v>5526</v>
      </c>
      <c r="AE146" s="0" t="n">
        <v>1963</v>
      </c>
      <c r="AF146" s="0" t="n">
        <v>396</v>
      </c>
      <c r="AG146" s="0" t="n">
        <v>122</v>
      </c>
      <c r="AH146" s="0" t="n">
        <v>184</v>
      </c>
      <c r="AI146" s="0" t="n">
        <v>905088.339222615</v>
      </c>
      <c r="AJ146" s="0" t="n">
        <v>117159.010600707</v>
      </c>
      <c r="AK146" s="0" t="n">
        <v>41618.3745583039</v>
      </c>
      <c r="AL146" s="0" t="n">
        <v>8395.75971731449</v>
      </c>
      <c r="AM146" s="0" t="n">
        <v>2586.57243816254</v>
      </c>
      <c r="AN146" s="0" t="n">
        <v>3901.06007067138</v>
      </c>
      <c r="AO146" s="0" t="n">
        <v>2.634</v>
      </c>
      <c r="AR146" s="0" t="n">
        <v>0.033</v>
      </c>
      <c r="AU146" s="0" t="n">
        <v>5.023</v>
      </c>
      <c r="AV146" s="0" t="n">
        <v>5</v>
      </c>
    </row>
    <row r="147" customFormat="false" ht="12.75" hidden="false" customHeight="false" outlineLevel="0" collapsed="false">
      <c r="A147" s="1" t="n">
        <v>38560</v>
      </c>
      <c r="B147" s="2" t="n">
        <v>208</v>
      </c>
      <c r="C147" s="78" t="n">
        <v>0.818287015</v>
      </c>
      <c r="D147" s="3" t="n">
        <v>0.818287015</v>
      </c>
      <c r="H147" s="0" t="n">
        <v>941.2</v>
      </c>
      <c r="I147" s="0" t="n">
        <v>902.01</v>
      </c>
      <c r="J147" s="0" t="n">
        <v>965.688585528513</v>
      </c>
      <c r="K147" s="4" t="n">
        <v>979.127231300587</v>
      </c>
      <c r="L147" s="0" t="n">
        <v>966.705702330194</v>
      </c>
      <c r="M147" s="0" t="n">
        <v>972.91646681539</v>
      </c>
      <c r="N147" s="0" t="n">
        <v>31.2</v>
      </c>
      <c r="O147" s="0" t="n">
        <v>33.8</v>
      </c>
      <c r="P147" s="0" t="n">
        <v>98.45</v>
      </c>
      <c r="AB147" s="0" t="n">
        <v>14391.1</v>
      </c>
      <c r="AC147" s="0" t="n">
        <v>43918</v>
      </c>
      <c r="AD147" s="0" t="n">
        <v>5675</v>
      </c>
      <c r="AE147" s="0" t="n">
        <v>2127</v>
      </c>
      <c r="AF147" s="0" t="n">
        <v>398</v>
      </c>
      <c r="AG147" s="0" t="n">
        <v>106</v>
      </c>
      <c r="AH147" s="0" t="n">
        <v>195</v>
      </c>
      <c r="AI147" s="0" t="n">
        <v>931123.674911661</v>
      </c>
      <c r="AJ147" s="0" t="n">
        <v>120318.021201413</v>
      </c>
      <c r="AK147" s="0" t="n">
        <v>45095.406360424</v>
      </c>
      <c r="AL147" s="0" t="n">
        <v>8438.16254416961</v>
      </c>
      <c r="AM147" s="0" t="n">
        <v>2247.34982332155</v>
      </c>
      <c r="AN147" s="0" t="n">
        <v>4134.27561837456</v>
      </c>
      <c r="AO147" s="0" t="n">
        <v>2.495</v>
      </c>
      <c r="AR147" s="0" t="n">
        <v>0.031</v>
      </c>
      <c r="AU147" s="0" t="n">
        <v>5.024</v>
      </c>
      <c r="AV147" s="0" t="n">
        <v>5</v>
      </c>
    </row>
    <row r="148" customFormat="false" ht="12.75" hidden="false" customHeight="false" outlineLevel="0" collapsed="false">
      <c r="A148" s="1" t="n">
        <v>38560</v>
      </c>
      <c r="B148" s="2" t="n">
        <v>208</v>
      </c>
      <c r="C148" s="78" t="n">
        <v>0.818402767</v>
      </c>
      <c r="D148" s="3" t="n">
        <v>0.818402767</v>
      </c>
      <c r="H148" s="0" t="n">
        <v>942.7</v>
      </c>
      <c r="I148" s="0" t="n">
        <v>903.51</v>
      </c>
      <c r="J148" s="0" t="n">
        <v>951.89097606009</v>
      </c>
      <c r="K148" s="4" t="n">
        <v>965.329621832164</v>
      </c>
      <c r="L148" s="0" t="n">
        <v>952.908092861771</v>
      </c>
      <c r="M148" s="0" t="n">
        <v>959.118857346968</v>
      </c>
      <c r="N148" s="0" t="n">
        <v>31.3</v>
      </c>
      <c r="O148" s="0" t="n">
        <v>34.7</v>
      </c>
      <c r="P148" s="0" t="n">
        <v>97.4</v>
      </c>
      <c r="AB148" s="0" t="n">
        <v>13848.5</v>
      </c>
      <c r="AC148" s="0" t="n">
        <v>45329</v>
      </c>
      <c r="AD148" s="0" t="n">
        <v>5991</v>
      </c>
      <c r="AE148" s="0" t="n">
        <v>2044</v>
      </c>
      <c r="AF148" s="0" t="n">
        <v>400</v>
      </c>
      <c r="AG148" s="0" t="n">
        <v>107</v>
      </c>
      <c r="AH148" s="0" t="n">
        <v>220</v>
      </c>
      <c r="AI148" s="0" t="n">
        <v>961038.869257951</v>
      </c>
      <c r="AJ148" s="0" t="n">
        <v>127017.667844523</v>
      </c>
      <c r="AK148" s="0" t="n">
        <v>43335.6890459364</v>
      </c>
      <c r="AL148" s="0" t="n">
        <v>8480.56537102474</v>
      </c>
      <c r="AM148" s="0" t="n">
        <v>2268.55123674912</v>
      </c>
      <c r="AN148" s="0" t="n">
        <v>4664.3109540636</v>
      </c>
      <c r="AO148" s="0" t="n">
        <v>2.565</v>
      </c>
      <c r="AR148" s="0" t="n">
        <v>0.012</v>
      </c>
      <c r="AU148" s="0" t="n">
        <v>5.017</v>
      </c>
      <c r="AV148" s="0" t="n">
        <v>5</v>
      </c>
    </row>
    <row r="149" customFormat="false" ht="12.75" hidden="false" customHeight="false" outlineLevel="0" collapsed="false">
      <c r="A149" s="1" t="n">
        <v>38560</v>
      </c>
      <c r="B149" s="2" t="n">
        <v>208</v>
      </c>
      <c r="C149" s="78" t="n">
        <v>0.818518519</v>
      </c>
      <c r="D149" s="3" t="n">
        <v>0.818518519</v>
      </c>
      <c r="H149" s="0" t="n">
        <v>942.9</v>
      </c>
      <c r="I149" s="0" t="n">
        <v>903.71</v>
      </c>
      <c r="J149" s="0" t="n">
        <v>950.053025748362</v>
      </c>
      <c r="K149" s="4" t="n">
        <v>963.491671520436</v>
      </c>
      <c r="L149" s="0" t="n">
        <v>951.070142550044</v>
      </c>
      <c r="M149" s="0" t="n">
        <v>957.28090703524</v>
      </c>
      <c r="N149" s="0" t="n">
        <v>31.3</v>
      </c>
      <c r="O149" s="0" t="n">
        <v>34.5</v>
      </c>
      <c r="P149" s="0" t="n">
        <v>95.95</v>
      </c>
      <c r="R149" s="0" t="n">
        <v>0.000162</v>
      </c>
      <c r="S149" s="0" t="n">
        <v>0.000114</v>
      </c>
      <c r="T149" s="80" t="n">
        <v>7.3E-005</v>
      </c>
      <c r="U149" s="80" t="n">
        <v>1.66E-005</v>
      </c>
      <c r="V149" s="80" t="n">
        <v>1.53E-005</v>
      </c>
      <c r="W149" s="80" t="n">
        <v>1.22E-005</v>
      </c>
      <c r="X149" s="0" t="n">
        <v>884.7</v>
      </c>
      <c r="Y149" s="0" t="n">
        <v>321.4</v>
      </c>
      <c r="Z149" s="0" t="n">
        <v>318.5</v>
      </c>
      <c r="AA149" s="0" t="n">
        <v>15.4</v>
      </c>
      <c r="AB149" s="0" t="n">
        <v>12768</v>
      </c>
      <c r="AC149" s="0" t="n">
        <v>47066</v>
      </c>
      <c r="AD149" s="0" t="n">
        <v>6149</v>
      </c>
      <c r="AE149" s="0" t="n">
        <v>2128</v>
      </c>
      <c r="AF149" s="0" t="n">
        <v>427</v>
      </c>
      <c r="AG149" s="0" t="n">
        <v>137</v>
      </c>
      <c r="AH149" s="0" t="n">
        <v>204</v>
      </c>
      <c r="AI149" s="0" t="n">
        <v>997865.724381625</v>
      </c>
      <c r="AJ149" s="0" t="n">
        <v>130367.491166078</v>
      </c>
      <c r="AK149" s="0" t="n">
        <v>45116.6077738516</v>
      </c>
      <c r="AL149" s="0" t="n">
        <v>9053.0035335689</v>
      </c>
      <c r="AM149" s="0" t="n">
        <v>2904.59363957597</v>
      </c>
      <c r="AN149" s="0" t="n">
        <v>4325.08833922262</v>
      </c>
      <c r="AO149" s="0" t="n">
        <v>2.604</v>
      </c>
      <c r="AR149" s="0" t="n">
        <v>0.043</v>
      </c>
      <c r="AU149" s="0" t="n">
        <v>5.019</v>
      </c>
      <c r="AV149" s="0" t="n">
        <v>5</v>
      </c>
    </row>
    <row r="150" customFormat="false" ht="12.75" hidden="false" customHeight="false" outlineLevel="0" collapsed="false">
      <c r="A150" s="1" t="n">
        <v>38560</v>
      </c>
      <c r="B150" s="2" t="n">
        <v>208</v>
      </c>
      <c r="C150" s="78" t="n">
        <v>0.818634272</v>
      </c>
      <c r="D150" s="3" t="n">
        <v>0.818634272</v>
      </c>
      <c r="H150" s="0" t="n">
        <v>943.8</v>
      </c>
      <c r="I150" s="0" t="n">
        <v>904.61</v>
      </c>
      <c r="J150" s="0" t="n">
        <v>941.787279805301</v>
      </c>
      <c r="K150" s="4" t="n">
        <v>955.225925577375</v>
      </c>
      <c r="L150" s="0" t="n">
        <v>942.804396606983</v>
      </c>
      <c r="M150" s="0" t="n">
        <v>949.015161092179</v>
      </c>
      <c r="N150" s="0" t="n">
        <v>31.4</v>
      </c>
      <c r="O150" s="0" t="n">
        <v>34.2</v>
      </c>
      <c r="P150" s="0" t="n">
        <v>94.2</v>
      </c>
      <c r="AB150" s="0" t="n">
        <v>13248.5</v>
      </c>
      <c r="AC150" s="0" t="n">
        <v>50082</v>
      </c>
      <c r="AD150" s="0" t="n">
        <v>6337</v>
      </c>
      <c r="AE150" s="0" t="n">
        <v>2080</v>
      </c>
      <c r="AF150" s="0" t="n">
        <v>396</v>
      </c>
      <c r="AG150" s="0" t="n">
        <v>117</v>
      </c>
      <c r="AH150" s="0" t="n">
        <v>180</v>
      </c>
      <c r="AI150" s="0" t="n">
        <v>1061809.18727915</v>
      </c>
      <c r="AJ150" s="0" t="n">
        <v>134353.356890459</v>
      </c>
      <c r="AK150" s="0" t="n">
        <v>44098.9399293286</v>
      </c>
      <c r="AL150" s="0" t="n">
        <v>8395.75971731449</v>
      </c>
      <c r="AM150" s="0" t="n">
        <v>2480.56537102473</v>
      </c>
      <c r="AN150" s="0" t="n">
        <v>3816.25441696113</v>
      </c>
      <c r="AO150" s="0" t="n">
        <v>2.309</v>
      </c>
      <c r="AR150" s="0" t="n">
        <v>0.034</v>
      </c>
      <c r="AU150" s="0" t="n">
        <v>5.026</v>
      </c>
      <c r="AV150" s="0" t="n">
        <v>5</v>
      </c>
    </row>
    <row r="151" customFormat="false" ht="12.75" hidden="false" customHeight="false" outlineLevel="0" collapsed="false">
      <c r="A151" s="1" t="n">
        <v>38560</v>
      </c>
      <c r="B151" s="2" t="n">
        <v>208</v>
      </c>
      <c r="C151" s="78" t="n">
        <v>0.818750024</v>
      </c>
      <c r="D151" s="3" t="n">
        <v>0.818750024</v>
      </c>
      <c r="H151" s="0" t="n">
        <v>943.3</v>
      </c>
      <c r="I151" s="0" t="n">
        <v>904.11</v>
      </c>
      <c r="J151" s="0" t="n">
        <v>946.378345079929</v>
      </c>
      <c r="K151" s="4" t="n">
        <v>959.816990852003</v>
      </c>
      <c r="L151" s="0" t="n">
        <v>947.39546188161</v>
      </c>
      <c r="M151" s="0" t="n">
        <v>953.606226366807</v>
      </c>
      <c r="N151" s="0" t="n">
        <v>31.3</v>
      </c>
      <c r="O151" s="0" t="n">
        <v>33</v>
      </c>
      <c r="P151" s="0" t="n">
        <v>92.75</v>
      </c>
      <c r="Q151" s="0" t="n">
        <v>13.027</v>
      </c>
      <c r="AB151" s="0" t="n">
        <v>13224.1</v>
      </c>
      <c r="AC151" s="0" t="n">
        <v>52889</v>
      </c>
      <c r="AD151" s="0" t="n">
        <v>6540</v>
      </c>
      <c r="AE151" s="0" t="n">
        <v>2267</v>
      </c>
      <c r="AF151" s="0" t="n">
        <v>382</v>
      </c>
      <c r="AG151" s="0" t="n">
        <v>127</v>
      </c>
      <c r="AH151" s="0" t="n">
        <v>185</v>
      </c>
      <c r="AI151" s="0" t="n">
        <v>1121321.55477032</v>
      </c>
      <c r="AJ151" s="0" t="n">
        <v>138657.243816254</v>
      </c>
      <c r="AK151" s="0" t="n">
        <v>48063.6042402827</v>
      </c>
      <c r="AL151" s="0" t="n">
        <v>8098.93992932862</v>
      </c>
      <c r="AM151" s="0" t="n">
        <v>2692.57950530035</v>
      </c>
      <c r="AN151" s="0" t="n">
        <v>3922.26148409894</v>
      </c>
      <c r="AO151" s="0" t="n">
        <v>2.434</v>
      </c>
      <c r="AR151" s="0" t="n">
        <v>0.012</v>
      </c>
      <c r="AU151" s="0" t="n">
        <v>5.021</v>
      </c>
      <c r="AV151" s="0" t="n">
        <v>5</v>
      </c>
    </row>
    <row r="152" customFormat="false" ht="12.75" hidden="false" customHeight="false" outlineLevel="0" collapsed="false">
      <c r="A152" s="1" t="n">
        <v>38560</v>
      </c>
      <c r="B152" s="2" t="n">
        <v>208</v>
      </c>
      <c r="C152" s="78" t="n">
        <v>0.818865716</v>
      </c>
      <c r="D152" s="3" t="n">
        <v>0.818865716</v>
      </c>
      <c r="H152" s="0" t="n">
        <v>943.5</v>
      </c>
      <c r="I152" s="0" t="n">
        <v>904.31</v>
      </c>
      <c r="J152" s="0" t="n">
        <v>944.541614363424</v>
      </c>
      <c r="K152" s="4" t="n">
        <v>957.980260135498</v>
      </c>
      <c r="L152" s="0" t="n">
        <v>945.558731165105</v>
      </c>
      <c r="M152" s="0" t="n">
        <v>951.769495650301</v>
      </c>
      <c r="N152" s="0" t="n">
        <v>31.2</v>
      </c>
      <c r="O152" s="0" t="n">
        <v>34.1</v>
      </c>
      <c r="P152" s="0" t="n">
        <v>90.5</v>
      </c>
      <c r="R152" s="0" t="n">
        <v>0.000149</v>
      </c>
      <c r="S152" s="0" t="n">
        <v>0.000107</v>
      </c>
      <c r="T152" s="80" t="n">
        <v>6.58E-005</v>
      </c>
      <c r="U152" s="80" t="n">
        <v>1.5E-005</v>
      </c>
      <c r="V152" s="80" t="n">
        <v>1.29E-005</v>
      </c>
      <c r="W152" s="80" t="n">
        <v>9.35E-006</v>
      </c>
      <c r="X152" s="0" t="n">
        <v>885.7</v>
      </c>
      <c r="Y152" s="0" t="n">
        <v>321.4</v>
      </c>
      <c r="Z152" s="0" t="n">
        <v>318.4</v>
      </c>
      <c r="AA152" s="0" t="n">
        <v>15.1</v>
      </c>
      <c r="AB152" s="0" t="n">
        <v>12074.2</v>
      </c>
      <c r="AC152" s="0" t="n">
        <v>54058</v>
      </c>
      <c r="AD152" s="0" t="n">
        <v>6763</v>
      </c>
      <c r="AE152" s="0" t="n">
        <v>2239</v>
      </c>
      <c r="AF152" s="0" t="n">
        <v>371</v>
      </c>
      <c r="AG152" s="0" t="n">
        <v>114</v>
      </c>
      <c r="AH152" s="0" t="n">
        <v>174</v>
      </c>
      <c r="AI152" s="0" t="n">
        <v>1146106.00706714</v>
      </c>
      <c r="AJ152" s="0" t="n">
        <v>143385.159010601</v>
      </c>
      <c r="AK152" s="0" t="n">
        <v>47469.964664311</v>
      </c>
      <c r="AL152" s="0" t="n">
        <v>7865.72438162544</v>
      </c>
      <c r="AM152" s="0" t="n">
        <v>2416.96113074205</v>
      </c>
      <c r="AN152" s="0" t="n">
        <v>3689.04593639576</v>
      </c>
      <c r="AO152" s="0" t="n">
        <v>2.405</v>
      </c>
      <c r="AR152" s="0" t="n">
        <v>0.022</v>
      </c>
      <c r="AU152" s="0" t="n">
        <v>5.02</v>
      </c>
      <c r="AV152" s="0" t="n">
        <v>5</v>
      </c>
    </row>
    <row r="153" customFormat="false" ht="12.75" hidden="false" customHeight="false" outlineLevel="0" collapsed="false">
      <c r="A153" s="1" t="n">
        <v>38560</v>
      </c>
      <c r="B153" s="2" t="n">
        <v>208</v>
      </c>
      <c r="C153" s="78" t="n">
        <v>0.818981469</v>
      </c>
      <c r="D153" s="3" t="n">
        <v>0.818981469</v>
      </c>
      <c r="H153" s="0" t="n">
        <v>941.2</v>
      </c>
      <c r="I153" s="0" t="n">
        <v>902.01</v>
      </c>
      <c r="J153" s="0" t="n">
        <v>965.688585528513</v>
      </c>
      <c r="K153" s="4" t="n">
        <v>979.127231300587</v>
      </c>
      <c r="L153" s="0" t="n">
        <v>966.705702330194</v>
      </c>
      <c r="M153" s="0" t="n">
        <v>972.91646681539</v>
      </c>
      <c r="N153" s="0" t="n">
        <v>30.9</v>
      </c>
      <c r="O153" s="0" t="n">
        <v>35.3</v>
      </c>
      <c r="P153" s="0" t="n">
        <v>88.45</v>
      </c>
      <c r="AB153" s="0" t="n">
        <v>10887.8</v>
      </c>
      <c r="AC153" s="0" t="n">
        <v>54537</v>
      </c>
      <c r="AD153" s="0" t="n">
        <v>6793</v>
      </c>
      <c r="AE153" s="0" t="n">
        <v>2130</v>
      </c>
      <c r="AF153" s="0" t="n">
        <v>375</v>
      </c>
      <c r="AG153" s="0" t="n">
        <v>104</v>
      </c>
      <c r="AH153" s="0" t="n">
        <v>179</v>
      </c>
      <c r="AI153" s="0" t="n">
        <v>1156261.48409894</v>
      </c>
      <c r="AJ153" s="0" t="n">
        <v>144021.201413428</v>
      </c>
      <c r="AK153" s="0" t="n">
        <v>45159.0106007067</v>
      </c>
      <c r="AL153" s="0" t="n">
        <v>7950.53003533569</v>
      </c>
      <c r="AM153" s="0" t="n">
        <v>2204.94699646643</v>
      </c>
      <c r="AN153" s="0" t="n">
        <v>3795.05300353357</v>
      </c>
      <c r="AO153" s="0" t="n">
        <v>2.643</v>
      </c>
      <c r="AR153" s="0" t="n">
        <v>0.012</v>
      </c>
      <c r="AU153" s="0" t="n">
        <v>5.023</v>
      </c>
      <c r="AV153" s="0" t="n">
        <v>5</v>
      </c>
    </row>
    <row r="154" customFormat="false" ht="12.75" hidden="false" customHeight="false" outlineLevel="0" collapsed="false">
      <c r="A154" s="1" t="n">
        <v>38560</v>
      </c>
      <c r="B154" s="2" t="n">
        <v>208</v>
      </c>
      <c r="C154" s="78" t="n">
        <v>0.819097221</v>
      </c>
      <c r="D154" s="3" t="n">
        <v>0.819097221</v>
      </c>
      <c r="H154" s="0" t="n">
        <v>941.8</v>
      </c>
      <c r="I154" s="0" t="n">
        <v>902.61</v>
      </c>
      <c r="J154" s="0" t="n">
        <v>960.166790350816</v>
      </c>
      <c r="K154" s="4" t="n">
        <v>973.605436122889</v>
      </c>
      <c r="L154" s="0" t="n">
        <v>961.183907152497</v>
      </c>
      <c r="M154" s="0" t="n">
        <v>967.394671637693</v>
      </c>
      <c r="N154" s="0" t="n">
        <v>30.8</v>
      </c>
      <c r="O154" s="0" t="n">
        <v>36</v>
      </c>
      <c r="P154" s="0" t="n">
        <v>85.7</v>
      </c>
      <c r="AB154" s="0" t="n">
        <v>9208.9</v>
      </c>
      <c r="AC154" s="0" t="n">
        <v>55265</v>
      </c>
      <c r="AD154" s="0" t="n">
        <v>6850</v>
      </c>
      <c r="AE154" s="0" t="n">
        <v>2242</v>
      </c>
      <c r="AF154" s="0" t="n">
        <v>393</v>
      </c>
      <c r="AG154" s="0" t="n">
        <v>111</v>
      </c>
      <c r="AH154" s="0" t="n">
        <v>184</v>
      </c>
      <c r="AI154" s="0" t="n">
        <v>1171696.11307421</v>
      </c>
      <c r="AJ154" s="0" t="n">
        <v>145229.681978799</v>
      </c>
      <c r="AK154" s="0" t="n">
        <v>47533.5689045936</v>
      </c>
      <c r="AL154" s="0" t="n">
        <v>8332.1554770318</v>
      </c>
      <c r="AM154" s="0" t="n">
        <v>2353.35689045936</v>
      </c>
      <c r="AN154" s="0" t="n">
        <v>3901.06007067138</v>
      </c>
      <c r="AO154" s="0" t="n">
        <v>2.324</v>
      </c>
      <c r="AR154" s="0" t="n">
        <v>0.012</v>
      </c>
      <c r="AU154" s="0" t="n">
        <v>5.026</v>
      </c>
      <c r="AV154" s="0" t="n">
        <v>5</v>
      </c>
    </row>
    <row r="155" customFormat="false" ht="12.75" hidden="false" customHeight="false" outlineLevel="0" collapsed="false">
      <c r="A155" s="1" t="n">
        <v>38560</v>
      </c>
      <c r="B155" s="2" t="n">
        <v>208</v>
      </c>
      <c r="C155" s="78" t="n">
        <v>0.819212973</v>
      </c>
      <c r="D155" s="3" t="n">
        <v>0.819212973</v>
      </c>
      <c r="H155" s="0" t="n">
        <v>941.1</v>
      </c>
      <c r="I155" s="0" t="n">
        <v>901.91</v>
      </c>
      <c r="J155" s="0" t="n">
        <v>966.609241808226</v>
      </c>
      <c r="K155" s="4" t="n">
        <v>980.0478875803</v>
      </c>
      <c r="L155" s="0" t="n">
        <v>967.626358609907</v>
      </c>
      <c r="M155" s="0" t="n">
        <v>973.837123095103</v>
      </c>
      <c r="N155" s="0" t="n">
        <v>30.7</v>
      </c>
      <c r="O155" s="0" t="n">
        <v>35.4</v>
      </c>
      <c r="P155" s="0" t="n">
        <v>81.75</v>
      </c>
      <c r="R155" s="0" t="n">
        <v>0.000146</v>
      </c>
      <c r="S155" s="0" t="n">
        <v>0.000108</v>
      </c>
      <c r="T155" s="80" t="n">
        <v>7.11E-005</v>
      </c>
      <c r="U155" s="80" t="n">
        <v>1.38E-005</v>
      </c>
      <c r="V155" s="80" t="n">
        <v>1.25E-005</v>
      </c>
      <c r="W155" s="80" t="n">
        <v>1.05E-005</v>
      </c>
      <c r="X155" s="0" t="n">
        <v>883.6</v>
      </c>
      <c r="Y155" s="0" t="n">
        <v>321.4</v>
      </c>
      <c r="Z155" s="0" t="n">
        <v>318.3</v>
      </c>
      <c r="AA155" s="0" t="n">
        <v>15.1</v>
      </c>
      <c r="AB155" s="0" t="n">
        <v>8409.4</v>
      </c>
      <c r="AC155" s="0" t="n">
        <v>55220</v>
      </c>
      <c r="AD155" s="0" t="n">
        <v>6917</v>
      </c>
      <c r="AE155" s="0" t="n">
        <v>2283</v>
      </c>
      <c r="AF155" s="0" t="n">
        <v>390</v>
      </c>
      <c r="AG155" s="0" t="n">
        <v>119</v>
      </c>
      <c r="AH155" s="0" t="n">
        <v>214</v>
      </c>
      <c r="AI155" s="0" t="n">
        <v>1170742.04946996</v>
      </c>
      <c r="AJ155" s="0" t="n">
        <v>146650.176678445</v>
      </c>
      <c r="AK155" s="0" t="n">
        <v>48402.8268551237</v>
      </c>
      <c r="AL155" s="0" t="n">
        <v>8268.55123674912</v>
      </c>
      <c r="AM155" s="0" t="n">
        <v>2522.96819787986</v>
      </c>
      <c r="AN155" s="0" t="n">
        <v>4537.10247349823</v>
      </c>
      <c r="AO155" s="0" t="n">
        <v>2.803</v>
      </c>
      <c r="AR155" s="0" t="n">
        <v>0.023</v>
      </c>
      <c r="AU155" s="0" t="n">
        <v>5.021</v>
      </c>
      <c r="AV155" s="0" t="n">
        <v>5</v>
      </c>
    </row>
    <row r="156" customFormat="false" ht="12.75" hidden="false" customHeight="false" outlineLevel="0" collapsed="false">
      <c r="A156" s="1" t="n">
        <v>38560</v>
      </c>
      <c r="B156" s="2" t="n">
        <v>208</v>
      </c>
      <c r="C156" s="78" t="n">
        <v>0.819328725</v>
      </c>
      <c r="D156" s="3" t="n">
        <v>0.819328725</v>
      </c>
      <c r="H156" s="0" t="n">
        <v>940.4</v>
      </c>
      <c r="I156" s="0" t="n">
        <v>901.21</v>
      </c>
      <c r="J156" s="0" t="n">
        <v>973.056695391368</v>
      </c>
      <c r="K156" s="4" t="n">
        <v>986.495341163442</v>
      </c>
      <c r="L156" s="0" t="n">
        <v>974.07381219305</v>
      </c>
      <c r="M156" s="0" t="n">
        <v>980.284576678246</v>
      </c>
      <c r="N156" s="0" t="n">
        <v>30.7</v>
      </c>
      <c r="O156" s="0" t="n">
        <v>35.2</v>
      </c>
      <c r="P156" s="0" t="n">
        <v>80.8</v>
      </c>
      <c r="AB156" s="0" t="n">
        <v>7573.8</v>
      </c>
      <c r="AC156" s="0" t="n">
        <v>55420</v>
      </c>
      <c r="AD156" s="0" t="n">
        <v>6968</v>
      </c>
      <c r="AE156" s="0" t="n">
        <v>2386</v>
      </c>
      <c r="AF156" s="0" t="n">
        <v>433</v>
      </c>
      <c r="AG156" s="0" t="n">
        <v>102</v>
      </c>
      <c r="AH156" s="0" t="n">
        <v>195</v>
      </c>
      <c r="AI156" s="0" t="n">
        <v>1174982.33215548</v>
      </c>
      <c r="AJ156" s="0" t="n">
        <v>147731.448763251</v>
      </c>
      <c r="AK156" s="0" t="n">
        <v>50586.5724381625</v>
      </c>
      <c r="AL156" s="0" t="n">
        <v>9180.21201413428</v>
      </c>
      <c r="AM156" s="0" t="n">
        <v>2162.54416961131</v>
      </c>
      <c r="AN156" s="0" t="n">
        <v>4134.27561837456</v>
      </c>
      <c r="AO156" s="0" t="n">
        <v>2.753</v>
      </c>
      <c r="AR156" s="0" t="n">
        <v>0.023</v>
      </c>
      <c r="AU156" s="0" t="n">
        <v>5.017</v>
      </c>
      <c r="AV156" s="0" t="n">
        <v>5</v>
      </c>
    </row>
    <row r="157" customFormat="false" ht="12.75" hidden="false" customHeight="false" outlineLevel="0" collapsed="false">
      <c r="A157" s="1" t="n">
        <v>38560</v>
      </c>
      <c r="B157" s="2" t="n">
        <v>208</v>
      </c>
      <c r="C157" s="78" t="n">
        <v>0.819444418</v>
      </c>
      <c r="D157" s="3" t="n">
        <v>0.819444418</v>
      </c>
      <c r="H157" s="0" t="n">
        <v>941.6</v>
      </c>
      <c r="I157" s="0" t="n">
        <v>902.41</v>
      </c>
      <c r="J157" s="0" t="n">
        <v>962.006980798783</v>
      </c>
      <c r="K157" s="4" t="n">
        <v>975.445626570857</v>
      </c>
      <c r="L157" s="0" t="n">
        <v>963.024097600465</v>
      </c>
      <c r="M157" s="0" t="n">
        <v>969.234862085661</v>
      </c>
      <c r="N157" s="0" t="n">
        <v>30.9</v>
      </c>
      <c r="O157" s="0" t="n">
        <v>34.1</v>
      </c>
      <c r="P157" s="0" t="n">
        <v>80.75</v>
      </c>
      <c r="Q157" s="0" t="n">
        <v>12.274</v>
      </c>
      <c r="AB157" s="0" t="n">
        <v>7704.6</v>
      </c>
      <c r="AC157" s="0" t="n">
        <v>55739</v>
      </c>
      <c r="AD157" s="0" t="n">
        <v>6930</v>
      </c>
      <c r="AE157" s="0" t="n">
        <v>2289</v>
      </c>
      <c r="AF157" s="0" t="n">
        <v>448</v>
      </c>
      <c r="AG157" s="0" t="n">
        <v>112</v>
      </c>
      <c r="AH157" s="0" t="n">
        <v>210</v>
      </c>
      <c r="AI157" s="0" t="n">
        <v>1181745.58303887</v>
      </c>
      <c r="AJ157" s="0" t="n">
        <v>146925.795053004</v>
      </c>
      <c r="AK157" s="0" t="n">
        <v>48530.0353356891</v>
      </c>
      <c r="AL157" s="0" t="n">
        <v>9498.2332155477</v>
      </c>
      <c r="AM157" s="0" t="n">
        <v>2374.55830388693</v>
      </c>
      <c r="AN157" s="0" t="n">
        <v>4452.29681978799</v>
      </c>
      <c r="AO157" s="0" t="n">
        <v>2.08</v>
      </c>
      <c r="AR157" s="0" t="n">
        <v>0.012</v>
      </c>
      <c r="AU157" s="0" t="n">
        <v>5.021</v>
      </c>
      <c r="AV157" s="0" t="n">
        <v>5</v>
      </c>
    </row>
    <row r="158" customFormat="false" ht="12.75" hidden="false" customHeight="false" outlineLevel="0" collapsed="false">
      <c r="A158" s="1" t="n">
        <v>38560</v>
      </c>
      <c r="B158" s="2" t="n">
        <v>208</v>
      </c>
      <c r="C158" s="78" t="n">
        <v>0.81956017</v>
      </c>
      <c r="D158" s="3" t="n">
        <v>0.81956017</v>
      </c>
      <c r="H158" s="0" t="n">
        <v>939.5</v>
      </c>
      <c r="I158" s="0" t="n">
        <v>900.31</v>
      </c>
      <c r="J158" s="0" t="n">
        <v>981.353641144451</v>
      </c>
      <c r="K158" s="4" t="n">
        <v>994.792286916525</v>
      </c>
      <c r="L158" s="0" t="n">
        <v>982.370757946133</v>
      </c>
      <c r="M158" s="0" t="n">
        <v>988.581522431329</v>
      </c>
      <c r="N158" s="0" t="n">
        <v>30.6</v>
      </c>
      <c r="O158" s="0" t="n">
        <v>37.1</v>
      </c>
      <c r="P158" s="0" t="n">
        <v>79.3</v>
      </c>
      <c r="R158" s="0" t="n">
        <v>0.000141</v>
      </c>
      <c r="S158" s="0" t="n">
        <v>0.000104</v>
      </c>
      <c r="T158" s="80" t="n">
        <v>6.85E-005</v>
      </c>
      <c r="U158" s="80" t="n">
        <v>1.38E-005</v>
      </c>
      <c r="V158" s="80" t="n">
        <v>1.28E-005</v>
      </c>
      <c r="W158" s="80" t="n">
        <v>9.29E-006</v>
      </c>
      <c r="X158" s="0" t="n">
        <v>882.6</v>
      </c>
      <c r="Y158" s="0" t="n">
        <v>321.4</v>
      </c>
      <c r="Z158" s="0" t="n">
        <v>318.2</v>
      </c>
      <c r="AA158" s="0" t="n">
        <v>14.9</v>
      </c>
      <c r="AB158" s="0" t="n">
        <v>7176.8</v>
      </c>
      <c r="AC158" s="0" t="n">
        <v>54658</v>
      </c>
      <c r="AD158" s="0" t="n">
        <v>6773</v>
      </c>
      <c r="AE158" s="0" t="n">
        <v>2327</v>
      </c>
      <c r="AF158" s="0" t="n">
        <v>430</v>
      </c>
      <c r="AG158" s="0" t="n">
        <v>117</v>
      </c>
      <c r="AH158" s="0" t="n">
        <v>198</v>
      </c>
      <c r="AI158" s="0" t="n">
        <v>1158826.85512368</v>
      </c>
      <c r="AJ158" s="0" t="n">
        <v>143597.173144876</v>
      </c>
      <c r="AK158" s="0" t="n">
        <v>49335.6890459364</v>
      </c>
      <c r="AL158" s="0" t="n">
        <v>9116.60777385159</v>
      </c>
      <c r="AM158" s="0" t="n">
        <v>2480.56537102473</v>
      </c>
      <c r="AN158" s="0" t="n">
        <v>4197.87985865724</v>
      </c>
      <c r="AO158" s="0" t="n">
        <v>2.683</v>
      </c>
      <c r="AR158" s="0" t="n">
        <v>0.043</v>
      </c>
      <c r="AU158" s="0" t="n">
        <v>5.024</v>
      </c>
      <c r="AV158" s="0" t="n">
        <v>5</v>
      </c>
    </row>
    <row r="159" customFormat="false" ht="12.75" hidden="false" customHeight="false" outlineLevel="0" collapsed="false">
      <c r="A159" s="1" t="n">
        <v>38560</v>
      </c>
      <c r="B159" s="2" t="n">
        <v>208</v>
      </c>
      <c r="C159" s="78" t="n">
        <v>0.819675922</v>
      </c>
      <c r="D159" s="3" t="n">
        <v>0.819675922</v>
      </c>
      <c r="H159" s="0" t="n">
        <v>938.1</v>
      </c>
      <c r="I159" s="0" t="n">
        <v>898.91</v>
      </c>
      <c r="J159" s="0" t="n">
        <v>994.27650134729</v>
      </c>
      <c r="K159" s="4" t="n">
        <v>1007.71514711936</v>
      </c>
      <c r="L159" s="0" t="n">
        <v>995.293618148971</v>
      </c>
      <c r="M159" s="0" t="n">
        <v>1001.50438263417</v>
      </c>
      <c r="N159" s="0" t="n">
        <v>30.6</v>
      </c>
      <c r="O159" s="0" t="n">
        <v>38.2</v>
      </c>
      <c r="P159" s="0" t="n">
        <v>78.35</v>
      </c>
      <c r="AB159" s="0" t="n">
        <v>6701.1</v>
      </c>
      <c r="AC159" s="0" t="n">
        <v>53413</v>
      </c>
      <c r="AD159" s="0" t="n">
        <v>6679</v>
      </c>
      <c r="AE159" s="0" t="n">
        <v>2250</v>
      </c>
      <c r="AF159" s="0" t="n">
        <v>434</v>
      </c>
      <c r="AG159" s="0" t="n">
        <v>109</v>
      </c>
      <c r="AH159" s="0" t="n">
        <v>190</v>
      </c>
      <c r="AI159" s="0" t="n">
        <v>1132431.09540636</v>
      </c>
      <c r="AJ159" s="0" t="n">
        <v>141604.240282686</v>
      </c>
      <c r="AK159" s="0" t="n">
        <v>47703.1802120141</v>
      </c>
      <c r="AL159" s="0" t="n">
        <v>9201.41342756184</v>
      </c>
      <c r="AM159" s="0" t="n">
        <v>2310.95406360424</v>
      </c>
      <c r="AN159" s="0" t="n">
        <v>4028.26855123675</v>
      </c>
      <c r="AO159" s="0" t="n">
        <v>1.922</v>
      </c>
      <c r="AR159" s="0" t="n">
        <v>0.011</v>
      </c>
      <c r="AU159" s="0" t="n">
        <v>5.009</v>
      </c>
      <c r="AV159" s="0" t="n">
        <v>5</v>
      </c>
    </row>
    <row r="160" customFormat="false" ht="12.75" hidden="false" customHeight="false" outlineLevel="0" collapsed="false">
      <c r="A160" s="1" t="n">
        <v>38560</v>
      </c>
      <c r="B160" s="2" t="n">
        <v>208</v>
      </c>
      <c r="C160" s="78" t="n">
        <v>0.819791675</v>
      </c>
      <c r="D160" s="3" t="n">
        <v>0.819791675</v>
      </c>
      <c r="H160" s="0" t="n">
        <v>934.8</v>
      </c>
      <c r="I160" s="0" t="n">
        <v>895.61</v>
      </c>
      <c r="J160" s="0" t="n">
        <v>1024.81733724437</v>
      </c>
      <c r="K160" s="4" t="n">
        <v>1038.25598301644</v>
      </c>
      <c r="L160" s="0" t="n">
        <v>1025.83445404605</v>
      </c>
      <c r="M160" s="0" t="n">
        <v>1032.04521853125</v>
      </c>
      <c r="N160" s="0" t="n">
        <v>30.1</v>
      </c>
      <c r="O160" s="0" t="n">
        <v>39.1</v>
      </c>
      <c r="P160" s="0" t="n">
        <v>77.1</v>
      </c>
      <c r="AB160" s="0" t="n">
        <v>4730.6</v>
      </c>
      <c r="AC160" s="0" t="n">
        <v>51394</v>
      </c>
      <c r="AD160" s="0" t="n">
        <v>6402</v>
      </c>
      <c r="AE160" s="0" t="n">
        <v>2145</v>
      </c>
      <c r="AF160" s="0" t="n">
        <v>420</v>
      </c>
      <c r="AG160" s="0" t="n">
        <v>107</v>
      </c>
      <c r="AH160" s="0" t="n">
        <v>206</v>
      </c>
      <c r="AI160" s="0" t="n">
        <v>1089625.44169611</v>
      </c>
      <c r="AJ160" s="0" t="n">
        <v>135731.448763251</v>
      </c>
      <c r="AK160" s="0" t="n">
        <v>45477.0318021201</v>
      </c>
      <c r="AL160" s="0" t="n">
        <v>8904.59363957597</v>
      </c>
      <c r="AM160" s="0" t="n">
        <v>2268.55123674912</v>
      </c>
      <c r="AN160" s="0" t="n">
        <v>4367.49116607774</v>
      </c>
      <c r="AO160" s="0" t="n">
        <v>2.723</v>
      </c>
      <c r="AR160" s="0" t="n">
        <v>0.012</v>
      </c>
      <c r="AU160" s="0" t="n">
        <v>5.019</v>
      </c>
      <c r="AV160" s="0" t="n">
        <v>5</v>
      </c>
    </row>
    <row r="161" customFormat="false" ht="12.75" hidden="false" customHeight="false" outlineLevel="0" collapsed="false">
      <c r="A161" s="1" t="n">
        <v>38560</v>
      </c>
      <c r="B161" s="2" t="n">
        <v>208</v>
      </c>
      <c r="C161" s="78" t="n">
        <v>0.819907427</v>
      </c>
      <c r="D161" s="3" t="n">
        <v>0.819907427</v>
      </c>
      <c r="H161" s="0" t="n">
        <v>934.7</v>
      </c>
      <c r="I161" s="0" t="n">
        <v>895.51</v>
      </c>
      <c r="J161" s="0" t="n">
        <v>1025.74457287131</v>
      </c>
      <c r="K161" s="4" t="n">
        <v>1039.18321864338</v>
      </c>
      <c r="L161" s="0" t="n">
        <v>1026.76168967299</v>
      </c>
      <c r="M161" s="0" t="n">
        <v>1032.97245415819</v>
      </c>
      <c r="N161" s="0" t="n">
        <v>30.3</v>
      </c>
      <c r="O161" s="0" t="n">
        <v>39.4</v>
      </c>
      <c r="P161" s="0" t="n">
        <v>76.05</v>
      </c>
      <c r="R161" s="0" t="n">
        <v>0.000142</v>
      </c>
      <c r="S161" s="0" t="n">
        <v>0.000107</v>
      </c>
      <c r="T161" s="80" t="n">
        <v>6.74E-005</v>
      </c>
      <c r="U161" s="80" t="n">
        <v>1.32E-005</v>
      </c>
      <c r="V161" s="80" t="n">
        <v>1.29E-005</v>
      </c>
      <c r="W161" s="80" t="n">
        <v>9.84E-006</v>
      </c>
      <c r="X161" s="0" t="n">
        <v>877.8</v>
      </c>
      <c r="Y161" s="0" t="n">
        <v>321.4</v>
      </c>
      <c r="Z161" s="0" t="n">
        <v>318.1</v>
      </c>
      <c r="AA161" s="0" t="n">
        <v>15.2</v>
      </c>
      <c r="AB161" s="0" t="n">
        <v>4159.1</v>
      </c>
      <c r="AC161" s="0" t="n">
        <v>51242</v>
      </c>
      <c r="AD161" s="0" t="n">
        <v>6376</v>
      </c>
      <c r="AE161" s="0" t="n">
        <v>2127</v>
      </c>
      <c r="AF161" s="0" t="n">
        <v>378</v>
      </c>
      <c r="AG161" s="0" t="n">
        <v>97</v>
      </c>
      <c r="AH161" s="0" t="n">
        <v>206</v>
      </c>
      <c r="AI161" s="0" t="n">
        <v>1086402.82685512</v>
      </c>
      <c r="AJ161" s="0" t="n">
        <v>135180.212014134</v>
      </c>
      <c r="AK161" s="0" t="n">
        <v>45095.406360424</v>
      </c>
      <c r="AL161" s="0" t="n">
        <v>8014.13427561837</v>
      </c>
      <c r="AM161" s="0" t="n">
        <v>2056.5371024735</v>
      </c>
      <c r="AN161" s="0" t="n">
        <v>4367.49116607774</v>
      </c>
      <c r="AO161" s="0" t="n">
        <v>2.894</v>
      </c>
      <c r="AR161" s="0" t="n">
        <v>0.013</v>
      </c>
      <c r="AU161" s="0" t="n">
        <v>5.024</v>
      </c>
      <c r="AV161" s="0" t="n">
        <v>5</v>
      </c>
    </row>
    <row r="162" customFormat="false" ht="12.75" hidden="false" customHeight="false" outlineLevel="0" collapsed="false">
      <c r="A162" s="1" t="n">
        <v>38560</v>
      </c>
      <c r="B162" s="2" t="n">
        <v>208</v>
      </c>
      <c r="C162" s="78" t="n">
        <v>0.820023119</v>
      </c>
      <c r="D162" s="3" t="n">
        <v>0.820023119</v>
      </c>
      <c r="H162" s="0" t="n">
        <v>935.4</v>
      </c>
      <c r="I162" s="0" t="n">
        <v>896.21</v>
      </c>
      <c r="J162" s="0" t="n">
        <v>1019.25609670746</v>
      </c>
      <c r="K162" s="4" t="n">
        <v>1032.69474247953</v>
      </c>
      <c r="L162" s="0" t="n">
        <v>1020.27321350914</v>
      </c>
      <c r="M162" s="0" t="n">
        <v>1026.48397799434</v>
      </c>
      <c r="N162" s="0" t="n">
        <v>30.5</v>
      </c>
      <c r="O162" s="0" t="n">
        <v>38.5</v>
      </c>
      <c r="P162" s="0" t="n">
        <v>75.5</v>
      </c>
      <c r="AB162" s="0" t="n">
        <v>3695.1</v>
      </c>
      <c r="AC162" s="0" t="n">
        <v>50940</v>
      </c>
      <c r="AD162" s="0" t="n">
        <v>6399</v>
      </c>
      <c r="AE162" s="0" t="n">
        <v>2082</v>
      </c>
      <c r="AF162" s="0" t="n">
        <v>405</v>
      </c>
      <c r="AG162" s="0" t="n">
        <v>120</v>
      </c>
      <c r="AH162" s="0" t="n">
        <v>220</v>
      </c>
      <c r="AI162" s="0" t="n">
        <v>1080000</v>
      </c>
      <c r="AJ162" s="0" t="n">
        <v>135667.844522968</v>
      </c>
      <c r="AK162" s="0" t="n">
        <v>44141.3427561837</v>
      </c>
      <c r="AL162" s="0" t="n">
        <v>8586.57243816254</v>
      </c>
      <c r="AM162" s="0" t="n">
        <v>2544.16961130742</v>
      </c>
      <c r="AN162" s="0" t="n">
        <v>4664.3109540636</v>
      </c>
      <c r="AO162" s="0" t="n">
        <v>2.334</v>
      </c>
      <c r="AR162" s="0" t="n">
        <v>0.011</v>
      </c>
      <c r="AU162" s="0" t="n">
        <v>5.033</v>
      </c>
      <c r="AV162" s="0" t="n">
        <v>5</v>
      </c>
    </row>
    <row r="163" customFormat="false" ht="12.75" hidden="false" customHeight="false" outlineLevel="0" collapsed="false">
      <c r="A163" s="1" t="n">
        <v>38560</v>
      </c>
      <c r="B163" s="2" t="n">
        <v>208</v>
      </c>
      <c r="C163" s="78" t="n">
        <v>0.820138872</v>
      </c>
      <c r="D163" s="3" t="n">
        <v>0.820138872</v>
      </c>
      <c r="H163" s="0" t="n">
        <v>936.9</v>
      </c>
      <c r="I163" s="0" t="n">
        <v>897.71</v>
      </c>
      <c r="J163" s="0" t="n">
        <v>1005.36926790696</v>
      </c>
      <c r="K163" s="4" t="n">
        <v>1018.80791367903</v>
      </c>
      <c r="L163" s="0" t="n">
        <v>1006.38638470864</v>
      </c>
      <c r="M163" s="0" t="n">
        <v>1012.59714919384</v>
      </c>
      <c r="N163" s="0" t="n">
        <v>30.7</v>
      </c>
      <c r="O163" s="0" t="n">
        <v>35</v>
      </c>
      <c r="P163" s="0" t="n">
        <v>75.8</v>
      </c>
      <c r="Q163" s="0" t="n">
        <v>12.339</v>
      </c>
      <c r="AB163" s="0" t="n">
        <v>3740.6</v>
      </c>
      <c r="AC163" s="0" t="n">
        <v>49624</v>
      </c>
      <c r="AD163" s="0" t="n">
        <v>6359</v>
      </c>
      <c r="AE163" s="0" t="n">
        <v>2044</v>
      </c>
      <c r="AF163" s="0" t="n">
        <v>418</v>
      </c>
      <c r="AG163" s="0" t="n">
        <v>112</v>
      </c>
      <c r="AH163" s="0" t="n">
        <v>179</v>
      </c>
      <c r="AI163" s="0" t="n">
        <v>1052098.93992933</v>
      </c>
      <c r="AJ163" s="0" t="n">
        <v>134819.787985866</v>
      </c>
      <c r="AK163" s="0" t="n">
        <v>43335.6890459364</v>
      </c>
      <c r="AL163" s="0" t="n">
        <v>8862.19081272085</v>
      </c>
      <c r="AM163" s="0" t="n">
        <v>2374.55830388693</v>
      </c>
      <c r="AN163" s="0" t="n">
        <v>3795.05300353357</v>
      </c>
      <c r="AO163" s="0" t="n">
        <v>2.618</v>
      </c>
      <c r="AR163" s="0" t="n">
        <v>0.022</v>
      </c>
      <c r="AU163" s="0" t="n">
        <v>5.022</v>
      </c>
      <c r="AV163" s="0" t="n">
        <v>5</v>
      </c>
    </row>
    <row r="164" customFormat="false" ht="12.75" hidden="false" customHeight="false" outlineLevel="0" collapsed="false">
      <c r="A164" s="1" t="n">
        <v>38560</v>
      </c>
      <c r="B164" s="2" t="n">
        <v>208</v>
      </c>
      <c r="C164" s="78" t="n">
        <v>0.820254624</v>
      </c>
      <c r="D164" s="3" t="n">
        <v>0.820254624</v>
      </c>
      <c r="H164" s="0" t="n">
        <v>938</v>
      </c>
      <c r="I164" s="0" t="n">
        <v>898.81</v>
      </c>
      <c r="J164" s="0" t="n">
        <v>995.200332798303</v>
      </c>
      <c r="K164" s="4" t="n">
        <v>1008.63897857038</v>
      </c>
      <c r="L164" s="0" t="n">
        <v>996.217449599984</v>
      </c>
      <c r="M164" s="0" t="n">
        <v>1002.42821408518</v>
      </c>
      <c r="N164" s="0" t="n">
        <v>30.7</v>
      </c>
      <c r="O164" s="0" t="n">
        <v>37.1</v>
      </c>
      <c r="P164" s="0" t="n">
        <v>76.55</v>
      </c>
      <c r="AB164" s="0" t="n">
        <v>3655.8</v>
      </c>
      <c r="AC164" s="0" t="n">
        <v>49480</v>
      </c>
      <c r="AD164" s="0" t="n">
        <v>6474</v>
      </c>
      <c r="AE164" s="0" t="n">
        <v>2195</v>
      </c>
      <c r="AF164" s="0" t="n">
        <v>416</v>
      </c>
      <c r="AG164" s="0" t="n">
        <v>117</v>
      </c>
      <c r="AH164" s="0" t="n">
        <v>273</v>
      </c>
      <c r="AI164" s="0" t="n">
        <v>1049045.93639576</v>
      </c>
      <c r="AJ164" s="0" t="n">
        <v>137257.950530035</v>
      </c>
      <c r="AK164" s="0" t="n">
        <v>46537.1024734982</v>
      </c>
      <c r="AL164" s="0" t="n">
        <v>8819.78798586572</v>
      </c>
      <c r="AM164" s="0" t="n">
        <v>2480.56537102473</v>
      </c>
      <c r="AN164" s="0" t="n">
        <v>5787.98586572438</v>
      </c>
      <c r="AO164" s="0" t="n">
        <v>2.661</v>
      </c>
      <c r="AR164" s="0" t="n">
        <v>0.022</v>
      </c>
      <c r="AU164" s="0" t="n">
        <v>5.022</v>
      </c>
      <c r="AV164" s="0" t="n">
        <v>5</v>
      </c>
    </row>
    <row r="165" customFormat="false" ht="12.75" hidden="false" customHeight="false" outlineLevel="0" collapsed="false">
      <c r="A165" s="1" t="n">
        <v>38560</v>
      </c>
      <c r="B165" s="2" t="n">
        <v>208</v>
      </c>
      <c r="C165" s="78" t="n">
        <v>0.820370376</v>
      </c>
      <c r="D165" s="3" t="n">
        <v>0.820370376</v>
      </c>
      <c r="H165" s="0" t="n">
        <v>936.8</v>
      </c>
      <c r="I165" s="0" t="n">
        <v>897.61</v>
      </c>
      <c r="J165" s="0" t="n">
        <v>1006.29433434421</v>
      </c>
      <c r="K165" s="4" t="n">
        <v>1019.73298011628</v>
      </c>
      <c r="L165" s="0" t="n">
        <v>1007.31145114589</v>
      </c>
      <c r="M165" s="0" t="n">
        <v>1013.52221563109</v>
      </c>
      <c r="N165" s="0" t="n">
        <v>30.5</v>
      </c>
      <c r="O165" s="0" t="n">
        <v>38.4</v>
      </c>
      <c r="P165" s="0" t="n">
        <v>75.5</v>
      </c>
      <c r="R165" s="0" t="n">
        <v>0.000139</v>
      </c>
      <c r="S165" s="0" t="n">
        <v>0.000104</v>
      </c>
      <c r="T165" s="80" t="n">
        <v>6.89E-005</v>
      </c>
      <c r="U165" s="80" t="n">
        <v>1.36E-005</v>
      </c>
      <c r="V165" s="80" t="n">
        <v>1.22E-005</v>
      </c>
      <c r="W165" s="80" t="n">
        <v>8.95E-006</v>
      </c>
      <c r="X165" s="0" t="n">
        <v>879.7</v>
      </c>
      <c r="Y165" s="0" t="n">
        <v>321.4</v>
      </c>
      <c r="Z165" s="0" t="n">
        <v>318</v>
      </c>
      <c r="AA165" s="0" t="n">
        <v>15.6</v>
      </c>
      <c r="AB165" s="0" t="n">
        <v>3720.7</v>
      </c>
      <c r="AC165" s="0" t="n">
        <v>49656</v>
      </c>
      <c r="AD165" s="0" t="n">
        <v>6523</v>
      </c>
      <c r="AE165" s="0" t="n">
        <v>2349</v>
      </c>
      <c r="AF165" s="0" t="n">
        <v>420</v>
      </c>
      <c r="AG165" s="0" t="n">
        <v>109</v>
      </c>
      <c r="AH165" s="0" t="n">
        <v>243</v>
      </c>
      <c r="AI165" s="0" t="n">
        <v>1052777.38515901</v>
      </c>
      <c r="AJ165" s="0" t="n">
        <v>138296.819787986</v>
      </c>
      <c r="AK165" s="0" t="n">
        <v>49802.1201413428</v>
      </c>
      <c r="AL165" s="0" t="n">
        <v>8904.59363957597</v>
      </c>
      <c r="AM165" s="0" t="n">
        <v>2310.95406360424</v>
      </c>
      <c r="AN165" s="0" t="n">
        <v>5151.94346289753</v>
      </c>
      <c r="AO165" s="0" t="n">
        <v>2.414</v>
      </c>
      <c r="AR165" s="0" t="n">
        <v>0.043</v>
      </c>
      <c r="AU165" s="0" t="n">
        <v>5.021</v>
      </c>
      <c r="AV165" s="0" t="n">
        <v>5</v>
      </c>
    </row>
    <row r="166" customFormat="false" ht="12.75" hidden="false" customHeight="false" outlineLevel="0" collapsed="false">
      <c r="A166" s="1" t="n">
        <v>38560</v>
      </c>
      <c r="B166" s="2" t="n">
        <v>208</v>
      </c>
      <c r="C166" s="78" t="n">
        <v>0.820486128</v>
      </c>
      <c r="D166" s="3" t="n">
        <v>0.820486128</v>
      </c>
      <c r="H166" s="0" t="n">
        <v>935.2</v>
      </c>
      <c r="I166" s="0" t="n">
        <v>896.01</v>
      </c>
      <c r="J166" s="0" t="n">
        <v>1021.10942975953</v>
      </c>
      <c r="K166" s="4" t="n">
        <v>1034.54807553161</v>
      </c>
      <c r="L166" s="0" t="n">
        <v>1022.12654656121</v>
      </c>
      <c r="M166" s="0" t="n">
        <v>1028.33731104641</v>
      </c>
      <c r="N166" s="0" t="n">
        <v>30.3</v>
      </c>
      <c r="O166" s="0" t="n">
        <v>39.5</v>
      </c>
      <c r="P166" s="0" t="n">
        <v>75.3</v>
      </c>
      <c r="AB166" s="0" t="n">
        <v>3748.6</v>
      </c>
      <c r="AC166" s="0" t="n">
        <v>50686</v>
      </c>
      <c r="AD166" s="0" t="n">
        <v>6735</v>
      </c>
      <c r="AE166" s="0" t="n">
        <v>2326</v>
      </c>
      <c r="AF166" s="0" t="n">
        <v>483</v>
      </c>
      <c r="AG166" s="0" t="n">
        <v>137</v>
      </c>
      <c r="AH166" s="0" t="n">
        <v>271</v>
      </c>
      <c r="AI166" s="0" t="n">
        <v>1074614.8409894</v>
      </c>
      <c r="AJ166" s="0" t="n">
        <v>142791.519434629</v>
      </c>
      <c r="AK166" s="0" t="n">
        <v>49314.4876325088</v>
      </c>
      <c r="AL166" s="0" t="n">
        <v>10240.2826855124</v>
      </c>
      <c r="AM166" s="0" t="n">
        <v>2904.59363957597</v>
      </c>
      <c r="AN166" s="0" t="n">
        <v>5745.58303886926</v>
      </c>
      <c r="AO166" s="0" t="n">
        <v>2.496</v>
      </c>
      <c r="AR166" s="0" t="n">
        <v>0.032</v>
      </c>
      <c r="AU166" s="0" t="n">
        <v>5.022</v>
      </c>
      <c r="AV166" s="0" t="n">
        <v>5</v>
      </c>
    </row>
    <row r="167" customFormat="false" ht="12.75" hidden="false" customHeight="false" outlineLevel="0" collapsed="false">
      <c r="A167" s="1" t="n">
        <v>38560</v>
      </c>
      <c r="B167" s="2" t="n">
        <v>208</v>
      </c>
      <c r="C167" s="78" t="n">
        <v>0.820601881</v>
      </c>
      <c r="D167" s="3" t="n">
        <v>0.820601881</v>
      </c>
      <c r="H167" s="0" t="n">
        <v>934.2</v>
      </c>
      <c r="I167" s="0" t="n">
        <v>895.01</v>
      </c>
      <c r="J167" s="0" t="n">
        <v>1030.38230469662</v>
      </c>
      <c r="K167" s="4" t="n">
        <v>1043.82095046869</v>
      </c>
      <c r="L167" s="0" t="n">
        <v>1031.3994214983</v>
      </c>
      <c r="M167" s="0" t="n">
        <v>1037.61018598349</v>
      </c>
      <c r="N167" s="0" t="n">
        <v>30.2</v>
      </c>
      <c r="O167" s="0" t="n">
        <v>39.2</v>
      </c>
      <c r="P167" s="0" t="n">
        <v>76.6</v>
      </c>
      <c r="AB167" s="0" t="n">
        <v>3878.3</v>
      </c>
      <c r="AC167" s="0" t="n">
        <v>50260</v>
      </c>
      <c r="AD167" s="0" t="n">
        <v>6648</v>
      </c>
      <c r="AE167" s="0" t="n">
        <v>2445</v>
      </c>
      <c r="AF167" s="0" t="n">
        <v>487</v>
      </c>
      <c r="AG167" s="0" t="n">
        <v>158</v>
      </c>
      <c r="AH167" s="0" t="n">
        <v>230</v>
      </c>
      <c r="AI167" s="0" t="n">
        <v>1065583.03886926</v>
      </c>
      <c r="AJ167" s="0" t="n">
        <v>140946.996466431</v>
      </c>
      <c r="AK167" s="0" t="n">
        <v>51837.4558303887</v>
      </c>
      <c r="AL167" s="0" t="n">
        <v>10325.0883392226</v>
      </c>
      <c r="AM167" s="0" t="n">
        <v>3349.82332155477</v>
      </c>
      <c r="AN167" s="0" t="n">
        <v>4876.32508833922</v>
      </c>
      <c r="AO167" s="0" t="n">
        <v>2.576</v>
      </c>
      <c r="AR167" s="0" t="n">
        <v>0.023</v>
      </c>
      <c r="AU167" s="0" t="n">
        <v>5.02</v>
      </c>
      <c r="AV167" s="0" t="n">
        <v>5</v>
      </c>
    </row>
    <row r="168" customFormat="false" ht="12.75" hidden="false" customHeight="false" outlineLevel="0" collapsed="false">
      <c r="A168" s="1" t="n">
        <v>38560</v>
      </c>
      <c r="B168" s="2" t="n">
        <v>208</v>
      </c>
      <c r="C168" s="78" t="n">
        <v>0.820717573</v>
      </c>
      <c r="D168" s="3" t="n">
        <v>0.820717573</v>
      </c>
      <c r="H168" s="0" t="n">
        <v>934.5</v>
      </c>
      <c r="I168" s="0" t="n">
        <v>895.31</v>
      </c>
      <c r="J168" s="0" t="n">
        <v>1027.5993547939</v>
      </c>
      <c r="K168" s="4" t="n">
        <v>1041.03800056597</v>
      </c>
      <c r="L168" s="0" t="n">
        <v>1028.61647159558</v>
      </c>
      <c r="M168" s="0" t="n">
        <v>1034.82723608077</v>
      </c>
      <c r="N168" s="0" t="n">
        <v>30.1</v>
      </c>
      <c r="O168" s="0" t="n">
        <v>38.7</v>
      </c>
      <c r="P168" s="0" t="n">
        <v>76.25</v>
      </c>
      <c r="R168" s="0" t="n">
        <v>0.00014</v>
      </c>
      <c r="S168" s="0" t="n">
        <v>0.000105</v>
      </c>
      <c r="T168" s="80" t="n">
        <v>6.94E-005</v>
      </c>
      <c r="U168" s="80" t="n">
        <v>1.33E-005</v>
      </c>
      <c r="V168" s="80" t="n">
        <v>1.33E-005</v>
      </c>
      <c r="W168" s="80" t="n">
        <v>9.27E-006</v>
      </c>
      <c r="X168" s="0" t="n">
        <v>877.3</v>
      </c>
      <c r="Y168" s="0" t="n">
        <v>321.3</v>
      </c>
      <c r="Z168" s="0" t="n">
        <v>317.9</v>
      </c>
      <c r="AA168" s="0" t="n">
        <v>15.8</v>
      </c>
      <c r="AB168" s="0" t="n">
        <v>3970.4</v>
      </c>
      <c r="AC168" s="0" t="n">
        <v>49842</v>
      </c>
      <c r="AD168" s="0" t="n">
        <v>6787</v>
      </c>
      <c r="AE168" s="0" t="n">
        <v>2349</v>
      </c>
      <c r="AF168" s="0" t="n">
        <v>425</v>
      </c>
      <c r="AG168" s="0" t="n">
        <v>142</v>
      </c>
      <c r="AH168" s="0" t="n">
        <v>263</v>
      </c>
      <c r="AI168" s="0" t="n">
        <v>1056720.84805654</v>
      </c>
      <c r="AJ168" s="0" t="n">
        <v>143893.992932862</v>
      </c>
      <c r="AK168" s="0" t="n">
        <v>49802.1201413428</v>
      </c>
      <c r="AL168" s="0" t="n">
        <v>9010.60070671378</v>
      </c>
      <c r="AM168" s="0" t="n">
        <v>3010.60070671378</v>
      </c>
      <c r="AN168" s="0" t="n">
        <v>5575.97173144876</v>
      </c>
      <c r="AO168" s="0" t="n">
        <v>2.444</v>
      </c>
      <c r="AR168" s="0" t="n">
        <v>0.002</v>
      </c>
      <c r="AU168" s="0" t="n">
        <v>5.021</v>
      </c>
      <c r="AV168" s="0" t="n">
        <v>5</v>
      </c>
    </row>
    <row r="169" customFormat="false" ht="12.75" hidden="false" customHeight="false" outlineLevel="0" collapsed="false">
      <c r="A169" s="1" t="n">
        <v>38560</v>
      </c>
      <c r="B169" s="2" t="n">
        <v>208</v>
      </c>
      <c r="C169" s="78" t="n">
        <v>0.820833325</v>
      </c>
      <c r="D169" s="3" t="n">
        <v>0.820833325</v>
      </c>
      <c r="H169" s="0" t="n">
        <v>935.9</v>
      </c>
      <c r="I169" s="0" t="n">
        <v>896.71</v>
      </c>
      <c r="J169" s="0" t="n">
        <v>1014.62457294328</v>
      </c>
      <c r="K169" s="4" t="n">
        <v>1028.06321871536</v>
      </c>
      <c r="L169" s="0" t="n">
        <v>1015.64168974496</v>
      </c>
      <c r="M169" s="0" t="n">
        <v>1021.85245423016</v>
      </c>
      <c r="N169" s="0" t="n">
        <v>30.2</v>
      </c>
      <c r="O169" s="0" t="n">
        <v>38.8</v>
      </c>
      <c r="P169" s="0" t="n">
        <v>77.5</v>
      </c>
      <c r="Q169" s="0" t="n">
        <v>13.757</v>
      </c>
      <c r="AB169" s="0" t="n">
        <v>3923.6</v>
      </c>
      <c r="AC169" s="0" t="n">
        <v>48853</v>
      </c>
      <c r="AD169" s="0" t="n">
        <v>6584</v>
      </c>
      <c r="AE169" s="0" t="n">
        <v>2333</v>
      </c>
      <c r="AF169" s="0" t="n">
        <v>495</v>
      </c>
      <c r="AG169" s="0" t="n">
        <v>164</v>
      </c>
      <c r="AH169" s="0" t="n">
        <v>267</v>
      </c>
      <c r="AI169" s="0" t="n">
        <v>1035752.65017668</v>
      </c>
      <c r="AJ169" s="0" t="n">
        <v>139590.106007067</v>
      </c>
      <c r="AK169" s="0" t="n">
        <v>49462.8975265018</v>
      </c>
      <c r="AL169" s="0" t="n">
        <v>10494.6996466431</v>
      </c>
      <c r="AM169" s="0" t="n">
        <v>3477.03180212014</v>
      </c>
      <c r="AN169" s="0" t="n">
        <v>5660.77738515901</v>
      </c>
      <c r="AO169" s="0" t="n">
        <v>2.544</v>
      </c>
      <c r="AR169" s="0" t="n">
        <v>0.022</v>
      </c>
      <c r="AU169" s="0" t="n">
        <v>5.026</v>
      </c>
      <c r="AV169" s="0" t="n">
        <v>5</v>
      </c>
    </row>
    <row r="170" customFormat="false" ht="12.75" hidden="false" customHeight="false" outlineLevel="0" collapsed="false">
      <c r="A170" s="1" t="n">
        <v>38560</v>
      </c>
      <c r="B170" s="2" t="n">
        <v>208</v>
      </c>
      <c r="C170" s="78" t="n">
        <v>0.820949078</v>
      </c>
      <c r="D170" s="3" t="n">
        <v>0.820949078</v>
      </c>
      <c r="H170" s="0" t="n">
        <v>937.5</v>
      </c>
      <c r="I170" s="0" t="n">
        <v>898.31</v>
      </c>
      <c r="J170" s="0" t="n">
        <v>999.821032354407</v>
      </c>
      <c r="K170" s="4" t="n">
        <v>1013.25967812648</v>
      </c>
      <c r="L170" s="0" t="n">
        <v>1000.83814915609</v>
      </c>
      <c r="M170" s="0" t="n">
        <v>1007.04891364128</v>
      </c>
      <c r="N170" s="0" t="n">
        <v>30.5</v>
      </c>
      <c r="O170" s="0" t="n">
        <v>38.6</v>
      </c>
      <c r="P170" s="0" t="n">
        <v>80</v>
      </c>
      <c r="AB170" s="0" t="n">
        <v>3913.9</v>
      </c>
      <c r="AC170" s="0" t="n">
        <v>49284</v>
      </c>
      <c r="AD170" s="0" t="n">
        <v>6607</v>
      </c>
      <c r="AE170" s="0" t="n">
        <v>2441</v>
      </c>
      <c r="AF170" s="0" t="n">
        <v>514</v>
      </c>
      <c r="AG170" s="0" t="n">
        <v>125</v>
      </c>
      <c r="AH170" s="0" t="n">
        <v>299</v>
      </c>
      <c r="AI170" s="0" t="n">
        <v>1044890.45936396</v>
      </c>
      <c r="AJ170" s="0" t="n">
        <v>140077.738515901</v>
      </c>
      <c r="AK170" s="0" t="n">
        <v>51752.6501766784</v>
      </c>
      <c r="AL170" s="0" t="n">
        <v>10897.5265017668</v>
      </c>
      <c r="AM170" s="0" t="n">
        <v>2650.17667844523</v>
      </c>
      <c r="AN170" s="0" t="n">
        <v>6339.22261484099</v>
      </c>
      <c r="AO170" s="0" t="n">
        <v>2.842</v>
      </c>
      <c r="AR170" s="0" t="n">
        <v>0.011</v>
      </c>
      <c r="AU170" s="0" t="n">
        <v>5.024</v>
      </c>
      <c r="AV170" s="0" t="n">
        <v>5</v>
      </c>
    </row>
    <row r="171" customFormat="false" ht="12.75" hidden="false" customHeight="false" outlineLevel="0" collapsed="false">
      <c r="A171" s="1" t="n">
        <v>38560</v>
      </c>
      <c r="B171" s="2" t="n">
        <v>208</v>
      </c>
      <c r="C171" s="78" t="n">
        <v>0.82106483</v>
      </c>
      <c r="D171" s="3" t="n">
        <v>0.82106483</v>
      </c>
      <c r="H171" s="0" t="n">
        <v>937.2</v>
      </c>
      <c r="I171" s="0" t="n">
        <v>898.01</v>
      </c>
      <c r="J171" s="0" t="n">
        <v>1002.59468675313</v>
      </c>
      <c r="K171" s="4" t="n">
        <v>1016.03333252521</v>
      </c>
      <c r="L171" s="0" t="n">
        <v>1003.61180355481</v>
      </c>
      <c r="M171" s="0" t="n">
        <v>1009.82256804001</v>
      </c>
      <c r="N171" s="0" t="n">
        <v>30.5</v>
      </c>
      <c r="O171" s="0" t="n">
        <v>39</v>
      </c>
      <c r="P171" s="0" t="n">
        <v>79.2</v>
      </c>
      <c r="R171" s="0" t="n">
        <v>0.000138</v>
      </c>
      <c r="S171" s="0" t="n">
        <v>0.000105</v>
      </c>
      <c r="T171" s="80" t="n">
        <v>7.18E-005</v>
      </c>
      <c r="U171" s="80" t="n">
        <v>1.32E-005</v>
      </c>
      <c r="V171" s="80" t="n">
        <v>1.22E-005</v>
      </c>
      <c r="W171" s="80" t="n">
        <v>1.21E-005</v>
      </c>
      <c r="X171" s="0" t="n">
        <v>879.3</v>
      </c>
      <c r="Y171" s="0" t="n">
        <v>321.3</v>
      </c>
      <c r="Z171" s="0" t="n">
        <v>317.8</v>
      </c>
      <c r="AA171" s="0" t="n">
        <v>15.8</v>
      </c>
      <c r="AB171" s="0" t="n">
        <v>3999.8</v>
      </c>
      <c r="AC171" s="0" t="n">
        <v>50558</v>
      </c>
      <c r="AD171" s="0" t="n">
        <v>7106</v>
      </c>
      <c r="AE171" s="0" t="n">
        <v>2512</v>
      </c>
      <c r="AF171" s="0" t="n">
        <v>517</v>
      </c>
      <c r="AG171" s="0" t="n">
        <v>164</v>
      </c>
      <c r="AH171" s="0" t="n">
        <v>268</v>
      </c>
      <c r="AI171" s="0" t="n">
        <v>1071901.06007067</v>
      </c>
      <c r="AJ171" s="0" t="n">
        <v>150657.243816254</v>
      </c>
      <c r="AK171" s="0" t="n">
        <v>53257.9505300353</v>
      </c>
      <c r="AL171" s="0" t="n">
        <v>10961.1307420495</v>
      </c>
      <c r="AM171" s="0" t="n">
        <v>3477.03180212014</v>
      </c>
      <c r="AN171" s="0" t="n">
        <v>5681.97879858657</v>
      </c>
      <c r="AO171" s="0" t="n">
        <v>2.364</v>
      </c>
      <c r="AR171" s="0" t="n">
        <v>0.011</v>
      </c>
      <c r="AU171" s="0" t="n">
        <v>5.024</v>
      </c>
      <c r="AV171" s="0" t="n">
        <v>5</v>
      </c>
    </row>
    <row r="172" customFormat="false" ht="12.75" hidden="false" customHeight="false" outlineLevel="0" collapsed="false">
      <c r="A172" s="1" t="n">
        <v>38560</v>
      </c>
      <c r="B172" s="2" t="n">
        <v>208</v>
      </c>
      <c r="C172" s="78" t="n">
        <v>0.821180582</v>
      </c>
      <c r="D172" s="3" t="n">
        <v>0.821180582</v>
      </c>
      <c r="H172" s="0" t="n">
        <v>937.1</v>
      </c>
      <c r="I172" s="0" t="n">
        <v>897.91</v>
      </c>
      <c r="J172" s="0" t="n">
        <v>1003.51944413437</v>
      </c>
      <c r="K172" s="4" t="n">
        <v>1016.95808990645</v>
      </c>
      <c r="L172" s="0" t="n">
        <v>1004.53656093605</v>
      </c>
      <c r="M172" s="0" t="n">
        <v>1010.74732542125</v>
      </c>
      <c r="N172" s="0" t="n">
        <v>30.4</v>
      </c>
      <c r="O172" s="0" t="n">
        <v>38</v>
      </c>
      <c r="P172" s="0" t="n">
        <v>79.55</v>
      </c>
      <c r="AB172" s="0" t="n">
        <v>3958.2</v>
      </c>
      <c r="AC172" s="0" t="n">
        <v>51209</v>
      </c>
      <c r="AD172" s="0" t="n">
        <v>7065</v>
      </c>
      <c r="AE172" s="0" t="n">
        <v>2619</v>
      </c>
      <c r="AF172" s="0" t="n">
        <v>516</v>
      </c>
      <c r="AG172" s="0" t="n">
        <v>122</v>
      </c>
      <c r="AH172" s="0" t="n">
        <v>250</v>
      </c>
      <c r="AI172" s="0" t="n">
        <v>1085703.18021201</v>
      </c>
      <c r="AJ172" s="0" t="n">
        <v>149787.985865724</v>
      </c>
      <c r="AK172" s="0" t="n">
        <v>55526.5017667845</v>
      </c>
      <c r="AL172" s="0" t="n">
        <v>10939.9293286219</v>
      </c>
      <c r="AM172" s="0" t="n">
        <v>2586.57243816254</v>
      </c>
      <c r="AN172" s="0" t="n">
        <v>5300.35335689046</v>
      </c>
      <c r="AO172" s="0" t="n">
        <v>2.566</v>
      </c>
      <c r="AR172" s="0" t="n">
        <v>0.012</v>
      </c>
      <c r="AU172" s="0" t="n">
        <v>5.019</v>
      </c>
      <c r="AV172" s="0" t="n">
        <v>5</v>
      </c>
    </row>
    <row r="173" customFormat="false" ht="12.75" hidden="false" customHeight="false" outlineLevel="0" collapsed="false">
      <c r="A173" s="1" t="n">
        <v>38560</v>
      </c>
      <c r="B173" s="2" t="n">
        <v>208</v>
      </c>
      <c r="C173" s="78" t="n">
        <v>0.821296275</v>
      </c>
      <c r="D173" s="3" t="n">
        <v>0.821296275</v>
      </c>
      <c r="H173" s="0" t="n">
        <v>937.4</v>
      </c>
      <c r="I173" s="0" t="n">
        <v>898.21</v>
      </c>
      <c r="J173" s="0" t="n">
        <v>1000.74548088607</v>
      </c>
      <c r="K173" s="4" t="n">
        <v>1014.18412665815</v>
      </c>
      <c r="L173" s="0" t="n">
        <v>1001.76259768776</v>
      </c>
      <c r="M173" s="0" t="n">
        <v>1007.97336217295</v>
      </c>
      <c r="N173" s="0" t="n">
        <v>30.4</v>
      </c>
      <c r="O173" s="0" t="n">
        <v>37.7</v>
      </c>
      <c r="P173" s="0" t="n">
        <v>80.05</v>
      </c>
      <c r="AB173" s="0" t="n">
        <v>4122.6</v>
      </c>
      <c r="AC173" s="0" t="n">
        <v>51990</v>
      </c>
      <c r="AD173" s="0" t="n">
        <v>7377</v>
      </c>
      <c r="AE173" s="0" t="n">
        <v>2551</v>
      </c>
      <c r="AF173" s="0" t="n">
        <v>518</v>
      </c>
      <c r="AG173" s="0" t="n">
        <v>132</v>
      </c>
      <c r="AH173" s="0" t="n">
        <v>292</v>
      </c>
      <c r="AI173" s="0" t="n">
        <v>1102261.48409894</v>
      </c>
      <c r="AJ173" s="0" t="n">
        <v>156402.826855124</v>
      </c>
      <c r="AK173" s="0" t="n">
        <v>54084.8056537102</v>
      </c>
      <c r="AL173" s="0" t="n">
        <v>10982.332155477</v>
      </c>
      <c r="AM173" s="0" t="n">
        <v>2798.58657243816</v>
      </c>
      <c r="AN173" s="0" t="n">
        <v>6190.81272084806</v>
      </c>
      <c r="AO173" s="0" t="n">
        <v>2.604</v>
      </c>
      <c r="AR173" s="0" t="n">
        <v>0.031</v>
      </c>
      <c r="AU173" s="0" t="n">
        <v>5.02</v>
      </c>
      <c r="AV173" s="0" t="n">
        <v>5</v>
      </c>
    </row>
    <row r="174" customFormat="false" ht="12.75" hidden="false" customHeight="false" outlineLevel="0" collapsed="false">
      <c r="A174" s="1" t="n">
        <v>38560</v>
      </c>
      <c r="B174" s="2" t="n">
        <v>208</v>
      </c>
      <c r="C174" s="78" t="n">
        <v>0.821412027</v>
      </c>
      <c r="D174" s="3" t="n">
        <v>0.821412027</v>
      </c>
      <c r="H174" s="0" t="n">
        <v>938.1</v>
      </c>
      <c r="I174" s="0" t="n">
        <v>898.91</v>
      </c>
      <c r="J174" s="0" t="n">
        <v>994.27650134729</v>
      </c>
      <c r="K174" s="4" t="n">
        <v>1007.71514711936</v>
      </c>
      <c r="L174" s="0" t="n">
        <v>995.293618148971</v>
      </c>
      <c r="M174" s="0" t="n">
        <v>1001.50438263417</v>
      </c>
      <c r="N174" s="0" t="n">
        <v>30.4</v>
      </c>
      <c r="O174" s="0" t="n">
        <v>38.4</v>
      </c>
      <c r="P174" s="0" t="n">
        <v>79.7</v>
      </c>
      <c r="R174" s="0" t="n">
        <v>0.000138</v>
      </c>
      <c r="S174" s="0" t="n">
        <v>0.000102</v>
      </c>
      <c r="T174" s="80" t="n">
        <v>6.59E-005</v>
      </c>
      <c r="U174" s="80" t="n">
        <v>1.33E-005</v>
      </c>
      <c r="V174" s="80" t="n">
        <v>1.33E-005</v>
      </c>
      <c r="W174" s="80" t="n">
        <v>8.5E-006</v>
      </c>
      <c r="X174" s="0" t="n">
        <v>880</v>
      </c>
      <c r="Y174" s="0" t="n">
        <v>321.3</v>
      </c>
      <c r="Z174" s="0" t="n">
        <v>317.8</v>
      </c>
      <c r="AA174" s="0" t="n">
        <v>15.8</v>
      </c>
      <c r="AB174" s="0" t="n">
        <v>4064.5</v>
      </c>
      <c r="AC174" s="0" t="n">
        <v>51265</v>
      </c>
      <c r="AD174" s="0" t="n">
        <v>7216</v>
      </c>
      <c r="AE174" s="0" t="n">
        <v>2616</v>
      </c>
      <c r="AF174" s="0" t="n">
        <v>459</v>
      </c>
      <c r="AG174" s="0" t="n">
        <v>149</v>
      </c>
      <c r="AH174" s="0" t="n">
        <v>249</v>
      </c>
      <c r="AI174" s="0" t="n">
        <v>1086890.45936396</v>
      </c>
      <c r="AJ174" s="0" t="n">
        <v>152989.399293286</v>
      </c>
      <c r="AK174" s="0" t="n">
        <v>55462.8975265018</v>
      </c>
      <c r="AL174" s="0" t="n">
        <v>9731.44876325088</v>
      </c>
      <c r="AM174" s="0" t="n">
        <v>3159.01060070671</v>
      </c>
      <c r="AN174" s="0" t="n">
        <v>5279.1519434629</v>
      </c>
      <c r="AO174" s="0" t="n">
        <v>2.634</v>
      </c>
      <c r="AR174" s="0" t="n">
        <v>0.022</v>
      </c>
      <c r="AU174" s="0" t="n">
        <v>5.023</v>
      </c>
      <c r="AV174" s="0" t="n">
        <v>5</v>
      </c>
    </row>
    <row r="175" customFormat="false" ht="12.75" hidden="false" customHeight="false" outlineLevel="0" collapsed="false">
      <c r="A175" s="1" t="n">
        <v>38560</v>
      </c>
      <c r="B175" s="2" t="n">
        <v>208</v>
      </c>
      <c r="C175" s="78" t="n">
        <v>0.821527779</v>
      </c>
      <c r="D175" s="3" t="n">
        <v>0.821527779</v>
      </c>
      <c r="H175" s="0" t="n">
        <v>938.3</v>
      </c>
      <c r="I175" s="0" t="n">
        <v>899.11</v>
      </c>
      <c r="J175" s="0" t="n">
        <v>992.429146722483</v>
      </c>
      <c r="K175" s="4" t="n">
        <v>1005.86779249456</v>
      </c>
      <c r="L175" s="0" t="n">
        <v>993.446263524164</v>
      </c>
      <c r="M175" s="0" t="n">
        <v>999.65702800936</v>
      </c>
      <c r="N175" s="0" t="n">
        <v>30.2</v>
      </c>
      <c r="O175" s="0" t="n">
        <v>40.6</v>
      </c>
      <c r="P175" s="0" t="n">
        <v>80.95</v>
      </c>
      <c r="Q175" s="0" t="n">
        <v>14.946</v>
      </c>
      <c r="AB175" s="0" t="n">
        <v>4177.8</v>
      </c>
      <c r="AC175" s="0" t="n">
        <v>49271</v>
      </c>
      <c r="AD175" s="0" t="n">
        <v>6839</v>
      </c>
      <c r="AE175" s="0" t="n">
        <v>2522</v>
      </c>
      <c r="AF175" s="0" t="n">
        <v>470</v>
      </c>
      <c r="AG175" s="0" t="n">
        <v>146</v>
      </c>
      <c r="AH175" s="0" t="n">
        <v>222</v>
      </c>
      <c r="AI175" s="0" t="n">
        <v>1044614.8409894</v>
      </c>
      <c r="AJ175" s="0" t="n">
        <v>144996.466431095</v>
      </c>
      <c r="AK175" s="0" t="n">
        <v>53469.964664311</v>
      </c>
      <c r="AL175" s="0" t="n">
        <v>9964.66431095406</v>
      </c>
      <c r="AM175" s="0" t="n">
        <v>3095.40636042403</v>
      </c>
      <c r="AN175" s="0" t="n">
        <v>4706.71378091873</v>
      </c>
      <c r="AO175" s="0" t="n">
        <v>2.823</v>
      </c>
      <c r="AR175" s="0" t="n">
        <v>0.013</v>
      </c>
      <c r="AU175" s="0" t="n">
        <v>5.031</v>
      </c>
      <c r="AV175" s="0" t="n">
        <v>5</v>
      </c>
    </row>
    <row r="176" customFormat="false" ht="12.75" hidden="false" customHeight="false" outlineLevel="0" collapsed="false">
      <c r="A176" s="1" t="n">
        <v>38560</v>
      </c>
      <c r="B176" s="2" t="n">
        <v>208</v>
      </c>
      <c r="C176" s="78" t="n">
        <v>0.821643531</v>
      </c>
      <c r="D176" s="3" t="n">
        <v>0.821643531</v>
      </c>
      <c r="H176" s="0" t="n">
        <v>936.9</v>
      </c>
      <c r="I176" s="0" t="n">
        <v>897.71</v>
      </c>
      <c r="J176" s="0" t="n">
        <v>1005.36926790696</v>
      </c>
      <c r="K176" s="4" t="n">
        <v>1018.80791367903</v>
      </c>
      <c r="L176" s="0" t="n">
        <v>1006.38638470864</v>
      </c>
      <c r="M176" s="0" t="n">
        <v>1012.59714919384</v>
      </c>
      <c r="N176" s="0" t="n">
        <v>30.2</v>
      </c>
      <c r="O176" s="0" t="n">
        <v>42.5</v>
      </c>
      <c r="P176" s="0" t="n">
        <v>81.25</v>
      </c>
      <c r="AB176" s="0" t="n">
        <v>4494.8</v>
      </c>
      <c r="AC176" s="0" t="n">
        <v>48691</v>
      </c>
      <c r="AD176" s="0" t="n">
        <v>6941</v>
      </c>
      <c r="AE176" s="0" t="n">
        <v>2400</v>
      </c>
      <c r="AF176" s="0" t="n">
        <v>455</v>
      </c>
      <c r="AG176" s="0" t="n">
        <v>143</v>
      </c>
      <c r="AH176" s="0" t="n">
        <v>219</v>
      </c>
      <c r="AI176" s="0" t="n">
        <v>1032318.02120141</v>
      </c>
      <c r="AJ176" s="0" t="n">
        <v>147159.010600707</v>
      </c>
      <c r="AK176" s="0" t="n">
        <v>50883.3922261484</v>
      </c>
      <c r="AL176" s="0" t="n">
        <v>9646.64310954064</v>
      </c>
      <c r="AM176" s="0" t="n">
        <v>3031.80212014134</v>
      </c>
      <c r="AN176" s="0" t="n">
        <v>4643.10954063604</v>
      </c>
      <c r="AO176" s="0" t="n">
        <v>2.614</v>
      </c>
      <c r="AR176" s="0" t="n">
        <v>0.022</v>
      </c>
      <c r="AU176" s="0" t="n">
        <v>5.028</v>
      </c>
      <c r="AV176" s="0" t="n">
        <v>5</v>
      </c>
    </row>
    <row r="177" customFormat="false" ht="12.75" hidden="false" customHeight="false" outlineLevel="0" collapsed="false">
      <c r="A177" s="1" t="n">
        <v>38560</v>
      </c>
      <c r="B177" s="2" t="n">
        <v>208</v>
      </c>
      <c r="C177" s="78" t="n">
        <v>0.821759284</v>
      </c>
      <c r="D177" s="3" t="n">
        <v>0.821759284</v>
      </c>
      <c r="H177" s="0" t="n">
        <v>937.8</v>
      </c>
      <c r="I177" s="0" t="n">
        <v>898.61</v>
      </c>
      <c r="J177" s="0" t="n">
        <v>997.048304091884</v>
      </c>
      <c r="K177" s="4" t="n">
        <v>1010.48694986396</v>
      </c>
      <c r="L177" s="0" t="n">
        <v>998.065420893566</v>
      </c>
      <c r="M177" s="0" t="n">
        <v>1004.27618537876</v>
      </c>
      <c r="N177" s="0" t="n">
        <v>30.1</v>
      </c>
      <c r="O177" s="0" t="n">
        <v>42</v>
      </c>
      <c r="P177" s="0" t="n">
        <v>82.25</v>
      </c>
      <c r="R177" s="0" t="n">
        <v>0.000146</v>
      </c>
      <c r="S177" s="0" t="n">
        <v>0.000109</v>
      </c>
      <c r="T177" s="80" t="n">
        <v>7.12E-005</v>
      </c>
      <c r="U177" s="80" t="n">
        <v>1.47E-005</v>
      </c>
      <c r="V177" s="80" t="n">
        <v>1.3E-005</v>
      </c>
      <c r="W177" s="80" t="n">
        <v>1.39E-005</v>
      </c>
      <c r="X177" s="0" t="n">
        <v>880</v>
      </c>
      <c r="Y177" s="0" t="n">
        <v>321.3</v>
      </c>
      <c r="Z177" s="0" t="n">
        <v>317.7</v>
      </c>
      <c r="AA177" s="0" t="n">
        <v>16</v>
      </c>
      <c r="AB177" s="0" t="n">
        <v>10420.2</v>
      </c>
      <c r="AC177" s="0" t="n">
        <v>49393</v>
      </c>
      <c r="AD177" s="0" t="n">
        <v>7035</v>
      </c>
      <c r="AE177" s="0" t="n">
        <v>2568</v>
      </c>
      <c r="AF177" s="0" t="n">
        <v>483</v>
      </c>
      <c r="AG177" s="0" t="n">
        <v>122</v>
      </c>
      <c r="AH177" s="0" t="n">
        <v>270</v>
      </c>
      <c r="AI177" s="0" t="n">
        <v>1047201.41342756</v>
      </c>
      <c r="AJ177" s="0" t="n">
        <v>149151.943462898</v>
      </c>
      <c r="AK177" s="0" t="n">
        <v>54445.2296819788</v>
      </c>
      <c r="AL177" s="0" t="n">
        <v>10240.2826855124</v>
      </c>
      <c r="AM177" s="0" t="n">
        <v>2586.57243816254</v>
      </c>
      <c r="AN177" s="0" t="n">
        <v>5724.3816254417</v>
      </c>
      <c r="AO177" s="0" t="n">
        <v>2.18</v>
      </c>
      <c r="AR177" s="0" t="n">
        <v>0.011</v>
      </c>
      <c r="AU177" s="0" t="n">
        <v>5.016</v>
      </c>
      <c r="AV177" s="0" t="n">
        <v>5</v>
      </c>
    </row>
    <row r="178" customFormat="false" ht="12.75" hidden="false" customHeight="false" outlineLevel="0" collapsed="false">
      <c r="A178" s="1" t="n">
        <v>38560</v>
      </c>
      <c r="B178" s="2" t="n">
        <v>208</v>
      </c>
      <c r="C178" s="78" t="n">
        <v>0.821874976</v>
      </c>
      <c r="D178" s="3" t="n">
        <v>0.821874976</v>
      </c>
      <c r="H178" s="0" t="n">
        <v>937.5</v>
      </c>
      <c r="I178" s="0" t="n">
        <v>898.31</v>
      </c>
      <c r="J178" s="0" t="n">
        <v>999.821032354407</v>
      </c>
      <c r="K178" s="4" t="n">
        <v>1013.25967812648</v>
      </c>
      <c r="L178" s="0" t="n">
        <v>1000.83814915609</v>
      </c>
      <c r="M178" s="0" t="n">
        <v>1007.04891364128</v>
      </c>
      <c r="N178" s="0" t="n">
        <v>30</v>
      </c>
      <c r="O178" s="0" t="n">
        <v>42.4</v>
      </c>
      <c r="P178" s="0" t="n">
        <v>84</v>
      </c>
      <c r="AB178" s="0" t="n">
        <v>16918.6</v>
      </c>
      <c r="AC178" s="0" t="n">
        <v>50935</v>
      </c>
      <c r="AD178" s="0" t="n">
        <v>7154</v>
      </c>
      <c r="AE178" s="0" t="n">
        <v>2578</v>
      </c>
      <c r="AF178" s="0" t="n">
        <v>466</v>
      </c>
      <c r="AG178" s="0" t="n">
        <v>125</v>
      </c>
      <c r="AH178" s="0" t="n">
        <v>222</v>
      </c>
      <c r="AI178" s="0" t="n">
        <v>1079893.99293286</v>
      </c>
      <c r="AJ178" s="0" t="n">
        <v>151674.911660777</v>
      </c>
      <c r="AK178" s="0" t="n">
        <v>54657.2438162544</v>
      </c>
      <c r="AL178" s="0" t="n">
        <v>9879.85865724382</v>
      </c>
      <c r="AM178" s="0" t="n">
        <v>2650.17667844523</v>
      </c>
      <c r="AN178" s="0" t="n">
        <v>4706.71378091873</v>
      </c>
      <c r="AO178" s="0" t="n">
        <v>2.692</v>
      </c>
      <c r="AR178" s="0" t="n">
        <v>0.013</v>
      </c>
      <c r="AU178" s="0" t="n">
        <v>5.022</v>
      </c>
      <c r="AV178" s="0" t="n">
        <v>5</v>
      </c>
    </row>
    <row r="179" customFormat="false" ht="12.75" hidden="false" customHeight="false" outlineLevel="0" collapsed="false">
      <c r="A179" s="1" t="n">
        <v>38560</v>
      </c>
      <c r="B179" s="2" t="n">
        <v>208</v>
      </c>
      <c r="C179" s="78" t="n">
        <v>0.821990728</v>
      </c>
      <c r="D179" s="3" t="n">
        <v>0.821990728</v>
      </c>
      <c r="H179" s="0" t="n">
        <v>937</v>
      </c>
      <c r="I179" s="0" t="n">
        <v>897.81</v>
      </c>
      <c r="J179" s="0" t="n">
        <v>1004.44430451133</v>
      </c>
      <c r="K179" s="4" t="n">
        <v>1017.88295028341</v>
      </c>
      <c r="L179" s="0" t="n">
        <v>1005.46142131302</v>
      </c>
      <c r="M179" s="0" t="n">
        <v>1011.67218579821</v>
      </c>
      <c r="N179" s="0" t="n">
        <v>30.1</v>
      </c>
      <c r="O179" s="0" t="n">
        <v>42.5</v>
      </c>
      <c r="P179" s="0" t="n">
        <v>86.3</v>
      </c>
      <c r="AB179" s="0" t="n">
        <v>13468.4</v>
      </c>
      <c r="AC179" s="0" t="n">
        <v>50546</v>
      </c>
      <c r="AD179" s="0" t="n">
        <v>7070</v>
      </c>
      <c r="AE179" s="0" t="n">
        <v>2514</v>
      </c>
      <c r="AF179" s="0" t="n">
        <v>461</v>
      </c>
      <c r="AG179" s="0" t="n">
        <v>119</v>
      </c>
      <c r="AH179" s="0" t="n">
        <v>234</v>
      </c>
      <c r="AI179" s="0" t="n">
        <v>1071646.64310954</v>
      </c>
      <c r="AJ179" s="0" t="n">
        <v>149893.992932862</v>
      </c>
      <c r="AK179" s="0" t="n">
        <v>53300.3533568905</v>
      </c>
      <c r="AL179" s="0" t="n">
        <v>9773.85159010601</v>
      </c>
      <c r="AM179" s="0" t="n">
        <v>2522.96819787986</v>
      </c>
      <c r="AN179" s="0" t="n">
        <v>4961.13074204947</v>
      </c>
      <c r="AO179" s="0" t="n">
        <v>2.672</v>
      </c>
      <c r="AR179" s="0" t="n">
        <v>0.003</v>
      </c>
      <c r="AU179" s="0" t="n">
        <v>5.022</v>
      </c>
      <c r="AV179" s="0" t="n">
        <v>5</v>
      </c>
    </row>
    <row r="180" customFormat="false" ht="12.75" hidden="false" customHeight="false" outlineLevel="0" collapsed="false">
      <c r="A180" s="1" t="n">
        <v>38560</v>
      </c>
      <c r="B180" s="2" t="n">
        <v>208</v>
      </c>
      <c r="C180" s="78" t="n">
        <v>0.822106481</v>
      </c>
      <c r="D180" s="3" t="n">
        <v>0.822106481</v>
      </c>
      <c r="H180" s="0" t="n">
        <v>936.5</v>
      </c>
      <c r="I180" s="0" t="n">
        <v>897.31</v>
      </c>
      <c r="J180" s="0" t="n">
        <v>1009.0701521353</v>
      </c>
      <c r="K180" s="4" t="n">
        <v>1022.50879790738</v>
      </c>
      <c r="L180" s="0" t="n">
        <v>1010.08726893699</v>
      </c>
      <c r="M180" s="0" t="n">
        <v>1016.29803342218</v>
      </c>
      <c r="N180" s="0" t="n">
        <v>30.3</v>
      </c>
      <c r="O180" s="0" t="n">
        <v>41.8</v>
      </c>
      <c r="P180" s="0" t="n">
        <v>88.25</v>
      </c>
      <c r="R180" s="0" t="n">
        <v>0.000154</v>
      </c>
      <c r="S180" s="0" t="n">
        <v>0.000115</v>
      </c>
      <c r="T180" s="80" t="n">
        <v>7.52E-005</v>
      </c>
      <c r="U180" s="80" t="n">
        <v>1.48E-005</v>
      </c>
      <c r="V180" s="80" t="n">
        <v>1.37E-005</v>
      </c>
      <c r="W180" s="80" t="n">
        <v>1.18E-005</v>
      </c>
      <c r="X180" s="0" t="n">
        <v>879.4</v>
      </c>
      <c r="Y180" s="0" t="n">
        <v>321.2</v>
      </c>
      <c r="Z180" s="0" t="n">
        <v>317.6</v>
      </c>
      <c r="AA180" s="0" t="n">
        <v>16.7</v>
      </c>
      <c r="AB180" s="0" t="n">
        <v>17045.5</v>
      </c>
      <c r="AC180" s="0" t="n">
        <v>50400</v>
      </c>
      <c r="AD180" s="0" t="n">
        <v>7039</v>
      </c>
      <c r="AE180" s="0" t="n">
        <v>2502</v>
      </c>
      <c r="AF180" s="0" t="n">
        <v>444</v>
      </c>
      <c r="AG180" s="0" t="n">
        <v>125</v>
      </c>
      <c r="AH180" s="0" t="n">
        <v>240</v>
      </c>
      <c r="AI180" s="0" t="n">
        <v>1068551.23674912</v>
      </c>
      <c r="AJ180" s="0" t="n">
        <v>149236.749116608</v>
      </c>
      <c r="AK180" s="0" t="n">
        <v>53045.9363957597</v>
      </c>
      <c r="AL180" s="0" t="n">
        <v>9413.42756183746</v>
      </c>
      <c r="AM180" s="0" t="n">
        <v>2650.17667844523</v>
      </c>
      <c r="AN180" s="0" t="n">
        <v>5088.33922261484</v>
      </c>
      <c r="AO180" s="0" t="n">
        <v>2.394</v>
      </c>
      <c r="AR180" s="0" t="n">
        <v>0.012</v>
      </c>
      <c r="AU180" s="0" t="n">
        <v>5.02</v>
      </c>
      <c r="AV180" s="0" t="n">
        <v>5</v>
      </c>
    </row>
    <row r="181" customFormat="false" ht="12.75" hidden="false" customHeight="false" outlineLevel="0" collapsed="false">
      <c r="A181" s="1" t="n">
        <v>38560</v>
      </c>
      <c r="B181" s="2" t="n">
        <v>208</v>
      </c>
      <c r="C181" s="78" t="n">
        <v>0.822222233</v>
      </c>
      <c r="D181" s="3" t="n">
        <v>0.822222233</v>
      </c>
      <c r="H181" s="0" t="n">
        <v>938.1</v>
      </c>
      <c r="I181" s="0" t="n">
        <v>898.91</v>
      </c>
      <c r="J181" s="0" t="n">
        <v>994.27650134729</v>
      </c>
      <c r="K181" s="4" t="n">
        <v>1007.71514711936</v>
      </c>
      <c r="L181" s="0" t="n">
        <v>995.293618148971</v>
      </c>
      <c r="M181" s="0" t="n">
        <v>1001.50438263417</v>
      </c>
      <c r="N181" s="0" t="n">
        <v>30.3</v>
      </c>
      <c r="O181" s="0" t="n">
        <v>38.9</v>
      </c>
      <c r="P181" s="0" t="n">
        <v>87.2</v>
      </c>
      <c r="Q181" s="0" t="n">
        <v>14.08</v>
      </c>
      <c r="AB181" s="0" t="n">
        <v>14761.3</v>
      </c>
      <c r="AC181" s="0" t="n">
        <v>50346</v>
      </c>
      <c r="AD181" s="0" t="n">
        <v>7118</v>
      </c>
      <c r="AE181" s="0" t="n">
        <v>2556</v>
      </c>
      <c r="AF181" s="0" t="n">
        <v>483</v>
      </c>
      <c r="AG181" s="0" t="n">
        <v>127</v>
      </c>
      <c r="AH181" s="0" t="n">
        <v>299</v>
      </c>
      <c r="AI181" s="0" t="n">
        <v>1067406.36042403</v>
      </c>
      <c r="AJ181" s="0" t="n">
        <v>150911.660777385</v>
      </c>
      <c r="AK181" s="0" t="n">
        <v>54190.8127208481</v>
      </c>
      <c r="AL181" s="0" t="n">
        <v>10240.2826855124</v>
      </c>
      <c r="AM181" s="0" t="n">
        <v>2692.57950530035</v>
      </c>
      <c r="AN181" s="0" t="n">
        <v>6339.22261484099</v>
      </c>
      <c r="AO181" s="0" t="n">
        <v>2.414</v>
      </c>
      <c r="AR181" s="0" t="n">
        <v>0.022</v>
      </c>
      <c r="AU181" s="0" t="n">
        <v>5.019</v>
      </c>
      <c r="AV181" s="0" t="n">
        <v>5</v>
      </c>
    </row>
    <row r="182" customFormat="false" ht="12.75" hidden="false" customHeight="false" outlineLevel="0" collapsed="false">
      <c r="A182" s="1" t="n">
        <v>38560</v>
      </c>
      <c r="B182" s="2" t="n">
        <v>208</v>
      </c>
      <c r="C182" s="78" t="n">
        <v>0.822337985</v>
      </c>
      <c r="D182" s="3" t="n">
        <v>0.822337985</v>
      </c>
      <c r="H182" s="0" t="n">
        <v>939.1</v>
      </c>
      <c r="I182" s="0" t="n">
        <v>899.91</v>
      </c>
      <c r="J182" s="0" t="n">
        <v>985.043835235687</v>
      </c>
      <c r="K182" s="4" t="n">
        <v>998.48248100776</v>
      </c>
      <c r="L182" s="0" t="n">
        <v>986.060952037368</v>
      </c>
      <c r="M182" s="0" t="n">
        <v>992.271716522564</v>
      </c>
      <c r="N182" s="0" t="n">
        <v>30.5</v>
      </c>
      <c r="O182" s="0" t="n">
        <v>40.5</v>
      </c>
      <c r="P182" s="0" t="n">
        <v>85.25</v>
      </c>
      <c r="AB182" s="0" t="n">
        <v>14046.9</v>
      </c>
      <c r="AC182" s="0" t="n">
        <v>49367</v>
      </c>
      <c r="AD182" s="0" t="n">
        <v>6804</v>
      </c>
      <c r="AE182" s="0" t="n">
        <v>2452</v>
      </c>
      <c r="AF182" s="0" t="n">
        <v>433</v>
      </c>
      <c r="AG182" s="0" t="n">
        <v>147</v>
      </c>
      <c r="AH182" s="0" t="n">
        <v>261</v>
      </c>
      <c r="AI182" s="0" t="n">
        <v>1046650.17667845</v>
      </c>
      <c r="AJ182" s="0" t="n">
        <v>144254.416961131</v>
      </c>
      <c r="AK182" s="0" t="n">
        <v>51985.8657243816</v>
      </c>
      <c r="AL182" s="0" t="n">
        <v>9180.21201413428</v>
      </c>
      <c r="AM182" s="0" t="n">
        <v>3116.60777385159</v>
      </c>
      <c r="AN182" s="0" t="n">
        <v>5533.56890459364</v>
      </c>
      <c r="AO182" s="0" t="n">
        <v>3.111</v>
      </c>
      <c r="AR182" s="0" t="n">
        <v>0.032</v>
      </c>
      <c r="AU182" s="0" t="n">
        <v>5.022</v>
      </c>
      <c r="AV182" s="0" t="n">
        <v>5</v>
      </c>
    </row>
    <row r="183" customFormat="false" ht="12.75" hidden="false" customHeight="false" outlineLevel="0" collapsed="false">
      <c r="A183" s="1" t="n">
        <v>38560</v>
      </c>
      <c r="B183" s="2" t="n">
        <v>208</v>
      </c>
      <c r="C183" s="78" t="n">
        <v>0.822453678</v>
      </c>
      <c r="D183" s="3" t="n">
        <v>0.822453678</v>
      </c>
      <c r="H183" s="0" t="n">
        <v>937.8</v>
      </c>
      <c r="I183" s="0" t="n">
        <v>898.61</v>
      </c>
      <c r="J183" s="0" t="n">
        <v>997.048304091884</v>
      </c>
      <c r="K183" s="4" t="n">
        <v>1010.48694986396</v>
      </c>
      <c r="L183" s="0" t="n">
        <v>998.065420893566</v>
      </c>
      <c r="M183" s="0" t="n">
        <v>1004.27618537876</v>
      </c>
      <c r="N183" s="0" t="n">
        <v>30.4</v>
      </c>
      <c r="O183" s="0" t="n">
        <v>41.6</v>
      </c>
      <c r="P183" s="0" t="n">
        <v>84.25</v>
      </c>
      <c r="R183" s="0" t="n">
        <v>0.000151</v>
      </c>
      <c r="S183" s="0" t="n">
        <v>0.000111</v>
      </c>
      <c r="T183" s="80" t="n">
        <v>7.57E-005</v>
      </c>
      <c r="U183" s="80" t="n">
        <v>1.39E-005</v>
      </c>
      <c r="V183" s="80" t="n">
        <v>1.4E-005</v>
      </c>
      <c r="W183" s="80" t="n">
        <v>1.21E-005</v>
      </c>
      <c r="X183" s="0" t="n">
        <v>880.3</v>
      </c>
      <c r="Y183" s="0" t="n">
        <v>321.2</v>
      </c>
      <c r="Z183" s="0" t="n">
        <v>317.5</v>
      </c>
      <c r="AA183" s="0" t="n">
        <v>16.7</v>
      </c>
      <c r="AB183" s="0" t="n">
        <v>13126.8</v>
      </c>
      <c r="AC183" s="0" t="n">
        <v>49795</v>
      </c>
      <c r="AD183" s="0" t="n">
        <v>6879</v>
      </c>
      <c r="AE183" s="0" t="n">
        <v>2418</v>
      </c>
      <c r="AF183" s="0" t="n">
        <v>427</v>
      </c>
      <c r="AG183" s="0" t="n">
        <v>139</v>
      </c>
      <c r="AH183" s="0" t="n">
        <v>244</v>
      </c>
      <c r="AI183" s="0" t="n">
        <v>1055724.38162544</v>
      </c>
      <c r="AJ183" s="0" t="n">
        <v>145844.522968198</v>
      </c>
      <c r="AK183" s="0" t="n">
        <v>51265.0176678445</v>
      </c>
      <c r="AL183" s="0" t="n">
        <v>9053.0035335689</v>
      </c>
      <c r="AM183" s="0" t="n">
        <v>2946.9964664311</v>
      </c>
      <c r="AN183" s="0" t="n">
        <v>5173.14487632509</v>
      </c>
      <c r="AO183" s="0" t="n">
        <v>2.335</v>
      </c>
      <c r="AR183" s="0" t="n">
        <v>0.003</v>
      </c>
      <c r="AU183" s="0" t="n">
        <v>5.033</v>
      </c>
      <c r="AV183" s="0" t="n">
        <v>5</v>
      </c>
    </row>
    <row r="184" customFormat="false" ht="12.75" hidden="false" customHeight="false" outlineLevel="0" collapsed="false">
      <c r="A184" s="1" t="n">
        <v>38560</v>
      </c>
      <c r="B184" s="2" t="n">
        <v>208</v>
      </c>
      <c r="C184" s="78" t="n">
        <v>0.82256943</v>
      </c>
      <c r="D184" s="3" t="n">
        <v>0.82256943</v>
      </c>
      <c r="H184" s="0" t="n">
        <v>936.9</v>
      </c>
      <c r="I184" s="0" t="n">
        <v>897.71</v>
      </c>
      <c r="J184" s="0" t="n">
        <v>1005.36926790696</v>
      </c>
      <c r="K184" s="4" t="n">
        <v>1018.80791367903</v>
      </c>
      <c r="L184" s="0" t="n">
        <v>1006.38638470864</v>
      </c>
      <c r="M184" s="0" t="n">
        <v>1012.59714919384</v>
      </c>
      <c r="N184" s="0" t="n">
        <v>30.2</v>
      </c>
      <c r="O184" s="0" t="n">
        <v>40.4</v>
      </c>
      <c r="P184" s="0" t="n">
        <v>84.5</v>
      </c>
      <c r="AB184" s="0" t="n">
        <v>21613.4</v>
      </c>
      <c r="AC184" s="0" t="n">
        <v>50132</v>
      </c>
      <c r="AD184" s="0" t="n">
        <v>6845</v>
      </c>
      <c r="AE184" s="0" t="n">
        <v>2340</v>
      </c>
      <c r="AF184" s="0" t="n">
        <v>471</v>
      </c>
      <c r="AG184" s="0" t="n">
        <v>124</v>
      </c>
      <c r="AH184" s="0" t="n">
        <v>219</v>
      </c>
      <c r="AI184" s="0" t="n">
        <v>1062869.25795053</v>
      </c>
      <c r="AJ184" s="0" t="n">
        <v>145123.674911661</v>
      </c>
      <c r="AK184" s="0" t="n">
        <v>49611.3074204947</v>
      </c>
      <c r="AL184" s="0" t="n">
        <v>9985.86572438163</v>
      </c>
      <c r="AM184" s="0" t="n">
        <v>2628.97526501767</v>
      </c>
      <c r="AN184" s="0" t="n">
        <v>4643.10954063604</v>
      </c>
      <c r="AO184" s="0" t="n">
        <v>2.463</v>
      </c>
      <c r="AR184" s="0" t="n">
        <v>0.022</v>
      </c>
      <c r="AU184" s="0" t="n">
        <v>5.021</v>
      </c>
      <c r="AV184" s="0" t="n">
        <v>5</v>
      </c>
    </row>
    <row r="185" customFormat="false" ht="12.75" hidden="false" customHeight="false" outlineLevel="0" collapsed="false">
      <c r="A185" s="1" t="n">
        <v>38560</v>
      </c>
      <c r="B185" s="2" t="n">
        <v>208</v>
      </c>
      <c r="C185" s="78" t="n">
        <v>0.822685182</v>
      </c>
      <c r="D185" s="3" t="n">
        <v>0.822685182</v>
      </c>
      <c r="H185" s="0" t="n">
        <v>938.8</v>
      </c>
      <c r="I185" s="0" t="n">
        <v>899.61</v>
      </c>
      <c r="J185" s="0" t="n">
        <v>987.812557377902</v>
      </c>
      <c r="K185" s="4" t="n">
        <v>1001.25120314998</v>
      </c>
      <c r="L185" s="0" t="n">
        <v>988.829674179583</v>
      </c>
      <c r="M185" s="0" t="n">
        <v>995.04043866478</v>
      </c>
      <c r="N185" s="0" t="n">
        <v>30.4</v>
      </c>
      <c r="O185" s="0" t="n">
        <v>38.7</v>
      </c>
      <c r="P185" s="0" t="n">
        <v>84.5</v>
      </c>
      <c r="AB185" s="0" t="n">
        <v>22538</v>
      </c>
      <c r="AC185" s="0" t="n">
        <v>49965</v>
      </c>
      <c r="AD185" s="0" t="n">
        <v>6818</v>
      </c>
      <c r="AE185" s="0" t="n">
        <v>2388</v>
      </c>
      <c r="AF185" s="0" t="n">
        <v>464</v>
      </c>
      <c r="AG185" s="0" t="n">
        <v>102</v>
      </c>
      <c r="AH185" s="0" t="n">
        <v>197</v>
      </c>
      <c r="AI185" s="0" t="n">
        <v>1059328.62190813</v>
      </c>
      <c r="AJ185" s="0" t="n">
        <v>144551.236749117</v>
      </c>
      <c r="AK185" s="0" t="n">
        <v>50628.9752650177</v>
      </c>
      <c r="AL185" s="0" t="n">
        <v>9837.45583038869</v>
      </c>
      <c r="AM185" s="0" t="n">
        <v>2162.54416961131</v>
      </c>
      <c r="AN185" s="0" t="n">
        <v>4176.67844522968</v>
      </c>
      <c r="AO185" s="0" t="n">
        <v>2.942</v>
      </c>
      <c r="AR185" s="0" t="n">
        <v>0.022</v>
      </c>
      <c r="AU185" s="0" t="n">
        <v>5.029</v>
      </c>
      <c r="AV185" s="0" t="n">
        <v>5</v>
      </c>
    </row>
    <row r="186" customFormat="false" ht="12.75" hidden="false" customHeight="false" outlineLevel="0" collapsed="false">
      <c r="A186" s="1" t="n">
        <v>38560</v>
      </c>
      <c r="B186" s="2" t="n">
        <v>208</v>
      </c>
      <c r="C186" s="78" t="n">
        <v>0.822800934</v>
      </c>
      <c r="D186" s="3" t="n">
        <v>0.822800934</v>
      </c>
      <c r="H186" s="0" t="n">
        <v>939</v>
      </c>
      <c r="I186" s="0" t="n">
        <v>899.81</v>
      </c>
      <c r="J186" s="0" t="n">
        <v>985.966640047608</v>
      </c>
      <c r="K186" s="4" t="n">
        <v>999.405285819682</v>
      </c>
      <c r="L186" s="0" t="n">
        <v>986.983756849289</v>
      </c>
      <c r="M186" s="0" t="n">
        <v>993.194521334486</v>
      </c>
      <c r="N186" s="0" t="n">
        <v>30.3</v>
      </c>
      <c r="O186" s="0" t="n">
        <v>41.1</v>
      </c>
      <c r="P186" s="0" t="n">
        <v>83</v>
      </c>
      <c r="R186" s="0" t="n">
        <v>0.000151</v>
      </c>
      <c r="S186" s="0" t="n">
        <v>0.000113</v>
      </c>
      <c r="T186" s="80" t="n">
        <v>7.45E-005</v>
      </c>
      <c r="U186" s="80" t="n">
        <v>1.37E-005</v>
      </c>
      <c r="V186" s="80" t="n">
        <v>1.34E-005</v>
      </c>
      <c r="W186" s="80" t="n">
        <v>1.01E-005</v>
      </c>
      <c r="X186" s="0" t="n">
        <v>880.7</v>
      </c>
      <c r="Y186" s="0" t="n">
        <v>321.2</v>
      </c>
      <c r="Z186" s="0" t="n">
        <v>317.5</v>
      </c>
      <c r="AA186" s="0" t="n">
        <v>16.5</v>
      </c>
      <c r="AB186" s="0" t="n">
        <v>21917.8</v>
      </c>
      <c r="AC186" s="0" t="n">
        <v>50390</v>
      </c>
      <c r="AD186" s="0" t="n">
        <v>7048</v>
      </c>
      <c r="AE186" s="0" t="n">
        <v>2500</v>
      </c>
      <c r="AF186" s="0" t="n">
        <v>495</v>
      </c>
      <c r="AG186" s="0" t="n">
        <v>114</v>
      </c>
      <c r="AH186" s="0" t="n">
        <v>201</v>
      </c>
      <c r="AI186" s="0" t="n">
        <v>1068339.22261484</v>
      </c>
      <c r="AJ186" s="0" t="n">
        <v>149427.561837456</v>
      </c>
      <c r="AK186" s="0" t="n">
        <v>53003.5335689046</v>
      </c>
      <c r="AL186" s="0" t="n">
        <v>10494.6996466431</v>
      </c>
      <c r="AM186" s="0" t="n">
        <v>2416.96113074205</v>
      </c>
      <c r="AN186" s="0" t="n">
        <v>4261.48409893993</v>
      </c>
      <c r="AO186" s="0" t="n">
        <v>2.444</v>
      </c>
      <c r="AR186" s="0" t="n">
        <v>0.022</v>
      </c>
      <c r="AU186" s="0" t="n">
        <v>5.022</v>
      </c>
      <c r="AV186" s="0" t="n">
        <v>5</v>
      </c>
    </row>
    <row r="187" customFormat="false" ht="12.75" hidden="false" customHeight="false" outlineLevel="0" collapsed="false">
      <c r="A187" s="1" t="n">
        <v>38560</v>
      </c>
      <c r="B187" s="2" t="n">
        <v>208</v>
      </c>
      <c r="C187" s="78" t="n">
        <v>0.822916687</v>
      </c>
      <c r="D187" s="3" t="n">
        <v>0.822916687</v>
      </c>
      <c r="H187" s="0" t="n">
        <v>938.3</v>
      </c>
      <c r="I187" s="0" t="n">
        <v>899.11</v>
      </c>
      <c r="J187" s="0" t="n">
        <v>992.429146722483</v>
      </c>
      <c r="K187" s="4" t="n">
        <v>1005.86779249456</v>
      </c>
      <c r="L187" s="0" t="n">
        <v>993.446263524164</v>
      </c>
      <c r="M187" s="0" t="n">
        <v>999.65702800936</v>
      </c>
      <c r="N187" s="0" t="n">
        <v>30.6</v>
      </c>
      <c r="O187" s="0" t="n">
        <v>39.7</v>
      </c>
      <c r="P187" s="0" t="n">
        <v>81.7</v>
      </c>
      <c r="Q187" s="0" t="n">
        <v>12.636</v>
      </c>
      <c r="AB187" s="0" t="n">
        <v>17404.2</v>
      </c>
      <c r="AC187" s="0" t="n">
        <v>51102</v>
      </c>
      <c r="AD187" s="0" t="n">
        <v>7297</v>
      </c>
      <c r="AE187" s="0" t="n">
        <v>2517</v>
      </c>
      <c r="AF187" s="0" t="n">
        <v>491</v>
      </c>
      <c r="AG187" s="0" t="n">
        <v>123</v>
      </c>
      <c r="AH187" s="0" t="n">
        <v>260</v>
      </c>
      <c r="AI187" s="0" t="n">
        <v>1083434.62897527</v>
      </c>
      <c r="AJ187" s="0" t="n">
        <v>154706.713780919</v>
      </c>
      <c r="AK187" s="0" t="n">
        <v>53363.9575971732</v>
      </c>
      <c r="AL187" s="0" t="n">
        <v>10409.8939929329</v>
      </c>
      <c r="AM187" s="0" t="n">
        <v>2607.77385159011</v>
      </c>
      <c r="AN187" s="0" t="n">
        <v>5512.36749116608</v>
      </c>
      <c r="AO187" s="0" t="n">
        <v>2.575</v>
      </c>
      <c r="AR187" s="0" t="n">
        <v>0.012</v>
      </c>
      <c r="AU187" s="0" t="n">
        <v>5.02</v>
      </c>
      <c r="AV187" s="0" t="n">
        <v>5</v>
      </c>
    </row>
    <row r="188" customFormat="false" ht="12.75" hidden="false" customHeight="false" outlineLevel="0" collapsed="false">
      <c r="A188" s="1" t="n">
        <v>38560</v>
      </c>
      <c r="B188" s="2" t="n">
        <v>208</v>
      </c>
      <c r="C188" s="78" t="n">
        <v>0.823032379</v>
      </c>
      <c r="D188" s="3" t="n">
        <v>0.823032379</v>
      </c>
      <c r="H188" s="0" t="n">
        <v>939.3</v>
      </c>
      <c r="I188" s="0" t="n">
        <v>900.11</v>
      </c>
      <c r="J188" s="0" t="n">
        <v>983.198533204338</v>
      </c>
      <c r="K188" s="4" t="n">
        <v>996.637178976412</v>
      </c>
      <c r="L188" s="0" t="n">
        <v>984.215650006019</v>
      </c>
      <c r="M188" s="0" t="n">
        <v>990.426414491216</v>
      </c>
      <c r="N188" s="0" t="n">
        <v>30.5</v>
      </c>
      <c r="O188" s="0" t="n">
        <v>39.6</v>
      </c>
      <c r="P188" s="0" t="n">
        <v>79.75</v>
      </c>
      <c r="AB188" s="0" t="n">
        <v>15588.2</v>
      </c>
      <c r="AC188" s="0" t="n">
        <v>53834</v>
      </c>
      <c r="AD188" s="0" t="n">
        <v>7497</v>
      </c>
      <c r="AE188" s="0" t="n">
        <v>2618</v>
      </c>
      <c r="AF188" s="0" t="n">
        <v>508</v>
      </c>
      <c r="AG188" s="0" t="n">
        <v>118</v>
      </c>
      <c r="AH188" s="0" t="n">
        <v>235</v>
      </c>
      <c r="AI188" s="0" t="n">
        <v>1141356.89045936</v>
      </c>
      <c r="AJ188" s="0" t="n">
        <v>158946.996466431</v>
      </c>
      <c r="AK188" s="0" t="n">
        <v>55505.3003533569</v>
      </c>
      <c r="AL188" s="0" t="n">
        <v>10770.3180212014</v>
      </c>
      <c r="AM188" s="0" t="n">
        <v>2501.7667844523</v>
      </c>
      <c r="AN188" s="0" t="n">
        <v>4982.33215547703</v>
      </c>
      <c r="AO188" s="0" t="n">
        <v>2.634</v>
      </c>
      <c r="AR188" s="0" t="n">
        <v>0.034</v>
      </c>
      <c r="AU188" s="0" t="n">
        <v>5.029</v>
      </c>
      <c r="AV188" s="0" t="n">
        <v>5</v>
      </c>
    </row>
    <row r="189" customFormat="false" ht="12.75" hidden="false" customHeight="false" outlineLevel="0" collapsed="false">
      <c r="A189" s="1" t="n">
        <v>38560</v>
      </c>
      <c r="B189" s="2" t="n">
        <v>208</v>
      </c>
      <c r="C189" s="78" t="n">
        <v>0.823148131</v>
      </c>
      <c r="D189" s="3" t="n">
        <v>0.823148131</v>
      </c>
      <c r="H189" s="0" t="n">
        <v>940.2</v>
      </c>
      <c r="I189" s="0" t="n">
        <v>901.01</v>
      </c>
      <c r="J189" s="0" t="n">
        <v>974.899744831745</v>
      </c>
      <c r="K189" s="4" t="n">
        <v>988.338390603819</v>
      </c>
      <c r="L189" s="0" t="n">
        <v>975.916861633427</v>
      </c>
      <c r="M189" s="0" t="n">
        <v>982.127626118623</v>
      </c>
      <c r="N189" s="0" t="n">
        <v>30.7</v>
      </c>
      <c r="O189" s="0" t="n">
        <v>38.4</v>
      </c>
      <c r="P189" s="0" t="n">
        <v>76.6</v>
      </c>
      <c r="R189" s="0" t="n">
        <v>0.000144</v>
      </c>
      <c r="S189" s="0" t="n">
        <v>0.000107</v>
      </c>
      <c r="T189" s="80" t="n">
        <v>6.97E-005</v>
      </c>
      <c r="U189" s="80" t="n">
        <v>1.32E-005</v>
      </c>
      <c r="V189" s="80" t="n">
        <v>1.22E-005</v>
      </c>
      <c r="W189" s="80" t="n">
        <v>1.33E-005</v>
      </c>
      <c r="X189" s="0" t="n">
        <v>882.1</v>
      </c>
      <c r="Y189" s="0" t="n">
        <v>321.1</v>
      </c>
      <c r="Z189" s="0" t="n">
        <v>317.4</v>
      </c>
      <c r="AA189" s="0" t="n">
        <v>16.5</v>
      </c>
      <c r="AB189" s="0" t="n">
        <v>9405</v>
      </c>
      <c r="AC189" s="0" t="n">
        <v>55295</v>
      </c>
      <c r="AD189" s="0" t="n">
        <v>7462</v>
      </c>
      <c r="AE189" s="0" t="n">
        <v>2692</v>
      </c>
      <c r="AF189" s="0" t="n">
        <v>523</v>
      </c>
      <c r="AG189" s="0" t="n">
        <v>145</v>
      </c>
      <c r="AH189" s="0" t="n">
        <v>211</v>
      </c>
      <c r="AI189" s="0" t="n">
        <v>1172332.15547703</v>
      </c>
      <c r="AJ189" s="0" t="n">
        <v>158204.946996466</v>
      </c>
      <c r="AK189" s="0" t="n">
        <v>57074.2049469965</v>
      </c>
      <c r="AL189" s="0" t="n">
        <v>11088.3392226148</v>
      </c>
      <c r="AM189" s="0" t="n">
        <v>3074.20494699647</v>
      </c>
      <c r="AN189" s="0" t="n">
        <v>4473.49823321555</v>
      </c>
      <c r="AO189" s="0" t="n">
        <v>2.251</v>
      </c>
      <c r="AR189" s="0" t="n">
        <v>0.002</v>
      </c>
      <c r="AU189" s="0" t="n">
        <v>5.029</v>
      </c>
      <c r="AV189" s="0" t="n">
        <v>5</v>
      </c>
    </row>
    <row r="190" customFormat="false" ht="12.75" hidden="false" customHeight="false" outlineLevel="0" collapsed="false">
      <c r="A190" s="1" t="n">
        <v>38560</v>
      </c>
      <c r="B190" s="2" t="n">
        <v>208</v>
      </c>
      <c r="C190" s="78" t="n">
        <v>0.823263884</v>
      </c>
      <c r="D190" s="3" t="n">
        <v>0.823263884</v>
      </c>
      <c r="H190" s="0" t="n">
        <v>941.6</v>
      </c>
      <c r="I190" s="0" t="n">
        <v>902.41</v>
      </c>
      <c r="J190" s="0" t="n">
        <v>962.006980798783</v>
      </c>
      <c r="K190" s="4" t="n">
        <v>975.445626570857</v>
      </c>
      <c r="L190" s="0" t="n">
        <v>963.024097600465</v>
      </c>
      <c r="M190" s="0" t="n">
        <v>969.234862085661</v>
      </c>
      <c r="N190" s="0" t="n">
        <v>30.6</v>
      </c>
      <c r="O190" s="0" t="n">
        <v>39.3</v>
      </c>
      <c r="P190" s="0" t="n">
        <v>73.25</v>
      </c>
      <c r="AB190" s="0" t="n">
        <v>4960.4</v>
      </c>
      <c r="AC190" s="0" t="n">
        <v>55527</v>
      </c>
      <c r="AD190" s="0" t="n">
        <v>7702</v>
      </c>
      <c r="AE190" s="0" t="n">
        <v>2719</v>
      </c>
      <c r="AF190" s="0" t="n">
        <v>524</v>
      </c>
      <c r="AG190" s="0" t="n">
        <v>139</v>
      </c>
      <c r="AH190" s="0" t="n">
        <v>273</v>
      </c>
      <c r="AI190" s="0" t="n">
        <v>1177250.88339223</v>
      </c>
      <c r="AJ190" s="0" t="n">
        <v>163293.286219081</v>
      </c>
      <c r="AK190" s="0" t="n">
        <v>57646.6431095406</v>
      </c>
      <c r="AL190" s="0" t="n">
        <v>11109.5406360424</v>
      </c>
      <c r="AM190" s="0" t="n">
        <v>2946.9964664311</v>
      </c>
      <c r="AN190" s="0" t="n">
        <v>5787.98586572438</v>
      </c>
      <c r="AO190" s="0" t="n">
        <v>2.534</v>
      </c>
      <c r="AR190" s="0" t="n">
        <v>0.023</v>
      </c>
      <c r="AU190" s="0" t="n">
        <v>5.019</v>
      </c>
      <c r="AV190" s="0" t="n">
        <v>5</v>
      </c>
    </row>
    <row r="191" customFormat="false" ht="12.75" hidden="false" customHeight="false" outlineLevel="0" collapsed="false">
      <c r="A191" s="1" t="n">
        <v>38560</v>
      </c>
      <c r="B191" s="2" t="n">
        <v>208</v>
      </c>
      <c r="C191" s="78" t="n">
        <v>0.823379636</v>
      </c>
      <c r="D191" s="3" t="n">
        <v>0.823379636</v>
      </c>
      <c r="H191" s="0" t="n">
        <v>940.5</v>
      </c>
      <c r="I191" s="0" t="n">
        <v>901.31</v>
      </c>
      <c r="J191" s="0" t="n">
        <v>972.135324046749</v>
      </c>
      <c r="K191" s="4" t="n">
        <v>985.573969818823</v>
      </c>
      <c r="L191" s="0" t="n">
        <v>973.152440848431</v>
      </c>
      <c r="M191" s="0" t="n">
        <v>979.363205333627</v>
      </c>
      <c r="N191" s="0" t="n">
        <v>30.9</v>
      </c>
      <c r="O191" s="0" t="n">
        <v>38.5</v>
      </c>
      <c r="P191" s="0" t="n">
        <v>71.9</v>
      </c>
      <c r="AB191" s="0" t="n">
        <v>4829.7</v>
      </c>
      <c r="AC191" s="0" t="n">
        <v>55323</v>
      </c>
      <c r="AD191" s="0" t="n">
        <v>7593</v>
      </c>
      <c r="AE191" s="0" t="n">
        <v>2795</v>
      </c>
      <c r="AF191" s="0" t="n">
        <v>477</v>
      </c>
      <c r="AG191" s="0" t="n">
        <v>153</v>
      </c>
      <c r="AH191" s="0" t="n">
        <v>261</v>
      </c>
      <c r="AI191" s="0" t="n">
        <v>1172925.795053</v>
      </c>
      <c r="AJ191" s="0" t="n">
        <v>160982.332155477</v>
      </c>
      <c r="AK191" s="0" t="n">
        <v>59257.9505300353</v>
      </c>
      <c r="AL191" s="0" t="n">
        <v>10113.074204947</v>
      </c>
      <c r="AM191" s="0" t="n">
        <v>3243.81625441696</v>
      </c>
      <c r="AN191" s="0" t="n">
        <v>5533.56890459364</v>
      </c>
      <c r="AO191" s="0" t="n">
        <v>2.854</v>
      </c>
      <c r="AR191" s="0" t="n">
        <v>0.001</v>
      </c>
      <c r="AU191" s="0" t="n">
        <v>5.023</v>
      </c>
      <c r="AV191" s="0" t="n">
        <v>5</v>
      </c>
    </row>
    <row r="192" customFormat="false" ht="12.75" hidden="false" customHeight="false" outlineLevel="0" collapsed="false">
      <c r="A192" s="1" t="n">
        <v>38560</v>
      </c>
      <c r="B192" s="2" t="n">
        <v>208</v>
      </c>
      <c r="C192" s="78" t="n">
        <v>0.823495388</v>
      </c>
      <c r="D192" s="3" t="n">
        <v>0.823495388</v>
      </c>
      <c r="H192" s="0" t="n">
        <v>941.6</v>
      </c>
      <c r="I192" s="0" t="n">
        <v>902.41</v>
      </c>
      <c r="J192" s="0" t="n">
        <v>962.006980798783</v>
      </c>
      <c r="K192" s="4" t="n">
        <v>975.445626570857</v>
      </c>
      <c r="L192" s="0" t="n">
        <v>963.024097600465</v>
      </c>
      <c r="M192" s="0" t="n">
        <v>969.234862085661</v>
      </c>
      <c r="N192" s="0" t="n">
        <v>30.8</v>
      </c>
      <c r="O192" s="0" t="n">
        <v>38.2</v>
      </c>
      <c r="P192" s="0" t="n">
        <v>71.45</v>
      </c>
      <c r="AB192" s="0" t="n">
        <v>4898.1</v>
      </c>
      <c r="AC192" s="0" t="n">
        <v>55320</v>
      </c>
      <c r="AD192" s="0" t="n">
        <v>7841</v>
      </c>
      <c r="AE192" s="0" t="n">
        <v>2736</v>
      </c>
      <c r="AF192" s="0" t="n">
        <v>500</v>
      </c>
      <c r="AG192" s="0" t="n">
        <v>135</v>
      </c>
      <c r="AH192" s="0" t="n">
        <v>227</v>
      </c>
      <c r="AI192" s="0" t="n">
        <v>1172862.19081272</v>
      </c>
      <c r="AJ192" s="0" t="n">
        <v>166240.282685512</v>
      </c>
      <c r="AK192" s="0" t="n">
        <v>58007.0671378092</v>
      </c>
      <c r="AL192" s="0" t="n">
        <v>10600.7067137809</v>
      </c>
      <c r="AM192" s="0" t="n">
        <v>2862.19081272085</v>
      </c>
      <c r="AN192" s="0" t="n">
        <v>4812.72084805654</v>
      </c>
      <c r="AO192" s="0" t="n">
        <v>2.793</v>
      </c>
      <c r="AR192" s="0" t="n">
        <v>0.003</v>
      </c>
      <c r="AU192" s="0" t="n">
        <v>5.021</v>
      </c>
      <c r="AV192" s="0" t="n">
        <v>5</v>
      </c>
    </row>
    <row r="193" customFormat="false" ht="12.75" hidden="false" customHeight="false" outlineLevel="0" collapsed="false">
      <c r="A193" s="1" t="n">
        <v>38560</v>
      </c>
      <c r="B193" s="2" t="n">
        <v>208</v>
      </c>
      <c r="C193" s="78" t="n">
        <v>0.82361114</v>
      </c>
      <c r="D193" s="3" t="n">
        <v>0.82361114</v>
      </c>
      <c r="H193" s="0" t="n">
        <v>941.3</v>
      </c>
      <c r="I193" s="0" t="n">
        <v>902.11</v>
      </c>
      <c r="J193" s="0" t="n">
        <v>964.768031310335</v>
      </c>
      <c r="K193" s="4" t="n">
        <v>978.206677082409</v>
      </c>
      <c r="L193" s="0" t="n">
        <v>965.785148112016</v>
      </c>
      <c r="M193" s="0" t="n">
        <v>971.995912597213</v>
      </c>
      <c r="N193" s="0" t="n">
        <v>31</v>
      </c>
      <c r="O193" s="0" t="n">
        <v>38</v>
      </c>
      <c r="P193" s="0" t="n">
        <v>69.45</v>
      </c>
      <c r="Q193" s="0" t="n">
        <v>12.502</v>
      </c>
      <c r="R193" s="0" t="n">
        <v>0.000133</v>
      </c>
      <c r="S193" s="80" t="n">
        <v>9.88E-005</v>
      </c>
      <c r="T193" s="80" t="n">
        <v>6.4E-005</v>
      </c>
      <c r="U193" s="80" t="n">
        <v>1.24E-005</v>
      </c>
      <c r="V193" s="80" t="n">
        <v>1.28E-005</v>
      </c>
      <c r="W193" s="80" t="n">
        <v>9.51E-006</v>
      </c>
      <c r="X193" s="0" t="n">
        <v>883.6</v>
      </c>
      <c r="Y193" s="0" t="n">
        <v>321.1</v>
      </c>
      <c r="Z193" s="0" t="n">
        <v>317.3</v>
      </c>
      <c r="AA193" s="0" t="n">
        <v>16.3</v>
      </c>
      <c r="AB193" s="0" t="n">
        <v>4124.6</v>
      </c>
      <c r="AC193" s="0" t="n">
        <v>53698</v>
      </c>
      <c r="AD193" s="0" t="n">
        <v>7516</v>
      </c>
      <c r="AE193" s="0" t="n">
        <v>2495</v>
      </c>
      <c r="AF193" s="0" t="n">
        <v>463</v>
      </c>
      <c r="AG193" s="0" t="n">
        <v>129</v>
      </c>
      <c r="AH193" s="0" t="n">
        <v>213</v>
      </c>
      <c r="AI193" s="0" t="n">
        <v>1138473.49823322</v>
      </c>
      <c r="AJ193" s="0" t="n">
        <v>159349.823321555</v>
      </c>
      <c r="AK193" s="0" t="n">
        <v>52897.5265017668</v>
      </c>
      <c r="AL193" s="0" t="n">
        <v>9816.25441696113</v>
      </c>
      <c r="AM193" s="0" t="n">
        <v>2734.98233215548</v>
      </c>
      <c r="AN193" s="0" t="n">
        <v>4515.90106007067</v>
      </c>
      <c r="AO193" s="0" t="n">
        <v>2.309</v>
      </c>
      <c r="AR193" s="0" t="n">
        <v>0.042</v>
      </c>
      <c r="AU193" s="0" t="n">
        <v>5.028</v>
      </c>
      <c r="AV193" s="0" t="n">
        <v>5</v>
      </c>
    </row>
    <row r="194" customFormat="false" ht="12.75" hidden="false" customHeight="false" outlineLevel="0" collapsed="false">
      <c r="A194" s="1" t="n">
        <v>38560</v>
      </c>
      <c r="B194" s="2" t="n">
        <v>208</v>
      </c>
      <c r="C194" s="78" t="n">
        <v>0.823726833</v>
      </c>
      <c r="D194" s="3" t="n">
        <v>0.823726833</v>
      </c>
      <c r="H194" s="0" t="n">
        <v>939.2</v>
      </c>
      <c r="I194" s="0" t="n">
        <v>900.01</v>
      </c>
      <c r="J194" s="0" t="n">
        <v>984.121132962192</v>
      </c>
      <c r="K194" s="4" t="n">
        <v>997.559778734266</v>
      </c>
      <c r="L194" s="0" t="n">
        <v>985.138249763873</v>
      </c>
      <c r="M194" s="0" t="n">
        <v>991.349014249069</v>
      </c>
      <c r="N194" s="0" t="n">
        <v>30.8</v>
      </c>
      <c r="O194" s="0" t="n">
        <v>38.9</v>
      </c>
      <c r="P194" s="0" t="n">
        <v>68.45</v>
      </c>
      <c r="AB194" s="0" t="n">
        <v>3358</v>
      </c>
      <c r="AC194" s="0" t="n">
        <v>53483</v>
      </c>
      <c r="AD194" s="0" t="n">
        <v>7405</v>
      </c>
      <c r="AE194" s="0" t="n">
        <v>2594</v>
      </c>
      <c r="AF194" s="0" t="n">
        <v>482</v>
      </c>
      <c r="AG194" s="0" t="n">
        <v>108</v>
      </c>
      <c r="AH194" s="0" t="n">
        <v>147</v>
      </c>
      <c r="AI194" s="0" t="n">
        <v>1133915.19434629</v>
      </c>
      <c r="AJ194" s="0" t="n">
        <v>156996.466431095</v>
      </c>
      <c r="AK194" s="0" t="n">
        <v>54996.4664310954</v>
      </c>
      <c r="AL194" s="0" t="n">
        <v>10219.0812720848</v>
      </c>
      <c r="AM194" s="0" t="n">
        <v>2289.75265017668</v>
      </c>
      <c r="AN194" s="0" t="n">
        <v>3116.60777385159</v>
      </c>
      <c r="AO194" s="0" t="n">
        <v>2.3</v>
      </c>
      <c r="AR194" s="0" t="n">
        <v>0.003</v>
      </c>
      <c r="AU194" s="0" t="n">
        <v>5.028</v>
      </c>
      <c r="AV194" s="0" t="n">
        <v>5</v>
      </c>
    </row>
    <row r="195" customFormat="false" ht="12.75" hidden="false" customHeight="false" outlineLevel="0" collapsed="false">
      <c r="A195" s="1" t="n">
        <v>38560</v>
      </c>
      <c r="B195" s="2" t="n">
        <v>208</v>
      </c>
      <c r="C195" s="78" t="n">
        <v>0.823842585</v>
      </c>
      <c r="D195" s="3" t="n">
        <v>0.823842585</v>
      </c>
      <c r="H195" s="0" t="n">
        <v>937.8</v>
      </c>
      <c r="I195" s="0" t="n">
        <v>898.61</v>
      </c>
      <c r="J195" s="0" t="n">
        <v>997.048304091884</v>
      </c>
      <c r="K195" s="4" t="n">
        <v>1010.48694986396</v>
      </c>
      <c r="L195" s="0" t="n">
        <v>998.065420893566</v>
      </c>
      <c r="M195" s="0" t="n">
        <v>1004.27618537876</v>
      </c>
      <c r="N195" s="0" t="n">
        <v>30.5</v>
      </c>
      <c r="O195" s="0" t="n">
        <v>39.4</v>
      </c>
      <c r="P195" s="0" t="n">
        <v>68.25</v>
      </c>
      <c r="AB195" s="0" t="n">
        <v>3778.8</v>
      </c>
      <c r="AC195" s="0" t="n">
        <v>54620</v>
      </c>
      <c r="AD195" s="0" t="n">
        <v>7561</v>
      </c>
      <c r="AE195" s="0" t="n">
        <v>2630</v>
      </c>
      <c r="AF195" s="0" t="n">
        <v>500</v>
      </c>
      <c r="AG195" s="0" t="n">
        <v>128</v>
      </c>
      <c r="AH195" s="0" t="n">
        <v>211</v>
      </c>
      <c r="AI195" s="0" t="n">
        <v>1158021.20141343</v>
      </c>
      <c r="AJ195" s="0" t="n">
        <v>160303.886925795</v>
      </c>
      <c r="AK195" s="0" t="n">
        <v>55759.7173144876</v>
      </c>
      <c r="AL195" s="0" t="n">
        <v>10600.7067137809</v>
      </c>
      <c r="AM195" s="0" t="n">
        <v>2713.78091872792</v>
      </c>
      <c r="AN195" s="0" t="n">
        <v>4473.49823321555</v>
      </c>
      <c r="AO195" s="0" t="n">
        <v>3</v>
      </c>
      <c r="AR195" s="0" t="n">
        <v>0.002</v>
      </c>
      <c r="AU195" s="0" t="n">
        <v>5.02</v>
      </c>
      <c r="AV195" s="0" t="n">
        <v>5</v>
      </c>
    </row>
    <row r="196" customFormat="false" ht="12.75" hidden="false" customHeight="false" outlineLevel="0" collapsed="false">
      <c r="A196" s="1" t="n">
        <v>38560</v>
      </c>
      <c r="B196" s="2" t="n">
        <v>208</v>
      </c>
      <c r="C196" s="78" t="n">
        <v>0.823958337</v>
      </c>
      <c r="D196" s="3" t="n">
        <v>0.823958337</v>
      </c>
      <c r="H196" s="0" t="n">
        <v>939.7</v>
      </c>
      <c r="I196" s="0" t="n">
        <v>900.51</v>
      </c>
      <c r="J196" s="0" t="n">
        <v>979.509158873897</v>
      </c>
      <c r="K196" s="4" t="n">
        <v>992.947804645971</v>
      </c>
      <c r="L196" s="0" t="n">
        <v>980.526275675579</v>
      </c>
      <c r="M196" s="0" t="n">
        <v>986.737040160775</v>
      </c>
      <c r="N196" s="0" t="n">
        <v>30.6</v>
      </c>
      <c r="O196" s="0" t="n">
        <v>40.2</v>
      </c>
      <c r="P196" s="0" t="n">
        <v>67.75</v>
      </c>
      <c r="R196" s="0" t="n">
        <v>0.000131</v>
      </c>
      <c r="S196" s="80" t="n">
        <v>9.94E-005</v>
      </c>
      <c r="T196" s="80" t="n">
        <v>6.75E-005</v>
      </c>
      <c r="U196" s="80" t="n">
        <v>1.24E-005</v>
      </c>
      <c r="V196" s="80" t="n">
        <v>1.14E-005</v>
      </c>
      <c r="W196" s="80" t="n">
        <v>1.32E-005</v>
      </c>
      <c r="X196" s="0" t="n">
        <v>881.1</v>
      </c>
      <c r="Y196" s="0" t="n">
        <v>321</v>
      </c>
      <c r="Z196" s="0" t="n">
        <v>317.2</v>
      </c>
      <c r="AA196" s="0" t="n">
        <v>16.2</v>
      </c>
      <c r="AB196" s="0" t="n">
        <v>3439.1</v>
      </c>
      <c r="AC196" s="0" t="n">
        <v>54506</v>
      </c>
      <c r="AD196" s="0" t="n">
        <v>7462</v>
      </c>
      <c r="AE196" s="0" t="n">
        <v>2682</v>
      </c>
      <c r="AF196" s="0" t="n">
        <v>465</v>
      </c>
      <c r="AG196" s="0" t="n">
        <v>125</v>
      </c>
      <c r="AH196" s="0" t="n">
        <v>243</v>
      </c>
      <c r="AI196" s="0" t="n">
        <v>1155604.24028269</v>
      </c>
      <c r="AJ196" s="0" t="n">
        <v>158204.946996466</v>
      </c>
      <c r="AK196" s="0" t="n">
        <v>56862.1908127208</v>
      </c>
      <c r="AL196" s="0" t="n">
        <v>9858.65724381626</v>
      </c>
      <c r="AM196" s="0" t="n">
        <v>2650.17667844523</v>
      </c>
      <c r="AN196" s="0" t="n">
        <v>5151.94346289753</v>
      </c>
      <c r="AO196" s="0" t="n">
        <v>2.355</v>
      </c>
      <c r="AR196" s="0" t="n">
        <v>0.013</v>
      </c>
      <c r="AU196" s="0" t="n">
        <v>5.032</v>
      </c>
      <c r="AV196" s="0" t="n">
        <v>5</v>
      </c>
    </row>
    <row r="197" customFormat="false" ht="12.75" hidden="false" customHeight="false" outlineLevel="0" collapsed="false">
      <c r="A197" s="1" t="n">
        <v>38560</v>
      </c>
      <c r="B197" s="2" t="n">
        <v>208</v>
      </c>
      <c r="C197" s="78" t="n">
        <v>0.82407409</v>
      </c>
      <c r="D197" s="3" t="n">
        <v>0.82407409</v>
      </c>
      <c r="H197" s="0" t="n">
        <v>939.4</v>
      </c>
      <c r="I197" s="0" t="n">
        <v>900.21</v>
      </c>
      <c r="J197" s="0" t="n">
        <v>982.276035939346</v>
      </c>
      <c r="K197" s="4" t="n">
        <v>995.71468171142</v>
      </c>
      <c r="L197" s="0" t="n">
        <v>983.293152741027</v>
      </c>
      <c r="M197" s="0" t="n">
        <v>989.503917226224</v>
      </c>
      <c r="N197" s="0" t="n">
        <v>30.6</v>
      </c>
      <c r="O197" s="0" t="n">
        <v>40.3</v>
      </c>
      <c r="P197" s="0" t="n">
        <v>68.25</v>
      </c>
      <c r="AB197" s="0" t="n">
        <v>3169.1</v>
      </c>
      <c r="AC197" s="0" t="n">
        <v>53306</v>
      </c>
      <c r="AD197" s="0" t="n">
        <v>7305</v>
      </c>
      <c r="AE197" s="0" t="n">
        <v>2534</v>
      </c>
      <c r="AF197" s="0" t="n">
        <v>481</v>
      </c>
      <c r="AG197" s="0" t="n">
        <v>146</v>
      </c>
      <c r="AH197" s="0" t="n">
        <v>187</v>
      </c>
      <c r="AI197" s="0" t="n">
        <v>1130162.54416961</v>
      </c>
      <c r="AJ197" s="0" t="n">
        <v>154876.325088339</v>
      </c>
      <c r="AK197" s="0" t="n">
        <v>53724.3816254417</v>
      </c>
      <c r="AL197" s="0" t="n">
        <v>10197.8798586572</v>
      </c>
      <c r="AM197" s="0" t="n">
        <v>3095.40636042403</v>
      </c>
      <c r="AN197" s="0" t="n">
        <v>3964.66431095406</v>
      </c>
      <c r="AO197" s="0" t="n">
        <v>2.762</v>
      </c>
      <c r="AR197" s="0" t="n">
        <v>0.011</v>
      </c>
      <c r="AU197" s="0" t="n">
        <v>5.017</v>
      </c>
      <c r="AV197" s="0" t="n">
        <v>5</v>
      </c>
    </row>
    <row r="198" customFormat="false" ht="12.75" hidden="false" customHeight="false" outlineLevel="0" collapsed="false">
      <c r="A198" s="1" t="n">
        <v>38560</v>
      </c>
      <c r="B198" s="2" t="n">
        <v>208</v>
      </c>
      <c r="C198" s="78" t="n">
        <v>0.824189842</v>
      </c>
      <c r="D198" s="3" t="n">
        <v>0.824189842</v>
      </c>
      <c r="H198" s="0" t="n">
        <v>937</v>
      </c>
      <c r="I198" s="0" t="n">
        <v>897.81</v>
      </c>
      <c r="J198" s="0" t="n">
        <v>1004.44430451133</v>
      </c>
      <c r="K198" s="4" t="n">
        <v>1017.88295028341</v>
      </c>
      <c r="L198" s="0" t="n">
        <v>1005.46142131302</v>
      </c>
      <c r="M198" s="0" t="n">
        <v>1011.67218579821</v>
      </c>
      <c r="N198" s="0" t="n">
        <v>30.4</v>
      </c>
      <c r="O198" s="0" t="n">
        <v>40.9</v>
      </c>
      <c r="P198" s="0" t="n">
        <v>69.75</v>
      </c>
      <c r="AB198" s="0" t="n">
        <v>3379.3</v>
      </c>
      <c r="AC198" s="0" t="n">
        <v>53437</v>
      </c>
      <c r="AD198" s="0" t="n">
        <v>7347</v>
      </c>
      <c r="AE198" s="0" t="n">
        <v>2610</v>
      </c>
      <c r="AF198" s="0" t="n">
        <v>466</v>
      </c>
      <c r="AG198" s="0" t="n">
        <v>139</v>
      </c>
      <c r="AH198" s="0" t="n">
        <v>181</v>
      </c>
      <c r="AI198" s="0" t="n">
        <v>1132939.92932862</v>
      </c>
      <c r="AJ198" s="0" t="n">
        <v>155766.784452297</v>
      </c>
      <c r="AK198" s="0" t="n">
        <v>55335.6890459364</v>
      </c>
      <c r="AL198" s="0" t="n">
        <v>9879.85865724382</v>
      </c>
      <c r="AM198" s="0" t="n">
        <v>2946.9964664311</v>
      </c>
      <c r="AN198" s="0" t="n">
        <v>3837.45583038869</v>
      </c>
      <c r="AO198" s="0" t="n">
        <v>2.455</v>
      </c>
      <c r="AR198" s="0" t="n">
        <v>0.002</v>
      </c>
      <c r="AU198" s="0" t="n">
        <v>5.021</v>
      </c>
      <c r="AV198" s="0" t="n">
        <v>5</v>
      </c>
    </row>
    <row r="199" customFormat="false" ht="12.75" hidden="false" customHeight="false" outlineLevel="0" collapsed="false">
      <c r="A199" s="1" t="n">
        <v>38560</v>
      </c>
      <c r="B199" s="2" t="n">
        <v>208</v>
      </c>
      <c r="C199" s="78" t="n">
        <v>0.824305534</v>
      </c>
      <c r="D199" s="3" t="n">
        <v>0.824305534</v>
      </c>
      <c r="H199" s="0" t="n">
        <v>935.8</v>
      </c>
      <c r="I199" s="0" t="n">
        <v>896.61</v>
      </c>
      <c r="J199" s="0" t="n">
        <v>1015.55067106081</v>
      </c>
      <c r="K199" s="4" t="n">
        <v>1028.98931683288</v>
      </c>
      <c r="L199" s="0" t="n">
        <v>1016.56778786249</v>
      </c>
      <c r="M199" s="0" t="n">
        <v>1022.77855234769</v>
      </c>
      <c r="N199" s="0" t="n">
        <v>30.3</v>
      </c>
      <c r="O199" s="0" t="n">
        <v>41.3</v>
      </c>
      <c r="P199" s="0" t="n">
        <v>70.05</v>
      </c>
      <c r="Q199" s="0" t="n">
        <v>12.469</v>
      </c>
      <c r="R199" s="0" t="n">
        <v>0.000138</v>
      </c>
      <c r="S199" s="0" t="n">
        <v>0.000104</v>
      </c>
      <c r="T199" s="80" t="n">
        <v>6.61E-005</v>
      </c>
      <c r="U199" s="80" t="n">
        <v>1.24E-005</v>
      </c>
      <c r="V199" s="80" t="n">
        <v>1.21E-005</v>
      </c>
      <c r="W199" s="80" t="n">
        <v>9.6E-006</v>
      </c>
      <c r="X199" s="0" t="n">
        <v>879.4</v>
      </c>
      <c r="Y199" s="0" t="n">
        <v>321</v>
      </c>
      <c r="Z199" s="0" t="n">
        <v>317.1</v>
      </c>
      <c r="AA199" s="0" t="n">
        <v>16.5</v>
      </c>
      <c r="AB199" s="0" t="n">
        <v>3393.2</v>
      </c>
      <c r="AC199" s="0" t="n">
        <v>52691</v>
      </c>
      <c r="AD199" s="0" t="n">
        <v>7201</v>
      </c>
      <c r="AE199" s="0" t="n">
        <v>2567</v>
      </c>
      <c r="AF199" s="0" t="n">
        <v>482</v>
      </c>
      <c r="AG199" s="0" t="n">
        <v>102</v>
      </c>
      <c r="AH199" s="0" t="n">
        <v>200</v>
      </c>
      <c r="AI199" s="0" t="n">
        <v>1117123.67491166</v>
      </c>
      <c r="AJ199" s="0" t="n">
        <v>152671.378091873</v>
      </c>
      <c r="AK199" s="0" t="n">
        <v>54424.0282685512</v>
      </c>
      <c r="AL199" s="0" t="n">
        <v>10219.0812720848</v>
      </c>
      <c r="AM199" s="0" t="n">
        <v>2162.54416961131</v>
      </c>
      <c r="AN199" s="0" t="n">
        <v>4240.28268551237</v>
      </c>
      <c r="AO199" s="0" t="n">
        <v>2.504</v>
      </c>
      <c r="AR199" s="0" t="n">
        <v>0.022</v>
      </c>
      <c r="AU199" s="0" t="n">
        <v>5.021</v>
      </c>
      <c r="AV199" s="0" t="n">
        <v>5</v>
      </c>
    </row>
    <row r="200" customFormat="false" ht="12.75" hidden="false" customHeight="false" outlineLevel="0" collapsed="false">
      <c r="A200" s="1" t="n">
        <v>38560</v>
      </c>
      <c r="B200" s="2" t="n">
        <v>208</v>
      </c>
      <c r="C200" s="78" t="n">
        <v>0.824421287</v>
      </c>
      <c r="D200" s="3" t="n">
        <v>0.824421287</v>
      </c>
      <c r="H200" s="0" t="n">
        <v>937.6</v>
      </c>
      <c r="I200" s="0" t="n">
        <v>898.41</v>
      </c>
      <c r="J200" s="0" t="n">
        <v>998.896686726752</v>
      </c>
      <c r="K200" s="4" t="n">
        <v>1012.33533249883</v>
      </c>
      <c r="L200" s="0" t="n">
        <v>999.913803528433</v>
      </c>
      <c r="M200" s="0" t="n">
        <v>1006.12456801363</v>
      </c>
      <c r="N200" s="0" t="n">
        <v>30.3</v>
      </c>
      <c r="O200" s="0" t="n">
        <v>41.6</v>
      </c>
      <c r="P200" s="0" t="n">
        <v>68.8</v>
      </c>
      <c r="AB200" s="0" t="n">
        <v>3205.4</v>
      </c>
      <c r="AC200" s="0" t="n">
        <v>51093</v>
      </c>
      <c r="AD200" s="0" t="n">
        <v>6916</v>
      </c>
      <c r="AE200" s="0" t="n">
        <v>2452</v>
      </c>
      <c r="AF200" s="0" t="n">
        <v>461</v>
      </c>
      <c r="AG200" s="0" t="n">
        <v>139</v>
      </c>
      <c r="AH200" s="0" t="n">
        <v>196</v>
      </c>
      <c r="AI200" s="0" t="n">
        <v>1083243.81625442</v>
      </c>
      <c r="AJ200" s="0" t="n">
        <v>146628.975265018</v>
      </c>
      <c r="AK200" s="0" t="n">
        <v>51985.8657243816</v>
      </c>
      <c r="AL200" s="0" t="n">
        <v>9773.85159010601</v>
      </c>
      <c r="AM200" s="0" t="n">
        <v>2946.9964664311</v>
      </c>
      <c r="AN200" s="0" t="n">
        <v>4155.47703180212</v>
      </c>
      <c r="AO200" s="0" t="n">
        <v>2.594</v>
      </c>
      <c r="AR200" s="0" t="n">
        <v>0.022</v>
      </c>
      <c r="AU200" s="0" t="n">
        <v>0.011</v>
      </c>
      <c r="AV200" s="0" t="n">
        <v>0</v>
      </c>
    </row>
    <row r="201" customFormat="false" ht="12.75" hidden="false" customHeight="false" outlineLevel="0" collapsed="false">
      <c r="A201" s="1" t="n">
        <v>38560</v>
      </c>
      <c r="B201" s="2" t="n">
        <v>208</v>
      </c>
      <c r="C201" s="78" t="n">
        <v>0.824537039</v>
      </c>
      <c r="D201" s="3" t="n">
        <v>0.824537039</v>
      </c>
      <c r="H201" s="0" t="n">
        <v>939.6</v>
      </c>
      <c r="I201" s="0" t="n">
        <v>900.41</v>
      </c>
      <c r="J201" s="0" t="n">
        <v>980.431348796885</v>
      </c>
      <c r="K201" s="4" t="n">
        <v>993.869994568959</v>
      </c>
      <c r="L201" s="0" t="n">
        <v>981.448465598566</v>
      </c>
      <c r="M201" s="0" t="n">
        <v>987.659230083762</v>
      </c>
      <c r="N201" s="0" t="n">
        <v>30.5</v>
      </c>
      <c r="O201" s="0" t="n">
        <v>41.6</v>
      </c>
      <c r="P201" s="0" t="n">
        <v>68.25</v>
      </c>
      <c r="AB201" s="0" t="n">
        <v>3296.1</v>
      </c>
      <c r="AC201" s="0" t="n">
        <v>49550</v>
      </c>
      <c r="AD201" s="0" t="n">
        <v>6557</v>
      </c>
      <c r="AE201" s="0" t="n">
        <v>2351</v>
      </c>
      <c r="AF201" s="0" t="n">
        <v>405</v>
      </c>
      <c r="AG201" s="0" t="n">
        <v>108</v>
      </c>
      <c r="AH201" s="0" t="n">
        <v>218</v>
      </c>
      <c r="AI201" s="0" t="n">
        <v>1050530.03533569</v>
      </c>
      <c r="AJ201" s="0" t="n">
        <v>139017.667844523</v>
      </c>
      <c r="AK201" s="0" t="n">
        <v>49844.5229681979</v>
      </c>
      <c r="AL201" s="0" t="n">
        <v>8586.57243816254</v>
      </c>
      <c r="AM201" s="0" t="n">
        <v>2289.75265017668</v>
      </c>
      <c r="AN201" s="0" t="n">
        <v>4621.90812720848</v>
      </c>
      <c r="AO201" s="0" t="n">
        <v>2.566</v>
      </c>
      <c r="AR201" s="0" t="n">
        <v>0.022</v>
      </c>
      <c r="AU201" s="0" t="n">
        <v>0.009</v>
      </c>
      <c r="AV201" s="0" t="n">
        <v>0</v>
      </c>
    </row>
    <row r="202" customFormat="false" ht="12.75" hidden="false" customHeight="false" outlineLevel="0" collapsed="false">
      <c r="A202" s="1" t="n">
        <v>38560</v>
      </c>
      <c r="B202" s="2" t="n">
        <v>208</v>
      </c>
      <c r="C202" s="78" t="n">
        <v>0.824652791</v>
      </c>
      <c r="D202" s="3" t="n">
        <v>0.824652791</v>
      </c>
      <c r="H202" s="0" t="n">
        <v>940.6</v>
      </c>
      <c r="I202" s="0" t="n">
        <v>901.41</v>
      </c>
      <c r="J202" s="0" t="n">
        <v>971.214054922257</v>
      </c>
      <c r="K202" s="4" t="n">
        <v>984.652700694331</v>
      </c>
      <c r="L202" s="0" t="n">
        <v>972.231171723938</v>
      </c>
      <c r="M202" s="0" t="n">
        <v>978.441936209134</v>
      </c>
      <c r="N202" s="0" t="n">
        <v>30.6</v>
      </c>
      <c r="O202" s="0" t="n">
        <v>41.3</v>
      </c>
      <c r="P202" s="0" t="n">
        <v>69.3</v>
      </c>
      <c r="R202" s="0" t="n">
        <v>0.000142</v>
      </c>
      <c r="S202" s="0" t="n">
        <v>0.000106</v>
      </c>
      <c r="T202" s="80" t="n">
        <v>6.95E-005</v>
      </c>
      <c r="U202" s="80" t="n">
        <v>1.35E-005</v>
      </c>
      <c r="V202" s="80" t="n">
        <v>1.34E-005</v>
      </c>
      <c r="W202" s="80" t="n">
        <v>1.2E-005</v>
      </c>
      <c r="X202" s="0" t="n">
        <v>881.9</v>
      </c>
      <c r="Y202" s="0" t="n">
        <v>320.9</v>
      </c>
      <c r="Z202" s="0" t="n">
        <v>317</v>
      </c>
      <c r="AA202" s="0" t="n">
        <v>17.1</v>
      </c>
      <c r="AB202" s="0" t="n">
        <v>3469.5</v>
      </c>
      <c r="AC202" s="0" t="n">
        <v>48783</v>
      </c>
      <c r="AD202" s="0" t="n">
        <v>6362</v>
      </c>
      <c r="AE202" s="0" t="n">
        <v>2303</v>
      </c>
      <c r="AF202" s="0" t="n">
        <v>442</v>
      </c>
      <c r="AG202" s="0" t="n">
        <v>119</v>
      </c>
      <c r="AH202" s="0" t="n">
        <v>183</v>
      </c>
      <c r="AI202" s="0" t="n">
        <v>1034268.55123675</v>
      </c>
      <c r="AJ202" s="0" t="n">
        <v>134883.392226148</v>
      </c>
      <c r="AK202" s="0" t="n">
        <v>48826.8551236749</v>
      </c>
      <c r="AL202" s="0" t="n">
        <v>9371.02473498233</v>
      </c>
      <c r="AM202" s="0" t="n">
        <v>2522.96819787986</v>
      </c>
      <c r="AN202" s="0" t="n">
        <v>3879.85865724382</v>
      </c>
      <c r="AO202" s="0" t="n">
        <v>2.535</v>
      </c>
      <c r="AR202" s="0" t="n">
        <v>0.043</v>
      </c>
      <c r="AU202" s="0" t="n">
        <v>0.007</v>
      </c>
      <c r="AV202" s="0" t="n">
        <v>0</v>
      </c>
    </row>
    <row r="203" customFormat="false" ht="12.75" hidden="false" customHeight="false" outlineLevel="0" collapsed="false">
      <c r="A203" s="1" t="n">
        <v>38560</v>
      </c>
      <c r="B203" s="2" t="n">
        <v>208</v>
      </c>
      <c r="C203" s="78" t="n">
        <v>0.824768543</v>
      </c>
      <c r="D203" s="3" t="n">
        <v>0.824768543</v>
      </c>
      <c r="H203" s="0" t="n">
        <v>941.4</v>
      </c>
      <c r="I203" s="0" t="n">
        <v>902.21</v>
      </c>
      <c r="J203" s="0" t="n">
        <v>963.847579131063</v>
      </c>
      <c r="K203" s="4" t="n">
        <v>977.286224903137</v>
      </c>
      <c r="L203" s="0" t="n">
        <v>964.864695932745</v>
      </c>
      <c r="M203" s="0" t="n">
        <v>971.075460417941</v>
      </c>
      <c r="N203" s="0" t="n">
        <v>30.6</v>
      </c>
      <c r="O203" s="0" t="n">
        <v>42.6</v>
      </c>
      <c r="P203" s="0" t="n">
        <v>70.1</v>
      </c>
      <c r="AB203" s="0" t="n">
        <v>3803.8</v>
      </c>
      <c r="AC203" s="0" t="n">
        <v>48291</v>
      </c>
      <c r="AD203" s="0" t="n">
        <v>6449</v>
      </c>
      <c r="AE203" s="0" t="n">
        <v>2226</v>
      </c>
      <c r="AF203" s="0" t="n">
        <v>394</v>
      </c>
      <c r="AG203" s="0" t="n">
        <v>104</v>
      </c>
      <c r="AH203" s="0" t="n">
        <v>204</v>
      </c>
      <c r="AI203" s="0" t="n">
        <v>1023837.45583039</v>
      </c>
      <c r="AJ203" s="0" t="n">
        <v>136727.915194346</v>
      </c>
      <c r="AK203" s="0" t="n">
        <v>47194.3462897527</v>
      </c>
      <c r="AL203" s="0" t="n">
        <v>8353.35689045936</v>
      </c>
      <c r="AM203" s="0" t="n">
        <v>2204.94699646643</v>
      </c>
      <c r="AN203" s="0" t="n">
        <v>4325.08833922262</v>
      </c>
      <c r="AO203" s="0" t="n">
        <v>2.804</v>
      </c>
      <c r="AR203" s="0" t="n">
        <v>0.033</v>
      </c>
      <c r="AU203" s="0" t="n">
        <v>0.008</v>
      </c>
      <c r="AV203" s="0" t="n">
        <v>0</v>
      </c>
    </row>
    <row r="204" customFormat="false" ht="12.75" hidden="false" customHeight="false" outlineLevel="0" collapsed="false">
      <c r="A204" s="1" t="n">
        <v>38560</v>
      </c>
      <c r="B204" s="2" t="n">
        <v>208</v>
      </c>
      <c r="C204" s="78" t="n">
        <v>0.824884236</v>
      </c>
      <c r="D204" s="3" t="n">
        <v>0.824884236</v>
      </c>
      <c r="H204" s="0" t="n">
        <v>940.9</v>
      </c>
      <c r="I204" s="0" t="n">
        <v>901.71</v>
      </c>
      <c r="J204" s="0" t="n">
        <v>968.4508606428</v>
      </c>
      <c r="K204" s="4" t="n">
        <v>981.889506414874</v>
      </c>
      <c r="L204" s="0" t="n">
        <v>969.467977444481</v>
      </c>
      <c r="M204" s="0" t="n">
        <v>975.678741929678</v>
      </c>
      <c r="N204" s="0" t="n">
        <v>30.3</v>
      </c>
      <c r="O204" s="0" t="n">
        <v>43.1</v>
      </c>
      <c r="P204" s="0" t="n">
        <v>70.55</v>
      </c>
      <c r="AB204" s="0" t="n">
        <v>3398.1</v>
      </c>
      <c r="AC204" s="0" t="n">
        <v>47834</v>
      </c>
      <c r="AD204" s="0" t="n">
        <v>6304</v>
      </c>
      <c r="AE204" s="0" t="n">
        <v>2177</v>
      </c>
      <c r="AF204" s="0" t="n">
        <v>420</v>
      </c>
      <c r="AG204" s="0" t="n">
        <v>130</v>
      </c>
      <c r="AH204" s="0" t="n">
        <v>221</v>
      </c>
      <c r="AI204" s="0" t="n">
        <v>1014148.40989399</v>
      </c>
      <c r="AJ204" s="0" t="n">
        <v>133653.71024735</v>
      </c>
      <c r="AK204" s="0" t="n">
        <v>46155.4770318021</v>
      </c>
      <c r="AL204" s="0" t="n">
        <v>8904.59363957597</v>
      </c>
      <c r="AM204" s="0" t="n">
        <v>2756.18374558304</v>
      </c>
      <c r="AN204" s="0" t="n">
        <v>4685.51236749117</v>
      </c>
      <c r="AO204" s="0" t="n">
        <v>2.885</v>
      </c>
      <c r="AR204" s="0" t="n">
        <v>0.041</v>
      </c>
      <c r="AU204" s="0" t="n">
        <v>0.011</v>
      </c>
      <c r="AV204" s="0" t="n">
        <v>0</v>
      </c>
    </row>
    <row r="205" customFormat="false" ht="12.75" hidden="false" customHeight="false" outlineLevel="0" collapsed="false">
      <c r="A205" s="1" t="n">
        <v>38560</v>
      </c>
      <c r="B205" s="2" t="n">
        <v>208</v>
      </c>
      <c r="C205" s="78" t="n">
        <v>0.824999988</v>
      </c>
      <c r="D205" s="3" t="n">
        <v>0.824999988</v>
      </c>
      <c r="H205" s="0" t="n">
        <v>942.3</v>
      </c>
      <c r="I205" s="0" t="n">
        <v>903.11</v>
      </c>
      <c r="J205" s="0" t="n">
        <v>955.568097538958</v>
      </c>
      <c r="K205" s="4" t="n">
        <v>969.006743311032</v>
      </c>
      <c r="L205" s="0" t="n">
        <v>956.585214340639</v>
      </c>
      <c r="M205" s="0" t="n">
        <v>962.795978825836</v>
      </c>
      <c r="N205" s="0" t="n">
        <v>30.2</v>
      </c>
      <c r="O205" s="0" t="n">
        <v>43.4</v>
      </c>
      <c r="P205" s="0" t="n">
        <v>69.55</v>
      </c>
      <c r="Q205" s="0" t="n">
        <v>11.961</v>
      </c>
      <c r="R205" s="0" t="n">
        <v>0.000144</v>
      </c>
      <c r="S205" s="0" t="n">
        <v>0.000106</v>
      </c>
      <c r="T205" s="80" t="n">
        <v>6.97E-005</v>
      </c>
      <c r="U205" s="80" t="n">
        <v>1.36E-005</v>
      </c>
      <c r="V205" s="80" t="n">
        <v>1.2E-005</v>
      </c>
      <c r="W205" s="80" t="n">
        <v>1.2E-005</v>
      </c>
      <c r="X205" s="0" t="n">
        <v>883.7</v>
      </c>
      <c r="Y205" s="0" t="n">
        <v>320.9</v>
      </c>
      <c r="Z205" s="0" t="n">
        <v>316.9</v>
      </c>
      <c r="AA205" s="0" t="n">
        <v>17.4</v>
      </c>
      <c r="AB205" s="0" t="n">
        <v>3080.2</v>
      </c>
      <c r="AC205" s="0" t="n">
        <v>47197</v>
      </c>
      <c r="AD205" s="0" t="n">
        <v>6132</v>
      </c>
      <c r="AE205" s="0" t="n">
        <v>2140</v>
      </c>
      <c r="AF205" s="0" t="n">
        <v>413</v>
      </c>
      <c r="AG205" s="0" t="n">
        <v>121</v>
      </c>
      <c r="AH205" s="0" t="n">
        <v>194</v>
      </c>
      <c r="AI205" s="0" t="n">
        <v>1000643.10954064</v>
      </c>
      <c r="AJ205" s="0" t="n">
        <v>130007.067137809</v>
      </c>
      <c r="AK205" s="0" t="n">
        <v>45371.0247349823</v>
      </c>
      <c r="AL205" s="0" t="n">
        <v>8756.18374558304</v>
      </c>
      <c r="AM205" s="0" t="n">
        <v>2565.37102473498</v>
      </c>
      <c r="AN205" s="0" t="n">
        <v>4113.074204947</v>
      </c>
      <c r="AO205" s="0" t="n">
        <v>2.792</v>
      </c>
      <c r="AR205" s="0" t="n">
        <v>0.041</v>
      </c>
      <c r="AU205" s="0" t="n">
        <v>0.014</v>
      </c>
      <c r="AV205" s="0" t="n">
        <v>0</v>
      </c>
    </row>
    <row r="206" customFormat="false" ht="12.75" hidden="false" customHeight="false" outlineLevel="0" collapsed="false">
      <c r="A206" s="1" t="n">
        <v>38560</v>
      </c>
      <c r="B206" s="2" t="n">
        <v>208</v>
      </c>
      <c r="C206" s="78" t="n">
        <v>0.82511574</v>
      </c>
      <c r="D206" s="3" t="n">
        <v>0.82511574</v>
      </c>
      <c r="H206" s="0" t="n">
        <v>942.8</v>
      </c>
      <c r="I206" s="0" t="n">
        <v>903.61</v>
      </c>
      <c r="J206" s="0" t="n">
        <v>950.971950054017</v>
      </c>
      <c r="K206" s="4" t="n">
        <v>964.41059582609</v>
      </c>
      <c r="L206" s="0" t="n">
        <v>951.989066855698</v>
      </c>
      <c r="M206" s="0" t="n">
        <v>958.199831340894</v>
      </c>
      <c r="N206" s="0" t="n">
        <v>30.4</v>
      </c>
      <c r="O206" s="0" t="n">
        <v>42.6</v>
      </c>
      <c r="P206" s="0" t="n">
        <v>67.25</v>
      </c>
      <c r="AB206" s="0" t="n">
        <v>2918.2</v>
      </c>
      <c r="AC206" s="0" t="n">
        <v>48321</v>
      </c>
      <c r="AD206" s="0" t="n">
        <v>6169</v>
      </c>
      <c r="AE206" s="0" t="n">
        <v>2119</v>
      </c>
      <c r="AF206" s="0" t="n">
        <v>394</v>
      </c>
      <c r="AG206" s="0" t="n">
        <v>106</v>
      </c>
      <c r="AH206" s="0" t="n">
        <v>180</v>
      </c>
      <c r="AI206" s="0" t="n">
        <v>1024473.49823322</v>
      </c>
      <c r="AJ206" s="0" t="n">
        <v>130791.519434629</v>
      </c>
      <c r="AK206" s="0" t="n">
        <v>44925.7950530035</v>
      </c>
      <c r="AL206" s="0" t="n">
        <v>8353.35689045936</v>
      </c>
      <c r="AM206" s="0" t="n">
        <v>2247.34982332155</v>
      </c>
      <c r="AN206" s="0" t="n">
        <v>3816.25441696113</v>
      </c>
      <c r="AO206" s="0" t="n">
        <v>3.191</v>
      </c>
      <c r="AR206" s="0" t="n">
        <v>0.041</v>
      </c>
      <c r="AU206" s="0" t="n">
        <v>0.011</v>
      </c>
      <c r="AV206" s="0" t="n">
        <v>0</v>
      </c>
    </row>
    <row r="207" customFormat="false" ht="12.75" hidden="false" customHeight="false" outlineLevel="0" collapsed="false">
      <c r="A207" s="1" t="n">
        <v>38560</v>
      </c>
      <c r="B207" s="2" t="n">
        <v>208</v>
      </c>
      <c r="C207" s="78" t="n">
        <v>0.825231493</v>
      </c>
      <c r="D207" s="3" t="n">
        <v>0.825231493</v>
      </c>
      <c r="H207" s="0" t="n">
        <v>943.8</v>
      </c>
      <c r="I207" s="0" t="n">
        <v>904.61</v>
      </c>
      <c r="J207" s="0" t="n">
        <v>941.787279805301</v>
      </c>
      <c r="K207" s="4" t="n">
        <v>955.225925577375</v>
      </c>
      <c r="L207" s="0" t="n">
        <v>942.804396606983</v>
      </c>
      <c r="M207" s="0" t="n">
        <v>949.015161092179</v>
      </c>
      <c r="N207" s="0" t="n">
        <v>30.3</v>
      </c>
      <c r="O207" s="0" t="n">
        <v>43.7</v>
      </c>
      <c r="P207" s="0" t="n">
        <v>66.15</v>
      </c>
      <c r="AB207" s="0" t="n">
        <v>3008.6</v>
      </c>
      <c r="AC207" s="0" t="n">
        <v>48933</v>
      </c>
      <c r="AD207" s="0" t="n">
        <v>6561</v>
      </c>
      <c r="AE207" s="0" t="n">
        <v>2219</v>
      </c>
      <c r="AF207" s="0" t="n">
        <v>397</v>
      </c>
      <c r="AG207" s="0" t="n">
        <v>114</v>
      </c>
      <c r="AH207" s="0" t="n">
        <v>186</v>
      </c>
      <c r="AI207" s="0" t="n">
        <v>1037448.76325088</v>
      </c>
      <c r="AJ207" s="0" t="n">
        <v>139102.473498233</v>
      </c>
      <c r="AK207" s="0" t="n">
        <v>47045.9363957597</v>
      </c>
      <c r="AL207" s="0" t="n">
        <v>8416.96113074205</v>
      </c>
      <c r="AM207" s="0" t="n">
        <v>2416.96113074205</v>
      </c>
      <c r="AN207" s="0" t="n">
        <v>3943.4628975265</v>
      </c>
      <c r="AO207" s="0" t="n">
        <v>3.161</v>
      </c>
      <c r="AR207" s="0" t="n">
        <v>0.041</v>
      </c>
      <c r="AU207" s="0" t="n">
        <v>0.01</v>
      </c>
      <c r="AV207" s="0" t="n">
        <v>0</v>
      </c>
    </row>
    <row r="208" customFormat="false" ht="12.75" hidden="false" customHeight="false" outlineLevel="0" collapsed="false">
      <c r="A208" s="1" t="n">
        <v>38560</v>
      </c>
      <c r="B208" s="2" t="n">
        <v>208</v>
      </c>
      <c r="C208" s="78" t="n">
        <v>0.825347245</v>
      </c>
      <c r="D208" s="3" t="n">
        <v>0.825347245</v>
      </c>
      <c r="H208" s="0" t="n">
        <v>944</v>
      </c>
      <c r="I208" s="0" t="n">
        <v>904.81</v>
      </c>
      <c r="J208" s="0" t="n">
        <v>939.951564182435</v>
      </c>
      <c r="K208" s="4" t="n">
        <v>953.390209954509</v>
      </c>
      <c r="L208" s="0" t="n">
        <v>940.968680984116</v>
      </c>
      <c r="M208" s="0" t="n">
        <v>947.179445469312</v>
      </c>
      <c r="N208" s="0" t="n">
        <v>30.4</v>
      </c>
      <c r="O208" s="0" t="n">
        <v>43.1</v>
      </c>
      <c r="P208" s="0" t="n">
        <v>66.2</v>
      </c>
      <c r="R208" s="0" t="n">
        <v>0.000145</v>
      </c>
      <c r="S208" s="0" t="n">
        <v>0.000108</v>
      </c>
      <c r="T208" s="80" t="n">
        <v>7.04E-005</v>
      </c>
      <c r="U208" s="80" t="n">
        <v>1.38E-005</v>
      </c>
      <c r="V208" s="80" t="n">
        <v>1.31E-005</v>
      </c>
      <c r="W208" s="80" t="n">
        <v>1.38E-005</v>
      </c>
      <c r="X208" s="0" t="n">
        <v>885.4</v>
      </c>
      <c r="Y208" s="0" t="n">
        <v>320.9</v>
      </c>
      <c r="Z208" s="0" t="n">
        <v>316.9</v>
      </c>
      <c r="AA208" s="0" t="n">
        <v>17.8</v>
      </c>
      <c r="AB208" s="0" t="n">
        <v>3166.1</v>
      </c>
      <c r="AC208" s="0" t="n">
        <v>49955</v>
      </c>
      <c r="AD208" s="0" t="n">
        <v>6589</v>
      </c>
      <c r="AE208" s="0" t="n">
        <v>2413</v>
      </c>
      <c r="AF208" s="0" t="n">
        <v>428</v>
      </c>
      <c r="AG208" s="0" t="n">
        <v>117</v>
      </c>
      <c r="AH208" s="0" t="n">
        <v>217</v>
      </c>
      <c r="AI208" s="0" t="n">
        <v>1059116.60777385</v>
      </c>
      <c r="AJ208" s="0" t="n">
        <v>139696.113074205</v>
      </c>
      <c r="AK208" s="0" t="n">
        <v>51159.0106007067</v>
      </c>
      <c r="AL208" s="0" t="n">
        <v>9074.20494699647</v>
      </c>
      <c r="AM208" s="0" t="n">
        <v>2480.56537102473</v>
      </c>
      <c r="AN208" s="0" t="n">
        <v>4600.70671378092</v>
      </c>
      <c r="AO208" s="0" t="n">
        <v>3.201</v>
      </c>
      <c r="AR208" s="0" t="n">
        <v>0.032</v>
      </c>
      <c r="AU208" s="0" t="n">
        <v>0.008</v>
      </c>
      <c r="AV208" s="0" t="n">
        <v>0</v>
      </c>
    </row>
    <row r="209" customFormat="false" ht="12.75" hidden="false" customHeight="false" outlineLevel="0" collapsed="false">
      <c r="A209" s="1" t="n">
        <v>38560</v>
      </c>
      <c r="B209" s="2" t="n">
        <v>208</v>
      </c>
      <c r="C209" s="78" t="n">
        <v>0.825462937</v>
      </c>
      <c r="D209" s="3" t="n">
        <v>0.825462937</v>
      </c>
      <c r="H209" s="0" t="n">
        <v>942.8</v>
      </c>
      <c r="I209" s="0" t="n">
        <v>903.61</v>
      </c>
      <c r="J209" s="0" t="n">
        <v>950.971950054017</v>
      </c>
      <c r="K209" s="4" t="n">
        <v>964.41059582609</v>
      </c>
      <c r="L209" s="0" t="n">
        <v>951.989066855698</v>
      </c>
      <c r="M209" s="0" t="n">
        <v>958.199831340894</v>
      </c>
      <c r="N209" s="0" t="n">
        <v>30.2</v>
      </c>
      <c r="O209" s="0" t="n">
        <v>43.6</v>
      </c>
      <c r="P209" s="0" t="n">
        <v>66</v>
      </c>
      <c r="AB209" s="0" t="n">
        <v>2910.6</v>
      </c>
      <c r="AC209" s="0" t="n">
        <v>50658</v>
      </c>
      <c r="AD209" s="0" t="n">
        <v>6782</v>
      </c>
      <c r="AE209" s="0" t="n">
        <v>2275</v>
      </c>
      <c r="AF209" s="0" t="n">
        <v>411</v>
      </c>
      <c r="AG209" s="0" t="n">
        <v>117</v>
      </c>
      <c r="AH209" s="0" t="n">
        <v>188</v>
      </c>
      <c r="AI209" s="0" t="n">
        <v>1074021.20141343</v>
      </c>
      <c r="AJ209" s="0" t="n">
        <v>143787.985865724</v>
      </c>
      <c r="AK209" s="0" t="n">
        <v>48233.2155477032</v>
      </c>
      <c r="AL209" s="0" t="n">
        <v>8713.78091872791</v>
      </c>
      <c r="AM209" s="0" t="n">
        <v>2480.56537102473</v>
      </c>
      <c r="AN209" s="0" t="n">
        <v>3985.86572438163</v>
      </c>
      <c r="AO209" s="0" t="n">
        <v>3.348</v>
      </c>
      <c r="AQ209" s="0" t="n">
        <v>175.322876</v>
      </c>
      <c r="AR209" s="0" t="n">
        <v>0.041</v>
      </c>
      <c r="AT209" s="0" t="n">
        <v>0.07633447647</v>
      </c>
      <c r="AU209" s="0" t="n">
        <v>0.006</v>
      </c>
      <c r="AV209" s="0" t="n">
        <v>0</v>
      </c>
    </row>
    <row r="210" customFormat="false" ht="12.75" hidden="false" customHeight="false" outlineLevel="0" collapsed="false">
      <c r="A210" s="1" t="n">
        <v>38560</v>
      </c>
      <c r="B210" s="2" t="n">
        <v>208</v>
      </c>
      <c r="C210" s="78" t="n">
        <v>0.82557869</v>
      </c>
      <c r="D210" s="3" t="n">
        <v>0.82557869</v>
      </c>
      <c r="H210" s="0" t="n">
        <v>942.2</v>
      </c>
      <c r="I210" s="0" t="n">
        <v>903.01</v>
      </c>
      <c r="J210" s="0" t="n">
        <v>956.487632384979</v>
      </c>
      <c r="K210" s="4" t="n">
        <v>969.926278157053</v>
      </c>
      <c r="L210" s="0" t="n">
        <v>957.50474918666</v>
      </c>
      <c r="M210" s="0" t="n">
        <v>963.715513671856</v>
      </c>
      <c r="N210" s="0" t="n">
        <v>30.1</v>
      </c>
      <c r="O210" s="0" t="n">
        <v>45.4</v>
      </c>
      <c r="P210" s="0" t="n">
        <v>64.3</v>
      </c>
      <c r="AB210" s="0" t="n">
        <v>2813.9</v>
      </c>
      <c r="AC210" s="0" t="n">
        <v>50546</v>
      </c>
      <c r="AD210" s="0" t="n">
        <v>6564</v>
      </c>
      <c r="AE210" s="0" t="n">
        <v>2297</v>
      </c>
      <c r="AF210" s="0" t="n">
        <v>450</v>
      </c>
      <c r="AG210" s="0" t="n">
        <v>95</v>
      </c>
      <c r="AH210" s="0" t="n">
        <v>189</v>
      </c>
      <c r="AI210" s="0" t="n">
        <v>1071646.64310954</v>
      </c>
      <c r="AJ210" s="0" t="n">
        <v>139166.077738516</v>
      </c>
      <c r="AK210" s="0" t="n">
        <v>48699.6466431095</v>
      </c>
      <c r="AL210" s="0" t="n">
        <v>9540.63604240283</v>
      </c>
      <c r="AM210" s="0" t="n">
        <v>2014.13427561837</v>
      </c>
      <c r="AN210" s="0" t="n">
        <v>4007.06713780919</v>
      </c>
      <c r="AO210" s="0" t="n">
        <v>2.625</v>
      </c>
      <c r="AQ210" s="0" t="n">
        <v>175.322876</v>
      </c>
      <c r="AR210" s="0" t="n">
        <v>0.052</v>
      </c>
      <c r="AT210" s="0" t="n">
        <v>0.07633447647</v>
      </c>
      <c r="AU210" s="0" t="n">
        <v>0.007</v>
      </c>
      <c r="AV210" s="0" t="n">
        <v>0</v>
      </c>
    </row>
    <row r="211" customFormat="false" ht="12.75" hidden="false" customHeight="false" outlineLevel="0" collapsed="false">
      <c r="A211" s="1" t="n">
        <v>38560</v>
      </c>
      <c r="B211" s="2" t="n">
        <v>208</v>
      </c>
      <c r="C211" s="78" t="n">
        <v>0.825694442</v>
      </c>
      <c r="D211" s="3" t="n">
        <v>0.825694442</v>
      </c>
      <c r="H211" s="0" t="n">
        <v>941.4</v>
      </c>
      <c r="I211" s="0" t="n">
        <v>902.21</v>
      </c>
      <c r="J211" s="0" t="n">
        <v>963.847579131063</v>
      </c>
      <c r="K211" s="4" t="n">
        <v>977.286224903137</v>
      </c>
      <c r="L211" s="0" t="n">
        <v>964.864695932745</v>
      </c>
      <c r="M211" s="0" t="n">
        <v>971.075460417941</v>
      </c>
      <c r="N211" s="0" t="n">
        <v>30</v>
      </c>
      <c r="O211" s="0" t="n">
        <v>45.6</v>
      </c>
      <c r="P211" s="0" t="n">
        <v>64.6</v>
      </c>
      <c r="Q211" s="0" t="n">
        <v>11.478</v>
      </c>
      <c r="R211" s="0" t="n">
        <v>0.000145</v>
      </c>
      <c r="S211" s="0" t="n">
        <v>0.000108</v>
      </c>
      <c r="T211" s="80" t="n">
        <v>7E-005</v>
      </c>
      <c r="U211" s="80" t="n">
        <v>1.32E-005</v>
      </c>
      <c r="V211" s="80" t="n">
        <v>1.25E-005</v>
      </c>
      <c r="W211" s="80" t="n">
        <v>8.89E-006</v>
      </c>
      <c r="X211" s="0" t="n">
        <v>883.8</v>
      </c>
      <c r="Y211" s="0" t="n">
        <v>320.8</v>
      </c>
      <c r="Z211" s="0" t="n">
        <v>316.8</v>
      </c>
      <c r="AA211" s="0" t="n">
        <v>18.2</v>
      </c>
      <c r="AB211" s="0" t="n">
        <v>2789.6</v>
      </c>
      <c r="AC211" s="0" t="n">
        <v>50975</v>
      </c>
      <c r="AD211" s="0" t="n">
        <v>6786</v>
      </c>
      <c r="AE211" s="0" t="n">
        <v>2291</v>
      </c>
      <c r="AF211" s="0" t="n">
        <v>463</v>
      </c>
      <c r="AG211" s="0" t="n">
        <v>119</v>
      </c>
      <c r="AH211" s="0" t="n">
        <v>183</v>
      </c>
      <c r="AI211" s="0" t="n">
        <v>1080742.04946996</v>
      </c>
      <c r="AJ211" s="0" t="n">
        <v>143872.791519435</v>
      </c>
      <c r="AK211" s="0" t="n">
        <v>48572.4381625442</v>
      </c>
      <c r="AL211" s="0" t="n">
        <v>9816.25441696113</v>
      </c>
      <c r="AM211" s="0" t="n">
        <v>2522.96819787986</v>
      </c>
      <c r="AN211" s="0" t="n">
        <v>3879.85865724382</v>
      </c>
      <c r="AO211" s="0" t="n">
        <v>3.171</v>
      </c>
      <c r="AQ211" s="0" t="n">
        <v>135.5568237</v>
      </c>
      <c r="AR211" s="0" t="n">
        <v>0.052</v>
      </c>
      <c r="AT211" s="0" t="n">
        <v>0.3164549172</v>
      </c>
      <c r="AU211" s="0" t="n">
        <v>0.012</v>
      </c>
      <c r="AV211" s="0" t="n">
        <v>0</v>
      </c>
    </row>
    <row r="212" customFormat="false" ht="12.75" hidden="false" customHeight="false" outlineLevel="0" collapsed="false">
      <c r="A212" s="1" t="n">
        <v>38560</v>
      </c>
      <c r="B212" s="2" t="n">
        <v>208</v>
      </c>
      <c r="C212" s="78" t="n">
        <v>0.825810194</v>
      </c>
      <c r="D212" s="3" t="n">
        <v>0.825810194</v>
      </c>
      <c r="H212" s="0" t="n">
        <v>941.2</v>
      </c>
      <c r="I212" s="0" t="n">
        <v>902.01</v>
      </c>
      <c r="J212" s="0" t="n">
        <v>965.688585528513</v>
      </c>
      <c r="K212" s="4" t="n">
        <v>979.127231300587</v>
      </c>
      <c r="L212" s="0" t="n">
        <v>966.705702330194</v>
      </c>
      <c r="M212" s="0" t="n">
        <v>972.91646681539</v>
      </c>
      <c r="N212" s="0" t="n">
        <v>30.1</v>
      </c>
      <c r="O212" s="0" t="n">
        <v>44.1</v>
      </c>
      <c r="P212" s="0" t="n">
        <v>65.8</v>
      </c>
      <c r="AB212" s="0" t="n">
        <v>2677.3</v>
      </c>
      <c r="AC212" s="0" t="n">
        <v>50556</v>
      </c>
      <c r="AD212" s="0" t="n">
        <v>6903</v>
      </c>
      <c r="AE212" s="0" t="n">
        <v>2391</v>
      </c>
      <c r="AF212" s="0" t="n">
        <v>418</v>
      </c>
      <c r="AG212" s="0" t="n">
        <v>134</v>
      </c>
      <c r="AH212" s="0" t="n">
        <v>174</v>
      </c>
      <c r="AI212" s="0" t="n">
        <v>1071858.65724382</v>
      </c>
      <c r="AJ212" s="0" t="n">
        <v>146353.356890459</v>
      </c>
      <c r="AK212" s="0" t="n">
        <v>50692.5795053004</v>
      </c>
      <c r="AL212" s="0" t="n">
        <v>8862.19081272085</v>
      </c>
      <c r="AM212" s="0" t="n">
        <v>2840.98939929329</v>
      </c>
      <c r="AN212" s="0" t="n">
        <v>3689.04593639576</v>
      </c>
      <c r="AO212" s="0" t="n">
        <v>3.122</v>
      </c>
      <c r="AQ212" s="0" t="n">
        <v>135.9422302</v>
      </c>
      <c r="AR212" s="0" t="n">
        <v>0.022</v>
      </c>
      <c r="AT212" s="0" t="n">
        <v>0.3722498715</v>
      </c>
      <c r="AU212" s="0" t="n">
        <v>0.014</v>
      </c>
      <c r="AV212" s="0" t="n">
        <v>0</v>
      </c>
    </row>
    <row r="213" customFormat="false" ht="12.75" hidden="false" customHeight="false" outlineLevel="0" collapsed="false">
      <c r="A213" s="1" t="n">
        <v>38560</v>
      </c>
      <c r="B213" s="2" t="n">
        <v>208</v>
      </c>
      <c r="C213" s="78" t="n">
        <v>0.825925946</v>
      </c>
      <c r="D213" s="3" t="n">
        <v>0.825925946</v>
      </c>
      <c r="H213" s="0" t="n">
        <v>943.9</v>
      </c>
      <c r="I213" s="0" t="n">
        <v>904.71</v>
      </c>
      <c r="J213" s="0" t="n">
        <v>940.869371267236</v>
      </c>
      <c r="K213" s="4" t="n">
        <v>954.308017039309</v>
      </c>
      <c r="L213" s="0" t="n">
        <v>941.886488068917</v>
      </c>
      <c r="M213" s="0" t="n">
        <v>948.097252554113</v>
      </c>
      <c r="N213" s="0" t="n">
        <v>30.4</v>
      </c>
      <c r="O213" s="0" t="n">
        <v>42.2</v>
      </c>
      <c r="P213" s="0" t="n">
        <v>63.8</v>
      </c>
      <c r="AB213" s="0" t="n">
        <v>2772.4</v>
      </c>
      <c r="AC213" s="0" t="n">
        <v>51544</v>
      </c>
      <c r="AD213" s="0" t="n">
        <v>7050</v>
      </c>
      <c r="AE213" s="0" t="n">
        <v>2395</v>
      </c>
      <c r="AF213" s="0" t="n">
        <v>437</v>
      </c>
      <c r="AG213" s="0" t="n">
        <v>108</v>
      </c>
      <c r="AH213" s="0" t="n">
        <v>192</v>
      </c>
      <c r="AI213" s="0" t="n">
        <v>1092805.65371025</v>
      </c>
      <c r="AJ213" s="0" t="n">
        <v>149469.964664311</v>
      </c>
      <c r="AK213" s="0" t="n">
        <v>50777.3851590106</v>
      </c>
      <c r="AL213" s="0" t="n">
        <v>9265.01766784452</v>
      </c>
      <c r="AM213" s="0" t="n">
        <v>2289.75265017668</v>
      </c>
      <c r="AN213" s="0" t="n">
        <v>4070.67137809187</v>
      </c>
      <c r="AO213" s="0" t="n">
        <v>2.943</v>
      </c>
      <c r="AQ213" s="0" t="n">
        <v>155.5023499</v>
      </c>
      <c r="AR213" s="0" t="n">
        <v>0.042</v>
      </c>
      <c r="AT213" s="0" t="n">
        <v>0.5011760592</v>
      </c>
      <c r="AU213" s="0" t="n">
        <v>0.011</v>
      </c>
      <c r="AV213" s="0" t="n">
        <v>0</v>
      </c>
    </row>
    <row r="214" customFormat="false" ht="12.75" hidden="false" customHeight="false" outlineLevel="0" collapsed="false">
      <c r="A214" s="1" t="n">
        <v>38560</v>
      </c>
      <c r="B214" s="2" t="n">
        <v>208</v>
      </c>
      <c r="C214" s="78" t="n">
        <v>0.826041639</v>
      </c>
      <c r="D214" s="3" t="n">
        <v>0.826041639</v>
      </c>
      <c r="H214" s="0" t="n">
        <v>943.3</v>
      </c>
      <c r="I214" s="0" t="n">
        <v>904.11</v>
      </c>
      <c r="J214" s="0" t="n">
        <v>946.378345079929</v>
      </c>
      <c r="K214" s="4" t="n">
        <v>959.816990852003</v>
      </c>
      <c r="L214" s="0" t="n">
        <v>947.39546188161</v>
      </c>
      <c r="M214" s="0" t="n">
        <v>953.606226366807</v>
      </c>
      <c r="N214" s="0" t="n">
        <v>30.3</v>
      </c>
      <c r="O214" s="0" t="n">
        <v>43.3</v>
      </c>
      <c r="P214" s="0" t="n">
        <v>63.05</v>
      </c>
      <c r="R214" s="0" t="n">
        <v>0.00014</v>
      </c>
      <c r="S214" s="0" t="n">
        <v>0.000106</v>
      </c>
      <c r="T214" s="80" t="n">
        <v>7.24E-005</v>
      </c>
      <c r="U214" s="80" t="n">
        <v>1.28E-005</v>
      </c>
      <c r="V214" s="80" t="n">
        <v>1.25E-005</v>
      </c>
      <c r="W214" s="80" t="n">
        <v>1.22E-005</v>
      </c>
      <c r="X214" s="0" t="n">
        <v>884.7</v>
      </c>
      <c r="Y214" s="0" t="n">
        <v>320.8</v>
      </c>
      <c r="Z214" s="0" t="n">
        <v>316.7</v>
      </c>
      <c r="AA214" s="0" t="n">
        <v>18.2</v>
      </c>
      <c r="AB214" s="0" t="n">
        <v>2756.1</v>
      </c>
      <c r="AC214" s="0" t="n">
        <v>51869</v>
      </c>
      <c r="AD214" s="0" t="n">
        <v>6945</v>
      </c>
      <c r="AE214" s="0" t="n">
        <v>2436</v>
      </c>
      <c r="AF214" s="0" t="n">
        <v>459</v>
      </c>
      <c r="AG214" s="0" t="n">
        <v>120</v>
      </c>
      <c r="AH214" s="0" t="n">
        <v>194</v>
      </c>
      <c r="AI214" s="0" t="n">
        <v>1099696.11307421</v>
      </c>
      <c r="AJ214" s="0" t="n">
        <v>147243.816254417</v>
      </c>
      <c r="AK214" s="0" t="n">
        <v>51646.6431095406</v>
      </c>
      <c r="AL214" s="0" t="n">
        <v>9731.44876325088</v>
      </c>
      <c r="AM214" s="0" t="n">
        <v>2544.16961130742</v>
      </c>
      <c r="AN214" s="0" t="n">
        <v>4113.074204947</v>
      </c>
      <c r="AO214" s="0" t="n">
        <v>2.942</v>
      </c>
      <c r="AQ214" s="0" t="n">
        <v>155.5023499</v>
      </c>
      <c r="AR214" s="0" t="n">
        <v>0.041</v>
      </c>
      <c r="AT214" s="0" t="n">
        <v>0.5011760592</v>
      </c>
      <c r="AU214" s="0" t="n">
        <v>0.009</v>
      </c>
      <c r="AV214" s="0" t="n">
        <v>0</v>
      </c>
    </row>
    <row r="215" customFormat="false" ht="12.75" hidden="false" customHeight="false" outlineLevel="0" collapsed="false">
      <c r="A215" s="1" t="n">
        <v>38560</v>
      </c>
      <c r="B215" s="2" t="n">
        <v>208</v>
      </c>
      <c r="C215" s="78" t="n">
        <v>0.826157391</v>
      </c>
      <c r="D215" s="3" t="n">
        <v>0.826157391</v>
      </c>
      <c r="H215" s="0" t="n">
        <v>941.2</v>
      </c>
      <c r="I215" s="0" t="n">
        <v>902.01</v>
      </c>
      <c r="J215" s="0" t="n">
        <v>965.688585528513</v>
      </c>
      <c r="K215" s="4" t="n">
        <v>979.127231300587</v>
      </c>
      <c r="L215" s="0" t="n">
        <v>966.705702330194</v>
      </c>
      <c r="M215" s="0" t="n">
        <v>972.91646681539</v>
      </c>
      <c r="N215" s="0" t="n">
        <v>29.8</v>
      </c>
      <c r="O215" s="0" t="n">
        <v>44</v>
      </c>
      <c r="P215" s="0" t="n">
        <v>65.8</v>
      </c>
      <c r="R215" s="0" t="n">
        <v>0.00014</v>
      </c>
      <c r="S215" s="0" t="n">
        <v>0.000106</v>
      </c>
      <c r="T215" s="80" t="n">
        <v>7.24E-005</v>
      </c>
      <c r="U215" s="80" t="n">
        <v>1.28E-005</v>
      </c>
      <c r="V215" s="80" t="n">
        <v>1.25E-005</v>
      </c>
      <c r="W215" s="80" t="n">
        <v>1.22E-005</v>
      </c>
      <c r="X215" s="0" t="n">
        <v>884.7</v>
      </c>
      <c r="Y215" s="0" t="n">
        <v>320.8</v>
      </c>
      <c r="Z215" s="0" t="n">
        <v>316.7</v>
      </c>
      <c r="AA215" s="0" t="n">
        <v>18.2</v>
      </c>
      <c r="AB215" s="0" t="n">
        <v>2795.1</v>
      </c>
      <c r="AC215" s="0" t="n">
        <v>51957</v>
      </c>
      <c r="AD215" s="0" t="n">
        <v>6971</v>
      </c>
      <c r="AE215" s="0" t="n">
        <v>2414</v>
      </c>
      <c r="AF215" s="0" t="n">
        <v>443</v>
      </c>
      <c r="AG215" s="0" t="n">
        <v>123</v>
      </c>
      <c r="AH215" s="0" t="n">
        <v>202</v>
      </c>
      <c r="AI215" s="0" t="n">
        <v>1101561.83745583</v>
      </c>
      <c r="AJ215" s="0" t="n">
        <v>147795.053003534</v>
      </c>
      <c r="AK215" s="0" t="n">
        <v>51180.2120141343</v>
      </c>
      <c r="AL215" s="0" t="n">
        <v>9392.22614840989</v>
      </c>
      <c r="AM215" s="0" t="n">
        <v>2607.77385159011</v>
      </c>
      <c r="AN215" s="0" t="n">
        <v>4282.68551236749</v>
      </c>
      <c r="AO215" s="0" t="n">
        <v>3.132</v>
      </c>
      <c r="AQ215" s="0" t="n">
        <v>143.3433838</v>
      </c>
      <c r="AR215" s="0" t="n">
        <v>0.032</v>
      </c>
      <c r="AT215" s="0" t="n">
        <v>0.6466426849</v>
      </c>
      <c r="AU215" s="0" t="n">
        <v>0.009</v>
      </c>
      <c r="AV215" s="0" t="n">
        <v>0</v>
      </c>
    </row>
    <row r="216" customFormat="false" ht="12.75" hidden="false" customHeight="false" outlineLevel="0" collapsed="false">
      <c r="A216" s="1" t="n">
        <v>38560</v>
      </c>
      <c r="B216" s="2" t="n">
        <v>208</v>
      </c>
      <c r="C216" s="78" t="n">
        <v>0.826273143</v>
      </c>
      <c r="D216" s="3" t="n">
        <v>0.826273143</v>
      </c>
      <c r="H216" s="0" t="n">
        <v>941.6</v>
      </c>
      <c r="I216" s="0" t="n">
        <v>902.41</v>
      </c>
      <c r="J216" s="0" t="n">
        <v>962.006980798783</v>
      </c>
      <c r="K216" s="4" t="n">
        <v>975.445626570857</v>
      </c>
      <c r="L216" s="0" t="n">
        <v>963.024097600465</v>
      </c>
      <c r="M216" s="0" t="n">
        <v>969.234862085661</v>
      </c>
      <c r="N216" s="0" t="n">
        <v>29.8</v>
      </c>
      <c r="O216" s="0" t="n">
        <v>44.2</v>
      </c>
      <c r="P216" s="0" t="n">
        <v>67.3</v>
      </c>
      <c r="AB216" s="0" t="n">
        <v>2798.2</v>
      </c>
      <c r="AC216" s="0" t="n">
        <v>51716</v>
      </c>
      <c r="AD216" s="0" t="n">
        <v>7070</v>
      </c>
      <c r="AE216" s="0" t="n">
        <v>2486</v>
      </c>
      <c r="AF216" s="0" t="n">
        <v>439</v>
      </c>
      <c r="AG216" s="0" t="n">
        <v>135</v>
      </c>
      <c r="AH216" s="0" t="n">
        <v>205</v>
      </c>
      <c r="AI216" s="0" t="n">
        <v>1096452.29681979</v>
      </c>
      <c r="AJ216" s="0" t="n">
        <v>149893.992932862</v>
      </c>
      <c r="AK216" s="0" t="n">
        <v>52706.7137809187</v>
      </c>
      <c r="AL216" s="0" t="n">
        <v>9307.42049469965</v>
      </c>
      <c r="AM216" s="0" t="n">
        <v>2862.19081272085</v>
      </c>
      <c r="AN216" s="0" t="n">
        <v>4346.28975265018</v>
      </c>
      <c r="AO216" s="0" t="n">
        <v>3.26</v>
      </c>
      <c r="AQ216" s="0" t="n">
        <v>180.0761566</v>
      </c>
      <c r="AR216" s="0" t="n">
        <v>0.061</v>
      </c>
      <c r="AT216" s="0" t="n">
        <v>0.7231045365</v>
      </c>
      <c r="AU216" s="0" t="n">
        <v>0.006</v>
      </c>
      <c r="AV216" s="0" t="n">
        <v>0</v>
      </c>
    </row>
    <row r="217" customFormat="false" ht="12.75" hidden="false" customHeight="false" outlineLevel="0" collapsed="false">
      <c r="A217" s="1" t="n">
        <v>38560</v>
      </c>
      <c r="B217" s="2" t="n">
        <v>208</v>
      </c>
      <c r="C217" s="78" t="n">
        <v>0.826388896</v>
      </c>
      <c r="D217" s="3" t="n">
        <v>0.826388896</v>
      </c>
      <c r="H217" s="0" t="n">
        <v>942.7</v>
      </c>
      <c r="I217" s="0" t="n">
        <v>903.51</v>
      </c>
      <c r="J217" s="0" t="n">
        <v>951.89097606009</v>
      </c>
      <c r="K217" s="4" t="n">
        <v>965.329621832164</v>
      </c>
      <c r="L217" s="0" t="n">
        <v>952.908092861771</v>
      </c>
      <c r="M217" s="0" t="n">
        <v>959.118857346968</v>
      </c>
      <c r="N217" s="0" t="n">
        <v>30.1</v>
      </c>
      <c r="O217" s="0" t="n">
        <v>42.7</v>
      </c>
      <c r="P217" s="0" t="n">
        <v>66.05</v>
      </c>
      <c r="Q217" s="0" t="n">
        <v>10.721</v>
      </c>
      <c r="AB217" s="0" t="n">
        <v>3235.4</v>
      </c>
      <c r="AC217" s="0" t="n">
        <v>51879</v>
      </c>
      <c r="AD217" s="0" t="n">
        <v>6968</v>
      </c>
      <c r="AE217" s="0" t="n">
        <v>2479</v>
      </c>
      <c r="AF217" s="0" t="n">
        <v>465</v>
      </c>
      <c r="AG217" s="0" t="n">
        <v>112</v>
      </c>
      <c r="AH217" s="0" t="n">
        <v>204</v>
      </c>
      <c r="AI217" s="0" t="n">
        <v>1099908.12720848</v>
      </c>
      <c r="AJ217" s="0" t="n">
        <v>147731.448763251</v>
      </c>
      <c r="AK217" s="0" t="n">
        <v>52558.3038869258</v>
      </c>
      <c r="AL217" s="0" t="n">
        <v>9858.65724381626</v>
      </c>
      <c r="AM217" s="0" t="n">
        <v>2374.55830388693</v>
      </c>
      <c r="AN217" s="0" t="n">
        <v>4325.08833922262</v>
      </c>
      <c r="AO217" s="0" t="n">
        <v>2.991</v>
      </c>
      <c r="AQ217" s="0" t="n">
        <v>180.0995789</v>
      </c>
      <c r="AR217" s="0" t="n">
        <v>0.052</v>
      </c>
      <c r="AT217" s="0" t="n">
        <v>0.7592567801</v>
      </c>
      <c r="AU217" s="0" t="n">
        <v>0.008</v>
      </c>
      <c r="AV217" s="0" t="n">
        <v>0</v>
      </c>
    </row>
    <row r="218" customFormat="false" ht="12.75" hidden="false" customHeight="false" outlineLevel="0" collapsed="false">
      <c r="A218" s="1" t="n">
        <v>38560</v>
      </c>
      <c r="B218" s="2" t="n">
        <v>208</v>
      </c>
      <c r="C218" s="78" t="n">
        <v>0.826504648</v>
      </c>
      <c r="D218" s="3" t="n">
        <v>0.826504648</v>
      </c>
      <c r="H218" s="0" t="n">
        <v>944.4</v>
      </c>
      <c r="I218" s="0" t="n">
        <v>905.21</v>
      </c>
      <c r="J218" s="0" t="n">
        <v>936.281349927483</v>
      </c>
      <c r="K218" s="4" t="n">
        <v>949.719995699557</v>
      </c>
      <c r="L218" s="0" t="n">
        <v>937.298466729165</v>
      </c>
      <c r="M218" s="0" t="n">
        <v>943.509231214361</v>
      </c>
      <c r="N218" s="0" t="n">
        <v>30.3</v>
      </c>
      <c r="O218" s="0" t="n">
        <v>40.6</v>
      </c>
      <c r="P218" s="0" t="n">
        <v>64.1</v>
      </c>
      <c r="R218" s="0" t="n">
        <v>0.000139</v>
      </c>
      <c r="S218" s="0" t="n">
        <v>0.000103</v>
      </c>
      <c r="T218" s="80" t="n">
        <v>6.8E-005</v>
      </c>
      <c r="U218" s="80" t="n">
        <v>1.28E-005</v>
      </c>
      <c r="V218" s="80" t="n">
        <v>1.22E-005</v>
      </c>
      <c r="W218" s="80" t="n">
        <v>1.01E-005</v>
      </c>
      <c r="X218" s="0" t="n">
        <v>884.7</v>
      </c>
      <c r="Y218" s="0" t="n">
        <v>320.7</v>
      </c>
      <c r="Z218" s="0" t="n">
        <v>316.6</v>
      </c>
      <c r="AA218" s="0" t="n">
        <v>18.2</v>
      </c>
      <c r="AB218" s="0" t="n">
        <v>3595.5</v>
      </c>
      <c r="AC218" s="0" t="n">
        <v>52015</v>
      </c>
      <c r="AD218" s="0" t="n">
        <v>7159</v>
      </c>
      <c r="AE218" s="0" t="n">
        <v>2538</v>
      </c>
      <c r="AF218" s="0" t="n">
        <v>524</v>
      </c>
      <c r="AG218" s="0" t="n">
        <v>133</v>
      </c>
      <c r="AH218" s="0" t="n">
        <v>199</v>
      </c>
      <c r="AI218" s="0" t="n">
        <v>1102791.51943463</v>
      </c>
      <c r="AJ218" s="0" t="n">
        <v>151780.918727915</v>
      </c>
      <c r="AK218" s="0" t="n">
        <v>53809.1872791519</v>
      </c>
      <c r="AL218" s="0" t="n">
        <v>11109.5406360424</v>
      </c>
      <c r="AM218" s="0" t="n">
        <v>2819.78798586572</v>
      </c>
      <c r="AN218" s="0" t="n">
        <v>4219.08127208481</v>
      </c>
      <c r="AO218" s="0" t="n">
        <v>3.07</v>
      </c>
      <c r="AQ218" s="0" t="n">
        <v>197.6083527</v>
      </c>
      <c r="AR218" s="0" t="n">
        <v>0.041</v>
      </c>
      <c r="AT218" s="0" t="n">
        <v>0.8917415738</v>
      </c>
      <c r="AU218" s="0" t="n">
        <v>0.011</v>
      </c>
      <c r="AV218" s="0" t="n">
        <v>0</v>
      </c>
    </row>
    <row r="219" customFormat="false" ht="12.75" hidden="false" customHeight="false" outlineLevel="0" collapsed="false">
      <c r="A219" s="1" t="n">
        <v>38560</v>
      </c>
      <c r="B219" s="2" t="n">
        <v>208</v>
      </c>
      <c r="C219" s="78" t="n">
        <v>0.8266204</v>
      </c>
      <c r="D219" s="3" t="n">
        <v>0.8266204</v>
      </c>
      <c r="H219" s="0" t="n">
        <v>944.8</v>
      </c>
      <c r="I219" s="0" t="n">
        <v>905.61</v>
      </c>
      <c r="J219" s="0" t="n">
        <v>932.612757132149</v>
      </c>
      <c r="K219" s="4" t="n">
        <v>946.051402904223</v>
      </c>
      <c r="L219" s="0" t="n">
        <v>933.62987393383</v>
      </c>
      <c r="M219" s="0" t="n">
        <v>939.840638419027</v>
      </c>
      <c r="N219" s="0" t="n">
        <v>30.6</v>
      </c>
      <c r="O219" s="0" t="n">
        <v>40.2</v>
      </c>
      <c r="P219" s="0" t="n">
        <v>63.05</v>
      </c>
      <c r="AB219" s="0" t="n">
        <v>2650.9</v>
      </c>
      <c r="AC219" s="0" t="n">
        <v>52482</v>
      </c>
      <c r="AD219" s="0" t="n">
        <v>7029</v>
      </c>
      <c r="AE219" s="0" t="n">
        <v>2442</v>
      </c>
      <c r="AF219" s="0" t="n">
        <v>510</v>
      </c>
      <c r="AG219" s="0" t="n">
        <v>131</v>
      </c>
      <c r="AH219" s="0" t="n">
        <v>215</v>
      </c>
      <c r="AI219" s="0" t="n">
        <v>1112692.5795053</v>
      </c>
      <c r="AJ219" s="0" t="n">
        <v>149024.734982332</v>
      </c>
      <c r="AK219" s="0" t="n">
        <v>51773.851590106</v>
      </c>
      <c r="AL219" s="0" t="n">
        <v>10812.7208480565</v>
      </c>
      <c r="AM219" s="0" t="n">
        <v>2777.3851590106</v>
      </c>
      <c r="AN219" s="0" t="n">
        <v>4558.3038869258</v>
      </c>
      <c r="AO219" s="0" t="n">
        <v>3.63</v>
      </c>
      <c r="AQ219" s="0" t="n">
        <v>180.3347931</v>
      </c>
      <c r="AR219" s="0" t="n">
        <v>0.072</v>
      </c>
      <c r="AT219" s="0" t="n">
        <v>0.8076507449</v>
      </c>
      <c r="AU219" s="0" t="n">
        <v>0.014</v>
      </c>
      <c r="AV219" s="0" t="n">
        <v>0</v>
      </c>
    </row>
    <row r="220" customFormat="false" ht="12.75" hidden="false" customHeight="false" outlineLevel="0" collapsed="false">
      <c r="A220" s="1" t="n">
        <v>38560</v>
      </c>
      <c r="B220" s="2" t="n">
        <v>208</v>
      </c>
      <c r="C220" s="78" t="n">
        <v>0.826736093</v>
      </c>
      <c r="D220" s="3" t="n">
        <v>0.826736093</v>
      </c>
      <c r="H220" s="0" t="n">
        <v>943.8</v>
      </c>
      <c r="I220" s="0" t="n">
        <v>904.61</v>
      </c>
      <c r="J220" s="0" t="n">
        <v>941.787279805301</v>
      </c>
      <c r="K220" s="4" t="n">
        <v>955.225925577375</v>
      </c>
      <c r="L220" s="0" t="n">
        <v>942.804396606983</v>
      </c>
      <c r="M220" s="0" t="n">
        <v>949.015161092179</v>
      </c>
      <c r="N220" s="0" t="n">
        <v>30.5</v>
      </c>
      <c r="O220" s="0" t="n">
        <v>40.9</v>
      </c>
      <c r="P220" s="0" t="n">
        <v>63.25</v>
      </c>
      <c r="AB220" s="0" t="n">
        <v>2511.3</v>
      </c>
      <c r="AC220" s="0" t="n">
        <v>52398</v>
      </c>
      <c r="AD220" s="0" t="n">
        <v>7072</v>
      </c>
      <c r="AE220" s="0" t="n">
        <v>2586</v>
      </c>
      <c r="AF220" s="0" t="n">
        <v>493</v>
      </c>
      <c r="AG220" s="0" t="n">
        <v>138</v>
      </c>
      <c r="AH220" s="0" t="n">
        <v>199</v>
      </c>
      <c r="AI220" s="0" t="n">
        <v>1110911.66077739</v>
      </c>
      <c r="AJ220" s="0" t="n">
        <v>149936.395759717</v>
      </c>
      <c r="AK220" s="0" t="n">
        <v>54826.8551236749</v>
      </c>
      <c r="AL220" s="0" t="n">
        <v>10452.296819788</v>
      </c>
      <c r="AM220" s="0" t="n">
        <v>2925.79505300353</v>
      </c>
      <c r="AN220" s="0" t="n">
        <v>4219.08127208481</v>
      </c>
      <c r="AO220" s="0" t="n">
        <v>2.953</v>
      </c>
      <c r="AQ220" s="0" t="n">
        <v>142.4391785</v>
      </c>
      <c r="AR220" s="0" t="n">
        <v>0.052</v>
      </c>
      <c r="AT220" s="0" t="n">
        <v>0.809643209</v>
      </c>
      <c r="AU220" s="0" t="n">
        <v>0.012</v>
      </c>
      <c r="AV220" s="0" t="n">
        <v>0</v>
      </c>
    </row>
    <row r="221" customFormat="false" ht="12.75" hidden="false" customHeight="false" outlineLevel="0" collapsed="false">
      <c r="A221" s="1" t="n">
        <v>38560</v>
      </c>
      <c r="B221" s="2" t="n">
        <v>208</v>
      </c>
      <c r="C221" s="78" t="n">
        <v>0.826851845</v>
      </c>
      <c r="D221" s="3" t="n">
        <v>0.826851845</v>
      </c>
      <c r="H221" s="0" t="n">
        <v>941.9</v>
      </c>
      <c r="I221" s="0" t="n">
        <v>902.71</v>
      </c>
      <c r="J221" s="0" t="n">
        <v>959.246848026962</v>
      </c>
      <c r="K221" s="4" t="n">
        <v>972.685493799036</v>
      </c>
      <c r="L221" s="0" t="n">
        <v>960.263964828644</v>
      </c>
      <c r="M221" s="0" t="n">
        <v>966.47472931384</v>
      </c>
      <c r="N221" s="0" t="n">
        <v>30.1</v>
      </c>
      <c r="O221" s="0" t="n">
        <v>40.8</v>
      </c>
      <c r="P221" s="0" t="n">
        <v>63.05</v>
      </c>
      <c r="R221" s="0" t="n">
        <v>0.00013</v>
      </c>
      <c r="S221" s="80" t="n">
        <v>9.66E-005</v>
      </c>
      <c r="T221" s="80" t="n">
        <v>6.33E-005</v>
      </c>
      <c r="U221" s="80" t="n">
        <v>1.2E-005</v>
      </c>
      <c r="V221" s="80" t="n">
        <v>1.24E-005</v>
      </c>
      <c r="W221" s="80" t="n">
        <v>9.74E-006</v>
      </c>
      <c r="X221" s="0" t="n">
        <v>885.5</v>
      </c>
      <c r="Y221" s="0" t="n">
        <v>320.7</v>
      </c>
      <c r="Z221" s="0" t="n">
        <v>316.5</v>
      </c>
      <c r="AA221" s="0" t="n">
        <v>17.4</v>
      </c>
      <c r="AB221" s="0" t="n">
        <v>2369.1</v>
      </c>
      <c r="AC221" s="0" t="n">
        <v>52654</v>
      </c>
      <c r="AD221" s="0" t="n">
        <v>7153</v>
      </c>
      <c r="AE221" s="0" t="n">
        <v>2552</v>
      </c>
      <c r="AF221" s="0" t="n">
        <v>440</v>
      </c>
      <c r="AG221" s="0" t="n">
        <v>132</v>
      </c>
      <c r="AH221" s="0" t="n">
        <v>217</v>
      </c>
      <c r="AI221" s="0" t="n">
        <v>1116339.22261484</v>
      </c>
      <c r="AJ221" s="0" t="n">
        <v>151653.71024735</v>
      </c>
      <c r="AK221" s="0" t="n">
        <v>54106.0070671378</v>
      </c>
      <c r="AL221" s="0" t="n">
        <v>9328.62190812721</v>
      </c>
      <c r="AM221" s="0" t="n">
        <v>2798.58657243816</v>
      </c>
      <c r="AN221" s="0" t="n">
        <v>4600.70671378092</v>
      </c>
      <c r="AO221" s="0" t="n">
        <v>3.071</v>
      </c>
      <c r="AQ221" s="0" t="n">
        <v>201.5454865</v>
      </c>
      <c r="AR221" s="0" t="n">
        <v>0.043</v>
      </c>
      <c r="AT221" s="0" t="n">
        <v>0.7740587592</v>
      </c>
      <c r="AU221" s="0" t="n">
        <v>0.011</v>
      </c>
      <c r="AV221" s="0" t="n">
        <v>0</v>
      </c>
    </row>
    <row r="222" customFormat="false" ht="12.75" hidden="false" customHeight="false" outlineLevel="0" collapsed="false">
      <c r="A222" s="1" t="n">
        <v>38560</v>
      </c>
      <c r="B222" s="2" t="n">
        <v>208</v>
      </c>
      <c r="C222" s="78" t="n">
        <v>0.826967597</v>
      </c>
      <c r="D222" s="3" t="n">
        <v>0.826967597</v>
      </c>
      <c r="H222" s="0" t="n">
        <v>941.7</v>
      </c>
      <c r="I222" s="0" t="n">
        <v>902.51</v>
      </c>
      <c r="J222" s="0" t="n">
        <v>961.086834600559</v>
      </c>
      <c r="K222" s="4" t="n">
        <v>974.525480372633</v>
      </c>
      <c r="L222" s="0" t="n">
        <v>962.103951402241</v>
      </c>
      <c r="M222" s="0" t="n">
        <v>968.314715887437</v>
      </c>
      <c r="N222" s="0" t="n">
        <v>29.7</v>
      </c>
      <c r="O222" s="0" t="n">
        <v>43.1</v>
      </c>
      <c r="P222" s="0" t="n">
        <v>63.5</v>
      </c>
      <c r="AB222" s="0" t="n">
        <v>2573.9</v>
      </c>
      <c r="AC222" s="0" t="n">
        <v>52140</v>
      </c>
      <c r="AD222" s="0" t="n">
        <v>7017</v>
      </c>
      <c r="AE222" s="0" t="n">
        <v>2470</v>
      </c>
      <c r="AF222" s="0" t="n">
        <v>460</v>
      </c>
      <c r="AG222" s="0" t="n">
        <v>132</v>
      </c>
      <c r="AH222" s="0" t="n">
        <v>231</v>
      </c>
      <c r="AI222" s="0" t="n">
        <v>1105441.69611307</v>
      </c>
      <c r="AJ222" s="0" t="n">
        <v>148770.318021201</v>
      </c>
      <c r="AK222" s="0" t="n">
        <v>52367.4911660777</v>
      </c>
      <c r="AL222" s="0" t="n">
        <v>9752.65017667845</v>
      </c>
      <c r="AM222" s="0" t="n">
        <v>2798.58657243816</v>
      </c>
      <c r="AN222" s="0" t="n">
        <v>4897.52650176678</v>
      </c>
      <c r="AO222" s="0" t="n">
        <v>3.14</v>
      </c>
      <c r="AQ222" s="0" t="n">
        <v>173.4004364</v>
      </c>
      <c r="AR222" s="0" t="n">
        <v>0.061</v>
      </c>
      <c r="AT222" s="0" t="n">
        <v>0.7179784775</v>
      </c>
      <c r="AU222" s="0" t="n">
        <v>0.008</v>
      </c>
      <c r="AV222" s="0" t="n">
        <v>0</v>
      </c>
    </row>
    <row r="223" customFormat="false" ht="12.75" hidden="false" customHeight="false" outlineLevel="0" collapsed="false">
      <c r="A223" s="1" t="n">
        <v>38560</v>
      </c>
      <c r="B223" s="2" t="n">
        <v>208</v>
      </c>
      <c r="C223" s="78" t="n">
        <v>0.827083349</v>
      </c>
      <c r="D223" s="3" t="n">
        <v>0.827083349</v>
      </c>
      <c r="H223" s="0" t="n">
        <v>941</v>
      </c>
      <c r="I223" s="0" t="n">
        <v>901.81</v>
      </c>
      <c r="J223" s="0" t="n">
        <v>967.53000017211</v>
      </c>
      <c r="K223" s="4" t="n">
        <v>980.968645944184</v>
      </c>
      <c r="L223" s="0" t="n">
        <v>968.547116973792</v>
      </c>
      <c r="M223" s="0" t="n">
        <v>974.757881458988</v>
      </c>
      <c r="N223" s="0" t="n">
        <v>29.8</v>
      </c>
      <c r="O223" s="0" t="n">
        <v>42.7</v>
      </c>
      <c r="P223" s="0" t="n">
        <v>65.4</v>
      </c>
      <c r="Q223" s="0" t="n">
        <v>10.586</v>
      </c>
      <c r="AB223" s="0" t="n">
        <v>2549.4</v>
      </c>
      <c r="AC223" s="0" t="n">
        <v>52665</v>
      </c>
      <c r="AD223" s="0" t="n">
        <v>7237</v>
      </c>
      <c r="AE223" s="0" t="n">
        <v>2490</v>
      </c>
      <c r="AF223" s="0" t="n">
        <v>538</v>
      </c>
      <c r="AG223" s="0" t="n">
        <v>132</v>
      </c>
      <c r="AH223" s="0" t="n">
        <v>223</v>
      </c>
      <c r="AI223" s="0" t="n">
        <v>1116572.43816254</v>
      </c>
      <c r="AJ223" s="0" t="n">
        <v>153434.628975265</v>
      </c>
      <c r="AK223" s="0" t="n">
        <v>52791.519434629</v>
      </c>
      <c r="AL223" s="0" t="n">
        <v>11406.3604240283</v>
      </c>
      <c r="AM223" s="0" t="n">
        <v>2798.58657243816</v>
      </c>
      <c r="AN223" s="0" t="n">
        <v>4727.91519434629</v>
      </c>
      <c r="AO223" s="0" t="n">
        <v>2.554</v>
      </c>
      <c r="AQ223" s="0" t="n">
        <v>175.2626495</v>
      </c>
      <c r="AR223" s="0" t="n">
        <v>0.043</v>
      </c>
      <c r="AT223" s="0" t="n">
        <v>0.624322772</v>
      </c>
      <c r="AU223" s="0" t="n">
        <v>0.006</v>
      </c>
      <c r="AV223" s="0" t="n">
        <v>0</v>
      </c>
    </row>
    <row r="224" customFormat="false" ht="12.75" hidden="false" customHeight="false" outlineLevel="0" collapsed="false">
      <c r="A224" s="1" t="n">
        <v>38560</v>
      </c>
      <c r="B224" s="2" t="n">
        <v>208</v>
      </c>
      <c r="C224" s="78" t="n">
        <v>0.827199101</v>
      </c>
      <c r="D224" s="3" t="n">
        <v>0.827199101</v>
      </c>
      <c r="H224" s="0" t="n">
        <v>939.6</v>
      </c>
      <c r="I224" s="0" t="n">
        <v>900.41</v>
      </c>
      <c r="J224" s="0" t="n">
        <v>980.431348796885</v>
      </c>
      <c r="K224" s="4" t="n">
        <v>993.869994568959</v>
      </c>
      <c r="L224" s="0" t="n">
        <v>981.448465598566</v>
      </c>
      <c r="M224" s="0" t="n">
        <v>987.659230083762</v>
      </c>
      <c r="N224" s="0" t="n">
        <v>29.6</v>
      </c>
      <c r="O224" s="0" t="n">
        <v>44.8</v>
      </c>
      <c r="P224" s="0" t="n">
        <v>65.2</v>
      </c>
      <c r="R224" s="0" t="n">
        <v>0.000133</v>
      </c>
      <c r="S224" s="80" t="n">
        <v>9.81E-005</v>
      </c>
      <c r="T224" s="80" t="n">
        <v>6.4E-005</v>
      </c>
      <c r="U224" s="80" t="n">
        <v>1.24E-005</v>
      </c>
      <c r="V224" s="80" t="n">
        <v>1.23E-005</v>
      </c>
      <c r="W224" s="80" t="n">
        <v>8.47E-006</v>
      </c>
      <c r="X224" s="0" t="n">
        <v>882.3</v>
      </c>
      <c r="Y224" s="0" t="n">
        <v>320.6</v>
      </c>
      <c r="Z224" s="0" t="n">
        <v>316.4</v>
      </c>
      <c r="AA224" s="0" t="n">
        <v>17.1</v>
      </c>
      <c r="AB224" s="0" t="n">
        <v>2691.5</v>
      </c>
      <c r="AC224" s="0" t="n">
        <v>52177</v>
      </c>
      <c r="AD224" s="0" t="n">
        <v>7064</v>
      </c>
      <c r="AE224" s="0" t="n">
        <v>2493</v>
      </c>
      <c r="AF224" s="0" t="n">
        <v>462</v>
      </c>
      <c r="AG224" s="0" t="n">
        <v>151</v>
      </c>
      <c r="AH224" s="0" t="n">
        <v>247</v>
      </c>
      <c r="AI224" s="0" t="n">
        <v>1106226.14840989</v>
      </c>
      <c r="AJ224" s="0" t="n">
        <v>149766.784452297</v>
      </c>
      <c r="AK224" s="0" t="n">
        <v>52855.1236749117</v>
      </c>
      <c r="AL224" s="0" t="n">
        <v>9795.05300353357</v>
      </c>
      <c r="AM224" s="0" t="n">
        <v>3201.41342756184</v>
      </c>
      <c r="AN224" s="0" t="n">
        <v>5236.74911660777</v>
      </c>
      <c r="AO224" s="0" t="n">
        <v>3.939</v>
      </c>
      <c r="AQ224" s="0" t="n">
        <v>144.3587341</v>
      </c>
      <c r="AR224" s="0" t="n">
        <v>0.041</v>
      </c>
      <c r="AT224" s="0" t="n">
        <v>0.6126509905</v>
      </c>
      <c r="AU224" s="0" t="n">
        <v>0.007</v>
      </c>
      <c r="AV224" s="0" t="n">
        <v>0</v>
      </c>
    </row>
    <row r="225" customFormat="false" ht="12.75" hidden="false" customHeight="false" outlineLevel="0" collapsed="false">
      <c r="A225" s="1" t="n">
        <v>38560</v>
      </c>
      <c r="B225" s="2" t="n">
        <v>208</v>
      </c>
      <c r="C225" s="78" t="n">
        <v>0.827314794</v>
      </c>
      <c r="D225" s="3" t="n">
        <v>0.827314794</v>
      </c>
      <c r="H225" s="0" t="n">
        <v>938.6</v>
      </c>
      <c r="I225" s="0" t="n">
        <v>899.41</v>
      </c>
      <c r="J225" s="0" t="n">
        <v>989.658885135503</v>
      </c>
      <c r="K225" s="4" t="n">
        <v>1003.09753090758</v>
      </c>
      <c r="L225" s="0" t="n">
        <v>990.676001937185</v>
      </c>
      <c r="M225" s="0" t="n">
        <v>996.886766422381</v>
      </c>
      <c r="N225" s="0" t="n">
        <v>30</v>
      </c>
      <c r="O225" s="0" t="n">
        <v>44.9</v>
      </c>
      <c r="P225" s="0" t="n">
        <v>63.8</v>
      </c>
      <c r="AB225" s="0" t="n">
        <v>2689.8</v>
      </c>
      <c r="AC225" s="0" t="n">
        <v>51233</v>
      </c>
      <c r="AD225" s="0" t="n">
        <v>6952</v>
      </c>
      <c r="AE225" s="0" t="n">
        <v>2390</v>
      </c>
      <c r="AF225" s="0" t="n">
        <v>493</v>
      </c>
      <c r="AG225" s="0" t="n">
        <v>138</v>
      </c>
      <c r="AH225" s="0" t="n">
        <v>235</v>
      </c>
      <c r="AI225" s="0" t="n">
        <v>1086212.01413428</v>
      </c>
      <c r="AJ225" s="0" t="n">
        <v>147392.22614841</v>
      </c>
      <c r="AK225" s="0" t="n">
        <v>50671.3780918728</v>
      </c>
      <c r="AL225" s="0" t="n">
        <v>10452.296819788</v>
      </c>
      <c r="AM225" s="0" t="n">
        <v>2925.79505300353</v>
      </c>
      <c r="AN225" s="0" t="n">
        <v>4982.33215547703</v>
      </c>
      <c r="AO225" s="0" t="n">
        <v>2.981</v>
      </c>
      <c r="AQ225" s="0" t="n">
        <v>154.4602203</v>
      </c>
      <c r="AR225" s="0" t="n">
        <v>0.032</v>
      </c>
      <c r="AT225" s="0" t="n">
        <v>0.6419711709</v>
      </c>
      <c r="AU225" s="0" t="n">
        <v>0.011</v>
      </c>
      <c r="AV225" s="0" t="n">
        <v>0</v>
      </c>
    </row>
    <row r="226" customFormat="false" ht="12.75" hidden="false" customHeight="false" outlineLevel="0" collapsed="false">
      <c r="A226" s="1" t="n">
        <v>38560</v>
      </c>
      <c r="B226" s="2" t="n">
        <v>208</v>
      </c>
      <c r="C226" s="78" t="n">
        <v>0.827430546</v>
      </c>
      <c r="D226" s="3" t="n">
        <v>0.827430546</v>
      </c>
      <c r="H226" s="0" t="n">
        <v>935.2</v>
      </c>
      <c r="I226" s="0" t="n">
        <v>896.01</v>
      </c>
      <c r="J226" s="0" t="n">
        <v>1021.10942975953</v>
      </c>
      <c r="K226" s="4" t="n">
        <v>1034.54807553161</v>
      </c>
      <c r="L226" s="0" t="n">
        <v>1022.12654656121</v>
      </c>
      <c r="M226" s="0" t="n">
        <v>1028.33731104641</v>
      </c>
      <c r="N226" s="0" t="n">
        <v>29.5</v>
      </c>
      <c r="O226" s="0" t="n">
        <v>44.8</v>
      </c>
      <c r="P226" s="0" t="n">
        <v>64.55</v>
      </c>
      <c r="AB226" s="0" t="n">
        <v>2775.9</v>
      </c>
      <c r="AC226" s="0" t="n">
        <v>51090</v>
      </c>
      <c r="AD226" s="0" t="n">
        <v>6872</v>
      </c>
      <c r="AE226" s="0" t="n">
        <v>2457</v>
      </c>
      <c r="AF226" s="0" t="n">
        <v>489</v>
      </c>
      <c r="AG226" s="0" t="n">
        <v>119</v>
      </c>
      <c r="AH226" s="0" t="n">
        <v>200</v>
      </c>
      <c r="AI226" s="0" t="n">
        <v>1083180.21201413</v>
      </c>
      <c r="AJ226" s="0" t="n">
        <v>145696.113074205</v>
      </c>
      <c r="AK226" s="0" t="n">
        <v>52091.8727915194</v>
      </c>
      <c r="AL226" s="0" t="n">
        <v>10367.4911660777</v>
      </c>
      <c r="AM226" s="0" t="n">
        <v>2522.96819787986</v>
      </c>
      <c r="AN226" s="0" t="n">
        <v>4240.28268551237</v>
      </c>
      <c r="AO226" s="0" t="n">
        <v>2.424</v>
      </c>
      <c r="AQ226" s="0" t="n">
        <v>197.1642609</v>
      </c>
      <c r="AR226" s="0" t="n">
        <v>0.042</v>
      </c>
      <c r="AT226" s="0" t="n">
        <v>0.5729100108</v>
      </c>
      <c r="AU226" s="0" t="n">
        <v>0.015</v>
      </c>
      <c r="AV226" s="0" t="n">
        <v>0</v>
      </c>
    </row>
    <row r="227" customFormat="false" ht="12.75" hidden="false" customHeight="false" outlineLevel="0" collapsed="false">
      <c r="A227" s="1" t="n">
        <v>38560</v>
      </c>
      <c r="B227" s="2" t="n">
        <v>208</v>
      </c>
      <c r="C227" s="78" t="n">
        <v>0.827546299</v>
      </c>
      <c r="D227" s="3" t="n">
        <v>0.827546299</v>
      </c>
      <c r="H227" s="0" t="n">
        <v>933.9</v>
      </c>
      <c r="I227" s="0" t="n">
        <v>894.71</v>
      </c>
      <c r="J227" s="0" t="n">
        <v>1033.16618757766</v>
      </c>
      <c r="K227" s="4" t="n">
        <v>1046.60483334973</v>
      </c>
      <c r="L227" s="0" t="n">
        <v>1034.18330437934</v>
      </c>
      <c r="M227" s="0" t="n">
        <v>1040.39406886454</v>
      </c>
      <c r="N227" s="0" t="n">
        <v>29.5</v>
      </c>
      <c r="O227" s="0" t="n">
        <v>42.9</v>
      </c>
      <c r="P227" s="0" t="n">
        <v>66.25</v>
      </c>
      <c r="R227" s="0" t="n">
        <v>0.000139</v>
      </c>
      <c r="S227" s="0" t="n">
        <v>0.000103</v>
      </c>
      <c r="T227" s="80" t="n">
        <v>6.57E-005</v>
      </c>
      <c r="U227" s="80" t="n">
        <v>1.36E-005</v>
      </c>
      <c r="V227" s="80" t="n">
        <v>1.21E-005</v>
      </c>
      <c r="W227" s="80" t="n">
        <v>9.39E-006</v>
      </c>
      <c r="X227" s="0" t="n">
        <v>877</v>
      </c>
      <c r="Y227" s="0" t="n">
        <v>320.6</v>
      </c>
      <c r="Z227" s="0" t="n">
        <v>316.3</v>
      </c>
      <c r="AA227" s="0" t="n">
        <v>17.8</v>
      </c>
      <c r="AB227" s="0" t="n">
        <v>2931.2</v>
      </c>
      <c r="AC227" s="0" t="n">
        <v>50964</v>
      </c>
      <c r="AD227" s="0" t="n">
        <v>6931</v>
      </c>
      <c r="AE227" s="0" t="n">
        <v>2481</v>
      </c>
      <c r="AF227" s="0" t="n">
        <v>506</v>
      </c>
      <c r="AG227" s="0" t="n">
        <v>125</v>
      </c>
      <c r="AH227" s="0" t="n">
        <v>224</v>
      </c>
      <c r="AI227" s="0" t="n">
        <v>1080508.83392226</v>
      </c>
      <c r="AJ227" s="0" t="n">
        <v>146946.996466431</v>
      </c>
      <c r="AK227" s="0" t="n">
        <v>52600.7067137809</v>
      </c>
      <c r="AL227" s="0" t="n">
        <v>10727.9151943463</v>
      </c>
      <c r="AM227" s="0" t="n">
        <v>2650.17667844523</v>
      </c>
      <c r="AN227" s="0" t="n">
        <v>4749.11660777385</v>
      </c>
      <c r="AO227" s="0" t="n">
        <v>3.369</v>
      </c>
      <c r="AQ227" s="0" t="n">
        <v>140.4198151</v>
      </c>
      <c r="AR227" s="0" t="n">
        <v>0.042</v>
      </c>
      <c r="AT227" s="0" t="n">
        <v>0.6133601665</v>
      </c>
      <c r="AU227" s="0" t="n">
        <v>0.012</v>
      </c>
      <c r="AV227" s="0" t="n">
        <v>0</v>
      </c>
    </row>
    <row r="228" customFormat="false" ht="12.75" hidden="false" customHeight="false" outlineLevel="0" collapsed="false">
      <c r="A228" s="1" t="n">
        <v>38560</v>
      </c>
      <c r="B228" s="2" t="n">
        <v>208</v>
      </c>
      <c r="C228" s="78" t="n">
        <v>0.827662051</v>
      </c>
      <c r="D228" s="3" t="n">
        <v>0.827662051</v>
      </c>
      <c r="H228" s="0" t="n">
        <v>934.6</v>
      </c>
      <c r="I228" s="0" t="n">
        <v>895.41</v>
      </c>
      <c r="J228" s="0" t="n">
        <v>1026.67191204677</v>
      </c>
      <c r="K228" s="4" t="n">
        <v>1040.11055781885</v>
      </c>
      <c r="L228" s="0" t="n">
        <v>1027.68902884846</v>
      </c>
      <c r="M228" s="0" t="n">
        <v>1033.89979333365</v>
      </c>
      <c r="N228" s="0" t="n">
        <v>29.6</v>
      </c>
      <c r="O228" s="0" t="n">
        <v>42.3</v>
      </c>
      <c r="P228" s="0" t="n">
        <v>67.2</v>
      </c>
      <c r="AB228" s="0" t="n">
        <v>2892.4</v>
      </c>
      <c r="AC228" s="0" t="n">
        <v>50840</v>
      </c>
      <c r="AD228" s="0" t="n">
        <v>6858</v>
      </c>
      <c r="AE228" s="0" t="n">
        <v>2387</v>
      </c>
      <c r="AF228" s="0" t="n">
        <v>505</v>
      </c>
      <c r="AG228" s="0" t="n">
        <v>139</v>
      </c>
      <c r="AH228" s="0" t="n">
        <v>245</v>
      </c>
      <c r="AI228" s="0" t="n">
        <v>1077879.85865724</v>
      </c>
      <c r="AJ228" s="0" t="n">
        <v>145399.293286219</v>
      </c>
      <c r="AK228" s="0" t="n">
        <v>50607.7738515901</v>
      </c>
      <c r="AL228" s="0" t="n">
        <v>10706.7137809187</v>
      </c>
      <c r="AM228" s="0" t="n">
        <v>2946.9964664311</v>
      </c>
      <c r="AN228" s="0" t="n">
        <v>5194.34628975265</v>
      </c>
      <c r="AO228" s="0" t="n">
        <v>3.241</v>
      </c>
      <c r="AQ228" s="0" t="n">
        <v>149.3654785</v>
      </c>
      <c r="AR228" s="0" t="n">
        <v>0.051</v>
      </c>
      <c r="AT228" s="0" t="n">
        <v>0.6103702784</v>
      </c>
      <c r="AU228" s="0" t="n">
        <v>0.01</v>
      </c>
      <c r="AV228" s="0" t="n">
        <v>0</v>
      </c>
    </row>
    <row r="229" customFormat="false" ht="12.75" hidden="false" customHeight="false" outlineLevel="0" collapsed="false">
      <c r="A229" s="1" t="n">
        <v>38560</v>
      </c>
      <c r="B229" s="2" t="n">
        <v>208</v>
      </c>
      <c r="C229" s="78" t="n">
        <v>0.827777803</v>
      </c>
      <c r="D229" s="3" t="n">
        <v>0.827777803</v>
      </c>
      <c r="H229" s="0" t="n">
        <v>935.9</v>
      </c>
      <c r="I229" s="0" t="n">
        <v>896.71</v>
      </c>
      <c r="J229" s="0" t="n">
        <v>1014.62457294328</v>
      </c>
      <c r="K229" s="4" t="n">
        <v>1028.06321871536</v>
      </c>
      <c r="L229" s="0" t="n">
        <v>1015.64168974496</v>
      </c>
      <c r="M229" s="0" t="n">
        <v>1021.85245423016</v>
      </c>
      <c r="N229" s="0" t="n">
        <v>30.3</v>
      </c>
      <c r="O229" s="0" t="n">
        <v>36.2</v>
      </c>
      <c r="P229" s="0" t="n">
        <v>64.5</v>
      </c>
      <c r="Q229" s="0" t="n">
        <v>11.554</v>
      </c>
      <c r="AB229" s="0" t="n">
        <v>2666.6</v>
      </c>
      <c r="AC229" s="0" t="n">
        <v>50404</v>
      </c>
      <c r="AD229" s="0" t="n">
        <v>6713</v>
      </c>
      <c r="AE229" s="0" t="n">
        <v>2437</v>
      </c>
      <c r="AF229" s="0" t="n">
        <v>505</v>
      </c>
      <c r="AG229" s="0" t="n">
        <v>148</v>
      </c>
      <c r="AH229" s="0" t="n">
        <v>230</v>
      </c>
      <c r="AI229" s="0" t="n">
        <v>1068636.04240283</v>
      </c>
      <c r="AJ229" s="0" t="n">
        <v>142325.088339223</v>
      </c>
      <c r="AK229" s="0" t="n">
        <v>51667.8445229682</v>
      </c>
      <c r="AL229" s="0" t="n">
        <v>10706.7137809187</v>
      </c>
      <c r="AM229" s="0" t="n">
        <v>3137.80918727915</v>
      </c>
      <c r="AN229" s="0" t="n">
        <v>4876.32508833922</v>
      </c>
      <c r="AO229" s="0" t="n">
        <v>3.11</v>
      </c>
      <c r="AQ229" s="0" t="n">
        <v>156.7154388</v>
      </c>
      <c r="AR229" s="0" t="n">
        <v>0.031</v>
      </c>
      <c r="AT229" s="0" t="n">
        <v>0.6552050114</v>
      </c>
      <c r="AU229" s="0" t="n">
        <v>0.009</v>
      </c>
      <c r="AV229" s="0" t="n">
        <v>0</v>
      </c>
    </row>
    <row r="230" customFormat="false" ht="12.75" hidden="false" customHeight="false" outlineLevel="0" collapsed="false">
      <c r="A230" s="1" t="n">
        <v>38560</v>
      </c>
      <c r="B230" s="2" t="n">
        <v>208</v>
      </c>
      <c r="C230" s="78" t="n">
        <v>0.827893496</v>
      </c>
      <c r="D230" s="3" t="n">
        <v>0.827893496</v>
      </c>
      <c r="H230" s="0" t="n">
        <v>935.4</v>
      </c>
      <c r="I230" s="0" t="n">
        <v>896.21</v>
      </c>
      <c r="J230" s="0" t="n">
        <v>1019.25609670746</v>
      </c>
      <c r="K230" s="4" t="n">
        <v>1032.69474247953</v>
      </c>
      <c r="L230" s="0" t="n">
        <v>1020.27321350914</v>
      </c>
      <c r="M230" s="0" t="n">
        <v>1026.48397799434</v>
      </c>
      <c r="N230" s="0" t="n">
        <v>29.9</v>
      </c>
      <c r="O230" s="0" t="n">
        <v>41.2</v>
      </c>
      <c r="P230" s="0" t="n">
        <v>63.5</v>
      </c>
      <c r="R230" s="0" t="n">
        <v>0.000127</v>
      </c>
      <c r="S230" s="80" t="n">
        <v>9.26E-005</v>
      </c>
      <c r="T230" s="80" t="n">
        <v>6.27E-005</v>
      </c>
      <c r="U230" s="80" t="n">
        <v>1.15E-005</v>
      </c>
      <c r="V230" s="80" t="n">
        <v>1.17E-005</v>
      </c>
      <c r="W230" s="80" t="n">
        <v>1.1E-005</v>
      </c>
      <c r="X230" s="0" t="n">
        <v>877.7</v>
      </c>
      <c r="Y230" s="0" t="n">
        <v>320.5</v>
      </c>
      <c r="Z230" s="0" t="n">
        <v>316.2</v>
      </c>
      <c r="AA230" s="0" t="n">
        <v>17.2</v>
      </c>
      <c r="AB230" s="0" t="n">
        <v>2572.8</v>
      </c>
      <c r="AC230" s="0" t="n">
        <v>48816</v>
      </c>
      <c r="AD230" s="0" t="n">
        <v>6647</v>
      </c>
      <c r="AE230" s="0" t="n">
        <v>2289</v>
      </c>
      <c r="AF230" s="0" t="n">
        <v>471</v>
      </c>
      <c r="AG230" s="0" t="n">
        <v>126</v>
      </c>
      <c r="AH230" s="0" t="n">
        <v>244</v>
      </c>
      <c r="AI230" s="0" t="n">
        <v>1034968.19787986</v>
      </c>
      <c r="AJ230" s="0" t="n">
        <v>140925.795053004</v>
      </c>
      <c r="AK230" s="0" t="n">
        <v>48530.0353356891</v>
      </c>
      <c r="AL230" s="0" t="n">
        <v>9985.86572438163</v>
      </c>
      <c r="AM230" s="0" t="n">
        <v>2671.37809187279</v>
      </c>
      <c r="AN230" s="0" t="n">
        <v>5173.14487632509</v>
      </c>
      <c r="AO230" s="0" t="n">
        <v>3.26</v>
      </c>
      <c r="AQ230" s="0" t="n">
        <v>167.5782471</v>
      </c>
      <c r="AR230" s="0" t="n">
        <v>0.061</v>
      </c>
      <c r="AT230" s="0" t="n">
        <v>0.6717430353</v>
      </c>
      <c r="AU230" s="0" t="n">
        <v>0.006</v>
      </c>
      <c r="AV230" s="0" t="n">
        <v>0</v>
      </c>
    </row>
    <row r="231" customFormat="false" ht="12.75" hidden="false" customHeight="false" outlineLevel="0" collapsed="false">
      <c r="A231" s="1" t="n">
        <v>38560</v>
      </c>
      <c r="B231" s="2" t="n">
        <v>208</v>
      </c>
      <c r="C231" s="78" t="n">
        <v>0.828009248</v>
      </c>
      <c r="D231" s="3" t="n">
        <v>0.828009248</v>
      </c>
      <c r="H231" s="0" t="n">
        <v>936.9</v>
      </c>
      <c r="I231" s="0" t="n">
        <v>897.71</v>
      </c>
      <c r="J231" s="0" t="n">
        <v>1005.36926790696</v>
      </c>
      <c r="K231" s="4" t="n">
        <v>1018.80791367903</v>
      </c>
      <c r="L231" s="0" t="n">
        <v>1006.38638470864</v>
      </c>
      <c r="M231" s="0" t="n">
        <v>1012.59714919384</v>
      </c>
      <c r="N231" s="0" t="n">
        <v>30.1</v>
      </c>
      <c r="O231" s="0" t="n">
        <v>41.7</v>
      </c>
      <c r="P231" s="0" t="n">
        <v>64.2</v>
      </c>
      <c r="AB231" s="0" t="n">
        <v>2609.4</v>
      </c>
      <c r="AC231" s="0" t="n">
        <v>46691</v>
      </c>
      <c r="AD231" s="0" t="n">
        <v>6104</v>
      </c>
      <c r="AE231" s="0" t="n">
        <v>2192</v>
      </c>
      <c r="AF231" s="0" t="n">
        <v>452</v>
      </c>
      <c r="AG231" s="0" t="n">
        <v>124</v>
      </c>
      <c r="AH231" s="0" t="n">
        <v>227</v>
      </c>
      <c r="AI231" s="0" t="n">
        <v>989915.19434629</v>
      </c>
      <c r="AJ231" s="0" t="n">
        <v>129413.427561837</v>
      </c>
      <c r="AK231" s="0" t="n">
        <v>46473.4982332156</v>
      </c>
      <c r="AL231" s="0" t="n">
        <v>9583.03886925795</v>
      </c>
      <c r="AM231" s="0" t="n">
        <v>2628.97526501767</v>
      </c>
      <c r="AN231" s="0" t="n">
        <v>4812.72084805654</v>
      </c>
      <c r="AO231" s="0" t="n">
        <v>3.211</v>
      </c>
      <c r="AQ231" s="0" t="n">
        <v>161.5921631</v>
      </c>
      <c r="AR231" s="0" t="n">
        <v>0.042</v>
      </c>
      <c r="AT231" s="0" t="n">
        <v>0.6259118319</v>
      </c>
      <c r="AU231" s="0" t="n">
        <v>0.007</v>
      </c>
      <c r="AV231" s="0" t="n">
        <v>0</v>
      </c>
    </row>
    <row r="232" customFormat="false" ht="12.75" hidden="false" customHeight="false" outlineLevel="0" collapsed="false">
      <c r="A232" s="1" t="n">
        <v>38560</v>
      </c>
      <c r="B232" s="2" t="n">
        <v>208</v>
      </c>
      <c r="C232" s="78" t="n">
        <v>0.828125</v>
      </c>
      <c r="D232" s="3" t="n">
        <v>0.828125</v>
      </c>
      <c r="H232" s="0" t="n">
        <v>936.9</v>
      </c>
      <c r="I232" s="0" t="n">
        <v>897.71</v>
      </c>
      <c r="J232" s="0" t="n">
        <v>1005.36926790696</v>
      </c>
      <c r="K232" s="4" t="n">
        <v>1018.80791367903</v>
      </c>
      <c r="L232" s="0" t="n">
        <v>1006.38638470864</v>
      </c>
      <c r="M232" s="0" t="n">
        <v>1012.59714919384</v>
      </c>
      <c r="N232" s="0" t="n">
        <v>30.2</v>
      </c>
      <c r="O232" s="0" t="n">
        <v>42.4</v>
      </c>
      <c r="P232" s="0" t="n">
        <v>65.8</v>
      </c>
      <c r="AB232" s="0" t="n">
        <v>3494.3</v>
      </c>
      <c r="AC232" s="0" t="n">
        <v>45536</v>
      </c>
      <c r="AD232" s="0" t="n">
        <v>6062</v>
      </c>
      <c r="AE232" s="0" t="n">
        <v>2156</v>
      </c>
      <c r="AF232" s="0" t="n">
        <v>403</v>
      </c>
      <c r="AG232" s="0" t="n">
        <v>133</v>
      </c>
      <c r="AH232" s="0" t="n">
        <v>221</v>
      </c>
      <c r="AI232" s="0" t="n">
        <v>965427.561837456</v>
      </c>
      <c r="AJ232" s="0" t="n">
        <v>128522.96819788</v>
      </c>
      <c r="AK232" s="0" t="n">
        <v>45710.2473498233</v>
      </c>
      <c r="AL232" s="0" t="n">
        <v>8544.16961130742</v>
      </c>
      <c r="AM232" s="0" t="n">
        <v>2819.78798586572</v>
      </c>
      <c r="AN232" s="0" t="n">
        <v>4685.51236749117</v>
      </c>
      <c r="AO232" s="0" t="n">
        <v>2.824</v>
      </c>
      <c r="AQ232" s="0" t="n">
        <v>160.8592529</v>
      </c>
      <c r="AR232" s="0" t="n">
        <v>0.042</v>
      </c>
      <c r="AT232" s="0" t="n">
        <v>0.5466033816</v>
      </c>
      <c r="AU232" s="0" t="n">
        <v>0.012</v>
      </c>
      <c r="AV232" s="0" t="n">
        <v>0</v>
      </c>
    </row>
    <row r="233" customFormat="false" ht="12.75" hidden="false" customHeight="false" outlineLevel="0" collapsed="false">
      <c r="A233" s="1" t="n">
        <v>38560</v>
      </c>
      <c r="B233" s="2" t="n">
        <v>208</v>
      </c>
      <c r="C233" s="78" t="n">
        <v>0.828240752</v>
      </c>
      <c r="D233" s="3" t="n">
        <v>0.828240752</v>
      </c>
      <c r="H233" s="0" t="n">
        <v>937.7</v>
      </c>
      <c r="I233" s="0" t="n">
        <v>898.51</v>
      </c>
      <c r="J233" s="0" t="n">
        <v>997.972443980213</v>
      </c>
      <c r="K233" s="4" t="n">
        <v>1011.41108975229</v>
      </c>
      <c r="L233" s="0" t="n">
        <v>998.989560781894</v>
      </c>
      <c r="M233" s="0" t="n">
        <v>1005.20032526709</v>
      </c>
      <c r="N233" s="0" t="n">
        <v>30.1</v>
      </c>
      <c r="O233" s="0" t="n">
        <v>43.2</v>
      </c>
      <c r="P233" s="0" t="n">
        <v>72</v>
      </c>
      <c r="R233" s="0" t="n">
        <v>0.000128</v>
      </c>
      <c r="S233" s="80" t="n">
        <v>9.39E-005</v>
      </c>
      <c r="T233" s="80" t="n">
        <v>6.29E-005</v>
      </c>
      <c r="U233" s="80" t="n">
        <v>1.2E-005</v>
      </c>
      <c r="V233" s="80" t="n">
        <v>1.17E-005</v>
      </c>
      <c r="W233" s="80" t="n">
        <v>9.74E-006</v>
      </c>
      <c r="X233" s="0" t="n">
        <v>879</v>
      </c>
      <c r="Y233" s="0" t="n">
        <v>320.5</v>
      </c>
      <c r="Z233" s="0" t="n">
        <v>316.1</v>
      </c>
      <c r="AA233" s="0" t="n">
        <v>17.1</v>
      </c>
      <c r="AB233" s="0" t="n">
        <v>3503.8</v>
      </c>
      <c r="AC233" s="0" t="n">
        <v>46698</v>
      </c>
      <c r="AD233" s="0" t="n">
        <v>6135</v>
      </c>
      <c r="AE233" s="0" t="n">
        <v>2118</v>
      </c>
      <c r="AF233" s="0" t="n">
        <v>452</v>
      </c>
      <c r="AG233" s="0" t="n">
        <v>128</v>
      </c>
      <c r="AH233" s="0" t="n">
        <v>218</v>
      </c>
      <c r="AI233" s="0" t="n">
        <v>990063.604240283</v>
      </c>
      <c r="AJ233" s="0" t="n">
        <v>130070.671378092</v>
      </c>
      <c r="AK233" s="0" t="n">
        <v>44904.593639576</v>
      </c>
      <c r="AL233" s="0" t="n">
        <v>9583.03886925795</v>
      </c>
      <c r="AM233" s="0" t="n">
        <v>2713.78091872792</v>
      </c>
      <c r="AN233" s="0" t="n">
        <v>4621.90812720848</v>
      </c>
      <c r="AO233" s="0" t="n">
        <v>3.18</v>
      </c>
      <c r="AQ233" s="0" t="n">
        <v>148.2089844</v>
      </c>
      <c r="AR233" s="0" t="n">
        <v>0.041</v>
      </c>
      <c r="AT233" s="0" t="n">
        <v>0.4912072718</v>
      </c>
      <c r="AU233" s="0" t="n">
        <v>0.014</v>
      </c>
      <c r="AV233" s="0" t="n">
        <v>0</v>
      </c>
    </row>
    <row r="234" customFormat="false" ht="12.75" hidden="false" customHeight="false" outlineLevel="0" collapsed="false">
      <c r="A234" s="1" t="n">
        <v>38560</v>
      </c>
      <c r="B234" s="2" t="n">
        <v>208</v>
      </c>
      <c r="C234" s="78" t="n">
        <v>0.828356504</v>
      </c>
      <c r="D234" s="3" t="n">
        <v>0.828356504</v>
      </c>
      <c r="H234" s="0" t="n">
        <v>936.8</v>
      </c>
      <c r="I234" s="0" t="n">
        <v>897.61</v>
      </c>
      <c r="J234" s="0" t="n">
        <v>1006.29433434421</v>
      </c>
      <c r="K234" s="4" t="n">
        <v>1019.73298011628</v>
      </c>
      <c r="L234" s="0" t="n">
        <v>1007.31145114589</v>
      </c>
      <c r="M234" s="0" t="n">
        <v>1013.52221563109</v>
      </c>
      <c r="N234" s="0" t="n">
        <v>30.3</v>
      </c>
      <c r="O234" s="0" t="n">
        <v>43.2</v>
      </c>
      <c r="P234" s="0" t="n">
        <v>73.2</v>
      </c>
      <c r="AB234" s="0" t="n">
        <v>4307.6</v>
      </c>
      <c r="AC234" s="0" t="n">
        <v>48169</v>
      </c>
      <c r="AD234" s="0" t="n">
        <v>6584</v>
      </c>
      <c r="AE234" s="0" t="n">
        <v>2372</v>
      </c>
      <c r="AF234" s="0" t="n">
        <v>454</v>
      </c>
      <c r="AG234" s="0" t="n">
        <v>136</v>
      </c>
      <c r="AH234" s="0" t="n">
        <v>229</v>
      </c>
      <c r="AI234" s="0" t="n">
        <v>1021250.88339223</v>
      </c>
      <c r="AJ234" s="0" t="n">
        <v>139590.106007067</v>
      </c>
      <c r="AK234" s="0" t="n">
        <v>50289.7526501767</v>
      </c>
      <c r="AL234" s="0" t="n">
        <v>9625.44169611307</v>
      </c>
      <c r="AM234" s="0" t="n">
        <v>2883.39222614841</v>
      </c>
      <c r="AN234" s="0" t="n">
        <v>4855.12367491166</v>
      </c>
      <c r="AO234" s="0" t="n">
        <v>2.942</v>
      </c>
      <c r="AQ234" s="0" t="n">
        <v>163.2987061</v>
      </c>
      <c r="AR234" s="0" t="n">
        <v>0.031</v>
      </c>
      <c r="AT234" s="0" t="n">
        <v>0.4932006001</v>
      </c>
      <c r="AU234" s="0" t="n">
        <v>0.011</v>
      </c>
      <c r="AV234" s="0" t="n">
        <v>0</v>
      </c>
    </row>
    <row r="235" customFormat="false" ht="12.75" hidden="false" customHeight="false" outlineLevel="0" collapsed="false">
      <c r="A235" s="1" t="n">
        <v>38560</v>
      </c>
      <c r="B235" s="2" t="n">
        <v>208</v>
      </c>
      <c r="C235" s="78" t="n">
        <v>0.828472197</v>
      </c>
      <c r="D235" s="3" t="n">
        <v>0.828472197</v>
      </c>
      <c r="H235" s="0" t="n">
        <v>935.5</v>
      </c>
      <c r="I235" s="0" t="n">
        <v>896.31</v>
      </c>
      <c r="J235" s="0" t="n">
        <v>1018.32958527321</v>
      </c>
      <c r="K235" s="4" t="n">
        <v>1031.76823104528</v>
      </c>
      <c r="L235" s="0" t="n">
        <v>1019.34670207489</v>
      </c>
      <c r="M235" s="0" t="n">
        <v>1025.55746656009</v>
      </c>
      <c r="N235" s="0" t="n">
        <v>30</v>
      </c>
      <c r="O235" s="0" t="n">
        <v>40.6</v>
      </c>
      <c r="P235" s="0" t="n">
        <v>72.5</v>
      </c>
      <c r="Q235" s="0" t="n">
        <v>13.889</v>
      </c>
      <c r="AB235" s="0" t="n">
        <v>5460.6</v>
      </c>
      <c r="AC235" s="0" t="n">
        <v>49000</v>
      </c>
      <c r="AD235" s="0" t="n">
        <v>6673</v>
      </c>
      <c r="AE235" s="0" t="n">
        <v>2473</v>
      </c>
      <c r="AF235" s="0" t="n">
        <v>515</v>
      </c>
      <c r="AG235" s="0" t="n">
        <v>160</v>
      </c>
      <c r="AH235" s="0" t="n">
        <v>243</v>
      </c>
      <c r="AI235" s="0" t="n">
        <v>1038869.25795053</v>
      </c>
      <c r="AJ235" s="0" t="n">
        <v>141477.03180212</v>
      </c>
      <c r="AK235" s="0" t="n">
        <v>52431.0954063604</v>
      </c>
      <c r="AL235" s="0" t="n">
        <v>10918.7279151943</v>
      </c>
      <c r="AM235" s="0" t="n">
        <v>3392.22614840989</v>
      </c>
      <c r="AN235" s="0" t="n">
        <v>5151.94346289753</v>
      </c>
      <c r="AO235" s="0" t="n">
        <v>3.29</v>
      </c>
      <c r="AQ235" s="0" t="n">
        <v>167.2275238</v>
      </c>
      <c r="AR235" s="0" t="n">
        <v>0.032</v>
      </c>
      <c r="AT235" s="0" t="n">
        <v>0.7643759847</v>
      </c>
      <c r="AU235" s="0" t="n">
        <v>0.01</v>
      </c>
      <c r="AV235" s="0" t="n">
        <v>0</v>
      </c>
    </row>
    <row r="236" customFormat="false" ht="12.75" hidden="false" customHeight="false" outlineLevel="0" collapsed="false">
      <c r="A236" s="1" t="n">
        <v>38560</v>
      </c>
      <c r="B236" s="2" t="n">
        <v>208</v>
      </c>
      <c r="C236" s="78" t="n">
        <v>0.828587949</v>
      </c>
      <c r="D236" s="3" t="n">
        <v>0.828587949</v>
      </c>
      <c r="H236" s="0" t="n">
        <v>934.2</v>
      </c>
      <c r="I236" s="0" t="n">
        <v>895.01</v>
      </c>
      <c r="J236" s="0" t="n">
        <v>1030.38230469662</v>
      </c>
      <c r="K236" s="4" t="n">
        <v>1043.82095046869</v>
      </c>
      <c r="L236" s="0" t="n">
        <v>1031.3994214983</v>
      </c>
      <c r="M236" s="0" t="n">
        <v>1037.61018598349</v>
      </c>
      <c r="N236" s="0" t="n">
        <v>29.7</v>
      </c>
      <c r="O236" s="0" t="n">
        <v>42.8</v>
      </c>
      <c r="P236" s="0" t="n">
        <v>73.2</v>
      </c>
      <c r="AB236" s="0" t="n">
        <v>5370.4</v>
      </c>
      <c r="AC236" s="0" t="n">
        <v>49547</v>
      </c>
      <c r="AD236" s="0" t="n">
        <v>6783</v>
      </c>
      <c r="AE236" s="0" t="n">
        <v>2479</v>
      </c>
      <c r="AF236" s="0" t="n">
        <v>531</v>
      </c>
      <c r="AG236" s="0" t="n">
        <v>155</v>
      </c>
      <c r="AH236" s="0" t="n">
        <v>275</v>
      </c>
      <c r="AI236" s="0" t="n">
        <v>1050466.43109541</v>
      </c>
      <c r="AJ236" s="0" t="n">
        <v>143809.187279152</v>
      </c>
      <c r="AK236" s="0" t="n">
        <v>52558.3038869258</v>
      </c>
      <c r="AL236" s="0" t="n">
        <v>11257.9505300353</v>
      </c>
      <c r="AM236" s="0" t="n">
        <v>3286.21908127208</v>
      </c>
      <c r="AN236" s="0" t="n">
        <v>5830.38869257951</v>
      </c>
      <c r="AO236" s="0" t="n">
        <v>3.389</v>
      </c>
      <c r="AQ236" s="0" t="n">
        <v>180.9193878</v>
      </c>
      <c r="AR236" s="0" t="n">
        <v>0.042</v>
      </c>
      <c r="AT236" s="0" t="n">
        <v>0.7356234193</v>
      </c>
      <c r="AU236" s="0" t="n">
        <v>0.009</v>
      </c>
      <c r="AV236" s="0" t="n">
        <v>0</v>
      </c>
    </row>
    <row r="237" customFormat="false" ht="12.75" hidden="false" customHeight="false" outlineLevel="0" collapsed="false">
      <c r="A237" s="1" t="n">
        <v>38560</v>
      </c>
      <c r="B237" s="2" t="n">
        <v>208</v>
      </c>
      <c r="C237" s="78" t="n">
        <v>0.828703701</v>
      </c>
      <c r="D237" s="3" t="n">
        <v>0.828703701</v>
      </c>
      <c r="H237" s="0" t="n">
        <v>933.7</v>
      </c>
      <c r="I237" s="0" t="n">
        <v>894.51</v>
      </c>
      <c r="J237" s="0" t="n">
        <v>1035.02262812865</v>
      </c>
      <c r="K237" s="4" t="n">
        <v>1048.46127390072</v>
      </c>
      <c r="L237" s="0" t="n">
        <v>1036.03974493033</v>
      </c>
      <c r="M237" s="0" t="n">
        <v>1042.25050941552</v>
      </c>
      <c r="N237" s="0" t="n">
        <v>30.3</v>
      </c>
      <c r="O237" s="0" t="n">
        <v>44.5</v>
      </c>
      <c r="P237" s="0" t="n">
        <v>71.95</v>
      </c>
      <c r="R237" s="0" t="n">
        <v>0.000133</v>
      </c>
      <c r="S237" s="80" t="n">
        <v>0.0001</v>
      </c>
      <c r="T237" s="80" t="n">
        <v>6.75E-005</v>
      </c>
      <c r="U237" s="80" t="n">
        <v>1.26E-005</v>
      </c>
      <c r="V237" s="80" t="n">
        <v>1.23E-005</v>
      </c>
      <c r="W237" s="80" t="n">
        <v>1.2E-005</v>
      </c>
      <c r="X237" s="0" t="n">
        <v>876.5</v>
      </c>
      <c r="Y237" s="0" t="n">
        <v>320.4</v>
      </c>
      <c r="Z237" s="0" t="n">
        <v>316.1</v>
      </c>
      <c r="AA237" s="0" t="n">
        <v>17.4</v>
      </c>
      <c r="AB237" s="0" t="n">
        <v>4792.5</v>
      </c>
      <c r="AC237" s="0" t="n">
        <v>50113</v>
      </c>
      <c r="AD237" s="0" t="n">
        <v>6852</v>
      </c>
      <c r="AE237" s="0" t="n">
        <v>2611</v>
      </c>
      <c r="AF237" s="0" t="n">
        <v>523</v>
      </c>
      <c r="AG237" s="0" t="n">
        <v>168</v>
      </c>
      <c r="AH237" s="0" t="n">
        <v>330</v>
      </c>
      <c r="AI237" s="0" t="n">
        <v>1062466.43109541</v>
      </c>
      <c r="AJ237" s="0" t="n">
        <v>145272.084805654</v>
      </c>
      <c r="AK237" s="0" t="n">
        <v>55356.890459364</v>
      </c>
      <c r="AL237" s="0" t="n">
        <v>11088.3392226148</v>
      </c>
      <c r="AM237" s="0" t="n">
        <v>3561.83745583039</v>
      </c>
      <c r="AN237" s="0" t="n">
        <v>6996.46643109541</v>
      </c>
      <c r="AO237" s="0" t="n">
        <v>3.061</v>
      </c>
      <c r="AQ237" s="0" t="n">
        <v>179.7134399</v>
      </c>
      <c r="AR237" s="0" t="n">
        <v>0.042</v>
      </c>
      <c r="AT237" s="0" t="n">
        <v>0.7628086209</v>
      </c>
      <c r="AU237" s="0" t="n">
        <v>0.006</v>
      </c>
      <c r="AV237" s="0" t="n">
        <v>0</v>
      </c>
    </row>
    <row r="238" customFormat="false" ht="12.75" hidden="false" customHeight="false" outlineLevel="0" collapsed="false">
      <c r="A238" s="1" t="n">
        <v>38560</v>
      </c>
      <c r="B238" s="2" t="n">
        <v>208</v>
      </c>
      <c r="C238" s="78" t="n">
        <v>0.828819454</v>
      </c>
      <c r="D238" s="3" t="n">
        <v>0.828819454</v>
      </c>
      <c r="H238" s="0" t="n">
        <v>930.5</v>
      </c>
      <c r="I238" s="0" t="n">
        <v>891.31</v>
      </c>
      <c r="J238" s="0" t="n">
        <v>1064.78225992918</v>
      </c>
      <c r="K238" s="4" t="n">
        <v>1078.22090570125</v>
      </c>
      <c r="L238" s="0" t="n">
        <v>1065.79937673086</v>
      </c>
      <c r="M238" s="0" t="n">
        <v>1072.01014121606</v>
      </c>
      <c r="N238" s="0" t="n">
        <v>29.8</v>
      </c>
      <c r="O238" s="0" t="n">
        <v>44.8</v>
      </c>
      <c r="P238" s="0" t="n">
        <v>71.75</v>
      </c>
      <c r="AB238" s="0" t="n">
        <v>5247.6</v>
      </c>
      <c r="AC238" s="0" t="n">
        <v>49759</v>
      </c>
      <c r="AD238" s="0" t="n">
        <v>6685</v>
      </c>
      <c r="AE238" s="0" t="n">
        <v>2451</v>
      </c>
      <c r="AF238" s="0" t="n">
        <v>453</v>
      </c>
      <c r="AG238" s="0" t="n">
        <v>156</v>
      </c>
      <c r="AH238" s="0" t="n">
        <v>271</v>
      </c>
      <c r="AI238" s="0" t="n">
        <v>1054961.13074205</v>
      </c>
      <c r="AJ238" s="0" t="n">
        <v>141731.448763251</v>
      </c>
      <c r="AK238" s="0" t="n">
        <v>51964.6643109541</v>
      </c>
      <c r="AL238" s="0" t="n">
        <v>9604.24028268551</v>
      </c>
      <c r="AM238" s="0" t="n">
        <v>3307.42049469965</v>
      </c>
      <c r="AN238" s="0" t="n">
        <v>5745.58303886926</v>
      </c>
      <c r="AO238" s="0" t="n">
        <v>3.261</v>
      </c>
      <c r="AQ238" s="0" t="n">
        <v>237.4163818</v>
      </c>
      <c r="AR238" s="0" t="n">
        <v>0.112</v>
      </c>
      <c r="AT238" s="0" t="n">
        <v>0.8981108665</v>
      </c>
      <c r="AU238" s="0" t="n">
        <v>0.007</v>
      </c>
      <c r="AV238" s="0" t="n">
        <v>0</v>
      </c>
    </row>
    <row r="239" customFormat="false" ht="12.75" hidden="false" customHeight="false" outlineLevel="0" collapsed="false">
      <c r="A239" s="1" t="n">
        <v>38560</v>
      </c>
      <c r="B239" s="2" t="n">
        <v>208</v>
      </c>
      <c r="C239" s="78" t="n">
        <v>0.828935206</v>
      </c>
      <c r="D239" s="3" t="n">
        <v>0.828935206</v>
      </c>
      <c r="H239" s="0" t="n">
        <v>931.6</v>
      </c>
      <c r="I239" s="0" t="n">
        <v>892.41</v>
      </c>
      <c r="J239" s="0" t="n">
        <v>1054.54035237962</v>
      </c>
      <c r="K239" s="4" t="n">
        <v>1067.97899815169</v>
      </c>
      <c r="L239" s="0" t="n">
        <v>1055.5574691813</v>
      </c>
      <c r="M239" s="0" t="n">
        <v>1061.7682336665</v>
      </c>
      <c r="N239" s="0" t="n">
        <v>29.6</v>
      </c>
      <c r="O239" s="0" t="n">
        <v>44.8</v>
      </c>
      <c r="P239" s="0" t="n">
        <v>72.95</v>
      </c>
      <c r="AB239" s="0" t="n">
        <v>7256</v>
      </c>
      <c r="AC239" s="0" t="n">
        <v>48819</v>
      </c>
      <c r="AD239" s="0" t="n">
        <v>6716</v>
      </c>
      <c r="AE239" s="0" t="n">
        <v>2380</v>
      </c>
      <c r="AF239" s="0" t="n">
        <v>502</v>
      </c>
      <c r="AG239" s="0" t="n">
        <v>136</v>
      </c>
      <c r="AH239" s="0" t="n">
        <v>229</v>
      </c>
      <c r="AI239" s="0" t="n">
        <v>1035031.80212014</v>
      </c>
      <c r="AJ239" s="0" t="n">
        <v>142388.692579505</v>
      </c>
      <c r="AK239" s="0" t="n">
        <v>50459.3639575972</v>
      </c>
      <c r="AL239" s="0" t="n">
        <v>10643.109540636</v>
      </c>
      <c r="AM239" s="0" t="n">
        <v>2883.39222614841</v>
      </c>
      <c r="AN239" s="0" t="n">
        <v>4855.12367491166</v>
      </c>
      <c r="AO239" s="0" t="n">
        <v>3.051</v>
      </c>
      <c r="AQ239" s="0" t="n">
        <v>222.8138123</v>
      </c>
      <c r="AR239" s="0" t="n">
        <v>0.033</v>
      </c>
      <c r="AT239" s="0" t="n">
        <v>0.8543282747</v>
      </c>
      <c r="AU239" s="0" t="n">
        <v>0.011</v>
      </c>
      <c r="AV239" s="0" t="n">
        <v>0</v>
      </c>
    </row>
    <row r="240" customFormat="false" ht="12.75" hidden="false" customHeight="false" outlineLevel="0" collapsed="false">
      <c r="A240" s="1" t="n">
        <v>38560</v>
      </c>
      <c r="B240" s="2" t="n">
        <v>208</v>
      </c>
      <c r="C240" s="78" t="n">
        <v>0.829050899</v>
      </c>
      <c r="D240" s="3" t="n">
        <v>0.829050899</v>
      </c>
      <c r="H240" s="0" t="n">
        <v>933.1</v>
      </c>
      <c r="I240" s="0" t="n">
        <v>893.91</v>
      </c>
      <c r="J240" s="0" t="n">
        <v>1040.59444124875</v>
      </c>
      <c r="K240" s="4" t="n">
        <v>1054.03308702082</v>
      </c>
      <c r="L240" s="0" t="n">
        <v>1041.61155805043</v>
      </c>
      <c r="M240" s="0" t="n">
        <v>1047.82232253563</v>
      </c>
      <c r="N240" s="0" t="n">
        <v>29.7</v>
      </c>
      <c r="O240" s="0" t="n">
        <v>45.4</v>
      </c>
      <c r="P240" s="0" t="n">
        <v>75.2</v>
      </c>
      <c r="R240" s="0" t="n">
        <v>0.000144</v>
      </c>
      <c r="S240" s="0" t="n">
        <v>0.000106</v>
      </c>
      <c r="T240" s="80" t="n">
        <v>7.1E-005</v>
      </c>
      <c r="U240" s="80" t="n">
        <v>1.38E-005</v>
      </c>
      <c r="V240" s="80" t="n">
        <v>1.25E-005</v>
      </c>
      <c r="W240" s="80" t="n">
        <v>1.12E-005</v>
      </c>
      <c r="X240" s="0" t="n">
        <v>873.8</v>
      </c>
      <c r="Y240" s="0" t="n">
        <v>320.4</v>
      </c>
      <c r="Z240" s="0" t="n">
        <v>315.9</v>
      </c>
      <c r="AA240" s="0" t="n">
        <v>18</v>
      </c>
      <c r="AB240" s="0" t="n">
        <v>8175.2</v>
      </c>
      <c r="AC240" s="0" t="n">
        <v>47172</v>
      </c>
      <c r="AD240" s="0" t="n">
        <v>6290</v>
      </c>
      <c r="AE240" s="0" t="n">
        <v>2244</v>
      </c>
      <c r="AF240" s="0" t="n">
        <v>427</v>
      </c>
      <c r="AG240" s="0" t="n">
        <v>114</v>
      </c>
      <c r="AH240" s="0" t="n">
        <v>232</v>
      </c>
      <c r="AI240" s="0" t="n">
        <v>1000113.07420495</v>
      </c>
      <c r="AJ240" s="0" t="n">
        <v>133356.890459364</v>
      </c>
      <c r="AK240" s="0" t="n">
        <v>47575.9717314488</v>
      </c>
      <c r="AL240" s="0" t="n">
        <v>9053.0035335689</v>
      </c>
      <c r="AM240" s="0" t="n">
        <v>2416.96113074205</v>
      </c>
      <c r="AN240" s="0" t="n">
        <v>4918.72791519435</v>
      </c>
      <c r="AO240" s="0" t="n">
        <v>3.731</v>
      </c>
      <c r="AQ240" s="0" t="n">
        <v>184.6034088</v>
      </c>
      <c r="AR240" s="0" t="n">
        <v>0.042</v>
      </c>
      <c r="AT240" s="0" t="n">
        <v>0.8255757689</v>
      </c>
      <c r="AU240" s="0" t="n">
        <v>0.014</v>
      </c>
      <c r="AV240" s="0" t="n">
        <v>0</v>
      </c>
    </row>
    <row r="241" customFormat="false" ht="12.75" hidden="false" customHeight="false" outlineLevel="0" collapsed="false">
      <c r="A241" s="1" t="n">
        <v>38560</v>
      </c>
      <c r="B241" s="2" t="n">
        <v>208</v>
      </c>
      <c r="C241" s="78" t="n">
        <v>0.829166651</v>
      </c>
      <c r="D241" s="3" t="n">
        <v>0.829166651</v>
      </c>
      <c r="H241" s="0" t="n">
        <v>934.6</v>
      </c>
      <c r="I241" s="0" t="n">
        <v>895.41</v>
      </c>
      <c r="J241" s="0" t="n">
        <v>1026.67191204677</v>
      </c>
      <c r="K241" s="4" t="n">
        <v>1040.11055781885</v>
      </c>
      <c r="L241" s="0" t="n">
        <v>1027.68902884846</v>
      </c>
      <c r="M241" s="0" t="n">
        <v>1033.89979333365</v>
      </c>
      <c r="N241" s="0" t="n">
        <v>29.9</v>
      </c>
      <c r="O241" s="0" t="n">
        <v>44.6</v>
      </c>
      <c r="P241" s="0" t="n">
        <v>76.25</v>
      </c>
      <c r="Q241" s="0" t="n">
        <v>15.363</v>
      </c>
      <c r="AB241" s="0" t="n">
        <v>7396.9</v>
      </c>
      <c r="AC241" s="0" t="n">
        <v>43843</v>
      </c>
      <c r="AD241" s="0" t="n">
        <v>5575</v>
      </c>
      <c r="AE241" s="0" t="n">
        <v>2006</v>
      </c>
      <c r="AF241" s="0" t="n">
        <v>382</v>
      </c>
      <c r="AG241" s="0" t="n">
        <v>109</v>
      </c>
      <c r="AH241" s="0" t="n">
        <v>200</v>
      </c>
      <c r="AI241" s="0" t="n">
        <v>929533.568904594</v>
      </c>
      <c r="AJ241" s="0" t="n">
        <v>118197.879858657</v>
      </c>
      <c r="AK241" s="0" t="n">
        <v>42530.0353356891</v>
      </c>
      <c r="AL241" s="0" t="n">
        <v>8098.93992932862</v>
      </c>
      <c r="AM241" s="0" t="n">
        <v>2310.95406360424</v>
      </c>
      <c r="AN241" s="0" t="n">
        <v>4240.28268551237</v>
      </c>
      <c r="AO241" s="0" t="n">
        <v>2.763</v>
      </c>
      <c r="AQ241" s="0" t="n">
        <v>187.6249542</v>
      </c>
      <c r="AR241" s="0" t="n">
        <v>0.042</v>
      </c>
      <c r="AT241" s="0" t="n">
        <v>0.5788802505</v>
      </c>
      <c r="AU241" s="0" t="n">
        <v>0.011</v>
      </c>
      <c r="AV241" s="0" t="n">
        <v>0</v>
      </c>
    </row>
    <row r="242" customFormat="false" ht="12.75" hidden="false" customHeight="false" outlineLevel="0" collapsed="false">
      <c r="A242" s="1" t="n">
        <v>38560</v>
      </c>
      <c r="B242" s="2" t="n">
        <v>208</v>
      </c>
      <c r="C242" s="78" t="n">
        <v>0.829282403</v>
      </c>
      <c r="D242" s="3" t="n">
        <v>0.829282403</v>
      </c>
      <c r="H242" s="0" t="n">
        <v>934.6</v>
      </c>
      <c r="I242" s="0" t="n">
        <v>895.41</v>
      </c>
      <c r="J242" s="0" t="n">
        <v>1026.67191204677</v>
      </c>
      <c r="K242" s="4" t="n">
        <v>1040.11055781885</v>
      </c>
      <c r="L242" s="0" t="n">
        <v>1027.68902884846</v>
      </c>
      <c r="M242" s="0" t="n">
        <v>1033.89979333365</v>
      </c>
      <c r="N242" s="0" t="n">
        <v>30</v>
      </c>
      <c r="O242" s="0" t="n">
        <v>44.6</v>
      </c>
      <c r="P242" s="0" t="n">
        <v>77.5</v>
      </c>
      <c r="AB242" s="0" t="n">
        <v>7908.5</v>
      </c>
      <c r="AC242" s="0" t="n">
        <v>44123</v>
      </c>
      <c r="AD242" s="0" t="n">
        <v>5740</v>
      </c>
      <c r="AE242" s="0" t="n">
        <v>2058</v>
      </c>
      <c r="AF242" s="0" t="n">
        <v>399</v>
      </c>
      <c r="AG242" s="0" t="n">
        <v>113</v>
      </c>
      <c r="AH242" s="0" t="n">
        <v>203</v>
      </c>
      <c r="AI242" s="0" t="n">
        <v>935469.964664311</v>
      </c>
      <c r="AJ242" s="0" t="n">
        <v>121696.113074205</v>
      </c>
      <c r="AK242" s="0" t="n">
        <v>43632.5088339223</v>
      </c>
      <c r="AL242" s="0" t="n">
        <v>8459.36395759717</v>
      </c>
      <c r="AM242" s="0" t="n">
        <v>2395.75971731449</v>
      </c>
      <c r="AN242" s="0" t="n">
        <v>4303.88692579505</v>
      </c>
      <c r="AO242" s="0" t="n">
        <v>3.612</v>
      </c>
      <c r="AQ242" s="0" t="n">
        <v>171.2331848</v>
      </c>
      <c r="AR242" s="0" t="n">
        <v>0.053</v>
      </c>
      <c r="AT242" s="0" t="n">
        <v>0.6717403531</v>
      </c>
      <c r="AU242" s="0" t="n">
        <v>0.012</v>
      </c>
      <c r="AV242" s="0" t="n">
        <v>0</v>
      </c>
    </row>
    <row r="243" customFormat="false" ht="12.75" hidden="false" customHeight="false" outlineLevel="0" collapsed="false">
      <c r="A243" s="1" t="n">
        <v>38560</v>
      </c>
      <c r="B243" s="2" t="n">
        <v>208</v>
      </c>
      <c r="C243" s="78" t="n">
        <v>0.829398155</v>
      </c>
      <c r="D243" s="3" t="n">
        <v>0.829398155</v>
      </c>
      <c r="H243" s="0" t="n">
        <v>935.8</v>
      </c>
      <c r="I243" s="0" t="n">
        <v>896.61</v>
      </c>
      <c r="J243" s="0" t="n">
        <v>1015.55067106081</v>
      </c>
      <c r="K243" s="4" t="n">
        <v>1028.98931683288</v>
      </c>
      <c r="L243" s="0" t="n">
        <v>1016.56778786249</v>
      </c>
      <c r="M243" s="0" t="n">
        <v>1022.77855234769</v>
      </c>
      <c r="N243" s="0" t="n">
        <v>30</v>
      </c>
      <c r="O243" s="0" t="n">
        <v>44</v>
      </c>
      <c r="P243" s="0" t="n">
        <v>76.25</v>
      </c>
      <c r="R243" s="0" t="n">
        <v>0.000145</v>
      </c>
      <c r="S243" s="0" t="n">
        <v>0.00011</v>
      </c>
      <c r="T243" s="80" t="n">
        <v>7.29E-005</v>
      </c>
      <c r="U243" s="80" t="n">
        <v>1.31E-005</v>
      </c>
      <c r="V243" s="80" t="n">
        <v>1.24E-005</v>
      </c>
      <c r="W243" s="80" t="n">
        <v>1.12E-005</v>
      </c>
      <c r="X243" s="0" t="n">
        <v>877.1</v>
      </c>
      <c r="Y243" s="0" t="n">
        <v>320.3</v>
      </c>
      <c r="Z243" s="0" t="n">
        <v>315.8</v>
      </c>
      <c r="AA243" s="0" t="n">
        <v>18.5</v>
      </c>
      <c r="AB243" s="0" t="n">
        <v>8072.9</v>
      </c>
      <c r="AC243" s="0" t="n">
        <v>45483</v>
      </c>
      <c r="AD243" s="0" t="n">
        <v>6049</v>
      </c>
      <c r="AE243" s="0" t="n">
        <v>2041</v>
      </c>
      <c r="AF243" s="0" t="n">
        <v>386</v>
      </c>
      <c r="AG243" s="0" t="n">
        <v>114</v>
      </c>
      <c r="AH243" s="0" t="n">
        <v>189</v>
      </c>
      <c r="AI243" s="0" t="n">
        <v>964303.886925795</v>
      </c>
      <c r="AJ243" s="0" t="n">
        <v>128247.349823322</v>
      </c>
      <c r="AK243" s="0" t="n">
        <v>43272.0848056537</v>
      </c>
      <c r="AL243" s="0" t="n">
        <v>8183.74558303887</v>
      </c>
      <c r="AM243" s="0" t="n">
        <v>2416.96113074205</v>
      </c>
      <c r="AN243" s="0" t="n">
        <v>4007.06713780919</v>
      </c>
      <c r="AO243" s="0" t="n">
        <v>2.792</v>
      </c>
      <c r="AQ243" s="0" t="n">
        <v>202.2466278</v>
      </c>
      <c r="AR243" s="0" t="n">
        <v>0.033</v>
      </c>
      <c r="AT243" s="0" t="n">
        <v>0.8247218728</v>
      </c>
      <c r="AU243" s="0" t="n">
        <v>0.009</v>
      </c>
      <c r="AV243" s="0" t="n">
        <v>0</v>
      </c>
    </row>
    <row r="244" customFormat="false" ht="12.75" hidden="false" customHeight="false" outlineLevel="0" collapsed="false">
      <c r="A244" s="1" t="n">
        <v>38560</v>
      </c>
      <c r="B244" s="2" t="n">
        <v>208</v>
      </c>
      <c r="C244" s="78" t="n">
        <v>0.829513907</v>
      </c>
      <c r="D244" s="3" t="n">
        <v>0.829513907</v>
      </c>
      <c r="H244" s="0" t="n">
        <v>939</v>
      </c>
      <c r="I244" s="0" t="n">
        <v>899.81</v>
      </c>
      <c r="J244" s="0" t="n">
        <v>985.966640047608</v>
      </c>
      <c r="K244" s="4" t="n">
        <v>999.405285819682</v>
      </c>
      <c r="L244" s="0" t="n">
        <v>986.983756849289</v>
      </c>
      <c r="M244" s="0" t="n">
        <v>993.194521334486</v>
      </c>
      <c r="N244" s="0" t="n">
        <v>30.2</v>
      </c>
      <c r="O244" s="0" t="n">
        <v>44.7</v>
      </c>
      <c r="P244" s="0" t="n">
        <v>74.75</v>
      </c>
      <c r="AB244" s="0" t="n">
        <v>8006.6</v>
      </c>
      <c r="AC244" s="0" t="n">
        <v>46458</v>
      </c>
      <c r="AD244" s="0" t="n">
        <v>6137</v>
      </c>
      <c r="AE244" s="0" t="n">
        <v>2140</v>
      </c>
      <c r="AF244" s="0" t="n">
        <v>426</v>
      </c>
      <c r="AG244" s="0" t="n">
        <v>106</v>
      </c>
      <c r="AH244" s="0" t="n">
        <v>191</v>
      </c>
      <c r="AI244" s="0" t="n">
        <v>984975.265017668</v>
      </c>
      <c r="AJ244" s="0" t="n">
        <v>130113.074204947</v>
      </c>
      <c r="AK244" s="0" t="n">
        <v>45371.0247349823</v>
      </c>
      <c r="AL244" s="0" t="n">
        <v>9031.80212014134</v>
      </c>
      <c r="AM244" s="0" t="n">
        <v>2247.34982332155</v>
      </c>
      <c r="AN244" s="0" t="n">
        <v>4049.46996466431</v>
      </c>
      <c r="AO244" s="0" t="n">
        <v>2.872</v>
      </c>
      <c r="AQ244" s="0" t="n">
        <v>154.3360291</v>
      </c>
      <c r="AR244" s="0" t="n">
        <v>0.052</v>
      </c>
      <c r="AT244" s="0" t="n">
        <v>0.864290297</v>
      </c>
      <c r="AU244" s="0" t="n">
        <v>0.006</v>
      </c>
      <c r="AV244" s="0" t="n">
        <v>0</v>
      </c>
    </row>
    <row r="245" customFormat="false" ht="12.75" hidden="false" customHeight="false" outlineLevel="0" collapsed="false">
      <c r="A245" s="1" t="n">
        <v>38560</v>
      </c>
      <c r="B245" s="2" t="n">
        <v>208</v>
      </c>
      <c r="C245" s="78" t="n">
        <v>0.8296296</v>
      </c>
      <c r="D245" s="3" t="n">
        <v>0.8296296</v>
      </c>
      <c r="H245" s="0" t="n">
        <v>940.7</v>
      </c>
      <c r="I245" s="0" t="n">
        <v>901.51</v>
      </c>
      <c r="J245" s="0" t="n">
        <v>970.292887995215</v>
      </c>
      <c r="K245" s="4" t="n">
        <v>983.731533767289</v>
      </c>
      <c r="L245" s="0" t="n">
        <v>971.310004796897</v>
      </c>
      <c r="M245" s="0" t="n">
        <v>977.520769282093</v>
      </c>
      <c r="N245" s="0" t="n">
        <v>30.2</v>
      </c>
      <c r="O245" s="0" t="n">
        <v>44.7</v>
      </c>
      <c r="P245" s="0" t="n">
        <v>76.7</v>
      </c>
      <c r="AB245" s="0" t="n">
        <v>7780.6</v>
      </c>
      <c r="AC245" s="0" t="n">
        <v>48515</v>
      </c>
      <c r="AD245" s="0" t="n">
        <v>6469</v>
      </c>
      <c r="AE245" s="0" t="n">
        <v>2272</v>
      </c>
      <c r="AF245" s="0" t="n">
        <v>466</v>
      </c>
      <c r="AG245" s="0" t="n">
        <v>119</v>
      </c>
      <c r="AH245" s="0" t="n">
        <v>219</v>
      </c>
      <c r="AI245" s="0" t="n">
        <v>1028586.57243816</v>
      </c>
      <c r="AJ245" s="0" t="n">
        <v>137151.943462898</v>
      </c>
      <c r="AK245" s="0" t="n">
        <v>48169.6113074205</v>
      </c>
      <c r="AL245" s="0" t="n">
        <v>9879.85865724382</v>
      </c>
      <c r="AM245" s="0" t="n">
        <v>2522.96819787986</v>
      </c>
      <c r="AN245" s="0" t="n">
        <v>4643.10954063604</v>
      </c>
      <c r="AO245" s="0" t="n">
        <v>3.559</v>
      </c>
      <c r="AQ245" s="0" t="n">
        <v>141.5474854</v>
      </c>
      <c r="AR245" s="0" t="n">
        <v>0.071</v>
      </c>
      <c r="AT245" s="0" t="n">
        <v>0.9120576978</v>
      </c>
      <c r="AU245" s="0" t="n">
        <v>0.006</v>
      </c>
      <c r="AV245" s="0" t="n">
        <v>0</v>
      </c>
    </row>
    <row r="246" customFormat="false" ht="12.75" hidden="false" customHeight="false" outlineLevel="0" collapsed="false">
      <c r="A246" s="1" t="n">
        <v>38560</v>
      </c>
      <c r="B246" s="2" t="n">
        <v>208</v>
      </c>
      <c r="C246" s="78" t="n">
        <v>0.829745352</v>
      </c>
      <c r="D246" s="3" t="n">
        <v>0.829745352</v>
      </c>
      <c r="H246" s="0" t="n">
        <v>943.8</v>
      </c>
      <c r="I246" s="0" t="n">
        <v>904.61</v>
      </c>
      <c r="J246" s="0" t="n">
        <v>941.787279805301</v>
      </c>
      <c r="K246" s="4" t="n">
        <v>955.225925577375</v>
      </c>
      <c r="L246" s="0" t="n">
        <v>942.804396606983</v>
      </c>
      <c r="M246" s="0" t="n">
        <v>949.015161092179</v>
      </c>
      <c r="N246" s="0" t="n">
        <v>30.6</v>
      </c>
      <c r="O246" s="0" t="n">
        <v>43.7</v>
      </c>
      <c r="P246" s="0" t="n">
        <v>76.15</v>
      </c>
      <c r="R246" s="0" t="n">
        <v>0.00015</v>
      </c>
      <c r="S246" s="0" t="n">
        <v>0.00011</v>
      </c>
      <c r="T246" s="80" t="n">
        <v>7.16E-005</v>
      </c>
      <c r="U246" s="80" t="n">
        <v>1.29E-005</v>
      </c>
      <c r="V246" s="80" t="n">
        <v>1.42E-005</v>
      </c>
      <c r="W246" s="80" t="n">
        <v>1.06E-005</v>
      </c>
      <c r="X246" s="0" t="n">
        <v>883.4</v>
      </c>
      <c r="Y246" s="0" t="n">
        <v>320.3</v>
      </c>
      <c r="Z246" s="0" t="n">
        <v>315.7</v>
      </c>
      <c r="AA246" s="0" t="n">
        <v>18.5</v>
      </c>
      <c r="AB246" s="0" t="n">
        <v>6684.2</v>
      </c>
      <c r="AC246" s="0" t="n">
        <v>49419</v>
      </c>
      <c r="AD246" s="0" t="n">
        <v>6614</v>
      </c>
      <c r="AE246" s="0" t="n">
        <v>2424</v>
      </c>
      <c r="AF246" s="0" t="n">
        <v>512</v>
      </c>
      <c r="AG246" s="0" t="n">
        <v>140</v>
      </c>
      <c r="AH246" s="0" t="n">
        <v>246</v>
      </c>
      <c r="AI246" s="0" t="n">
        <v>1047752.65017668</v>
      </c>
      <c r="AJ246" s="0" t="n">
        <v>140226.148409894</v>
      </c>
      <c r="AK246" s="0" t="n">
        <v>51392.2261484099</v>
      </c>
      <c r="AL246" s="0" t="n">
        <v>10855.1236749117</v>
      </c>
      <c r="AM246" s="0" t="n">
        <v>2968.19787985866</v>
      </c>
      <c r="AN246" s="0" t="n">
        <v>5215.54770318021</v>
      </c>
      <c r="AO246" s="0" t="n">
        <v>3.251</v>
      </c>
      <c r="AQ246" s="0" t="n">
        <v>164.661911</v>
      </c>
      <c r="AR246" s="0" t="n">
        <v>0.062</v>
      </c>
      <c r="AT246" s="0" t="n">
        <v>0.9570931196</v>
      </c>
      <c r="AU246" s="0" t="n">
        <v>0.011</v>
      </c>
      <c r="AV246" s="0" t="n">
        <v>0</v>
      </c>
    </row>
    <row r="247" customFormat="false" ht="12.75" hidden="false" customHeight="false" outlineLevel="0" collapsed="false">
      <c r="A247" s="1" t="n">
        <v>38560</v>
      </c>
      <c r="B247" s="2" t="n">
        <v>208</v>
      </c>
      <c r="C247" s="78" t="n">
        <v>0.829861104</v>
      </c>
      <c r="D247" s="3" t="n">
        <v>0.829861104</v>
      </c>
      <c r="H247" s="0" t="n">
        <v>945.8</v>
      </c>
      <c r="I247" s="0" t="n">
        <v>906.61</v>
      </c>
      <c r="J247" s="0" t="n">
        <v>923.448359636443</v>
      </c>
      <c r="K247" s="4" t="n">
        <v>936.887005408517</v>
      </c>
      <c r="L247" s="0" t="n">
        <v>924.465476438124</v>
      </c>
      <c r="M247" s="0" t="n">
        <v>930.676240923321</v>
      </c>
      <c r="N247" s="0" t="n">
        <v>30.9</v>
      </c>
      <c r="O247" s="0" t="n">
        <v>42.4</v>
      </c>
      <c r="P247" s="0" t="n">
        <v>72.7</v>
      </c>
      <c r="Q247" s="0" t="n">
        <v>13.884</v>
      </c>
      <c r="AB247" s="0" t="n">
        <v>6631.9</v>
      </c>
      <c r="AC247" s="0" t="n">
        <v>48909</v>
      </c>
      <c r="AD247" s="0" t="n">
        <v>6464</v>
      </c>
      <c r="AE247" s="0" t="n">
        <v>2418</v>
      </c>
      <c r="AF247" s="0" t="n">
        <v>469</v>
      </c>
      <c r="AG247" s="0" t="n">
        <v>122</v>
      </c>
      <c r="AH247" s="0" t="n">
        <v>231</v>
      </c>
      <c r="AI247" s="0" t="n">
        <v>1036939.92932862</v>
      </c>
      <c r="AJ247" s="0" t="n">
        <v>137045.93639576</v>
      </c>
      <c r="AK247" s="0" t="n">
        <v>51265.0176678445</v>
      </c>
      <c r="AL247" s="0" t="n">
        <v>9943.4628975265</v>
      </c>
      <c r="AM247" s="0" t="n">
        <v>2586.57243816254</v>
      </c>
      <c r="AN247" s="0" t="n">
        <v>4897.52650176678</v>
      </c>
      <c r="AO247" s="0" t="n">
        <v>2.98</v>
      </c>
      <c r="AQ247" s="0" t="n">
        <v>164.7355957</v>
      </c>
      <c r="AR247" s="0" t="n">
        <v>0.053</v>
      </c>
      <c r="AT247" s="0" t="n">
        <v>0.9625015259</v>
      </c>
      <c r="AU247" s="0" t="n">
        <v>0.015</v>
      </c>
      <c r="AV247" s="0" t="n">
        <v>0</v>
      </c>
    </row>
    <row r="248" customFormat="false" ht="12.75" hidden="false" customHeight="false" outlineLevel="0" collapsed="false">
      <c r="A248" s="1" t="n">
        <v>38560</v>
      </c>
      <c r="B248" s="2" t="n">
        <v>208</v>
      </c>
      <c r="C248" s="78" t="n">
        <v>0.829976857</v>
      </c>
      <c r="D248" s="3" t="n">
        <v>0.829976857</v>
      </c>
      <c r="H248" s="0" t="n">
        <v>944.2</v>
      </c>
      <c r="I248" s="0" t="n">
        <v>905.01</v>
      </c>
      <c r="J248" s="0" t="n">
        <v>938.116254282929</v>
      </c>
      <c r="K248" s="4" t="n">
        <v>951.554900055003</v>
      </c>
      <c r="L248" s="0" t="n">
        <v>939.13337108461</v>
      </c>
      <c r="M248" s="0" t="n">
        <v>945.344135569806</v>
      </c>
      <c r="N248" s="0" t="n">
        <v>30.8</v>
      </c>
      <c r="O248" s="0" t="n">
        <v>41</v>
      </c>
      <c r="P248" s="0" t="n">
        <v>72.75</v>
      </c>
      <c r="AB248" s="0" t="n">
        <v>7536.8</v>
      </c>
      <c r="AC248" s="0" t="n">
        <v>49115</v>
      </c>
      <c r="AD248" s="0" t="n">
        <v>6582</v>
      </c>
      <c r="AE248" s="0" t="n">
        <v>2279</v>
      </c>
      <c r="AF248" s="0" t="n">
        <v>456</v>
      </c>
      <c r="AG248" s="0" t="n">
        <v>118</v>
      </c>
      <c r="AH248" s="0" t="n">
        <v>218</v>
      </c>
      <c r="AI248" s="0" t="n">
        <v>1041307.4204947</v>
      </c>
      <c r="AJ248" s="0" t="n">
        <v>139547.703180212</v>
      </c>
      <c r="AK248" s="0" t="n">
        <v>48318.0212014134</v>
      </c>
      <c r="AL248" s="0" t="n">
        <v>9667.8445229682</v>
      </c>
      <c r="AM248" s="0" t="n">
        <v>2501.7667844523</v>
      </c>
      <c r="AN248" s="0" t="n">
        <v>4621.90812720848</v>
      </c>
      <c r="AO248" s="0" t="n">
        <v>3.061</v>
      </c>
      <c r="AQ248" s="0" t="n">
        <v>185.482132</v>
      </c>
      <c r="AR248" s="0" t="n">
        <v>0.042</v>
      </c>
      <c r="AT248" s="0" t="n">
        <v>0.9644934535</v>
      </c>
      <c r="AU248" s="0" t="n">
        <v>0.012</v>
      </c>
      <c r="AV248" s="0" t="n">
        <v>0</v>
      </c>
    </row>
    <row r="249" customFormat="false" ht="12.75" hidden="false" customHeight="false" outlineLevel="0" collapsed="false">
      <c r="A249" s="1" t="n">
        <v>38560</v>
      </c>
      <c r="B249" s="2" t="n">
        <v>208</v>
      </c>
      <c r="C249" s="78" t="n">
        <v>0.830092609</v>
      </c>
      <c r="D249" s="3" t="n">
        <v>0.830092609</v>
      </c>
      <c r="H249" s="0" t="n">
        <v>945</v>
      </c>
      <c r="I249" s="0" t="n">
        <v>905.81</v>
      </c>
      <c r="J249" s="0" t="n">
        <v>930.779068334246</v>
      </c>
      <c r="K249" s="4" t="n">
        <v>944.21771410632</v>
      </c>
      <c r="L249" s="0" t="n">
        <v>931.796185135927</v>
      </c>
      <c r="M249" s="0" t="n">
        <v>938.006949621124</v>
      </c>
      <c r="N249" s="0" t="n">
        <v>30.7</v>
      </c>
      <c r="O249" s="0" t="n">
        <v>41.4</v>
      </c>
      <c r="P249" s="0" t="n">
        <v>75.5</v>
      </c>
      <c r="R249" s="0" t="n">
        <v>0.000145</v>
      </c>
      <c r="S249" s="0" t="n">
        <v>0.000109</v>
      </c>
      <c r="T249" s="80" t="n">
        <v>7.1E-005</v>
      </c>
      <c r="U249" s="80" t="n">
        <v>1.39E-005</v>
      </c>
      <c r="V249" s="80" t="n">
        <v>1.27E-005</v>
      </c>
      <c r="W249" s="80" t="n">
        <v>1.11E-005</v>
      </c>
      <c r="X249" s="0" t="n">
        <v>886.7</v>
      </c>
      <c r="Y249" s="0" t="n">
        <v>320.3</v>
      </c>
      <c r="Z249" s="0" t="n">
        <v>315.6</v>
      </c>
      <c r="AA249" s="0" t="n">
        <v>18.5</v>
      </c>
      <c r="AB249" s="0" t="n">
        <v>7741.5</v>
      </c>
      <c r="AC249" s="0" t="n">
        <v>50026</v>
      </c>
      <c r="AD249" s="0" t="n">
        <v>6643</v>
      </c>
      <c r="AE249" s="0" t="n">
        <v>2293</v>
      </c>
      <c r="AF249" s="0" t="n">
        <v>430</v>
      </c>
      <c r="AG249" s="0" t="n">
        <v>122</v>
      </c>
      <c r="AH249" s="0" t="n">
        <v>179</v>
      </c>
      <c r="AI249" s="0" t="n">
        <v>1060621.90812721</v>
      </c>
      <c r="AJ249" s="0" t="n">
        <v>140840.989399293</v>
      </c>
      <c r="AK249" s="0" t="n">
        <v>48614.8409893993</v>
      </c>
      <c r="AL249" s="0" t="n">
        <v>9116.60777385159</v>
      </c>
      <c r="AM249" s="0" t="n">
        <v>2586.57243816254</v>
      </c>
      <c r="AN249" s="0" t="n">
        <v>3795.05300353357</v>
      </c>
      <c r="AO249" s="0" t="n">
        <v>2.961</v>
      </c>
      <c r="AQ249" s="0" t="n">
        <v>147.7628632</v>
      </c>
      <c r="AR249" s="0" t="n">
        <v>0.061</v>
      </c>
      <c r="AT249" s="0" t="n">
        <v>0.8674204946</v>
      </c>
      <c r="AU249" s="0" t="n">
        <v>0.01</v>
      </c>
      <c r="AV249" s="0" t="n">
        <v>0</v>
      </c>
    </row>
    <row r="250" customFormat="false" ht="12.75" hidden="false" customHeight="false" outlineLevel="0" collapsed="false">
      <c r="A250" s="1" t="n">
        <v>38560</v>
      </c>
      <c r="B250" s="2" t="n">
        <v>208</v>
      </c>
      <c r="C250" s="78" t="n">
        <v>0.830208361</v>
      </c>
      <c r="D250" s="3" t="n">
        <v>0.830208361</v>
      </c>
      <c r="H250" s="0" t="n">
        <v>945.3</v>
      </c>
      <c r="I250" s="0" t="n">
        <v>906.11</v>
      </c>
      <c r="J250" s="0" t="n">
        <v>928.0292941341</v>
      </c>
      <c r="K250" s="4" t="n">
        <v>941.467939906174</v>
      </c>
      <c r="L250" s="0" t="n">
        <v>929.046410935781</v>
      </c>
      <c r="M250" s="0" t="n">
        <v>935.257175420977</v>
      </c>
      <c r="N250" s="0" t="n">
        <v>30.8</v>
      </c>
      <c r="O250" s="0" t="n">
        <v>42.2</v>
      </c>
      <c r="P250" s="0" t="n">
        <v>76.3</v>
      </c>
      <c r="AB250" s="0" t="n">
        <v>7101.5</v>
      </c>
      <c r="AC250" s="0" t="n">
        <v>51907</v>
      </c>
      <c r="AD250" s="0" t="n">
        <v>7060</v>
      </c>
      <c r="AE250" s="0" t="n">
        <v>2399</v>
      </c>
      <c r="AF250" s="0" t="n">
        <v>441</v>
      </c>
      <c r="AG250" s="0" t="n">
        <v>114</v>
      </c>
      <c r="AH250" s="0" t="n">
        <v>201</v>
      </c>
      <c r="AI250" s="0" t="n">
        <v>1100501.76678445</v>
      </c>
      <c r="AJ250" s="0" t="n">
        <v>149681.978798587</v>
      </c>
      <c r="AK250" s="0" t="n">
        <v>50862.1908127208</v>
      </c>
      <c r="AL250" s="0" t="n">
        <v>9349.82332155477</v>
      </c>
      <c r="AM250" s="0" t="n">
        <v>2416.96113074205</v>
      </c>
      <c r="AN250" s="0" t="n">
        <v>4261.48409893993</v>
      </c>
      <c r="AO250" s="0" t="n">
        <v>3.339</v>
      </c>
      <c r="AQ250" s="0" t="n">
        <v>82.87019348</v>
      </c>
      <c r="AR250" s="0" t="n">
        <v>0.052</v>
      </c>
      <c r="AT250" s="0" t="n">
        <v>0.8646313548</v>
      </c>
      <c r="AU250" s="0" t="n">
        <v>0.008</v>
      </c>
      <c r="AV250" s="0" t="n">
        <v>0</v>
      </c>
    </row>
    <row r="251" customFormat="false" ht="12.75" hidden="false" customHeight="false" outlineLevel="0" collapsed="false">
      <c r="A251" s="1" t="n">
        <v>38560</v>
      </c>
      <c r="B251" s="2" t="n">
        <v>208</v>
      </c>
      <c r="C251" s="78" t="n">
        <v>0.830324054</v>
      </c>
      <c r="D251" s="3" t="n">
        <v>0.830324054</v>
      </c>
      <c r="H251" s="0" t="n">
        <v>943.5</v>
      </c>
      <c r="I251" s="0" t="n">
        <v>904.31</v>
      </c>
      <c r="J251" s="0" t="n">
        <v>944.541614363424</v>
      </c>
      <c r="K251" s="4" t="n">
        <v>957.980260135498</v>
      </c>
      <c r="L251" s="0" t="n">
        <v>945.558731165105</v>
      </c>
      <c r="M251" s="0" t="n">
        <v>951.769495650301</v>
      </c>
      <c r="N251" s="0" t="n">
        <v>30.5</v>
      </c>
      <c r="O251" s="0" t="n">
        <v>42</v>
      </c>
      <c r="P251" s="0" t="n">
        <v>75</v>
      </c>
      <c r="AB251" s="0" t="n">
        <v>6571.7</v>
      </c>
      <c r="AC251" s="0" t="n">
        <v>52628</v>
      </c>
      <c r="AD251" s="0" t="n">
        <v>7282</v>
      </c>
      <c r="AE251" s="0" t="n">
        <v>2493</v>
      </c>
      <c r="AF251" s="0" t="n">
        <v>472</v>
      </c>
      <c r="AG251" s="0" t="n">
        <v>125</v>
      </c>
      <c r="AH251" s="0" t="n">
        <v>186</v>
      </c>
      <c r="AI251" s="0" t="n">
        <v>1115787.98586572</v>
      </c>
      <c r="AJ251" s="0" t="n">
        <v>154388.692579505</v>
      </c>
      <c r="AK251" s="0" t="n">
        <v>52855.1236749117</v>
      </c>
      <c r="AL251" s="0" t="n">
        <v>10007.0671378092</v>
      </c>
      <c r="AM251" s="0" t="n">
        <v>2650.17667844523</v>
      </c>
      <c r="AN251" s="0" t="n">
        <v>3943.4628975265</v>
      </c>
      <c r="AO251" s="0" t="n">
        <v>3.211</v>
      </c>
      <c r="AQ251" s="0" t="n">
        <v>158.4667053</v>
      </c>
      <c r="AR251" s="0" t="n">
        <v>0.052</v>
      </c>
      <c r="AT251" s="0" t="n">
        <v>0.8304136395</v>
      </c>
      <c r="AU251" s="0" t="n">
        <v>0.006</v>
      </c>
      <c r="AV251" s="0" t="n">
        <v>0</v>
      </c>
    </row>
    <row r="252" customFormat="false" ht="12.75" hidden="false" customHeight="false" outlineLevel="0" collapsed="false">
      <c r="A252" s="1" t="n">
        <v>38560</v>
      </c>
      <c r="B252" s="2" t="n">
        <v>208</v>
      </c>
      <c r="C252" s="78" t="n">
        <v>0.830439806</v>
      </c>
      <c r="D252" s="3" t="n">
        <v>0.830439806</v>
      </c>
      <c r="H252" s="0" t="n">
        <v>943.4</v>
      </c>
      <c r="I252" s="0" t="n">
        <v>904.21</v>
      </c>
      <c r="J252" s="0" t="n">
        <v>945.459928938927</v>
      </c>
      <c r="K252" s="4" t="n">
        <v>958.898574711001</v>
      </c>
      <c r="L252" s="0" t="n">
        <v>946.477045740608</v>
      </c>
      <c r="M252" s="0" t="n">
        <v>952.687810225805</v>
      </c>
      <c r="N252" s="0" t="n">
        <v>30.4</v>
      </c>
      <c r="O252" s="0" t="n">
        <v>42</v>
      </c>
      <c r="P252" s="0" t="n">
        <v>72.45</v>
      </c>
      <c r="R252" s="0" t="n">
        <v>0.000143</v>
      </c>
      <c r="S252" s="0" t="n">
        <v>0.000107</v>
      </c>
      <c r="T252" s="80" t="n">
        <v>6.71E-005</v>
      </c>
      <c r="U252" s="80" t="n">
        <v>1.43E-005</v>
      </c>
      <c r="V252" s="80" t="n">
        <v>1.33E-005</v>
      </c>
      <c r="W252" s="80" t="n">
        <v>1.01E-005</v>
      </c>
      <c r="X252" s="0" t="n">
        <v>885.5</v>
      </c>
      <c r="Y252" s="0" t="n">
        <v>320.2</v>
      </c>
      <c r="Z252" s="0" t="n">
        <v>315.6</v>
      </c>
      <c r="AA252" s="0" t="n">
        <v>18.3</v>
      </c>
      <c r="AB252" s="0" t="n">
        <v>5335.8</v>
      </c>
      <c r="AC252" s="0" t="n">
        <v>53198</v>
      </c>
      <c r="AD252" s="0" t="n">
        <v>7182</v>
      </c>
      <c r="AE252" s="0" t="n">
        <v>2493</v>
      </c>
      <c r="AF252" s="0" t="n">
        <v>495</v>
      </c>
      <c r="AG252" s="0" t="n">
        <v>125</v>
      </c>
      <c r="AH252" s="0" t="n">
        <v>234</v>
      </c>
      <c r="AI252" s="0" t="n">
        <v>1127872.79151943</v>
      </c>
      <c r="AJ252" s="0" t="n">
        <v>152268.551236749</v>
      </c>
      <c r="AK252" s="0" t="n">
        <v>52855.1236749117</v>
      </c>
      <c r="AL252" s="0" t="n">
        <v>10494.6996466431</v>
      </c>
      <c r="AM252" s="0" t="n">
        <v>2650.17667844523</v>
      </c>
      <c r="AN252" s="0" t="n">
        <v>4961.13074204947</v>
      </c>
      <c r="AO252" s="0" t="n">
        <v>2.251</v>
      </c>
      <c r="AQ252" s="0" t="n">
        <v>137.263092</v>
      </c>
      <c r="AR252" s="0" t="n">
        <v>0.052</v>
      </c>
      <c r="AT252" s="0" t="n">
        <v>0.8289894462</v>
      </c>
      <c r="AU252" s="0" t="n">
        <v>0.008</v>
      </c>
      <c r="AV252" s="0" t="n">
        <v>0</v>
      </c>
    </row>
    <row r="253" customFormat="false" ht="12.75" hidden="false" customHeight="false" outlineLevel="0" collapsed="false">
      <c r="A253" s="1" t="n">
        <v>38560</v>
      </c>
      <c r="B253" s="2" t="n">
        <v>208</v>
      </c>
      <c r="C253" s="78" t="n">
        <v>0.830555558</v>
      </c>
      <c r="D253" s="3" t="n">
        <v>0.830555558</v>
      </c>
      <c r="H253" s="0" t="n">
        <v>945</v>
      </c>
      <c r="I253" s="0" t="n">
        <v>905.81</v>
      </c>
      <c r="J253" s="0" t="n">
        <v>930.779068334246</v>
      </c>
      <c r="K253" s="4" t="n">
        <v>944.21771410632</v>
      </c>
      <c r="L253" s="0" t="n">
        <v>931.796185135927</v>
      </c>
      <c r="M253" s="0" t="n">
        <v>938.006949621124</v>
      </c>
      <c r="N253" s="0" t="n">
        <v>30.7</v>
      </c>
      <c r="O253" s="0" t="n">
        <v>40.8</v>
      </c>
      <c r="P253" s="0" t="n">
        <v>71.3</v>
      </c>
      <c r="Q253" s="0" t="n">
        <v>11.716</v>
      </c>
      <c r="AB253" s="0" t="n">
        <v>5628.2</v>
      </c>
      <c r="AC253" s="0" t="n">
        <v>52880</v>
      </c>
      <c r="AD253" s="0" t="n">
        <v>7227</v>
      </c>
      <c r="AE253" s="0" t="n">
        <v>2545</v>
      </c>
      <c r="AF253" s="0" t="n">
        <v>496</v>
      </c>
      <c r="AG253" s="0" t="n">
        <v>116</v>
      </c>
      <c r="AH253" s="0" t="n">
        <v>211</v>
      </c>
      <c r="AI253" s="0" t="n">
        <v>1121130.74204947</v>
      </c>
      <c r="AJ253" s="0" t="n">
        <v>153222.614840989</v>
      </c>
      <c r="AK253" s="0" t="n">
        <v>53957.5971731449</v>
      </c>
      <c r="AL253" s="0" t="n">
        <v>10515.9010600707</v>
      </c>
      <c r="AM253" s="0" t="n">
        <v>2459.36395759717</v>
      </c>
      <c r="AN253" s="0" t="n">
        <v>4473.49823321555</v>
      </c>
      <c r="AO253" s="0" t="n">
        <v>3.64</v>
      </c>
      <c r="AQ253" s="0" t="n">
        <v>126.2004166</v>
      </c>
      <c r="AR253" s="0" t="n">
        <v>0.032</v>
      </c>
      <c r="AT253" s="0" t="n">
        <v>0.7701761723</v>
      </c>
      <c r="AU253" s="0" t="n">
        <v>0.013</v>
      </c>
      <c r="AV253" s="0" t="n">
        <v>0</v>
      </c>
    </row>
    <row r="254" customFormat="false" ht="12.75" hidden="false" customHeight="false" outlineLevel="0" collapsed="false">
      <c r="A254" s="1" t="n">
        <v>38560</v>
      </c>
      <c r="B254" s="2" t="n">
        <v>208</v>
      </c>
      <c r="C254" s="78" t="n">
        <v>0.83067131</v>
      </c>
      <c r="D254" s="3" t="n">
        <v>0.83067131</v>
      </c>
      <c r="H254" s="0" t="n">
        <v>944.3</v>
      </c>
      <c r="I254" s="0" t="n">
        <v>905.11</v>
      </c>
      <c r="J254" s="0" t="n">
        <v>937.198751423401</v>
      </c>
      <c r="K254" s="4" t="n">
        <v>950.637397195475</v>
      </c>
      <c r="L254" s="0" t="n">
        <v>938.215868225082</v>
      </c>
      <c r="M254" s="0" t="n">
        <v>944.426632710279</v>
      </c>
      <c r="N254" s="0" t="n">
        <v>30.7</v>
      </c>
      <c r="O254" s="0" t="n">
        <v>40.5</v>
      </c>
      <c r="P254" s="0" t="n">
        <v>71.55</v>
      </c>
      <c r="AB254" s="0" t="n">
        <v>5661.2</v>
      </c>
      <c r="AC254" s="0" t="n">
        <v>52795</v>
      </c>
      <c r="AD254" s="0" t="n">
        <v>7302</v>
      </c>
      <c r="AE254" s="0" t="n">
        <v>2621</v>
      </c>
      <c r="AF254" s="0" t="n">
        <v>470</v>
      </c>
      <c r="AG254" s="0" t="n">
        <v>114</v>
      </c>
      <c r="AH254" s="0" t="n">
        <v>186</v>
      </c>
      <c r="AI254" s="0" t="n">
        <v>1119328.62190813</v>
      </c>
      <c r="AJ254" s="0" t="n">
        <v>154812.720848057</v>
      </c>
      <c r="AK254" s="0" t="n">
        <v>55568.9045936396</v>
      </c>
      <c r="AL254" s="0" t="n">
        <v>9964.66431095406</v>
      </c>
      <c r="AM254" s="0" t="n">
        <v>2416.96113074205</v>
      </c>
      <c r="AN254" s="0" t="n">
        <v>3943.4628975265</v>
      </c>
      <c r="AO254" s="0" t="n">
        <v>3.499</v>
      </c>
      <c r="AQ254" s="0" t="n">
        <v>151.8721924</v>
      </c>
      <c r="AR254" s="0" t="n">
        <v>0.061</v>
      </c>
      <c r="AT254" s="0" t="n">
        <v>0.7243448496</v>
      </c>
      <c r="AU254" s="0" t="n">
        <v>0.014</v>
      </c>
      <c r="AV254" s="0" t="n">
        <v>0</v>
      </c>
    </row>
    <row r="255" customFormat="false" ht="12.75" hidden="false" customHeight="false" outlineLevel="0" collapsed="false">
      <c r="A255" s="1" t="n">
        <v>38560</v>
      </c>
      <c r="B255" s="2" t="n">
        <v>208</v>
      </c>
      <c r="C255" s="78" t="n">
        <v>0.830787063</v>
      </c>
      <c r="D255" s="3" t="n">
        <v>0.830787063</v>
      </c>
      <c r="H255" s="0" t="n">
        <v>942.8</v>
      </c>
      <c r="I255" s="0" t="n">
        <v>903.61</v>
      </c>
      <c r="J255" s="0" t="n">
        <v>950.971950054017</v>
      </c>
      <c r="K255" s="4" t="n">
        <v>964.41059582609</v>
      </c>
      <c r="L255" s="0" t="n">
        <v>951.989066855698</v>
      </c>
      <c r="M255" s="0" t="n">
        <v>958.199831340894</v>
      </c>
      <c r="N255" s="0" t="n">
        <v>30</v>
      </c>
      <c r="O255" s="0" t="n">
        <v>42.9</v>
      </c>
      <c r="P255" s="0" t="n">
        <v>70</v>
      </c>
      <c r="R255" s="0" t="n">
        <v>0.000138</v>
      </c>
      <c r="S255" s="0" t="n">
        <v>0.000102</v>
      </c>
      <c r="T255" s="80" t="n">
        <v>6.64E-005</v>
      </c>
      <c r="U255" s="80" t="n">
        <v>1.31E-005</v>
      </c>
      <c r="V255" s="80" t="n">
        <v>1.25E-005</v>
      </c>
      <c r="W255" s="80" t="n">
        <v>9.62E-006</v>
      </c>
      <c r="X255" s="0" t="n">
        <v>885.4</v>
      </c>
      <c r="Y255" s="0" t="n">
        <v>320.1</v>
      </c>
      <c r="Z255" s="0" t="n">
        <v>315.5</v>
      </c>
      <c r="AA255" s="0" t="n">
        <v>18.2</v>
      </c>
      <c r="AB255" s="0" t="n">
        <v>5606.4</v>
      </c>
      <c r="AC255" s="0" t="n">
        <v>52996</v>
      </c>
      <c r="AD255" s="0" t="n">
        <v>7354</v>
      </c>
      <c r="AE255" s="0" t="n">
        <v>2501</v>
      </c>
      <c r="AF255" s="0" t="n">
        <v>496</v>
      </c>
      <c r="AG255" s="0" t="n">
        <v>117</v>
      </c>
      <c r="AH255" s="0" t="n">
        <v>177</v>
      </c>
      <c r="AI255" s="0" t="n">
        <v>1123590.10600707</v>
      </c>
      <c r="AJ255" s="0" t="n">
        <v>155915.19434629</v>
      </c>
      <c r="AK255" s="0" t="n">
        <v>53024.7349823322</v>
      </c>
      <c r="AL255" s="0" t="n">
        <v>10515.9010600707</v>
      </c>
      <c r="AM255" s="0" t="n">
        <v>2480.56537102473</v>
      </c>
      <c r="AN255" s="0" t="n">
        <v>3752.65017667845</v>
      </c>
      <c r="AO255" s="0" t="n">
        <v>2.734</v>
      </c>
      <c r="AQ255" s="0" t="n">
        <v>109.8696976</v>
      </c>
      <c r="AR255" s="0" t="n">
        <v>0.041</v>
      </c>
      <c r="AT255" s="0" t="n">
        <v>0.7017416358</v>
      </c>
      <c r="AU255" s="0" t="n">
        <v>0.011</v>
      </c>
      <c r="AV255" s="0" t="n">
        <v>0</v>
      </c>
    </row>
    <row r="256" customFormat="false" ht="12.75" hidden="false" customHeight="false" outlineLevel="0" collapsed="false">
      <c r="A256" s="1" t="n">
        <v>38560</v>
      </c>
      <c r="B256" s="2" t="n">
        <v>208</v>
      </c>
      <c r="C256" s="78" t="n">
        <v>0.830902755</v>
      </c>
      <c r="D256" s="3" t="n">
        <v>0.830902755</v>
      </c>
      <c r="H256" s="0" t="n">
        <v>944</v>
      </c>
      <c r="I256" s="0" t="n">
        <v>904.81</v>
      </c>
      <c r="J256" s="0" t="n">
        <v>939.951564182435</v>
      </c>
      <c r="K256" s="4" t="n">
        <v>953.390209954509</v>
      </c>
      <c r="L256" s="0" t="n">
        <v>940.968680984116</v>
      </c>
      <c r="M256" s="0" t="n">
        <v>947.179445469312</v>
      </c>
      <c r="N256" s="0" t="n">
        <v>30.4</v>
      </c>
      <c r="O256" s="0" t="n">
        <v>42.3</v>
      </c>
      <c r="P256" s="0" t="n">
        <v>67.25</v>
      </c>
      <c r="AB256" s="0" t="n">
        <v>4197.1</v>
      </c>
      <c r="AC256" s="0" t="n">
        <v>53042</v>
      </c>
      <c r="AD256" s="0" t="n">
        <v>7095</v>
      </c>
      <c r="AE256" s="0" t="n">
        <v>2559</v>
      </c>
      <c r="AF256" s="0" t="n">
        <v>434</v>
      </c>
      <c r="AG256" s="0" t="n">
        <v>141</v>
      </c>
      <c r="AH256" s="0" t="n">
        <v>187</v>
      </c>
      <c r="AI256" s="0" t="n">
        <v>1124565.37102474</v>
      </c>
      <c r="AJ256" s="0" t="n">
        <v>150424.028268551</v>
      </c>
      <c r="AK256" s="0" t="n">
        <v>54254.4169611307</v>
      </c>
      <c r="AL256" s="0" t="n">
        <v>9201.41342756184</v>
      </c>
      <c r="AM256" s="0" t="n">
        <v>2989.39929328622</v>
      </c>
      <c r="AN256" s="0" t="n">
        <v>3964.66431095406</v>
      </c>
      <c r="AO256" s="0" t="n">
        <v>3.509</v>
      </c>
      <c r="AQ256" s="0" t="n">
        <v>167.0117188</v>
      </c>
      <c r="AR256" s="0" t="n">
        <v>0.042</v>
      </c>
      <c r="AT256" s="0" t="n">
        <v>0.6731317639</v>
      </c>
      <c r="AU256" s="0" t="n">
        <v>0.01</v>
      </c>
      <c r="AV256" s="0" t="n">
        <v>0</v>
      </c>
    </row>
    <row r="257" customFormat="false" ht="12.75" hidden="false" customHeight="false" outlineLevel="0" collapsed="false">
      <c r="A257" s="1" t="n">
        <v>38560</v>
      </c>
      <c r="B257" s="2" t="n">
        <v>208</v>
      </c>
      <c r="C257" s="78" t="n">
        <v>0.831018507</v>
      </c>
      <c r="D257" s="3" t="n">
        <v>0.831018507</v>
      </c>
      <c r="H257" s="0" t="n">
        <v>944.9</v>
      </c>
      <c r="I257" s="0" t="n">
        <v>905.71</v>
      </c>
      <c r="J257" s="0" t="n">
        <v>931.695862118517</v>
      </c>
      <c r="K257" s="4" t="n">
        <v>945.134507890591</v>
      </c>
      <c r="L257" s="0" t="n">
        <v>932.712978920199</v>
      </c>
      <c r="M257" s="0" t="n">
        <v>938.923743405395</v>
      </c>
      <c r="N257" s="0" t="n">
        <v>30.5</v>
      </c>
      <c r="O257" s="0" t="n">
        <v>40.8</v>
      </c>
      <c r="P257" s="0" t="n">
        <v>66.45</v>
      </c>
      <c r="AB257" s="0" t="n">
        <v>3715.6</v>
      </c>
      <c r="AC257" s="0" t="n">
        <v>53608</v>
      </c>
      <c r="AD257" s="0" t="n">
        <v>7300</v>
      </c>
      <c r="AE257" s="0" t="n">
        <v>2478</v>
      </c>
      <c r="AF257" s="0" t="n">
        <v>470</v>
      </c>
      <c r="AG257" s="0" t="n">
        <v>118</v>
      </c>
      <c r="AH257" s="0" t="n">
        <v>212</v>
      </c>
      <c r="AI257" s="0" t="n">
        <v>1136565.37102474</v>
      </c>
      <c r="AJ257" s="0" t="n">
        <v>154770.318021201</v>
      </c>
      <c r="AK257" s="0" t="n">
        <v>52537.1024734982</v>
      </c>
      <c r="AL257" s="0" t="n">
        <v>9964.66431095406</v>
      </c>
      <c r="AM257" s="0" t="n">
        <v>2501.7667844523</v>
      </c>
      <c r="AN257" s="0" t="n">
        <v>4494.69964664311</v>
      </c>
      <c r="AO257" s="0" t="n">
        <v>2.752</v>
      </c>
      <c r="AQ257" s="0" t="n">
        <v>172.5392303</v>
      </c>
      <c r="AR257" s="0" t="n">
        <v>0.032</v>
      </c>
      <c r="AT257" s="0" t="n">
        <v>0.5390225649</v>
      </c>
      <c r="AU257" s="0" t="n">
        <v>0.008</v>
      </c>
      <c r="AV257" s="0" t="n">
        <v>0</v>
      </c>
    </row>
    <row r="258" customFormat="false" ht="12.75" hidden="false" customHeight="false" outlineLevel="0" collapsed="false">
      <c r="A258" s="1" t="n">
        <v>38560</v>
      </c>
      <c r="B258" s="2" t="n">
        <v>208</v>
      </c>
      <c r="C258" s="78" t="n">
        <v>0.83113426</v>
      </c>
      <c r="D258" s="3" t="n">
        <v>0.83113426</v>
      </c>
      <c r="H258" s="0" t="n">
        <v>945.9</v>
      </c>
      <c r="I258" s="0" t="n">
        <v>906.71</v>
      </c>
      <c r="J258" s="0" t="n">
        <v>922.532475911515</v>
      </c>
      <c r="K258" s="4" t="n">
        <v>935.971121683589</v>
      </c>
      <c r="L258" s="0" t="n">
        <v>923.549592713197</v>
      </c>
      <c r="M258" s="0" t="n">
        <v>929.760357198393</v>
      </c>
      <c r="N258" s="0" t="n">
        <v>30.4</v>
      </c>
      <c r="O258" s="0" t="n">
        <v>42</v>
      </c>
      <c r="P258" s="0" t="n">
        <v>65.5</v>
      </c>
      <c r="AB258" s="0" t="n">
        <v>4004.5</v>
      </c>
      <c r="AC258" s="0" t="n">
        <v>53761</v>
      </c>
      <c r="AD258" s="0" t="n">
        <v>7325</v>
      </c>
      <c r="AE258" s="0" t="n">
        <v>2538</v>
      </c>
      <c r="AF258" s="0" t="n">
        <v>469</v>
      </c>
      <c r="AG258" s="0" t="n">
        <v>121</v>
      </c>
      <c r="AH258" s="0" t="n">
        <v>188</v>
      </c>
      <c r="AI258" s="0" t="n">
        <v>1139809.18727915</v>
      </c>
      <c r="AJ258" s="0" t="n">
        <v>155300.35335689</v>
      </c>
      <c r="AK258" s="0" t="n">
        <v>53809.1872791519</v>
      </c>
      <c r="AL258" s="0" t="n">
        <v>9943.4628975265</v>
      </c>
      <c r="AM258" s="0" t="n">
        <v>2565.37102473498</v>
      </c>
      <c r="AN258" s="0" t="n">
        <v>3985.86572438163</v>
      </c>
      <c r="AO258" s="0" t="n">
        <v>2.844</v>
      </c>
      <c r="AQ258" s="0" t="n">
        <v>192.969986</v>
      </c>
      <c r="AR258" s="0" t="n">
        <v>0.052</v>
      </c>
      <c r="AT258" s="0" t="n">
        <v>0.5954145789</v>
      </c>
      <c r="AU258" s="0" t="n">
        <v>0.006</v>
      </c>
      <c r="AV258" s="0" t="n">
        <v>0</v>
      </c>
    </row>
    <row r="259" customFormat="false" ht="12.75" hidden="false" customHeight="false" outlineLevel="0" collapsed="false">
      <c r="A259" s="1" t="n">
        <v>38560</v>
      </c>
      <c r="B259" s="2" t="n">
        <v>208</v>
      </c>
      <c r="C259" s="78" t="n">
        <v>0.831250012</v>
      </c>
      <c r="D259" s="3" t="n">
        <v>0.831250012</v>
      </c>
      <c r="H259" s="0" t="n">
        <v>945.7</v>
      </c>
      <c r="I259" s="0" t="n">
        <v>906.51</v>
      </c>
      <c r="J259" s="0" t="n">
        <v>924.364344389843</v>
      </c>
      <c r="K259" s="4" t="n">
        <v>937.802990161917</v>
      </c>
      <c r="L259" s="0" t="n">
        <v>925.381461191524</v>
      </c>
      <c r="M259" s="0" t="n">
        <v>931.592225676721</v>
      </c>
      <c r="N259" s="0" t="n">
        <v>30.4</v>
      </c>
      <c r="O259" s="0" t="n">
        <v>42.7</v>
      </c>
      <c r="P259" s="0" t="n">
        <v>64.25</v>
      </c>
      <c r="Q259" s="0" t="n">
        <v>10.677</v>
      </c>
      <c r="R259" s="0" t="n">
        <v>0.000137</v>
      </c>
      <c r="S259" s="0" t="n">
        <v>0.000103</v>
      </c>
      <c r="T259" s="80" t="n">
        <v>6.7E-005</v>
      </c>
      <c r="U259" s="80" t="n">
        <v>1.29E-005</v>
      </c>
      <c r="V259" s="80" t="n">
        <v>1.21E-005</v>
      </c>
      <c r="W259" s="80" t="n">
        <v>9.17E-006</v>
      </c>
      <c r="X259" s="0" t="n">
        <v>887</v>
      </c>
      <c r="Y259" s="0" t="n">
        <v>320.1</v>
      </c>
      <c r="Z259" s="0" t="n">
        <v>315.4</v>
      </c>
      <c r="AA259" s="0" t="n">
        <v>18.2</v>
      </c>
      <c r="AB259" s="0" t="n">
        <v>3977.7</v>
      </c>
      <c r="AC259" s="0" t="n">
        <v>53150</v>
      </c>
      <c r="AD259" s="0" t="n">
        <v>7126</v>
      </c>
      <c r="AE259" s="0" t="n">
        <v>2565</v>
      </c>
      <c r="AF259" s="0" t="n">
        <v>476</v>
      </c>
      <c r="AG259" s="0" t="n">
        <v>124</v>
      </c>
      <c r="AH259" s="0" t="n">
        <v>211</v>
      </c>
      <c r="AI259" s="0" t="n">
        <v>1126855.12367491</v>
      </c>
      <c r="AJ259" s="0" t="n">
        <v>151081.272084806</v>
      </c>
      <c r="AK259" s="0" t="n">
        <v>54381.6254416961</v>
      </c>
      <c r="AL259" s="0" t="n">
        <v>10091.8727915194</v>
      </c>
      <c r="AM259" s="0" t="n">
        <v>2628.97526501767</v>
      </c>
      <c r="AN259" s="0" t="n">
        <v>4473.49823321555</v>
      </c>
      <c r="AO259" s="0" t="n">
        <v>4.049</v>
      </c>
      <c r="AQ259" s="0" t="n">
        <v>182.2108459</v>
      </c>
      <c r="AR259" s="0" t="n">
        <v>0.021</v>
      </c>
      <c r="AT259" s="0" t="n">
        <v>0.6003955007</v>
      </c>
      <c r="AU259" s="0" t="n">
        <v>0.008</v>
      </c>
      <c r="AV259" s="0" t="n">
        <v>0</v>
      </c>
    </row>
    <row r="260" customFormat="false" ht="12.75" hidden="false" customHeight="false" outlineLevel="0" collapsed="false">
      <c r="A260" s="1" t="n">
        <v>38560</v>
      </c>
      <c r="B260" s="2" t="n">
        <v>208</v>
      </c>
      <c r="C260" s="78" t="n">
        <v>0.831365764</v>
      </c>
      <c r="D260" s="3" t="n">
        <v>0.831365764</v>
      </c>
      <c r="H260" s="0" t="n">
        <v>945.3</v>
      </c>
      <c r="I260" s="0" t="n">
        <v>906.11</v>
      </c>
      <c r="J260" s="0" t="n">
        <v>928.0292941341</v>
      </c>
      <c r="K260" s="4" t="n">
        <v>941.467939906174</v>
      </c>
      <c r="L260" s="0" t="n">
        <v>929.046410935781</v>
      </c>
      <c r="M260" s="0" t="n">
        <v>935.257175420977</v>
      </c>
      <c r="N260" s="0" t="n">
        <v>30.4</v>
      </c>
      <c r="O260" s="0" t="n">
        <v>42.6</v>
      </c>
      <c r="P260" s="0" t="n">
        <v>63.45</v>
      </c>
      <c r="AB260" s="0" t="n">
        <v>3537.4</v>
      </c>
      <c r="AC260" s="0" t="n">
        <v>52272</v>
      </c>
      <c r="AD260" s="0" t="n">
        <v>7194</v>
      </c>
      <c r="AE260" s="0" t="n">
        <v>2494</v>
      </c>
      <c r="AF260" s="0" t="n">
        <v>472</v>
      </c>
      <c r="AG260" s="0" t="n">
        <v>135</v>
      </c>
      <c r="AH260" s="0" t="n">
        <v>215</v>
      </c>
      <c r="AI260" s="0" t="n">
        <v>1108240.28268551</v>
      </c>
      <c r="AJ260" s="0" t="n">
        <v>152522.96819788</v>
      </c>
      <c r="AK260" s="0" t="n">
        <v>52876.3250883392</v>
      </c>
      <c r="AL260" s="0" t="n">
        <v>10007.0671378092</v>
      </c>
      <c r="AM260" s="0" t="n">
        <v>2862.19081272085</v>
      </c>
      <c r="AN260" s="0" t="n">
        <v>4558.3038869258</v>
      </c>
      <c r="AO260" s="0" t="n">
        <v>2.653</v>
      </c>
      <c r="AQ260" s="0" t="n">
        <v>159.368454</v>
      </c>
      <c r="AR260" s="0" t="n">
        <v>0.041</v>
      </c>
      <c r="AT260" s="0" t="n">
        <v>0.5934202075</v>
      </c>
      <c r="AU260" s="0" t="n">
        <v>0.014</v>
      </c>
      <c r="AV260" s="0" t="n">
        <v>0</v>
      </c>
    </row>
    <row r="261" customFormat="false" ht="12.75" hidden="false" customHeight="false" outlineLevel="0" collapsed="false">
      <c r="A261" s="1" t="n">
        <v>38560</v>
      </c>
      <c r="B261" s="2" t="n">
        <v>208</v>
      </c>
      <c r="C261" s="78" t="n">
        <v>0.831481457</v>
      </c>
      <c r="D261" s="3" t="n">
        <v>0.831481457</v>
      </c>
      <c r="H261" s="0" t="n">
        <v>946.2</v>
      </c>
      <c r="I261" s="0" t="n">
        <v>907.01</v>
      </c>
      <c r="J261" s="0" t="n">
        <v>919.785430684779</v>
      </c>
      <c r="K261" s="4" t="n">
        <v>933.224076456853</v>
      </c>
      <c r="L261" s="0" t="n">
        <v>920.80254748646</v>
      </c>
      <c r="M261" s="0" t="n">
        <v>927.013311971657</v>
      </c>
      <c r="N261" s="0" t="n">
        <v>30.4</v>
      </c>
      <c r="O261" s="0" t="n">
        <v>43</v>
      </c>
      <c r="P261" s="0" t="n">
        <v>61.75</v>
      </c>
      <c r="AB261" s="0" t="n">
        <v>3184.2</v>
      </c>
      <c r="AC261" s="0" t="n">
        <v>51422</v>
      </c>
      <c r="AD261" s="0" t="n">
        <v>7103</v>
      </c>
      <c r="AE261" s="0" t="n">
        <v>2415</v>
      </c>
      <c r="AF261" s="0" t="n">
        <v>441</v>
      </c>
      <c r="AG261" s="0" t="n">
        <v>125</v>
      </c>
      <c r="AH261" s="0" t="n">
        <v>217</v>
      </c>
      <c r="AI261" s="0" t="n">
        <v>1090219.08127208</v>
      </c>
      <c r="AJ261" s="0" t="n">
        <v>150593.639575972</v>
      </c>
      <c r="AK261" s="0" t="n">
        <v>51201.4134275618</v>
      </c>
      <c r="AL261" s="0" t="n">
        <v>9349.82332155477</v>
      </c>
      <c r="AM261" s="0" t="n">
        <v>2650.17667844523</v>
      </c>
      <c r="AN261" s="0" t="n">
        <v>4600.70671378092</v>
      </c>
      <c r="AO261" s="0" t="n">
        <v>3.549</v>
      </c>
      <c r="AQ261" s="0" t="n">
        <v>218.2619171</v>
      </c>
      <c r="AR261" s="0" t="n">
        <v>0.051</v>
      </c>
      <c r="AT261" s="0" t="n">
        <v>0.685680747</v>
      </c>
      <c r="AU261" s="0" t="n">
        <v>0.013</v>
      </c>
      <c r="AV261" s="0" t="n">
        <v>0</v>
      </c>
    </row>
    <row r="262" customFormat="false" ht="12.75" hidden="false" customHeight="false" outlineLevel="0" collapsed="false">
      <c r="A262" s="1" t="n">
        <v>38560</v>
      </c>
      <c r="B262" s="2" t="n">
        <v>208</v>
      </c>
      <c r="C262" s="78" t="n">
        <v>0.831597209</v>
      </c>
      <c r="D262" s="3" t="n">
        <v>0.831597209</v>
      </c>
      <c r="H262" s="0" t="n">
        <v>943</v>
      </c>
      <c r="I262" s="0" t="n">
        <v>903.81</v>
      </c>
      <c r="J262" s="0" t="n">
        <v>949.134203120621</v>
      </c>
      <c r="K262" s="4" t="n">
        <v>962.572848892695</v>
      </c>
      <c r="L262" s="0" t="n">
        <v>950.151319922303</v>
      </c>
      <c r="M262" s="0" t="n">
        <v>956.362084407499</v>
      </c>
      <c r="N262" s="0" t="n">
        <v>30.3</v>
      </c>
      <c r="O262" s="0" t="n">
        <v>43.2</v>
      </c>
      <c r="P262" s="0" t="n">
        <v>62</v>
      </c>
      <c r="R262" s="0" t="n">
        <v>0.000141</v>
      </c>
      <c r="S262" s="0" t="n">
        <v>0.000104</v>
      </c>
      <c r="T262" s="80" t="n">
        <v>6.8E-005</v>
      </c>
      <c r="U262" s="80" t="n">
        <v>1.3E-005</v>
      </c>
      <c r="V262" s="80" t="n">
        <v>1.26E-005</v>
      </c>
      <c r="W262" s="80" t="n">
        <v>1.1E-005</v>
      </c>
      <c r="X262" s="0" t="n">
        <v>886.4</v>
      </c>
      <c r="Y262" s="0" t="n">
        <v>320</v>
      </c>
      <c r="Z262" s="0" t="n">
        <v>315.3</v>
      </c>
      <c r="AA262" s="0" t="n">
        <v>18.3</v>
      </c>
      <c r="AB262" s="0" t="n">
        <v>3034.9</v>
      </c>
      <c r="AC262" s="0" t="n">
        <v>51662</v>
      </c>
      <c r="AD262" s="0" t="n">
        <v>7149</v>
      </c>
      <c r="AE262" s="0" t="n">
        <v>2524</v>
      </c>
      <c r="AF262" s="0" t="n">
        <v>503</v>
      </c>
      <c r="AG262" s="0" t="n">
        <v>132</v>
      </c>
      <c r="AH262" s="0" t="n">
        <v>219</v>
      </c>
      <c r="AI262" s="0" t="n">
        <v>1095307.4204947</v>
      </c>
      <c r="AJ262" s="0" t="n">
        <v>151568.90459364</v>
      </c>
      <c r="AK262" s="0" t="n">
        <v>53512.3674911661</v>
      </c>
      <c r="AL262" s="0" t="n">
        <v>10664.3109540636</v>
      </c>
      <c r="AM262" s="0" t="n">
        <v>2798.58657243816</v>
      </c>
      <c r="AN262" s="0" t="n">
        <v>4643.10954063604</v>
      </c>
      <c r="AO262" s="0" t="n">
        <v>3.06</v>
      </c>
      <c r="AQ262" s="0" t="n">
        <v>222.0266876</v>
      </c>
      <c r="AR262" s="0" t="n">
        <v>0.041</v>
      </c>
      <c r="AT262" s="0" t="n">
        <v>1.019713402</v>
      </c>
      <c r="AU262" s="0" t="n">
        <v>0.01</v>
      </c>
      <c r="AV262" s="0" t="n">
        <v>0</v>
      </c>
    </row>
    <row r="263" customFormat="false" ht="12.75" hidden="false" customHeight="false" outlineLevel="0" collapsed="false">
      <c r="A263" s="1" t="n">
        <v>38560</v>
      </c>
      <c r="B263" s="2" t="n">
        <v>208</v>
      </c>
      <c r="C263" s="78" t="n">
        <v>0.831712961</v>
      </c>
      <c r="D263" s="3" t="n">
        <v>0.831712961</v>
      </c>
      <c r="H263" s="0" t="n">
        <v>941.2</v>
      </c>
      <c r="I263" s="0" t="n">
        <v>902.01</v>
      </c>
      <c r="J263" s="0" t="n">
        <v>965.688585528513</v>
      </c>
      <c r="K263" s="4" t="n">
        <v>979.127231300587</v>
      </c>
      <c r="L263" s="0" t="n">
        <v>966.705702330194</v>
      </c>
      <c r="M263" s="0" t="n">
        <v>972.91646681539</v>
      </c>
      <c r="N263" s="0" t="n">
        <v>29.9</v>
      </c>
      <c r="O263" s="0" t="n">
        <v>42</v>
      </c>
      <c r="P263" s="0" t="n">
        <v>61.3</v>
      </c>
      <c r="AB263" s="0" t="n">
        <v>3033.4</v>
      </c>
      <c r="AC263" s="0" t="n">
        <v>51336</v>
      </c>
      <c r="AD263" s="0" t="n">
        <v>7085</v>
      </c>
      <c r="AE263" s="0" t="n">
        <v>2561</v>
      </c>
      <c r="AF263" s="0" t="n">
        <v>464</v>
      </c>
      <c r="AG263" s="0" t="n">
        <v>159</v>
      </c>
      <c r="AH263" s="0" t="n">
        <v>223</v>
      </c>
      <c r="AI263" s="0" t="n">
        <v>1088395.75971731</v>
      </c>
      <c r="AJ263" s="0" t="n">
        <v>150212.014134276</v>
      </c>
      <c r="AK263" s="0" t="n">
        <v>54296.8197879859</v>
      </c>
      <c r="AL263" s="0" t="n">
        <v>9837.45583038869</v>
      </c>
      <c r="AM263" s="0" t="n">
        <v>3371.02473498233</v>
      </c>
      <c r="AN263" s="0" t="n">
        <v>4727.91519434629</v>
      </c>
      <c r="AO263" s="0" t="n">
        <v>3.123</v>
      </c>
      <c r="AQ263" s="0" t="n">
        <v>183.7532959</v>
      </c>
      <c r="AR263" s="0" t="n">
        <v>0.063</v>
      </c>
      <c r="AT263" s="0" t="n">
        <v>1.260828972</v>
      </c>
      <c r="AU263" s="0" t="n">
        <v>0.01</v>
      </c>
      <c r="AV263" s="0" t="n">
        <v>0</v>
      </c>
    </row>
    <row r="264" customFormat="false" ht="12.75" hidden="false" customHeight="false" outlineLevel="0" collapsed="false">
      <c r="A264" s="1" t="n">
        <v>38560</v>
      </c>
      <c r="B264" s="2" t="n">
        <v>208</v>
      </c>
      <c r="C264" s="78" t="n">
        <v>0.831828713</v>
      </c>
      <c r="D264" s="3" t="n">
        <v>0.831828713</v>
      </c>
      <c r="H264" s="0" t="n">
        <v>943.5</v>
      </c>
      <c r="I264" s="0" t="n">
        <v>904.31</v>
      </c>
      <c r="J264" s="0" t="n">
        <v>944.541614363424</v>
      </c>
      <c r="K264" s="4" t="n">
        <v>957.980260135498</v>
      </c>
      <c r="L264" s="0" t="n">
        <v>945.558731165105</v>
      </c>
      <c r="M264" s="0" t="n">
        <v>951.769495650301</v>
      </c>
      <c r="N264" s="0" t="n">
        <v>30.1</v>
      </c>
      <c r="O264" s="0" t="n">
        <v>42.8</v>
      </c>
      <c r="P264" s="0" t="n">
        <v>59</v>
      </c>
      <c r="AB264" s="0" t="n">
        <v>3092.2</v>
      </c>
      <c r="AC264" s="0" t="n">
        <v>51042</v>
      </c>
      <c r="AD264" s="0" t="n">
        <v>6864</v>
      </c>
      <c r="AE264" s="0" t="n">
        <v>2420</v>
      </c>
      <c r="AF264" s="0" t="n">
        <v>508</v>
      </c>
      <c r="AG264" s="0" t="n">
        <v>125</v>
      </c>
      <c r="AH264" s="0" t="n">
        <v>227</v>
      </c>
      <c r="AI264" s="0" t="n">
        <v>1082162.54416961</v>
      </c>
      <c r="AJ264" s="0" t="n">
        <v>145526.501766784</v>
      </c>
      <c r="AK264" s="0" t="n">
        <v>51307.4204946997</v>
      </c>
      <c r="AL264" s="0" t="n">
        <v>10770.3180212014</v>
      </c>
      <c r="AM264" s="0" t="n">
        <v>2650.17667844523</v>
      </c>
      <c r="AN264" s="0" t="n">
        <v>4812.72084805654</v>
      </c>
      <c r="AO264" s="0" t="n">
        <v>3.259</v>
      </c>
      <c r="AQ264" s="0" t="n">
        <v>202.5974426</v>
      </c>
      <c r="AR264" s="0" t="n">
        <v>0.091</v>
      </c>
      <c r="AT264" s="0" t="n">
        <v>1.466418028</v>
      </c>
      <c r="AU264" s="0" t="n">
        <v>0.008</v>
      </c>
      <c r="AV264" s="0" t="n">
        <v>0</v>
      </c>
    </row>
    <row r="265" customFormat="false" ht="12.75" hidden="false" customHeight="false" outlineLevel="0" collapsed="false">
      <c r="A265" s="1" t="n">
        <v>38560</v>
      </c>
      <c r="B265" s="2" t="n">
        <v>208</v>
      </c>
      <c r="C265" s="78" t="n">
        <v>0.831944466</v>
      </c>
      <c r="D265" s="3" t="n">
        <v>0.831944466</v>
      </c>
      <c r="H265" s="0" t="n">
        <v>944</v>
      </c>
      <c r="I265" s="0" t="n">
        <v>904.81</v>
      </c>
      <c r="J265" s="0" t="n">
        <v>939.951564182435</v>
      </c>
      <c r="K265" s="4" t="n">
        <v>953.390209954509</v>
      </c>
      <c r="L265" s="0" t="n">
        <v>940.968680984116</v>
      </c>
      <c r="M265" s="0" t="n">
        <v>947.179445469312</v>
      </c>
      <c r="N265" s="0" t="n">
        <v>30.6</v>
      </c>
      <c r="O265" s="0" t="n">
        <v>42.4</v>
      </c>
      <c r="P265" s="0" t="n">
        <v>59.55</v>
      </c>
      <c r="Q265" s="0" t="n">
        <v>11.127</v>
      </c>
      <c r="R265" s="0" t="n">
        <v>0.000141</v>
      </c>
      <c r="S265" s="0" t="n">
        <v>0.000105</v>
      </c>
      <c r="T265" s="80" t="n">
        <v>6.84E-005</v>
      </c>
      <c r="U265" s="80" t="n">
        <v>1.23E-005</v>
      </c>
      <c r="V265" s="80" t="n">
        <v>1.28E-005</v>
      </c>
      <c r="W265" s="80" t="n">
        <v>1.12E-005</v>
      </c>
      <c r="X265" s="0" t="n">
        <v>884.2</v>
      </c>
      <c r="Y265" s="0" t="n">
        <v>320</v>
      </c>
      <c r="Z265" s="0" t="n">
        <v>315.2</v>
      </c>
      <c r="AA265" s="0" t="n">
        <v>18.5</v>
      </c>
      <c r="AB265" s="0" t="n">
        <v>3040.6</v>
      </c>
      <c r="AC265" s="0" t="n">
        <v>49943</v>
      </c>
      <c r="AD265" s="0" t="n">
        <v>6763</v>
      </c>
      <c r="AE265" s="0" t="n">
        <v>2373</v>
      </c>
      <c r="AF265" s="0" t="n">
        <v>476</v>
      </c>
      <c r="AG265" s="0" t="n">
        <v>140</v>
      </c>
      <c r="AH265" s="0" t="n">
        <v>222</v>
      </c>
      <c r="AI265" s="0" t="n">
        <v>1058862.19081272</v>
      </c>
      <c r="AJ265" s="0" t="n">
        <v>143385.159010601</v>
      </c>
      <c r="AK265" s="0" t="n">
        <v>50310.9540636042</v>
      </c>
      <c r="AL265" s="0" t="n">
        <v>10091.8727915194</v>
      </c>
      <c r="AM265" s="0" t="n">
        <v>2968.19787985866</v>
      </c>
      <c r="AN265" s="0" t="n">
        <v>4706.71378091873</v>
      </c>
      <c r="AO265" s="0" t="n">
        <v>3.384</v>
      </c>
      <c r="AQ265" s="0" t="n">
        <v>152.2549744</v>
      </c>
      <c r="AR265" s="0" t="n">
        <v>0.093</v>
      </c>
      <c r="AT265" s="0" t="n">
        <v>1.994483709</v>
      </c>
      <c r="AU265" s="0" t="n">
        <v>0.009</v>
      </c>
      <c r="AV265" s="0" t="n">
        <v>0</v>
      </c>
    </row>
    <row r="266" customFormat="false" ht="12.75" hidden="false" customHeight="false" outlineLevel="0" collapsed="false">
      <c r="A266" s="1" t="n">
        <v>38560</v>
      </c>
      <c r="B266" s="2" t="n">
        <v>208</v>
      </c>
      <c r="C266" s="78" t="n">
        <v>0.832060158</v>
      </c>
      <c r="D266" s="3" t="n">
        <v>0.832060158</v>
      </c>
      <c r="H266" s="0" t="n">
        <v>940.8</v>
      </c>
      <c r="I266" s="0" t="n">
        <v>901.61</v>
      </c>
      <c r="J266" s="0" t="n">
        <v>969.371823242952</v>
      </c>
      <c r="K266" s="4" t="n">
        <v>982.810469015025</v>
      </c>
      <c r="L266" s="0" t="n">
        <v>970.388940044633</v>
      </c>
      <c r="M266" s="0" t="n">
        <v>976.599704529829</v>
      </c>
      <c r="N266" s="0" t="n">
        <v>29.9</v>
      </c>
      <c r="O266" s="0" t="n">
        <v>44.4</v>
      </c>
      <c r="P266" s="0" t="n">
        <v>60.8</v>
      </c>
      <c r="AB266" s="0" t="n">
        <v>3384.9</v>
      </c>
      <c r="AC266" s="0" t="n">
        <v>49249</v>
      </c>
      <c r="AD266" s="0" t="n">
        <v>6736</v>
      </c>
      <c r="AE266" s="0" t="n">
        <v>2343</v>
      </c>
      <c r="AF266" s="0" t="n">
        <v>425</v>
      </c>
      <c r="AG266" s="0" t="n">
        <v>122</v>
      </c>
      <c r="AH266" s="0" t="n">
        <v>205</v>
      </c>
      <c r="AI266" s="0" t="n">
        <v>1044148.40989399</v>
      </c>
      <c r="AJ266" s="0" t="n">
        <v>142812.720848057</v>
      </c>
      <c r="AK266" s="0" t="n">
        <v>49674.9116607774</v>
      </c>
      <c r="AL266" s="0" t="n">
        <v>9010.60070671378</v>
      </c>
      <c r="AM266" s="0" t="n">
        <v>2586.57243816254</v>
      </c>
      <c r="AN266" s="0" t="n">
        <v>4346.28975265018</v>
      </c>
      <c r="AO266" s="0" t="n">
        <v>3.451</v>
      </c>
      <c r="AQ266" s="0" t="n">
        <v>184.7675781</v>
      </c>
      <c r="AR266" s="0" t="n">
        <v>0.091</v>
      </c>
      <c r="AT266" s="0" t="n">
        <v>3.668293476</v>
      </c>
      <c r="AU266" s="0" t="n">
        <v>0.011</v>
      </c>
      <c r="AV266" s="0" t="n">
        <v>0</v>
      </c>
    </row>
    <row r="267" customFormat="false" ht="12.75" hidden="false" customHeight="false" outlineLevel="0" collapsed="false">
      <c r="A267" s="1" t="n">
        <v>38560</v>
      </c>
      <c r="B267" s="2" t="n">
        <v>208</v>
      </c>
      <c r="C267" s="78" t="n">
        <v>0.83217591</v>
      </c>
      <c r="D267" s="3" t="n">
        <v>0.83217591</v>
      </c>
      <c r="H267" s="0" t="n">
        <v>942.1</v>
      </c>
      <c r="I267" s="0" t="n">
        <v>902.91</v>
      </c>
      <c r="J267" s="0" t="n">
        <v>957.407269066613</v>
      </c>
      <c r="K267" s="4" t="n">
        <v>970.845914838687</v>
      </c>
      <c r="L267" s="0" t="n">
        <v>958.424385868294</v>
      </c>
      <c r="M267" s="0" t="n">
        <v>964.635150353491</v>
      </c>
      <c r="N267" s="0" t="n">
        <v>29.7</v>
      </c>
      <c r="O267" s="0" t="n">
        <v>45.3</v>
      </c>
      <c r="P267" s="0" t="n">
        <v>62.25</v>
      </c>
      <c r="AB267" s="0" t="n">
        <v>4246.9</v>
      </c>
      <c r="AC267" s="0" t="n">
        <v>49775</v>
      </c>
      <c r="AD267" s="0" t="n">
        <v>6661</v>
      </c>
      <c r="AE267" s="0" t="n">
        <v>2361</v>
      </c>
      <c r="AF267" s="0" t="n">
        <v>484</v>
      </c>
      <c r="AG267" s="0" t="n">
        <v>134</v>
      </c>
      <c r="AH267" s="0" t="n">
        <v>224</v>
      </c>
      <c r="AI267" s="0" t="n">
        <v>1055300.35335689</v>
      </c>
      <c r="AJ267" s="0" t="n">
        <v>141222.614840989</v>
      </c>
      <c r="AK267" s="0" t="n">
        <v>50056.5371024735</v>
      </c>
      <c r="AL267" s="0" t="n">
        <v>10261.4840989399</v>
      </c>
      <c r="AM267" s="0" t="n">
        <v>2840.98939929329</v>
      </c>
      <c r="AN267" s="0" t="n">
        <v>4749.11660777385</v>
      </c>
      <c r="AO267" s="0" t="n">
        <v>2.496</v>
      </c>
      <c r="AQ267" s="0" t="n">
        <v>146.4941254</v>
      </c>
      <c r="AR267" s="0" t="n">
        <v>0.151</v>
      </c>
      <c r="AT267" s="0" t="n">
        <v>4.930809975</v>
      </c>
      <c r="AU267" s="0" t="n">
        <v>0.014</v>
      </c>
      <c r="AV267" s="0" t="n">
        <v>0</v>
      </c>
    </row>
    <row r="268" customFormat="false" ht="12.75" hidden="false" customHeight="false" outlineLevel="0" collapsed="false">
      <c r="A268" s="1" t="n">
        <v>38560</v>
      </c>
      <c r="B268" s="2" t="n">
        <v>208</v>
      </c>
      <c r="C268" s="78" t="n">
        <v>0.832291663</v>
      </c>
      <c r="D268" s="3" t="n">
        <v>0.832291663</v>
      </c>
      <c r="H268" s="0" t="n">
        <v>944.2</v>
      </c>
      <c r="I268" s="0" t="n">
        <v>905.01</v>
      </c>
      <c r="J268" s="0" t="n">
        <v>938.116254282929</v>
      </c>
      <c r="K268" s="4" t="n">
        <v>951.554900055003</v>
      </c>
      <c r="L268" s="0" t="n">
        <v>939.13337108461</v>
      </c>
      <c r="M268" s="0" t="n">
        <v>945.344135569806</v>
      </c>
      <c r="N268" s="0" t="n">
        <v>30</v>
      </c>
      <c r="O268" s="0" t="n">
        <v>45.7</v>
      </c>
      <c r="P268" s="0" t="n">
        <v>64.6</v>
      </c>
      <c r="R268" s="0" t="n">
        <v>0.000151</v>
      </c>
      <c r="S268" s="0" t="n">
        <v>0.000111</v>
      </c>
      <c r="T268" s="80" t="n">
        <v>7.24E-005</v>
      </c>
      <c r="U268" s="80" t="n">
        <v>1.63E-005</v>
      </c>
      <c r="V268" s="80" t="n">
        <v>1.35E-005</v>
      </c>
      <c r="W268" s="80" t="n">
        <v>1.12E-005</v>
      </c>
      <c r="X268" s="0" t="n">
        <v>884</v>
      </c>
      <c r="Y268" s="0" t="n">
        <v>319.9</v>
      </c>
      <c r="Z268" s="0" t="n">
        <v>315.2</v>
      </c>
      <c r="AA268" s="0" t="n">
        <v>18.5</v>
      </c>
      <c r="AB268" s="0" t="n">
        <v>5616</v>
      </c>
      <c r="AC268" s="0" t="n">
        <v>49315</v>
      </c>
      <c r="AD268" s="0" t="n">
        <v>6799</v>
      </c>
      <c r="AE268" s="0" t="n">
        <v>2444</v>
      </c>
      <c r="AF268" s="0" t="n">
        <v>482</v>
      </c>
      <c r="AG268" s="0" t="n">
        <v>115</v>
      </c>
      <c r="AH268" s="0" t="n">
        <v>210</v>
      </c>
      <c r="AI268" s="0" t="n">
        <v>1045547.70318021</v>
      </c>
      <c r="AJ268" s="0" t="n">
        <v>144148.409893993</v>
      </c>
      <c r="AK268" s="0" t="n">
        <v>51816.2544169611</v>
      </c>
      <c r="AL268" s="0" t="n">
        <v>10219.0812720848</v>
      </c>
      <c r="AM268" s="0" t="n">
        <v>2438.16254416961</v>
      </c>
      <c r="AN268" s="0" t="n">
        <v>4452.29681978799</v>
      </c>
      <c r="AO268" s="0" t="n">
        <v>3.181</v>
      </c>
      <c r="AQ268" s="0" t="n">
        <v>112.5163345</v>
      </c>
      <c r="AR268" s="0" t="n">
        <v>0.282</v>
      </c>
      <c r="AT268" s="0" t="n">
        <v>6.161215782</v>
      </c>
      <c r="AU268" s="0" t="n">
        <v>0.013</v>
      </c>
      <c r="AV268" s="0" t="n">
        <v>0</v>
      </c>
    </row>
    <row r="269" customFormat="false" ht="12.75" hidden="false" customHeight="false" outlineLevel="0" collapsed="false">
      <c r="A269" s="1" t="n">
        <v>38560</v>
      </c>
      <c r="B269" s="2" t="n">
        <v>208</v>
      </c>
      <c r="C269" s="78" t="n">
        <v>0.832407415</v>
      </c>
      <c r="D269" s="3" t="n">
        <v>0.832407415</v>
      </c>
      <c r="H269" s="0" t="n">
        <v>942.6</v>
      </c>
      <c r="I269" s="0" t="n">
        <v>903.41</v>
      </c>
      <c r="J269" s="0" t="n">
        <v>952.810103789095</v>
      </c>
      <c r="K269" s="4" t="n">
        <v>966.248749561169</v>
      </c>
      <c r="L269" s="0" t="n">
        <v>953.827220590776</v>
      </c>
      <c r="M269" s="0" t="n">
        <v>960.037985075972</v>
      </c>
      <c r="N269" s="0" t="n">
        <v>29.9</v>
      </c>
      <c r="O269" s="0" t="n">
        <v>45.5</v>
      </c>
      <c r="P269" s="0" t="n">
        <v>66.6</v>
      </c>
      <c r="AB269" s="0" t="n">
        <v>5571</v>
      </c>
      <c r="AC269" s="0" t="n">
        <v>47642</v>
      </c>
      <c r="AD269" s="0" t="n">
        <v>6487</v>
      </c>
      <c r="AE269" s="0" t="n">
        <v>2350</v>
      </c>
      <c r="AF269" s="0" t="n">
        <v>487</v>
      </c>
      <c r="AG269" s="0" t="n">
        <v>96</v>
      </c>
      <c r="AH269" s="0" t="n">
        <v>204</v>
      </c>
      <c r="AI269" s="0" t="n">
        <v>1010077.7385159</v>
      </c>
      <c r="AJ269" s="0" t="n">
        <v>137533.568904594</v>
      </c>
      <c r="AK269" s="0" t="n">
        <v>49823.3215547703</v>
      </c>
      <c r="AL269" s="0" t="n">
        <v>10325.0883392226</v>
      </c>
      <c r="AM269" s="0" t="n">
        <v>2035.33568904594</v>
      </c>
      <c r="AN269" s="0" t="n">
        <v>4325.08833922262</v>
      </c>
      <c r="AO269" s="0" t="n">
        <v>3.63</v>
      </c>
      <c r="AQ269" s="0" t="n">
        <v>138.2763214</v>
      </c>
      <c r="AR269" s="0" t="n">
        <v>0.403</v>
      </c>
      <c r="AT269" s="0" t="n">
        <v>8.410974503</v>
      </c>
      <c r="AU269" s="0" t="n">
        <v>0.011</v>
      </c>
      <c r="AV269" s="0" t="n">
        <v>0</v>
      </c>
    </row>
    <row r="270" customFormat="false" ht="12.75" hidden="false" customHeight="false" outlineLevel="0" collapsed="false">
      <c r="A270" s="1" t="n">
        <v>38560</v>
      </c>
      <c r="B270" s="2" t="n">
        <v>208</v>
      </c>
      <c r="C270" s="78" t="n">
        <v>0.832523167</v>
      </c>
      <c r="D270" s="3" t="n">
        <v>0.832523167</v>
      </c>
      <c r="H270" s="0" t="n">
        <v>942.6</v>
      </c>
      <c r="I270" s="0" t="n">
        <v>903.41</v>
      </c>
      <c r="J270" s="0" t="n">
        <v>952.810103789095</v>
      </c>
      <c r="K270" s="4" t="n">
        <v>966.248749561169</v>
      </c>
      <c r="L270" s="0" t="n">
        <v>953.827220590776</v>
      </c>
      <c r="M270" s="0" t="n">
        <v>960.037985075972</v>
      </c>
      <c r="N270" s="0" t="n">
        <v>29.8</v>
      </c>
      <c r="O270" s="0" t="n">
        <v>45.7</v>
      </c>
      <c r="P270" s="0" t="n">
        <v>67.05</v>
      </c>
      <c r="AB270" s="0" t="n">
        <v>6073.7</v>
      </c>
      <c r="AC270" s="0" t="n">
        <v>48159</v>
      </c>
      <c r="AD270" s="0" t="n">
        <v>6554</v>
      </c>
      <c r="AE270" s="0" t="n">
        <v>2350</v>
      </c>
      <c r="AF270" s="0" t="n">
        <v>474</v>
      </c>
      <c r="AG270" s="0" t="n">
        <v>128</v>
      </c>
      <c r="AH270" s="0" t="n">
        <v>227</v>
      </c>
      <c r="AI270" s="0" t="n">
        <v>1021038.86925795</v>
      </c>
      <c r="AJ270" s="0" t="n">
        <v>138954.06360424</v>
      </c>
      <c r="AK270" s="0" t="n">
        <v>49823.3215547703</v>
      </c>
      <c r="AL270" s="0" t="n">
        <v>10049.4699646643</v>
      </c>
      <c r="AM270" s="0" t="n">
        <v>2713.78091872792</v>
      </c>
      <c r="AN270" s="0" t="n">
        <v>4812.72084805654</v>
      </c>
      <c r="AO270" s="0" t="n">
        <v>2.525</v>
      </c>
      <c r="AQ270" s="0" t="n">
        <v>121.9982376</v>
      </c>
      <c r="AR270" s="0" t="n">
        <v>0.432</v>
      </c>
      <c r="AT270" s="0" t="n">
        <v>10.19751549</v>
      </c>
      <c r="AU270" s="0" t="n">
        <v>0.008</v>
      </c>
      <c r="AV270" s="0" t="n">
        <v>0</v>
      </c>
    </row>
    <row r="271" customFormat="false" ht="12.75" hidden="false" customHeight="false" outlineLevel="0" collapsed="false">
      <c r="A271" s="1" t="n">
        <v>38560</v>
      </c>
      <c r="B271" s="2" t="n">
        <v>208</v>
      </c>
      <c r="C271" s="78" t="n">
        <v>0.83263886</v>
      </c>
      <c r="D271" s="3" t="n">
        <v>0.83263886</v>
      </c>
      <c r="H271" s="0" t="n">
        <v>945.2</v>
      </c>
      <c r="I271" s="0" t="n">
        <v>906.01</v>
      </c>
      <c r="J271" s="0" t="n">
        <v>928.945784364375</v>
      </c>
      <c r="K271" s="4" t="n">
        <v>942.384430136449</v>
      </c>
      <c r="L271" s="0" t="n">
        <v>929.962901166056</v>
      </c>
      <c r="M271" s="0" t="n">
        <v>936.173665651252</v>
      </c>
      <c r="N271" s="0" t="n">
        <v>30.1</v>
      </c>
      <c r="O271" s="0" t="n">
        <v>45</v>
      </c>
      <c r="P271" s="0" t="n">
        <v>65.75</v>
      </c>
      <c r="Q271" s="0" t="n">
        <v>12.232</v>
      </c>
      <c r="R271" s="0" t="n">
        <v>0.000167</v>
      </c>
      <c r="S271" s="0" t="n">
        <v>0.000122</v>
      </c>
      <c r="T271" s="80" t="n">
        <v>7.93E-005</v>
      </c>
      <c r="U271" s="80" t="n">
        <v>1.64E-005</v>
      </c>
      <c r="V271" s="80" t="n">
        <v>1.54E-005</v>
      </c>
      <c r="W271" s="80" t="n">
        <v>1.07E-005</v>
      </c>
      <c r="X271" s="0" t="n">
        <v>885.2</v>
      </c>
      <c r="Y271" s="0" t="n">
        <v>319.9</v>
      </c>
      <c r="Z271" s="0" t="n">
        <v>315.1</v>
      </c>
      <c r="AA271" s="0" t="n">
        <v>19.1</v>
      </c>
      <c r="AB271" s="0" t="n">
        <v>6142</v>
      </c>
      <c r="AC271" s="0" t="n">
        <v>49683</v>
      </c>
      <c r="AD271" s="0" t="n">
        <v>6896</v>
      </c>
      <c r="AE271" s="0" t="n">
        <v>2471</v>
      </c>
      <c r="AF271" s="0" t="n">
        <v>492</v>
      </c>
      <c r="AG271" s="0" t="n">
        <v>131</v>
      </c>
      <c r="AH271" s="0" t="n">
        <v>202</v>
      </c>
      <c r="AI271" s="0" t="n">
        <v>1053349.82332155</v>
      </c>
      <c r="AJ271" s="0" t="n">
        <v>146204.946996466</v>
      </c>
      <c r="AK271" s="0" t="n">
        <v>52388.6925795053</v>
      </c>
      <c r="AL271" s="0" t="n">
        <v>10431.0954063604</v>
      </c>
      <c r="AM271" s="0" t="n">
        <v>2777.3851590106</v>
      </c>
      <c r="AN271" s="0" t="n">
        <v>4282.68551236749</v>
      </c>
      <c r="AO271" s="0" t="n">
        <v>3.75</v>
      </c>
      <c r="AQ271" s="0" t="n">
        <v>165.1686096</v>
      </c>
      <c r="AR271" s="0" t="n">
        <v>0.561</v>
      </c>
      <c r="AT271" s="0" t="n">
        <v>12.07833767</v>
      </c>
      <c r="AU271" s="0" t="n">
        <v>0.006</v>
      </c>
      <c r="AV271" s="0" t="n">
        <v>0</v>
      </c>
    </row>
    <row r="272" customFormat="false" ht="12.75" hidden="false" customHeight="false" outlineLevel="0" collapsed="false">
      <c r="A272" s="1" t="n">
        <v>38560</v>
      </c>
      <c r="B272" s="2" t="n">
        <v>208</v>
      </c>
      <c r="C272" s="78" t="n">
        <v>0.832754612</v>
      </c>
      <c r="D272" s="3" t="n">
        <v>0.832754612</v>
      </c>
      <c r="H272" s="0" t="n">
        <v>945.2</v>
      </c>
      <c r="I272" s="0" t="n">
        <v>906.01</v>
      </c>
      <c r="J272" s="0" t="n">
        <v>928.945784364375</v>
      </c>
      <c r="K272" s="4" t="n">
        <v>942.384430136449</v>
      </c>
      <c r="L272" s="0" t="n">
        <v>929.962901166056</v>
      </c>
      <c r="M272" s="0" t="n">
        <v>936.173665651252</v>
      </c>
      <c r="N272" s="0" t="n">
        <v>30</v>
      </c>
      <c r="O272" s="0" t="n">
        <v>45.1</v>
      </c>
      <c r="P272" s="0" t="n">
        <v>66.3</v>
      </c>
      <c r="AB272" s="0" t="n">
        <v>6065.9</v>
      </c>
      <c r="AC272" s="0" t="n">
        <v>50263</v>
      </c>
      <c r="AD272" s="0" t="n">
        <v>7054</v>
      </c>
      <c r="AE272" s="0" t="n">
        <v>2499</v>
      </c>
      <c r="AF272" s="0" t="n">
        <v>470</v>
      </c>
      <c r="AG272" s="0" t="n">
        <v>131</v>
      </c>
      <c r="AH272" s="0" t="n">
        <v>204</v>
      </c>
      <c r="AI272" s="0" t="n">
        <v>1065646.64310954</v>
      </c>
      <c r="AJ272" s="0" t="n">
        <v>149554.770318021</v>
      </c>
      <c r="AK272" s="0" t="n">
        <v>52982.332155477</v>
      </c>
      <c r="AL272" s="0" t="n">
        <v>9964.66431095406</v>
      </c>
      <c r="AM272" s="0" t="n">
        <v>2777.3851590106</v>
      </c>
      <c r="AN272" s="0" t="n">
        <v>4325.08833922262</v>
      </c>
      <c r="AO272" s="0" t="n">
        <v>3.07</v>
      </c>
      <c r="AQ272" s="0" t="n">
        <v>124.8164291</v>
      </c>
      <c r="AR272" s="0" t="n">
        <v>0.621</v>
      </c>
      <c r="AT272" s="0" t="n">
        <v>13.76854515</v>
      </c>
      <c r="AU272" s="0" t="n">
        <v>0.008</v>
      </c>
      <c r="AV272" s="0" t="n">
        <v>0</v>
      </c>
    </row>
    <row r="273" customFormat="false" ht="12.75" hidden="false" customHeight="false" outlineLevel="0" collapsed="false">
      <c r="A273" s="1" t="n">
        <v>38560</v>
      </c>
      <c r="B273" s="2" t="n">
        <v>208</v>
      </c>
      <c r="C273" s="78" t="n">
        <v>0.832870364</v>
      </c>
      <c r="D273" s="3" t="n">
        <v>0.832870364</v>
      </c>
      <c r="H273" s="0" t="n">
        <v>945.2</v>
      </c>
      <c r="I273" s="0" t="n">
        <v>906.01</v>
      </c>
      <c r="J273" s="0" t="n">
        <v>928.945784364375</v>
      </c>
      <c r="K273" s="4" t="n">
        <v>942.384430136449</v>
      </c>
      <c r="L273" s="0" t="n">
        <v>929.962901166056</v>
      </c>
      <c r="M273" s="0" t="n">
        <v>936.173665651252</v>
      </c>
      <c r="N273" s="0" t="n">
        <v>30.1</v>
      </c>
      <c r="O273" s="0" t="n">
        <v>45</v>
      </c>
      <c r="P273" s="0" t="n">
        <v>67.85</v>
      </c>
      <c r="AB273" s="0" t="n">
        <v>5691.4</v>
      </c>
      <c r="AC273" s="0" t="n">
        <v>50052</v>
      </c>
      <c r="AD273" s="0" t="n">
        <v>6988</v>
      </c>
      <c r="AE273" s="0" t="n">
        <v>2559</v>
      </c>
      <c r="AF273" s="0" t="n">
        <v>473</v>
      </c>
      <c r="AG273" s="0" t="n">
        <v>124</v>
      </c>
      <c r="AH273" s="0" t="n">
        <v>221</v>
      </c>
      <c r="AI273" s="0" t="n">
        <v>1061173.14487633</v>
      </c>
      <c r="AJ273" s="0" t="n">
        <v>148155.477031802</v>
      </c>
      <c r="AK273" s="0" t="n">
        <v>54254.4169611307</v>
      </c>
      <c r="AL273" s="0" t="n">
        <v>10028.2685512368</v>
      </c>
      <c r="AM273" s="0" t="n">
        <v>2628.97526501767</v>
      </c>
      <c r="AN273" s="0" t="n">
        <v>4685.51236749117</v>
      </c>
      <c r="AO273" s="0" t="n">
        <v>2.914</v>
      </c>
      <c r="AQ273" s="0" t="n">
        <v>154.8092346</v>
      </c>
      <c r="AR273" s="0" t="n">
        <v>0.633</v>
      </c>
      <c r="AT273" s="0" t="n">
        <v>15.29615211</v>
      </c>
      <c r="AU273" s="0" t="n">
        <v>0.014</v>
      </c>
      <c r="AV273" s="0" t="n">
        <v>0</v>
      </c>
    </row>
    <row r="274" customFormat="false" ht="12.75" hidden="false" customHeight="false" outlineLevel="0" collapsed="false">
      <c r="A274" s="1" t="n">
        <v>38560</v>
      </c>
      <c r="B274" s="2" t="n">
        <v>208</v>
      </c>
      <c r="C274" s="78" t="n">
        <v>0.832986116</v>
      </c>
      <c r="D274" s="3" t="n">
        <v>0.832986116</v>
      </c>
      <c r="H274" s="0" t="n">
        <v>945.7</v>
      </c>
      <c r="I274" s="0" t="n">
        <v>906.51</v>
      </c>
      <c r="J274" s="0" t="n">
        <v>924.364344389843</v>
      </c>
      <c r="K274" s="4" t="n">
        <v>937.802990161917</v>
      </c>
      <c r="L274" s="0" t="n">
        <v>925.381461191524</v>
      </c>
      <c r="M274" s="0" t="n">
        <v>931.592225676721</v>
      </c>
      <c r="N274" s="0" t="n">
        <v>30.2</v>
      </c>
      <c r="O274" s="0" t="n">
        <v>45.7</v>
      </c>
      <c r="P274" s="0" t="n">
        <v>68.3</v>
      </c>
      <c r="R274" s="0" t="n">
        <v>0.000169</v>
      </c>
      <c r="S274" s="0" t="n">
        <v>0.000124</v>
      </c>
      <c r="T274" s="80" t="n">
        <v>8.19E-005</v>
      </c>
      <c r="U274" s="80" t="n">
        <v>1.78E-005</v>
      </c>
      <c r="V274" s="80" t="n">
        <v>1.57E-005</v>
      </c>
      <c r="W274" s="80" t="n">
        <v>1.32E-005</v>
      </c>
      <c r="X274" s="0" t="n">
        <v>886.7</v>
      </c>
      <c r="Y274" s="0" t="n">
        <v>319.9</v>
      </c>
      <c r="Z274" s="0" t="n">
        <v>315.1</v>
      </c>
      <c r="AA274" s="0" t="n">
        <v>19.2</v>
      </c>
      <c r="AB274" s="0" t="n">
        <v>6264.8</v>
      </c>
      <c r="AC274" s="0" t="n">
        <v>50338</v>
      </c>
      <c r="AD274" s="0" t="n">
        <v>6895</v>
      </c>
      <c r="AE274" s="0" t="n">
        <v>2510</v>
      </c>
      <c r="AF274" s="0" t="n">
        <v>520</v>
      </c>
      <c r="AG274" s="0" t="n">
        <v>127</v>
      </c>
      <c r="AH274" s="0" t="n">
        <v>239</v>
      </c>
      <c r="AI274" s="0" t="n">
        <v>1067236.74911661</v>
      </c>
      <c r="AJ274" s="0" t="n">
        <v>146183.745583039</v>
      </c>
      <c r="AK274" s="0" t="n">
        <v>53215.5477031802</v>
      </c>
      <c r="AL274" s="0" t="n">
        <v>11024.7349823322</v>
      </c>
      <c r="AM274" s="0" t="n">
        <v>2692.57950530035</v>
      </c>
      <c r="AN274" s="0" t="n">
        <v>5067.13780918728</v>
      </c>
      <c r="AO274" s="0" t="n">
        <v>3.191</v>
      </c>
      <c r="AQ274" s="0" t="n">
        <v>185.2054291</v>
      </c>
      <c r="AR274" s="0" t="n">
        <v>0.701</v>
      </c>
      <c r="AT274" s="0" t="n">
        <v>16.20750046</v>
      </c>
      <c r="AU274" s="0" t="n">
        <v>0.015</v>
      </c>
      <c r="AV274" s="0" t="n">
        <v>0</v>
      </c>
    </row>
    <row r="275" customFormat="false" ht="12.75" hidden="false" customHeight="false" outlineLevel="0" collapsed="false">
      <c r="A275" s="1" t="n">
        <v>38560</v>
      </c>
      <c r="B275" s="2" t="n">
        <v>208</v>
      </c>
      <c r="C275" s="78" t="n">
        <v>0.833101869</v>
      </c>
      <c r="D275" s="3" t="n">
        <v>0.833101869</v>
      </c>
      <c r="H275" s="0" t="n">
        <v>944</v>
      </c>
      <c r="I275" s="0" t="n">
        <v>904.81</v>
      </c>
      <c r="J275" s="0" t="n">
        <v>939.951564182435</v>
      </c>
      <c r="K275" s="4" t="n">
        <v>953.390209954509</v>
      </c>
      <c r="L275" s="0" t="n">
        <v>940.968680984116</v>
      </c>
      <c r="M275" s="0" t="n">
        <v>947.179445469312</v>
      </c>
      <c r="N275" s="0" t="n">
        <v>30</v>
      </c>
      <c r="O275" s="0" t="n">
        <v>45.1</v>
      </c>
      <c r="P275" s="0" t="n">
        <v>68.25</v>
      </c>
      <c r="AB275" s="0" t="n">
        <v>6693.5</v>
      </c>
      <c r="AC275" s="0" t="n">
        <v>49580</v>
      </c>
      <c r="AD275" s="0" t="n">
        <v>6941</v>
      </c>
      <c r="AE275" s="0" t="n">
        <v>2593</v>
      </c>
      <c r="AF275" s="0" t="n">
        <v>518</v>
      </c>
      <c r="AG275" s="0" t="n">
        <v>125</v>
      </c>
      <c r="AH275" s="0" t="n">
        <v>252</v>
      </c>
      <c r="AI275" s="0" t="n">
        <v>1051166.07773852</v>
      </c>
      <c r="AJ275" s="0" t="n">
        <v>147159.010600707</v>
      </c>
      <c r="AK275" s="0" t="n">
        <v>54975.2650176678</v>
      </c>
      <c r="AL275" s="0" t="n">
        <v>10982.332155477</v>
      </c>
      <c r="AM275" s="0" t="n">
        <v>2650.17667844523</v>
      </c>
      <c r="AN275" s="0" t="n">
        <v>5342.75618374558</v>
      </c>
      <c r="AO275" s="0" t="n">
        <v>2.872</v>
      </c>
      <c r="AQ275" s="0" t="n">
        <v>136.1609802</v>
      </c>
      <c r="AR275" s="0" t="n">
        <v>0.751</v>
      </c>
      <c r="AT275" s="0" t="n">
        <v>17.03276443</v>
      </c>
      <c r="AU275" s="0" t="n">
        <v>0.011</v>
      </c>
      <c r="AV275" s="0" t="n">
        <v>0</v>
      </c>
    </row>
    <row r="276" customFormat="false" ht="12.75" hidden="false" customHeight="false" outlineLevel="0" collapsed="false">
      <c r="A276" s="1" t="n">
        <v>38560</v>
      </c>
      <c r="B276" s="2" t="n">
        <v>208</v>
      </c>
      <c r="C276" s="78" t="n">
        <v>0.833217621</v>
      </c>
      <c r="D276" s="3" t="n">
        <v>0.833217621</v>
      </c>
      <c r="H276" s="0" t="n">
        <v>944</v>
      </c>
      <c r="I276" s="0" t="n">
        <v>904.81</v>
      </c>
      <c r="J276" s="0" t="n">
        <v>939.951564182435</v>
      </c>
      <c r="K276" s="4" t="n">
        <v>953.390209954509</v>
      </c>
      <c r="L276" s="0" t="n">
        <v>940.968680984116</v>
      </c>
      <c r="M276" s="0" t="n">
        <v>947.179445469312</v>
      </c>
      <c r="N276" s="0" t="n">
        <v>29.8</v>
      </c>
      <c r="O276" s="0" t="n">
        <v>46.1</v>
      </c>
      <c r="P276" s="0" t="n">
        <v>69.45</v>
      </c>
      <c r="AB276" s="0" t="n">
        <v>6290.6</v>
      </c>
      <c r="AC276" s="0" t="n">
        <v>48634</v>
      </c>
      <c r="AD276" s="0" t="n">
        <v>6742</v>
      </c>
      <c r="AE276" s="0" t="n">
        <v>2576</v>
      </c>
      <c r="AF276" s="0" t="n">
        <v>484</v>
      </c>
      <c r="AG276" s="0" t="n">
        <v>133</v>
      </c>
      <c r="AH276" s="0" t="n">
        <v>233</v>
      </c>
      <c r="AI276" s="0" t="n">
        <v>1031109.54063604</v>
      </c>
      <c r="AJ276" s="0" t="n">
        <v>142939.929328622</v>
      </c>
      <c r="AK276" s="0" t="n">
        <v>54614.8409893993</v>
      </c>
      <c r="AL276" s="0" t="n">
        <v>10261.4840989399</v>
      </c>
      <c r="AM276" s="0" t="n">
        <v>2819.78798586572</v>
      </c>
      <c r="AN276" s="0" t="n">
        <v>4939.92932862191</v>
      </c>
      <c r="AO276" s="0" t="n">
        <v>3.08</v>
      </c>
      <c r="AQ276" s="0" t="n">
        <v>158.1041565</v>
      </c>
      <c r="AR276" s="0" t="n">
        <v>0.761</v>
      </c>
      <c r="AT276" s="0" t="n">
        <v>17.98032379</v>
      </c>
      <c r="AU276" s="0" t="n">
        <v>0.009</v>
      </c>
      <c r="AV276" s="0" t="n">
        <v>0</v>
      </c>
    </row>
    <row r="277" customFormat="false" ht="12.75" hidden="false" customHeight="false" outlineLevel="0" collapsed="false">
      <c r="A277" s="1" t="n">
        <v>38560</v>
      </c>
      <c r="B277" s="2" t="n">
        <v>208</v>
      </c>
      <c r="C277" s="78" t="n">
        <v>0.833333313</v>
      </c>
      <c r="D277" s="3" t="n">
        <v>0.833333313</v>
      </c>
      <c r="H277" s="0" t="n">
        <v>940.9</v>
      </c>
      <c r="I277" s="0" t="n">
        <v>901.71</v>
      </c>
      <c r="J277" s="0" t="n">
        <v>968.4508606428</v>
      </c>
      <c r="K277" s="4" t="n">
        <v>981.889506414874</v>
      </c>
      <c r="L277" s="0" t="n">
        <v>969.467977444481</v>
      </c>
      <c r="M277" s="0" t="n">
        <v>975.678741929678</v>
      </c>
      <c r="N277" s="0" t="n">
        <v>30</v>
      </c>
      <c r="O277" s="0" t="n">
        <v>45.6</v>
      </c>
      <c r="P277" s="0" t="n">
        <v>70.45</v>
      </c>
      <c r="Q277" s="0" t="n">
        <v>11.877</v>
      </c>
      <c r="R277" s="0" t="n">
        <v>0.000171</v>
      </c>
      <c r="S277" s="0" t="n">
        <v>0.000125</v>
      </c>
      <c r="T277" s="80" t="n">
        <v>8.21E-005</v>
      </c>
      <c r="U277" s="80" t="n">
        <v>1.86E-005</v>
      </c>
      <c r="V277" s="80" t="n">
        <v>1.6E-005</v>
      </c>
      <c r="W277" s="80" t="n">
        <v>1.1E-005</v>
      </c>
      <c r="X277" s="0" t="n">
        <v>883.4</v>
      </c>
      <c r="Y277" s="0" t="n">
        <v>319.8</v>
      </c>
      <c r="Z277" s="0" t="n">
        <v>315</v>
      </c>
      <c r="AA277" s="0" t="n">
        <v>19.4</v>
      </c>
      <c r="AB277" s="0" t="n">
        <v>6178.4</v>
      </c>
      <c r="AC277" s="0" t="n">
        <v>49876</v>
      </c>
      <c r="AD277" s="0" t="n">
        <v>6890</v>
      </c>
      <c r="AE277" s="0" t="n">
        <v>2548</v>
      </c>
      <c r="AF277" s="0" t="n">
        <v>493</v>
      </c>
      <c r="AG277" s="0" t="n">
        <v>141</v>
      </c>
      <c r="AH277" s="0" t="n">
        <v>235</v>
      </c>
      <c r="AI277" s="0" t="n">
        <v>1057441.69611307</v>
      </c>
      <c r="AJ277" s="0" t="n">
        <v>146077.738515901</v>
      </c>
      <c r="AK277" s="0" t="n">
        <v>54021.2014134276</v>
      </c>
      <c r="AL277" s="0" t="n">
        <v>10452.296819788</v>
      </c>
      <c r="AM277" s="0" t="n">
        <v>2989.39929328622</v>
      </c>
      <c r="AN277" s="0" t="n">
        <v>4982.33215547703</v>
      </c>
      <c r="AO277" s="0" t="n">
        <v>3.731</v>
      </c>
      <c r="AQ277" s="0" t="n">
        <v>181.1304169</v>
      </c>
      <c r="AR277" s="0" t="n">
        <v>0.812</v>
      </c>
      <c r="AT277" s="0" t="n">
        <v>18.46056747</v>
      </c>
      <c r="AU277" s="0" t="n">
        <v>0.008</v>
      </c>
      <c r="AV277" s="0" t="n">
        <v>0</v>
      </c>
    </row>
    <row r="278" customFormat="false" ht="12.75" hidden="false" customHeight="false" outlineLevel="0" collapsed="false">
      <c r="A278" s="1" t="n">
        <v>38560</v>
      </c>
      <c r="B278" s="2" t="n">
        <v>208</v>
      </c>
      <c r="C278" s="78" t="n">
        <v>0.833449066</v>
      </c>
      <c r="D278" s="3" t="n">
        <v>0.833449066</v>
      </c>
      <c r="H278" s="0" t="n">
        <v>939.8</v>
      </c>
      <c r="I278" s="0" t="n">
        <v>900.61</v>
      </c>
      <c r="J278" s="0" t="n">
        <v>978.587071352742</v>
      </c>
      <c r="K278" s="4" t="n">
        <v>992.025717124815</v>
      </c>
      <c r="L278" s="0" t="n">
        <v>979.604188154423</v>
      </c>
      <c r="M278" s="0" t="n">
        <v>985.814952639619</v>
      </c>
      <c r="N278" s="0" t="n">
        <v>29.7</v>
      </c>
      <c r="O278" s="0" t="n">
        <v>45.7</v>
      </c>
      <c r="P278" s="0" t="n">
        <v>69.05</v>
      </c>
      <c r="AB278" s="0" t="n">
        <v>6454.8</v>
      </c>
      <c r="AC278" s="0" t="n">
        <v>51713</v>
      </c>
      <c r="AD278" s="0" t="n">
        <v>6950</v>
      </c>
      <c r="AE278" s="0" t="n">
        <v>2574</v>
      </c>
      <c r="AF278" s="0" t="n">
        <v>472</v>
      </c>
      <c r="AG278" s="0" t="n">
        <v>117</v>
      </c>
      <c r="AH278" s="0" t="n">
        <v>219</v>
      </c>
      <c r="AI278" s="0" t="n">
        <v>1096388.69257951</v>
      </c>
      <c r="AJ278" s="0" t="n">
        <v>147349.823321555</v>
      </c>
      <c r="AK278" s="0" t="n">
        <v>54572.4381625442</v>
      </c>
      <c r="AL278" s="0" t="n">
        <v>10007.0671378092</v>
      </c>
      <c r="AM278" s="0" t="n">
        <v>2480.56537102473</v>
      </c>
      <c r="AN278" s="0" t="n">
        <v>4643.10954063604</v>
      </c>
      <c r="AO278" s="0" t="n">
        <v>2.981</v>
      </c>
      <c r="AQ278" s="0" t="n">
        <v>174.2124023</v>
      </c>
      <c r="AR278" s="0" t="n">
        <v>0.802</v>
      </c>
      <c r="AT278" s="0" t="n">
        <v>17.82444191</v>
      </c>
      <c r="AU278" s="0" t="n">
        <v>0.006</v>
      </c>
      <c r="AV278" s="0" t="n">
        <v>0</v>
      </c>
    </row>
    <row r="279" customFormat="false" ht="12.75" hidden="false" customHeight="false" outlineLevel="0" collapsed="false">
      <c r="A279" s="1" t="n">
        <v>38560</v>
      </c>
      <c r="B279" s="2" t="n">
        <v>208</v>
      </c>
      <c r="C279" s="78" t="n">
        <v>0.833564818</v>
      </c>
      <c r="D279" s="3" t="n">
        <v>0.833564818</v>
      </c>
      <c r="H279" s="0" t="n">
        <v>940.2</v>
      </c>
      <c r="I279" s="0" t="n">
        <v>901.01</v>
      </c>
      <c r="J279" s="0" t="n">
        <v>974.899744831745</v>
      </c>
      <c r="K279" s="4" t="n">
        <v>988.338390603819</v>
      </c>
      <c r="L279" s="0" t="n">
        <v>975.916861633427</v>
      </c>
      <c r="M279" s="0" t="n">
        <v>982.127626118623</v>
      </c>
      <c r="N279" s="0" t="n">
        <v>29.7</v>
      </c>
      <c r="O279" s="0" t="n">
        <v>46.3</v>
      </c>
      <c r="P279" s="0" t="n">
        <v>67.35</v>
      </c>
      <c r="AB279" s="0" t="n">
        <v>5742.2</v>
      </c>
      <c r="AC279" s="0" t="n">
        <v>53359</v>
      </c>
      <c r="AD279" s="0" t="n">
        <v>7548</v>
      </c>
      <c r="AE279" s="0" t="n">
        <v>2720</v>
      </c>
      <c r="AF279" s="0" t="n">
        <v>543</v>
      </c>
      <c r="AG279" s="0" t="n">
        <v>159</v>
      </c>
      <c r="AH279" s="0" t="n">
        <v>235</v>
      </c>
      <c r="AI279" s="0" t="n">
        <v>1131286.21908127</v>
      </c>
      <c r="AJ279" s="0" t="n">
        <v>160028.268551237</v>
      </c>
      <c r="AK279" s="0" t="n">
        <v>57667.8445229682</v>
      </c>
      <c r="AL279" s="0" t="n">
        <v>11512.3674911661</v>
      </c>
      <c r="AM279" s="0" t="n">
        <v>3371.02473498233</v>
      </c>
      <c r="AN279" s="0" t="n">
        <v>4982.33215547703</v>
      </c>
      <c r="AO279" s="0" t="n">
        <v>3.459</v>
      </c>
      <c r="AQ279" s="0" t="n">
        <v>186.7704926</v>
      </c>
      <c r="AR279" s="0" t="n">
        <v>0.801</v>
      </c>
      <c r="AT279" s="0" t="n">
        <v>17.24570656</v>
      </c>
      <c r="AU279" s="0" t="n">
        <v>0.011</v>
      </c>
      <c r="AV279" s="0" t="n">
        <v>0</v>
      </c>
    </row>
    <row r="280" customFormat="false" ht="12.75" hidden="false" customHeight="false" outlineLevel="0" collapsed="false">
      <c r="A280" s="1" t="n">
        <v>38560</v>
      </c>
      <c r="B280" s="2" t="n">
        <v>208</v>
      </c>
      <c r="C280" s="78" t="n">
        <v>0.83368057</v>
      </c>
      <c r="D280" s="3" t="n">
        <v>0.83368057</v>
      </c>
      <c r="H280" s="0" t="n">
        <v>940.7</v>
      </c>
      <c r="I280" s="0" t="n">
        <v>901.51</v>
      </c>
      <c r="J280" s="0" t="n">
        <v>970.292887995215</v>
      </c>
      <c r="K280" s="4" t="n">
        <v>983.731533767289</v>
      </c>
      <c r="L280" s="0" t="n">
        <v>971.310004796897</v>
      </c>
      <c r="M280" s="0" t="n">
        <v>977.520769282093</v>
      </c>
      <c r="N280" s="0" t="n">
        <v>29.7</v>
      </c>
      <c r="O280" s="0" t="n">
        <v>46.4</v>
      </c>
      <c r="P280" s="0" t="n">
        <v>65.75</v>
      </c>
      <c r="R280" s="0" t="n">
        <v>0.000165</v>
      </c>
      <c r="S280" s="0" t="n">
        <v>0.000119</v>
      </c>
      <c r="T280" s="80" t="n">
        <v>7.61E-005</v>
      </c>
      <c r="U280" s="80" t="n">
        <v>1.66E-005</v>
      </c>
      <c r="V280" s="80" t="n">
        <v>1.42E-005</v>
      </c>
      <c r="W280" s="80" t="n">
        <v>9.96E-006</v>
      </c>
      <c r="X280" s="0" t="n">
        <v>882</v>
      </c>
      <c r="Y280" s="0" t="n">
        <v>319.8</v>
      </c>
      <c r="Z280" s="0" t="n">
        <v>315</v>
      </c>
      <c r="AA280" s="0" t="n">
        <v>19.6</v>
      </c>
      <c r="AB280" s="0" t="n">
        <v>4906.5</v>
      </c>
      <c r="AC280" s="0" t="n">
        <v>54402</v>
      </c>
      <c r="AD280" s="0" t="n">
        <v>7646</v>
      </c>
      <c r="AE280" s="0" t="n">
        <v>2838</v>
      </c>
      <c r="AF280" s="0" t="n">
        <v>567</v>
      </c>
      <c r="AG280" s="0" t="n">
        <v>139</v>
      </c>
      <c r="AH280" s="0" t="n">
        <v>235</v>
      </c>
      <c r="AI280" s="0" t="n">
        <v>1153399.29328622</v>
      </c>
      <c r="AJ280" s="0" t="n">
        <v>162106.007067138</v>
      </c>
      <c r="AK280" s="0" t="n">
        <v>60169.6113074205</v>
      </c>
      <c r="AL280" s="0" t="n">
        <v>12021.2014134276</v>
      </c>
      <c r="AM280" s="0" t="n">
        <v>2946.9964664311</v>
      </c>
      <c r="AN280" s="0" t="n">
        <v>4982.33215547703</v>
      </c>
      <c r="AO280" s="0" t="n">
        <v>3.02</v>
      </c>
      <c r="AQ280" s="0" t="n">
        <v>157.0003204</v>
      </c>
      <c r="AR280" s="0" t="n">
        <v>0.732</v>
      </c>
      <c r="AT280" s="0" t="n">
        <v>16.74963951</v>
      </c>
      <c r="AU280" s="0" t="n">
        <v>0.014</v>
      </c>
      <c r="AV280" s="0" t="n">
        <v>0</v>
      </c>
    </row>
    <row r="281" customFormat="false" ht="12.75" hidden="false" customHeight="false" outlineLevel="0" collapsed="false">
      <c r="A281" s="1" t="n">
        <v>38560</v>
      </c>
      <c r="B281" s="2" t="n">
        <v>208</v>
      </c>
      <c r="C281" s="78" t="n">
        <v>0.833796322</v>
      </c>
      <c r="D281" s="3" t="n">
        <v>0.833796322</v>
      </c>
      <c r="H281" s="0" t="n">
        <v>941.3</v>
      </c>
      <c r="I281" s="0" t="n">
        <v>902.11</v>
      </c>
      <c r="J281" s="0" t="n">
        <v>964.768031310335</v>
      </c>
      <c r="K281" s="4" t="n">
        <v>978.206677082409</v>
      </c>
      <c r="L281" s="0" t="n">
        <v>965.785148112016</v>
      </c>
      <c r="M281" s="0" t="n">
        <v>971.995912597213</v>
      </c>
      <c r="N281" s="0" t="n">
        <v>29.6</v>
      </c>
      <c r="O281" s="0" t="n">
        <v>46.8</v>
      </c>
      <c r="P281" s="0" t="n">
        <v>62.75</v>
      </c>
      <c r="AB281" s="0" t="n">
        <v>3521.5</v>
      </c>
      <c r="AC281" s="0" t="n">
        <v>55440</v>
      </c>
      <c r="AD281" s="0" t="n">
        <v>7839</v>
      </c>
      <c r="AE281" s="0" t="n">
        <v>2754</v>
      </c>
      <c r="AF281" s="0" t="n">
        <v>507</v>
      </c>
      <c r="AG281" s="0" t="n">
        <v>150</v>
      </c>
      <c r="AH281" s="0" t="n">
        <v>240</v>
      </c>
      <c r="AI281" s="0" t="n">
        <v>1175406.36042403</v>
      </c>
      <c r="AJ281" s="0" t="n">
        <v>166197.879858657</v>
      </c>
      <c r="AK281" s="0" t="n">
        <v>58388.6925795053</v>
      </c>
      <c r="AL281" s="0" t="n">
        <v>10749.1166077739</v>
      </c>
      <c r="AM281" s="0" t="n">
        <v>3180.21201413428</v>
      </c>
      <c r="AN281" s="0" t="n">
        <v>5088.33922261484</v>
      </c>
      <c r="AO281" s="0" t="n">
        <v>3.329</v>
      </c>
      <c r="AQ281" s="0" t="n">
        <v>168.7391052</v>
      </c>
      <c r="AR281" s="0" t="n">
        <v>0.652</v>
      </c>
      <c r="AT281" s="0" t="n">
        <v>15.36471367</v>
      </c>
      <c r="AU281" s="0" t="n">
        <v>0.013</v>
      </c>
      <c r="AV281" s="0" t="n">
        <v>0</v>
      </c>
    </row>
    <row r="282" customFormat="false" ht="12.75" hidden="false" customHeight="false" outlineLevel="0" collapsed="false">
      <c r="A282" s="1" t="n">
        <v>38560</v>
      </c>
      <c r="B282" s="2" t="n">
        <v>208</v>
      </c>
      <c r="C282" s="78" t="n">
        <v>0.833912015</v>
      </c>
      <c r="D282" s="3" t="n">
        <v>0.833912015</v>
      </c>
      <c r="H282" s="0" t="n">
        <v>941.9</v>
      </c>
      <c r="I282" s="0" t="n">
        <v>902.71</v>
      </c>
      <c r="J282" s="0" t="n">
        <v>959.246848026962</v>
      </c>
      <c r="K282" s="4" t="n">
        <v>972.685493799036</v>
      </c>
      <c r="L282" s="0" t="n">
        <v>960.263964828644</v>
      </c>
      <c r="M282" s="0" t="n">
        <v>966.47472931384</v>
      </c>
      <c r="N282" s="0" t="n">
        <v>29.7</v>
      </c>
      <c r="O282" s="0" t="n">
        <v>46.1</v>
      </c>
      <c r="P282" s="0" t="n">
        <v>61.55</v>
      </c>
      <c r="AB282" s="0" t="n">
        <v>3823.9</v>
      </c>
      <c r="AC282" s="0" t="n">
        <v>56152</v>
      </c>
      <c r="AD282" s="0" t="n">
        <v>8027</v>
      </c>
      <c r="AE282" s="0" t="n">
        <v>2904</v>
      </c>
      <c r="AF282" s="0" t="n">
        <v>531</v>
      </c>
      <c r="AG282" s="0" t="n">
        <v>157</v>
      </c>
      <c r="AH282" s="0" t="n">
        <v>251</v>
      </c>
      <c r="AI282" s="0" t="n">
        <v>1190501.76678445</v>
      </c>
      <c r="AJ282" s="0" t="n">
        <v>170183.745583039</v>
      </c>
      <c r="AK282" s="0" t="n">
        <v>61568.9045936396</v>
      </c>
      <c r="AL282" s="0" t="n">
        <v>11257.9505300353</v>
      </c>
      <c r="AM282" s="0" t="n">
        <v>3328.62190812721</v>
      </c>
      <c r="AN282" s="0" t="n">
        <v>5321.55477031802</v>
      </c>
      <c r="AO282" s="0" t="n">
        <v>3.081</v>
      </c>
      <c r="AQ282" s="0" t="n">
        <v>193.2648163</v>
      </c>
      <c r="AR282" s="0" t="n">
        <v>0.581</v>
      </c>
      <c r="AT282" s="0" t="n">
        <v>13.97568798</v>
      </c>
      <c r="AU282" s="0" t="n">
        <v>0.01</v>
      </c>
      <c r="AV282" s="0" t="n">
        <v>0</v>
      </c>
    </row>
    <row r="283" customFormat="false" ht="12.75" hidden="false" customHeight="false" outlineLevel="0" collapsed="false">
      <c r="A283" s="1" t="n">
        <v>38560</v>
      </c>
      <c r="B283" s="2" t="n">
        <v>208</v>
      </c>
      <c r="C283" s="78" t="n">
        <v>0.834027767</v>
      </c>
      <c r="D283" s="3" t="n">
        <v>0.834027767</v>
      </c>
      <c r="H283" s="0" t="n">
        <v>941.6</v>
      </c>
      <c r="I283" s="0" t="n">
        <v>902.41</v>
      </c>
      <c r="J283" s="0" t="n">
        <v>962.006980798783</v>
      </c>
      <c r="K283" s="4" t="n">
        <v>975.445626570857</v>
      </c>
      <c r="L283" s="0" t="n">
        <v>963.024097600465</v>
      </c>
      <c r="M283" s="0" t="n">
        <v>969.234862085661</v>
      </c>
      <c r="N283" s="0" t="n">
        <v>29.7</v>
      </c>
      <c r="O283" s="0" t="n">
        <v>45.5</v>
      </c>
      <c r="P283" s="0" t="n">
        <v>62.75</v>
      </c>
      <c r="Q283" s="0" t="n">
        <v>10.614</v>
      </c>
      <c r="R283" s="0" t="n">
        <v>0.000159</v>
      </c>
      <c r="S283" s="0" t="n">
        <v>0.000117</v>
      </c>
      <c r="T283" s="80" t="n">
        <v>7.47E-005</v>
      </c>
      <c r="U283" s="80" t="n">
        <v>1.52E-005</v>
      </c>
      <c r="V283" s="80" t="n">
        <v>1.38E-005</v>
      </c>
      <c r="W283" s="80" t="n">
        <v>1.02E-005</v>
      </c>
      <c r="X283" s="0" t="n">
        <v>883.3</v>
      </c>
      <c r="Y283" s="0" t="n">
        <v>319.7</v>
      </c>
      <c r="Z283" s="0" t="n">
        <v>314.9</v>
      </c>
      <c r="AA283" s="0" t="n">
        <v>19.6</v>
      </c>
      <c r="AB283" s="0" t="n">
        <v>3474.6</v>
      </c>
      <c r="AC283" s="0" t="n">
        <v>55922</v>
      </c>
      <c r="AD283" s="0" t="n">
        <v>7980</v>
      </c>
      <c r="AE283" s="0" t="n">
        <v>2901</v>
      </c>
      <c r="AF283" s="0" t="n">
        <v>553</v>
      </c>
      <c r="AG283" s="0" t="n">
        <v>155</v>
      </c>
      <c r="AH283" s="0" t="n">
        <v>265</v>
      </c>
      <c r="AI283" s="0" t="n">
        <v>1185625.44169611</v>
      </c>
      <c r="AJ283" s="0" t="n">
        <v>169187.279151943</v>
      </c>
      <c r="AK283" s="0" t="n">
        <v>61505.3003533569</v>
      </c>
      <c r="AL283" s="0" t="n">
        <v>11724.3816254417</v>
      </c>
      <c r="AM283" s="0" t="n">
        <v>3286.21908127208</v>
      </c>
      <c r="AN283" s="0" t="n">
        <v>5618.37455830389</v>
      </c>
      <c r="AO283" s="0" t="n">
        <v>3.121</v>
      </c>
      <c r="AQ283" s="0" t="n">
        <v>178.2643433</v>
      </c>
      <c r="AR283" s="0" t="n">
        <v>0.512</v>
      </c>
      <c r="AT283" s="0" t="n">
        <v>13.16536999</v>
      </c>
      <c r="AU283" s="0" t="n">
        <v>0.009</v>
      </c>
      <c r="AV283" s="0" t="n">
        <v>0</v>
      </c>
    </row>
    <row r="284" customFormat="false" ht="12.75" hidden="false" customHeight="false" outlineLevel="0" collapsed="false">
      <c r="A284" s="1" t="n">
        <v>38560</v>
      </c>
      <c r="B284" s="2" t="n">
        <v>208</v>
      </c>
      <c r="C284" s="78" t="n">
        <v>0.834143519</v>
      </c>
      <c r="D284" s="3" t="n">
        <v>0.834143519</v>
      </c>
      <c r="H284" s="0" t="n">
        <v>942.6</v>
      </c>
      <c r="I284" s="0" t="n">
        <v>903.41</v>
      </c>
      <c r="J284" s="0" t="n">
        <v>952.810103789095</v>
      </c>
      <c r="K284" s="4" t="n">
        <v>966.248749561169</v>
      </c>
      <c r="L284" s="0" t="n">
        <v>953.827220590776</v>
      </c>
      <c r="M284" s="0" t="n">
        <v>960.037985075972</v>
      </c>
      <c r="N284" s="0" t="n">
        <v>29.9</v>
      </c>
      <c r="O284" s="0" t="n">
        <v>44.4</v>
      </c>
      <c r="P284" s="0" t="n">
        <v>63.75</v>
      </c>
      <c r="AB284" s="0" t="n">
        <v>3894.3</v>
      </c>
      <c r="AC284" s="0" t="n">
        <v>55887</v>
      </c>
      <c r="AD284" s="0" t="n">
        <v>7777</v>
      </c>
      <c r="AE284" s="0" t="n">
        <v>2864</v>
      </c>
      <c r="AF284" s="0" t="n">
        <v>563</v>
      </c>
      <c r="AG284" s="0" t="n">
        <v>162</v>
      </c>
      <c r="AH284" s="0" t="n">
        <v>294</v>
      </c>
      <c r="AI284" s="0" t="n">
        <v>1184883.39222615</v>
      </c>
      <c r="AJ284" s="0" t="n">
        <v>164883.392226148</v>
      </c>
      <c r="AK284" s="0" t="n">
        <v>60720.8480565371</v>
      </c>
      <c r="AL284" s="0" t="n">
        <v>11936.3957597173</v>
      </c>
      <c r="AM284" s="0" t="n">
        <v>3434.62897526502</v>
      </c>
      <c r="AN284" s="0" t="n">
        <v>6233.21554770318</v>
      </c>
      <c r="AO284" s="0" t="n">
        <v>3.812</v>
      </c>
      <c r="AQ284" s="0" t="n">
        <v>165.5966797</v>
      </c>
      <c r="AR284" s="0" t="n">
        <v>0.482</v>
      </c>
      <c r="AT284" s="0" t="n">
        <v>11.11906624</v>
      </c>
      <c r="AU284" s="0" t="n">
        <v>0.008</v>
      </c>
      <c r="AV284" s="0" t="n">
        <v>0</v>
      </c>
    </row>
    <row r="285" customFormat="false" ht="12.75" hidden="false" customHeight="false" outlineLevel="0" collapsed="false">
      <c r="A285" s="1" t="n">
        <v>38560</v>
      </c>
      <c r="B285" s="2" t="n">
        <v>208</v>
      </c>
      <c r="C285" s="78" t="n">
        <v>0.834259272</v>
      </c>
      <c r="D285" s="3" t="n">
        <v>0.834259272</v>
      </c>
      <c r="H285" s="0" t="n">
        <v>942.4</v>
      </c>
      <c r="I285" s="0" t="n">
        <v>903.21</v>
      </c>
      <c r="J285" s="0" t="n">
        <v>954.648664505997</v>
      </c>
      <c r="K285" s="4" t="n">
        <v>968.087310278071</v>
      </c>
      <c r="L285" s="0" t="n">
        <v>955.665781307678</v>
      </c>
      <c r="M285" s="0" t="n">
        <v>961.876545792874</v>
      </c>
      <c r="N285" s="0" t="n">
        <v>29.9</v>
      </c>
      <c r="O285" s="0" t="n">
        <v>45.8</v>
      </c>
      <c r="P285" s="0" t="n">
        <v>64.3</v>
      </c>
      <c r="AB285" s="0" t="n">
        <v>4993.7</v>
      </c>
      <c r="AC285" s="0" t="n">
        <v>56083</v>
      </c>
      <c r="AD285" s="0" t="n">
        <v>7915</v>
      </c>
      <c r="AE285" s="0" t="n">
        <v>2889</v>
      </c>
      <c r="AF285" s="0" t="n">
        <v>583</v>
      </c>
      <c r="AG285" s="0" t="n">
        <v>157</v>
      </c>
      <c r="AH285" s="0" t="n">
        <v>264</v>
      </c>
      <c r="AI285" s="0" t="n">
        <v>1189038.86925795</v>
      </c>
      <c r="AJ285" s="0" t="n">
        <v>167809.187279152</v>
      </c>
      <c r="AK285" s="0" t="n">
        <v>61250.8833922262</v>
      </c>
      <c r="AL285" s="0" t="n">
        <v>12360.4240282686</v>
      </c>
      <c r="AM285" s="0" t="n">
        <v>3328.62190812721</v>
      </c>
      <c r="AN285" s="0" t="n">
        <v>5597.17314487633</v>
      </c>
      <c r="AO285" s="0" t="n">
        <v>2.991</v>
      </c>
      <c r="AQ285" s="0" t="n">
        <v>197.7558441</v>
      </c>
      <c r="AR285" s="0" t="n">
        <v>0.422</v>
      </c>
      <c r="AT285" s="0" t="n">
        <v>9.664194107</v>
      </c>
      <c r="AU285" s="0" t="n">
        <v>0.007</v>
      </c>
      <c r="AV285" s="0" t="n">
        <v>0</v>
      </c>
    </row>
    <row r="286" customFormat="false" ht="12.75" hidden="false" customHeight="false" outlineLevel="0" collapsed="false">
      <c r="A286" s="1" t="n">
        <v>38560</v>
      </c>
      <c r="B286" s="2" t="n">
        <v>208</v>
      </c>
      <c r="C286" s="78" t="n">
        <v>0.834375024</v>
      </c>
      <c r="D286" s="3" t="n">
        <v>0.834375024</v>
      </c>
      <c r="H286" s="0" t="n">
        <v>943.1</v>
      </c>
      <c r="I286" s="0" t="n">
        <v>903.91</v>
      </c>
      <c r="J286" s="0" t="n">
        <v>948.215482148294</v>
      </c>
      <c r="K286" s="4" t="n">
        <v>961.654127920368</v>
      </c>
      <c r="L286" s="0" t="n">
        <v>949.232598949976</v>
      </c>
      <c r="M286" s="0" t="n">
        <v>955.443363435172</v>
      </c>
      <c r="N286" s="0" t="n">
        <v>30.1</v>
      </c>
      <c r="O286" s="0" t="n">
        <v>45</v>
      </c>
      <c r="P286" s="0" t="n">
        <v>63.8</v>
      </c>
      <c r="AB286" s="0" t="n">
        <v>5521.8</v>
      </c>
      <c r="AC286" s="0" t="n">
        <v>56078</v>
      </c>
      <c r="AD286" s="0" t="n">
        <v>7788</v>
      </c>
      <c r="AE286" s="0" t="n">
        <v>2986</v>
      </c>
      <c r="AF286" s="0" t="n">
        <v>574</v>
      </c>
      <c r="AG286" s="0" t="n">
        <v>170</v>
      </c>
      <c r="AH286" s="0" t="n">
        <v>259</v>
      </c>
      <c r="AI286" s="0" t="n">
        <v>1188932.86219081</v>
      </c>
      <c r="AJ286" s="0" t="n">
        <v>165116.607773852</v>
      </c>
      <c r="AK286" s="0" t="n">
        <v>63307.4204946997</v>
      </c>
      <c r="AL286" s="0" t="n">
        <v>12169.6113074205</v>
      </c>
      <c r="AM286" s="0" t="n">
        <v>3604.24028268551</v>
      </c>
      <c r="AN286" s="0" t="n">
        <v>5491.16607773852</v>
      </c>
      <c r="AO286" s="0" t="n">
        <v>2.99</v>
      </c>
      <c r="AQ286" s="0" t="n">
        <v>189.7051697</v>
      </c>
      <c r="AR286" s="0" t="n">
        <v>0.392</v>
      </c>
      <c r="AT286" s="0" t="n">
        <v>9.204590797</v>
      </c>
      <c r="AU286" s="0" t="n">
        <v>0.012</v>
      </c>
      <c r="AV286" s="0" t="n">
        <v>0</v>
      </c>
    </row>
    <row r="287" customFormat="false" ht="12.75" hidden="false" customHeight="false" outlineLevel="0" collapsed="false">
      <c r="A287" s="1" t="n">
        <v>38560</v>
      </c>
      <c r="B287" s="2" t="n">
        <v>208</v>
      </c>
      <c r="C287" s="78" t="n">
        <v>0.834490716</v>
      </c>
      <c r="D287" s="3" t="n">
        <v>0.834490716</v>
      </c>
      <c r="H287" s="0" t="n">
        <v>943.1</v>
      </c>
      <c r="I287" s="0" t="n">
        <v>903.91</v>
      </c>
      <c r="J287" s="0" t="n">
        <v>948.215482148294</v>
      </c>
      <c r="K287" s="4" t="n">
        <v>961.654127920368</v>
      </c>
      <c r="L287" s="0" t="n">
        <v>949.232598949976</v>
      </c>
      <c r="M287" s="0" t="n">
        <v>955.443363435172</v>
      </c>
      <c r="N287" s="0" t="n">
        <v>30.2</v>
      </c>
      <c r="O287" s="0" t="n">
        <v>42.8</v>
      </c>
      <c r="P287" s="0" t="n">
        <v>61.8</v>
      </c>
      <c r="R287" s="0" t="n">
        <v>0.000151</v>
      </c>
      <c r="S287" s="0" t="n">
        <v>0.000114</v>
      </c>
      <c r="T287" s="80" t="n">
        <v>7.06E-005</v>
      </c>
      <c r="U287" s="80" t="n">
        <v>1.39E-005</v>
      </c>
      <c r="V287" s="80" t="n">
        <v>1.37E-005</v>
      </c>
      <c r="W287" s="80" t="n">
        <v>1.08E-005</v>
      </c>
      <c r="X287" s="0" t="n">
        <v>884.3</v>
      </c>
      <c r="Y287" s="0" t="n">
        <v>319.6</v>
      </c>
      <c r="Z287" s="0" t="n">
        <v>314.8</v>
      </c>
      <c r="AA287" s="0" t="n">
        <v>19.4</v>
      </c>
      <c r="AB287" s="0" t="n">
        <v>5607.9</v>
      </c>
      <c r="AC287" s="0" t="n">
        <v>56168</v>
      </c>
      <c r="AD287" s="0" t="n">
        <v>7819</v>
      </c>
      <c r="AE287" s="0" t="n">
        <v>2926</v>
      </c>
      <c r="AF287" s="0" t="n">
        <v>534</v>
      </c>
      <c r="AG287" s="0" t="n">
        <v>136</v>
      </c>
      <c r="AH287" s="0" t="n">
        <v>248</v>
      </c>
      <c r="AI287" s="0" t="n">
        <v>1190840.98939929</v>
      </c>
      <c r="AJ287" s="0" t="n">
        <v>165773.851590106</v>
      </c>
      <c r="AK287" s="0" t="n">
        <v>62035.3356890459</v>
      </c>
      <c r="AL287" s="0" t="n">
        <v>11321.554770318</v>
      </c>
      <c r="AM287" s="0" t="n">
        <v>2883.39222614841</v>
      </c>
      <c r="AN287" s="0" t="n">
        <v>5257.95053003534</v>
      </c>
      <c r="AO287" s="0" t="n">
        <v>3.231</v>
      </c>
      <c r="AQ287" s="0" t="n">
        <v>199.3542023</v>
      </c>
      <c r="AR287" s="0" t="n">
        <v>0.372</v>
      </c>
      <c r="AT287" s="0" t="n">
        <v>8.74954319</v>
      </c>
      <c r="AU287" s="0" t="n">
        <v>0.015</v>
      </c>
      <c r="AV287" s="0" t="n">
        <v>0</v>
      </c>
    </row>
    <row r="288" customFormat="false" ht="12.75" hidden="false" customHeight="false" outlineLevel="0" collapsed="false">
      <c r="A288" s="1" t="n">
        <v>38560</v>
      </c>
      <c r="B288" s="2" t="n">
        <v>208</v>
      </c>
      <c r="C288" s="78" t="n">
        <v>0.834606469</v>
      </c>
      <c r="D288" s="3" t="n">
        <v>0.834606469</v>
      </c>
      <c r="H288" s="0" t="n">
        <v>944</v>
      </c>
      <c r="I288" s="0" t="n">
        <v>904.81</v>
      </c>
      <c r="J288" s="0" t="n">
        <v>939.951564182435</v>
      </c>
      <c r="K288" s="4" t="n">
        <v>953.390209954509</v>
      </c>
      <c r="L288" s="0" t="n">
        <v>940.968680984116</v>
      </c>
      <c r="M288" s="0" t="n">
        <v>947.179445469312</v>
      </c>
      <c r="N288" s="0" t="n">
        <v>30.1</v>
      </c>
      <c r="O288" s="0" t="n">
        <v>45</v>
      </c>
      <c r="P288" s="0" t="n">
        <v>61.35</v>
      </c>
      <c r="AB288" s="0" t="n">
        <v>4060.1</v>
      </c>
      <c r="AC288" s="0" t="n">
        <v>56226</v>
      </c>
      <c r="AD288" s="0" t="n">
        <v>7778</v>
      </c>
      <c r="AE288" s="0" t="n">
        <v>2814</v>
      </c>
      <c r="AF288" s="0" t="n">
        <v>550</v>
      </c>
      <c r="AG288" s="0" t="n">
        <v>145</v>
      </c>
      <c r="AH288" s="0" t="n">
        <v>283</v>
      </c>
      <c r="AI288" s="0" t="n">
        <v>1192070.67137809</v>
      </c>
      <c r="AJ288" s="0" t="n">
        <v>164904.593639576</v>
      </c>
      <c r="AK288" s="0" t="n">
        <v>59660.777385159</v>
      </c>
      <c r="AL288" s="0" t="n">
        <v>11660.777385159</v>
      </c>
      <c r="AM288" s="0" t="n">
        <v>3074.20494699647</v>
      </c>
      <c r="AN288" s="0" t="n">
        <v>6000</v>
      </c>
      <c r="AO288" s="0" t="n">
        <v>3.499</v>
      </c>
      <c r="AQ288" s="0" t="n">
        <v>166.4338684</v>
      </c>
      <c r="AR288" s="0" t="n">
        <v>0.321</v>
      </c>
      <c r="AT288" s="0" t="n">
        <v>7.344089508</v>
      </c>
      <c r="AU288" s="0" t="n">
        <v>0.01</v>
      </c>
      <c r="AV288" s="0" t="n">
        <v>0</v>
      </c>
    </row>
    <row r="289" customFormat="false" ht="12.75" hidden="false" customHeight="false" outlineLevel="0" collapsed="false">
      <c r="A289" s="1" t="n">
        <v>38560</v>
      </c>
      <c r="B289" s="2" t="n">
        <v>208</v>
      </c>
      <c r="C289" s="78" t="n">
        <v>0.834722221</v>
      </c>
      <c r="D289" s="3" t="n">
        <v>0.834722221</v>
      </c>
      <c r="H289" s="0" t="n">
        <v>943.8</v>
      </c>
      <c r="I289" s="0" t="n">
        <v>904.61</v>
      </c>
      <c r="J289" s="0" t="n">
        <v>941.787279805301</v>
      </c>
      <c r="K289" s="4" t="n">
        <v>955.225925577375</v>
      </c>
      <c r="L289" s="0" t="n">
        <v>942.804396606983</v>
      </c>
      <c r="M289" s="0" t="n">
        <v>949.015161092179</v>
      </c>
      <c r="N289" s="0" t="n">
        <v>30.1</v>
      </c>
      <c r="O289" s="0" t="n">
        <v>44.8</v>
      </c>
      <c r="P289" s="0" t="n">
        <v>62.35</v>
      </c>
      <c r="Q289" s="0" t="n">
        <v>10.014</v>
      </c>
      <c r="AB289" s="0" t="n">
        <v>3797</v>
      </c>
      <c r="AC289" s="0" t="n">
        <v>55493</v>
      </c>
      <c r="AD289" s="0" t="n">
        <v>7796</v>
      </c>
      <c r="AE289" s="0" t="n">
        <v>2768</v>
      </c>
      <c r="AF289" s="0" t="n">
        <v>532</v>
      </c>
      <c r="AG289" s="0" t="n">
        <v>130</v>
      </c>
      <c r="AH289" s="0" t="n">
        <v>281</v>
      </c>
      <c r="AI289" s="0" t="n">
        <v>1176530.03533569</v>
      </c>
      <c r="AJ289" s="0" t="n">
        <v>165286.219081272</v>
      </c>
      <c r="AK289" s="0" t="n">
        <v>58685.5123674912</v>
      </c>
      <c r="AL289" s="0" t="n">
        <v>11279.1519434629</v>
      </c>
      <c r="AM289" s="0" t="n">
        <v>2756.18374558304</v>
      </c>
      <c r="AN289" s="0" t="n">
        <v>5957.59717314488</v>
      </c>
      <c r="AO289" s="0" t="n">
        <v>3.151</v>
      </c>
      <c r="AQ289" s="0" t="n">
        <v>149.8408203</v>
      </c>
      <c r="AR289" s="0" t="n">
        <v>0.282</v>
      </c>
      <c r="AT289" s="0" t="n">
        <v>6.399149418</v>
      </c>
      <c r="AU289" s="0" t="n">
        <v>0.01</v>
      </c>
      <c r="AV289" s="0" t="n">
        <v>0</v>
      </c>
    </row>
    <row r="290" customFormat="false" ht="12.75" hidden="false" customHeight="false" outlineLevel="0" collapsed="false">
      <c r="A290" s="1" t="n">
        <v>38560</v>
      </c>
      <c r="B290" s="2" t="n">
        <v>208</v>
      </c>
      <c r="C290" s="78" t="n">
        <v>0.834837973</v>
      </c>
      <c r="D290" s="3" t="n">
        <v>0.834837973</v>
      </c>
      <c r="H290" s="0" t="n">
        <v>944.2</v>
      </c>
      <c r="I290" s="0" t="n">
        <v>905.01</v>
      </c>
      <c r="J290" s="0" t="n">
        <v>938.116254282929</v>
      </c>
      <c r="K290" s="4" t="n">
        <v>951.554900055003</v>
      </c>
      <c r="L290" s="0" t="n">
        <v>939.13337108461</v>
      </c>
      <c r="M290" s="0" t="n">
        <v>945.344135569806</v>
      </c>
      <c r="N290" s="0" t="n">
        <v>29.8</v>
      </c>
      <c r="O290" s="0" t="n">
        <v>45.3</v>
      </c>
      <c r="P290" s="0" t="n">
        <v>61.8</v>
      </c>
      <c r="R290" s="0" t="n">
        <v>0.000144</v>
      </c>
      <c r="S290" s="0" t="n">
        <v>0.000108</v>
      </c>
      <c r="T290" s="80" t="n">
        <v>6.93E-005</v>
      </c>
      <c r="U290" s="80" t="n">
        <v>1.36E-005</v>
      </c>
      <c r="V290" s="80" t="n">
        <v>1.28E-005</v>
      </c>
      <c r="W290" s="80" t="n">
        <v>1.09E-005</v>
      </c>
      <c r="X290" s="0" t="n">
        <v>885.2</v>
      </c>
      <c r="Y290" s="0" t="n">
        <v>319.6</v>
      </c>
      <c r="Z290" s="0" t="n">
        <v>314.8</v>
      </c>
      <c r="AA290" s="0" t="n">
        <v>19.2</v>
      </c>
      <c r="AB290" s="0" t="n">
        <v>4271.6</v>
      </c>
      <c r="AC290" s="0" t="n">
        <v>54668</v>
      </c>
      <c r="AD290" s="0" t="n">
        <v>7612</v>
      </c>
      <c r="AE290" s="0" t="n">
        <v>2624</v>
      </c>
      <c r="AF290" s="0" t="n">
        <v>543</v>
      </c>
      <c r="AG290" s="0" t="n">
        <v>121</v>
      </c>
      <c r="AH290" s="0" t="n">
        <v>248</v>
      </c>
      <c r="AI290" s="0" t="n">
        <v>1159038.86925795</v>
      </c>
      <c r="AJ290" s="0" t="n">
        <v>161385.159010601</v>
      </c>
      <c r="AK290" s="0" t="n">
        <v>55632.5088339223</v>
      </c>
      <c r="AL290" s="0" t="n">
        <v>11512.3674911661</v>
      </c>
      <c r="AM290" s="0" t="n">
        <v>2565.37102473498</v>
      </c>
      <c r="AN290" s="0" t="n">
        <v>5257.95053003534</v>
      </c>
      <c r="AO290" s="0" t="n">
        <v>3.161</v>
      </c>
      <c r="AQ290" s="0" t="n">
        <v>163.2177582</v>
      </c>
      <c r="AR290" s="0" t="n">
        <v>0.231</v>
      </c>
      <c r="AT290" s="0" t="n">
        <v>5.615447044</v>
      </c>
      <c r="AU290" s="0" t="n">
        <v>0.008</v>
      </c>
      <c r="AV290" s="0" t="n">
        <v>0</v>
      </c>
    </row>
    <row r="291" customFormat="false" ht="12.75" hidden="false" customHeight="false" outlineLevel="0" collapsed="false">
      <c r="A291" s="1" t="n">
        <v>38560</v>
      </c>
      <c r="B291" s="2" t="n">
        <v>208</v>
      </c>
      <c r="C291" s="78" t="n">
        <v>0.834953725</v>
      </c>
      <c r="D291" s="3" t="n">
        <v>0.834953725</v>
      </c>
      <c r="H291" s="0" t="n">
        <v>944.9</v>
      </c>
      <c r="I291" s="0" t="n">
        <v>905.71</v>
      </c>
      <c r="J291" s="0" t="n">
        <v>931.695862118517</v>
      </c>
      <c r="K291" s="4" t="n">
        <v>945.134507890591</v>
      </c>
      <c r="L291" s="0" t="n">
        <v>932.712978920199</v>
      </c>
      <c r="M291" s="0" t="n">
        <v>938.923743405395</v>
      </c>
      <c r="N291" s="0" t="n">
        <v>30.4</v>
      </c>
      <c r="O291" s="0" t="n">
        <v>41.1</v>
      </c>
      <c r="P291" s="0" t="n">
        <v>61</v>
      </c>
      <c r="AB291" s="0" t="n">
        <v>4896.2</v>
      </c>
      <c r="AC291" s="0" t="n">
        <v>53405</v>
      </c>
      <c r="AD291" s="0" t="n">
        <v>7528</v>
      </c>
      <c r="AE291" s="0" t="n">
        <v>2689</v>
      </c>
      <c r="AF291" s="0" t="n">
        <v>536</v>
      </c>
      <c r="AG291" s="0" t="n">
        <v>152</v>
      </c>
      <c r="AH291" s="0" t="n">
        <v>233</v>
      </c>
      <c r="AI291" s="0" t="n">
        <v>1132261.48409894</v>
      </c>
      <c r="AJ291" s="0" t="n">
        <v>159604.240282686</v>
      </c>
      <c r="AK291" s="0" t="n">
        <v>57010.6007067138</v>
      </c>
      <c r="AL291" s="0" t="n">
        <v>11363.9575971731</v>
      </c>
      <c r="AM291" s="0" t="n">
        <v>3222.6148409894</v>
      </c>
      <c r="AN291" s="0" t="n">
        <v>4939.92932862191</v>
      </c>
      <c r="AO291" s="0" t="n">
        <v>3.059</v>
      </c>
      <c r="AQ291" s="0" t="n">
        <v>133.838089</v>
      </c>
      <c r="AR291" s="0" t="n">
        <v>0.211</v>
      </c>
      <c r="AT291" s="0" t="n">
        <v>4.66709137</v>
      </c>
      <c r="AU291" s="0" t="n">
        <v>0.005</v>
      </c>
      <c r="AV291" s="0" t="n">
        <v>0</v>
      </c>
    </row>
    <row r="292" customFormat="false" ht="12.75" hidden="false" customHeight="false" outlineLevel="0" collapsed="false">
      <c r="A292" s="1" t="n">
        <v>38560</v>
      </c>
      <c r="B292" s="2" t="n">
        <v>208</v>
      </c>
      <c r="C292" s="78" t="n">
        <v>0.835069418</v>
      </c>
      <c r="D292" s="3" t="n">
        <v>0.835069418</v>
      </c>
      <c r="H292" s="0" t="n">
        <v>944.9</v>
      </c>
      <c r="I292" s="0" t="n">
        <v>905.71</v>
      </c>
      <c r="J292" s="0" t="n">
        <v>931.695862118517</v>
      </c>
      <c r="K292" s="4" t="n">
        <v>945.134507890591</v>
      </c>
      <c r="L292" s="0" t="n">
        <v>932.712978920199</v>
      </c>
      <c r="M292" s="0" t="n">
        <v>938.923743405395</v>
      </c>
      <c r="N292" s="0" t="n">
        <v>30.4</v>
      </c>
      <c r="O292" s="0" t="n">
        <v>41.2</v>
      </c>
      <c r="P292" s="0" t="n">
        <v>62.05</v>
      </c>
      <c r="AB292" s="0" t="n">
        <v>5001.6</v>
      </c>
      <c r="AC292" s="0" t="n">
        <v>53710</v>
      </c>
      <c r="AD292" s="0" t="n">
        <v>7616</v>
      </c>
      <c r="AE292" s="0" t="n">
        <v>2785</v>
      </c>
      <c r="AF292" s="0" t="n">
        <v>531</v>
      </c>
      <c r="AG292" s="0" t="n">
        <v>142</v>
      </c>
      <c r="AH292" s="0" t="n">
        <v>246</v>
      </c>
      <c r="AI292" s="0" t="n">
        <v>1138727.91519435</v>
      </c>
      <c r="AJ292" s="0" t="n">
        <v>161469.964664311</v>
      </c>
      <c r="AK292" s="0" t="n">
        <v>59045.9363957597</v>
      </c>
      <c r="AL292" s="0" t="n">
        <v>11257.9505300353</v>
      </c>
      <c r="AM292" s="0" t="n">
        <v>3010.60070671378</v>
      </c>
      <c r="AN292" s="0" t="n">
        <v>5215.54770318021</v>
      </c>
      <c r="AO292" s="0" t="n">
        <v>3.1</v>
      </c>
      <c r="AQ292" s="0" t="n">
        <v>146.2823486</v>
      </c>
      <c r="AR292" s="0" t="n">
        <v>0.151</v>
      </c>
      <c r="AT292" s="0" t="n">
        <v>4.09996891</v>
      </c>
      <c r="AU292" s="0" t="n">
        <v>0.009</v>
      </c>
      <c r="AV292" s="0" t="n">
        <v>0</v>
      </c>
    </row>
    <row r="293" customFormat="false" ht="12.75" hidden="false" customHeight="false" outlineLevel="0" collapsed="false">
      <c r="A293" s="1" t="n">
        <v>38560</v>
      </c>
      <c r="B293" s="2" t="n">
        <v>208</v>
      </c>
      <c r="C293" s="78" t="n">
        <v>0.83518517</v>
      </c>
      <c r="D293" s="3" t="n">
        <v>0.83518517</v>
      </c>
      <c r="H293" s="0" t="n">
        <v>942.8</v>
      </c>
      <c r="I293" s="0" t="n">
        <v>903.61</v>
      </c>
      <c r="J293" s="0" t="n">
        <v>950.971950054017</v>
      </c>
      <c r="K293" s="4" t="n">
        <v>964.41059582609</v>
      </c>
      <c r="L293" s="0" t="n">
        <v>951.989066855698</v>
      </c>
      <c r="M293" s="0" t="n">
        <v>958.199831340894</v>
      </c>
      <c r="N293" s="0" t="n">
        <v>29.9</v>
      </c>
      <c r="O293" s="0" t="n">
        <v>44</v>
      </c>
      <c r="P293" s="0" t="n">
        <v>63.05</v>
      </c>
      <c r="R293" s="0" t="n">
        <v>0.000141</v>
      </c>
      <c r="S293" s="0" t="n">
        <v>0.000105</v>
      </c>
      <c r="T293" s="80" t="n">
        <v>6.7E-005</v>
      </c>
      <c r="U293" s="80" t="n">
        <v>1.25E-005</v>
      </c>
      <c r="V293" s="80" t="n">
        <v>1.23E-005</v>
      </c>
      <c r="W293" s="80" t="n">
        <v>9.23E-006</v>
      </c>
      <c r="X293" s="0" t="n">
        <v>885.5</v>
      </c>
      <c r="Y293" s="0" t="n">
        <v>319.6</v>
      </c>
      <c r="Z293" s="0" t="n">
        <v>314.7</v>
      </c>
      <c r="AA293" s="0" t="n">
        <v>19.1</v>
      </c>
      <c r="AB293" s="0" t="n">
        <v>4385</v>
      </c>
      <c r="AC293" s="0" t="n">
        <v>53297</v>
      </c>
      <c r="AD293" s="0" t="n">
        <v>7697</v>
      </c>
      <c r="AE293" s="0" t="n">
        <v>2854</v>
      </c>
      <c r="AF293" s="0" t="n">
        <v>547</v>
      </c>
      <c r="AG293" s="0" t="n">
        <v>173</v>
      </c>
      <c r="AH293" s="0" t="n">
        <v>255</v>
      </c>
      <c r="AI293" s="0" t="n">
        <v>1129971.73144876</v>
      </c>
      <c r="AJ293" s="0" t="n">
        <v>163187.279151943</v>
      </c>
      <c r="AK293" s="0" t="n">
        <v>60508.8339222615</v>
      </c>
      <c r="AL293" s="0" t="n">
        <v>11597.1731448763</v>
      </c>
      <c r="AM293" s="0" t="n">
        <v>3667.8445229682</v>
      </c>
      <c r="AN293" s="0" t="n">
        <v>5406.36042402827</v>
      </c>
      <c r="AO293" s="0" t="n">
        <v>3.212</v>
      </c>
      <c r="AQ293" s="0" t="n">
        <v>164.4840393</v>
      </c>
      <c r="AR293" s="0" t="n">
        <v>0.162</v>
      </c>
      <c r="AT293" s="0" t="n">
        <v>3.612781048</v>
      </c>
      <c r="AU293" s="0" t="n">
        <v>0.014</v>
      </c>
      <c r="AV293" s="0" t="n">
        <v>0</v>
      </c>
    </row>
    <row r="294" customFormat="false" ht="12.75" hidden="false" customHeight="false" outlineLevel="0" collapsed="false">
      <c r="A294" s="1" t="n">
        <v>38560</v>
      </c>
      <c r="B294" s="2" t="n">
        <v>208</v>
      </c>
      <c r="C294" s="78" t="n">
        <v>0.835300922</v>
      </c>
      <c r="D294" s="3" t="n">
        <v>0.835300922</v>
      </c>
      <c r="H294" s="0" t="n">
        <v>942.8</v>
      </c>
      <c r="I294" s="0" t="n">
        <v>903.61</v>
      </c>
      <c r="J294" s="0" t="n">
        <v>950.971950054017</v>
      </c>
      <c r="K294" s="4" t="n">
        <v>964.41059582609</v>
      </c>
      <c r="L294" s="0" t="n">
        <v>951.989066855698</v>
      </c>
      <c r="M294" s="0" t="n">
        <v>958.199831340894</v>
      </c>
      <c r="N294" s="0" t="n">
        <v>30</v>
      </c>
      <c r="O294" s="0" t="n">
        <v>42.8</v>
      </c>
      <c r="P294" s="0" t="n">
        <v>62.8</v>
      </c>
      <c r="AB294" s="0" t="n">
        <v>3209.6</v>
      </c>
      <c r="AC294" s="0" t="n">
        <v>53118</v>
      </c>
      <c r="AD294" s="0" t="n">
        <v>7627</v>
      </c>
      <c r="AE294" s="0" t="n">
        <v>2835</v>
      </c>
      <c r="AF294" s="0" t="n">
        <v>567</v>
      </c>
      <c r="AG294" s="0" t="n">
        <v>156</v>
      </c>
      <c r="AH294" s="0" t="n">
        <v>336</v>
      </c>
      <c r="AI294" s="0" t="n">
        <v>1126176.67844523</v>
      </c>
      <c r="AJ294" s="0" t="n">
        <v>161703.180212014</v>
      </c>
      <c r="AK294" s="0" t="n">
        <v>60106.0070671378</v>
      </c>
      <c r="AL294" s="0" t="n">
        <v>12021.2014134276</v>
      </c>
      <c r="AM294" s="0" t="n">
        <v>3307.42049469965</v>
      </c>
      <c r="AN294" s="0" t="n">
        <v>7123.67491166078</v>
      </c>
      <c r="AO294" s="0" t="n">
        <v>3.299</v>
      </c>
      <c r="AQ294" s="0" t="n">
        <v>132.4464111</v>
      </c>
      <c r="AR294" s="0" t="n">
        <v>0.163</v>
      </c>
      <c r="AT294" s="0" t="n">
        <v>3.102363348</v>
      </c>
      <c r="AU294" s="0" t="n">
        <v>0.014</v>
      </c>
      <c r="AV294" s="0" t="n">
        <v>0</v>
      </c>
    </row>
    <row r="295" customFormat="false" ht="12.75" hidden="false" customHeight="false" outlineLevel="0" collapsed="false">
      <c r="A295" s="1" t="n">
        <v>38560</v>
      </c>
      <c r="B295" s="2" t="n">
        <v>208</v>
      </c>
      <c r="C295" s="78" t="n">
        <v>0.835416675</v>
      </c>
      <c r="D295" s="3" t="n">
        <v>0.835416675</v>
      </c>
      <c r="H295" s="0" t="n">
        <v>940.9</v>
      </c>
      <c r="I295" s="0" t="n">
        <v>901.71</v>
      </c>
      <c r="J295" s="0" t="n">
        <v>968.4508606428</v>
      </c>
      <c r="K295" s="4" t="n">
        <v>981.889506414874</v>
      </c>
      <c r="L295" s="0" t="n">
        <v>969.467977444481</v>
      </c>
      <c r="M295" s="0" t="n">
        <v>975.678741929678</v>
      </c>
      <c r="N295" s="0" t="n">
        <v>29.4</v>
      </c>
      <c r="O295" s="0" t="n">
        <v>48.2</v>
      </c>
      <c r="P295" s="0" t="n">
        <v>62.85</v>
      </c>
      <c r="Q295" s="0" t="n">
        <v>11.036</v>
      </c>
      <c r="AB295" s="0" t="n">
        <v>3049.5</v>
      </c>
      <c r="AC295" s="0" t="n">
        <v>52851</v>
      </c>
      <c r="AD295" s="0" t="n">
        <v>7480</v>
      </c>
      <c r="AE295" s="0" t="n">
        <v>2832</v>
      </c>
      <c r="AF295" s="0" t="n">
        <v>551</v>
      </c>
      <c r="AG295" s="0" t="n">
        <v>130</v>
      </c>
      <c r="AH295" s="0" t="n">
        <v>235</v>
      </c>
      <c r="AI295" s="0" t="n">
        <v>1120515.90106007</v>
      </c>
      <c r="AJ295" s="0" t="n">
        <v>158586.572438163</v>
      </c>
      <c r="AK295" s="0" t="n">
        <v>60042.4028268551</v>
      </c>
      <c r="AL295" s="0" t="n">
        <v>11681.9787985866</v>
      </c>
      <c r="AM295" s="0" t="n">
        <v>2756.18374558304</v>
      </c>
      <c r="AN295" s="0" t="n">
        <v>4982.33215547703</v>
      </c>
      <c r="AO295" s="0" t="n">
        <v>3.202</v>
      </c>
      <c r="AQ295" s="0" t="n">
        <v>142.0816956</v>
      </c>
      <c r="AR295" s="0" t="n">
        <v>0.122</v>
      </c>
      <c r="AT295" s="0" t="n">
        <v>2.728588581</v>
      </c>
      <c r="AU295" s="0" t="n">
        <v>0.011</v>
      </c>
      <c r="AV295" s="0" t="n">
        <v>0</v>
      </c>
    </row>
    <row r="296" customFormat="false" ht="12.75" hidden="false" customHeight="false" outlineLevel="0" collapsed="false">
      <c r="A296" s="1" t="n">
        <v>38560</v>
      </c>
      <c r="B296" s="2" t="n">
        <v>208</v>
      </c>
      <c r="C296" s="78" t="n">
        <v>0.835532427</v>
      </c>
      <c r="D296" s="3" t="n">
        <v>0.835532427</v>
      </c>
      <c r="H296" s="0" t="n">
        <v>941.6</v>
      </c>
      <c r="I296" s="0" t="n">
        <v>902.41</v>
      </c>
      <c r="J296" s="0" t="n">
        <v>962.006980798783</v>
      </c>
      <c r="K296" s="4" t="n">
        <v>975.445626570857</v>
      </c>
      <c r="L296" s="0" t="n">
        <v>963.024097600465</v>
      </c>
      <c r="M296" s="0" t="n">
        <v>969.234862085661</v>
      </c>
      <c r="N296" s="0" t="n">
        <v>29.5</v>
      </c>
      <c r="O296" s="0" t="n">
        <v>48.7</v>
      </c>
      <c r="P296" s="0" t="n">
        <v>61.75</v>
      </c>
      <c r="R296" s="0" t="n">
        <v>0.000142</v>
      </c>
      <c r="S296" s="0" t="n">
        <v>0.000108</v>
      </c>
      <c r="T296" s="80" t="n">
        <v>7.05E-005</v>
      </c>
      <c r="U296" s="80" t="n">
        <v>1.37E-005</v>
      </c>
      <c r="V296" s="80" t="n">
        <v>1.33E-005</v>
      </c>
      <c r="W296" s="80" t="n">
        <v>1.06E-005</v>
      </c>
      <c r="X296" s="0" t="n">
        <v>883.1</v>
      </c>
      <c r="Y296" s="0" t="n">
        <v>319.5</v>
      </c>
      <c r="Z296" s="0" t="n">
        <v>314.7</v>
      </c>
      <c r="AA296" s="0" t="n">
        <v>19.1</v>
      </c>
      <c r="AB296" s="0" t="n">
        <v>2656.8</v>
      </c>
      <c r="AC296" s="0" t="n">
        <v>52165</v>
      </c>
      <c r="AD296" s="0" t="n">
        <v>7369</v>
      </c>
      <c r="AE296" s="0" t="n">
        <v>2754</v>
      </c>
      <c r="AF296" s="0" t="n">
        <v>503</v>
      </c>
      <c r="AG296" s="0" t="n">
        <v>159</v>
      </c>
      <c r="AH296" s="0" t="n">
        <v>254</v>
      </c>
      <c r="AI296" s="0" t="n">
        <v>1105971.73144876</v>
      </c>
      <c r="AJ296" s="0" t="n">
        <v>156233.215547703</v>
      </c>
      <c r="AK296" s="0" t="n">
        <v>58388.6925795053</v>
      </c>
      <c r="AL296" s="0" t="n">
        <v>10664.3109540636</v>
      </c>
      <c r="AM296" s="0" t="n">
        <v>3371.02473498233</v>
      </c>
      <c r="AN296" s="0" t="n">
        <v>5385.15901060071</v>
      </c>
      <c r="AO296" s="0" t="n">
        <v>3.429</v>
      </c>
      <c r="AQ296" s="0" t="n">
        <v>217.0481415</v>
      </c>
      <c r="AR296" s="0" t="n">
        <v>0.102</v>
      </c>
      <c r="AT296" s="0" t="n">
        <v>2.295375347</v>
      </c>
      <c r="AU296" s="0" t="n">
        <v>0.008</v>
      </c>
      <c r="AV296" s="0" t="n">
        <v>0</v>
      </c>
    </row>
    <row r="297" customFormat="false" ht="12.75" hidden="false" customHeight="false" outlineLevel="0" collapsed="false">
      <c r="A297" s="1" t="n">
        <v>38560</v>
      </c>
      <c r="B297" s="2" t="n">
        <v>208</v>
      </c>
      <c r="C297" s="78" t="n">
        <v>0.835648119</v>
      </c>
      <c r="D297" s="3" t="n">
        <v>0.835648119</v>
      </c>
      <c r="H297" s="0" t="n">
        <v>942.8</v>
      </c>
      <c r="I297" s="0" t="n">
        <v>903.61</v>
      </c>
      <c r="J297" s="0" t="n">
        <v>950.971950054017</v>
      </c>
      <c r="K297" s="4" t="n">
        <v>964.41059582609</v>
      </c>
      <c r="L297" s="0" t="n">
        <v>951.989066855698</v>
      </c>
      <c r="M297" s="0" t="n">
        <v>958.199831340894</v>
      </c>
      <c r="N297" s="0" t="n">
        <v>29.6</v>
      </c>
      <c r="O297" s="0" t="n">
        <v>47.9</v>
      </c>
      <c r="P297" s="0" t="n">
        <v>61.25</v>
      </c>
      <c r="AB297" s="0" t="n">
        <v>2828.7</v>
      </c>
      <c r="AC297" s="0" t="n">
        <v>51193</v>
      </c>
      <c r="AD297" s="0" t="n">
        <v>7235</v>
      </c>
      <c r="AE297" s="0" t="n">
        <v>2567</v>
      </c>
      <c r="AF297" s="0" t="n">
        <v>484</v>
      </c>
      <c r="AG297" s="0" t="n">
        <v>115</v>
      </c>
      <c r="AH297" s="0" t="n">
        <v>205</v>
      </c>
      <c r="AI297" s="0" t="n">
        <v>1085363.95759717</v>
      </c>
      <c r="AJ297" s="0" t="n">
        <v>153392.22614841</v>
      </c>
      <c r="AK297" s="0" t="n">
        <v>54424.0282685512</v>
      </c>
      <c r="AL297" s="0" t="n">
        <v>10261.4840989399</v>
      </c>
      <c r="AM297" s="0" t="n">
        <v>2438.16254416961</v>
      </c>
      <c r="AN297" s="0" t="n">
        <v>4346.28975265018</v>
      </c>
      <c r="AO297" s="0" t="n">
        <v>2.662</v>
      </c>
      <c r="AQ297" s="0" t="n">
        <v>176.7966614</v>
      </c>
      <c r="AR297" s="0" t="n">
        <v>0.081</v>
      </c>
      <c r="AT297" s="0" t="n">
        <v>2.05619359</v>
      </c>
      <c r="AU297" s="0" t="n">
        <v>0.006</v>
      </c>
      <c r="AV297" s="0" t="n">
        <v>0</v>
      </c>
    </row>
    <row r="298" customFormat="false" ht="12.75" hidden="false" customHeight="false" outlineLevel="0" collapsed="false">
      <c r="A298" s="1" t="n">
        <v>38560</v>
      </c>
      <c r="B298" s="2" t="n">
        <v>208</v>
      </c>
      <c r="C298" s="78" t="n">
        <v>0.835763872</v>
      </c>
      <c r="D298" s="3" t="n">
        <v>0.835763872</v>
      </c>
      <c r="H298" s="0" t="n">
        <v>945.2</v>
      </c>
      <c r="I298" s="0" t="n">
        <v>906.01</v>
      </c>
      <c r="J298" s="0" t="n">
        <v>928.945784364375</v>
      </c>
      <c r="K298" s="4" t="n">
        <v>942.384430136449</v>
      </c>
      <c r="L298" s="0" t="n">
        <v>929.962901166056</v>
      </c>
      <c r="M298" s="0" t="n">
        <v>936.173665651252</v>
      </c>
      <c r="N298" s="0" t="n">
        <v>30.1</v>
      </c>
      <c r="O298" s="0" t="n">
        <v>46.4</v>
      </c>
      <c r="P298" s="0" t="n">
        <v>61.35</v>
      </c>
      <c r="AB298" s="0" t="n">
        <v>2851.9</v>
      </c>
      <c r="AC298" s="0" t="n">
        <v>50779</v>
      </c>
      <c r="AD298" s="0" t="n">
        <v>7129</v>
      </c>
      <c r="AE298" s="0" t="n">
        <v>2648</v>
      </c>
      <c r="AF298" s="0" t="n">
        <v>532</v>
      </c>
      <c r="AG298" s="0" t="n">
        <v>124</v>
      </c>
      <c r="AH298" s="0" t="n">
        <v>240</v>
      </c>
      <c r="AI298" s="0" t="n">
        <v>1076586.57243816</v>
      </c>
      <c r="AJ298" s="0" t="n">
        <v>151144.876325088</v>
      </c>
      <c r="AK298" s="0" t="n">
        <v>56141.3427561837</v>
      </c>
      <c r="AL298" s="0" t="n">
        <v>11279.1519434629</v>
      </c>
      <c r="AM298" s="0" t="n">
        <v>2628.97526501767</v>
      </c>
      <c r="AN298" s="0" t="n">
        <v>5088.33922261484</v>
      </c>
      <c r="AO298" s="0" t="n">
        <v>4.069</v>
      </c>
      <c r="AQ298" s="0" t="n">
        <v>214.1091614</v>
      </c>
      <c r="AR298" s="0" t="n">
        <v>0.071</v>
      </c>
      <c r="AT298" s="0" t="n">
        <v>1.644841552</v>
      </c>
      <c r="AU298" s="0" t="n">
        <v>0.007</v>
      </c>
      <c r="AV298" s="0" t="n">
        <v>0</v>
      </c>
    </row>
    <row r="299" customFormat="false" ht="12.75" hidden="false" customHeight="false" outlineLevel="0" collapsed="false">
      <c r="A299" s="1" t="n">
        <v>38560</v>
      </c>
      <c r="B299" s="2" t="n">
        <v>208</v>
      </c>
      <c r="C299" s="78" t="n">
        <v>0.835879624</v>
      </c>
      <c r="D299" s="3" t="n">
        <v>0.835879624</v>
      </c>
      <c r="H299" s="0" t="n">
        <v>944.7</v>
      </c>
      <c r="I299" s="0" t="n">
        <v>905.51</v>
      </c>
      <c r="J299" s="0" t="n">
        <v>933.52975339749</v>
      </c>
      <c r="K299" s="4" t="n">
        <v>946.968399169564</v>
      </c>
      <c r="L299" s="0" t="n">
        <v>934.546870199172</v>
      </c>
      <c r="M299" s="0" t="n">
        <v>940.757634684368</v>
      </c>
      <c r="N299" s="0" t="n">
        <v>30.1</v>
      </c>
      <c r="O299" s="0" t="n">
        <v>45.2</v>
      </c>
      <c r="P299" s="0" t="n">
        <v>61.6</v>
      </c>
      <c r="R299" s="0" t="n">
        <v>0.000158</v>
      </c>
      <c r="S299" s="0" t="n">
        <v>0.000119</v>
      </c>
      <c r="T299" s="80" t="n">
        <v>7.67E-005</v>
      </c>
      <c r="U299" s="80" t="n">
        <v>1.45E-005</v>
      </c>
      <c r="V299" s="80" t="n">
        <v>1.41E-005</v>
      </c>
      <c r="W299" s="80" t="n">
        <v>1.14E-005</v>
      </c>
      <c r="X299" s="0" t="n">
        <v>885.9</v>
      </c>
      <c r="Y299" s="0" t="n">
        <v>319.5</v>
      </c>
      <c r="Z299" s="0" t="n">
        <v>314.6</v>
      </c>
      <c r="AA299" s="0" t="n">
        <v>20.1</v>
      </c>
      <c r="AB299" s="0" t="n">
        <v>2943.4</v>
      </c>
      <c r="AC299" s="0" t="n">
        <v>49458</v>
      </c>
      <c r="AD299" s="0" t="n">
        <v>6923</v>
      </c>
      <c r="AE299" s="0" t="n">
        <v>2476</v>
      </c>
      <c r="AF299" s="0" t="n">
        <v>496</v>
      </c>
      <c r="AG299" s="0" t="n">
        <v>137</v>
      </c>
      <c r="AH299" s="0" t="n">
        <v>203</v>
      </c>
      <c r="AI299" s="0" t="n">
        <v>1048579.50530035</v>
      </c>
      <c r="AJ299" s="0" t="n">
        <v>146777.385159011</v>
      </c>
      <c r="AK299" s="0" t="n">
        <v>52494.6996466431</v>
      </c>
      <c r="AL299" s="0" t="n">
        <v>10515.9010600707</v>
      </c>
      <c r="AM299" s="0" t="n">
        <v>2904.59363957597</v>
      </c>
      <c r="AN299" s="0" t="n">
        <v>4303.88692579505</v>
      </c>
      <c r="AO299" s="0" t="n">
        <v>2.894</v>
      </c>
      <c r="AQ299" s="0" t="n">
        <v>215.7575226</v>
      </c>
      <c r="AR299" s="0" t="n">
        <v>0.083</v>
      </c>
      <c r="AT299" s="0" t="n">
        <v>1.34485364</v>
      </c>
      <c r="AU299" s="0" t="n">
        <v>0.013</v>
      </c>
      <c r="AV299" s="0" t="n">
        <v>0</v>
      </c>
    </row>
    <row r="300" customFormat="false" ht="12.75" hidden="false" customHeight="false" outlineLevel="0" collapsed="false">
      <c r="A300" s="1" t="n">
        <v>38560</v>
      </c>
      <c r="B300" s="2" t="n">
        <v>208</v>
      </c>
      <c r="C300" s="78" t="n">
        <v>0.835995376</v>
      </c>
      <c r="D300" s="3" t="n">
        <v>0.835995376</v>
      </c>
      <c r="H300" s="0" t="n">
        <v>945.1</v>
      </c>
      <c r="I300" s="0" t="n">
        <v>905.91</v>
      </c>
      <c r="J300" s="0" t="n">
        <v>929.862375756977</v>
      </c>
      <c r="K300" s="4" t="n">
        <v>943.301021529051</v>
      </c>
      <c r="L300" s="0" t="n">
        <v>930.879492558658</v>
      </c>
      <c r="M300" s="0" t="n">
        <v>937.090257043855</v>
      </c>
      <c r="N300" s="0" t="n">
        <v>30</v>
      </c>
      <c r="O300" s="0" t="n">
        <v>45.6</v>
      </c>
      <c r="P300" s="0" t="n">
        <v>62.85</v>
      </c>
      <c r="AB300" s="0" t="n">
        <v>2866.2</v>
      </c>
      <c r="AC300" s="0" t="n">
        <v>49657</v>
      </c>
      <c r="AD300" s="0" t="n">
        <v>7007</v>
      </c>
      <c r="AE300" s="0" t="n">
        <v>2612</v>
      </c>
      <c r="AF300" s="0" t="n">
        <v>473</v>
      </c>
      <c r="AG300" s="0" t="n">
        <v>117</v>
      </c>
      <c r="AH300" s="0" t="n">
        <v>198</v>
      </c>
      <c r="AI300" s="0" t="n">
        <v>1052798.58657244</v>
      </c>
      <c r="AJ300" s="0" t="n">
        <v>148558.303886926</v>
      </c>
      <c r="AK300" s="0" t="n">
        <v>55378.0918727915</v>
      </c>
      <c r="AL300" s="0" t="n">
        <v>10028.2685512368</v>
      </c>
      <c r="AM300" s="0" t="n">
        <v>2480.56537102473</v>
      </c>
      <c r="AN300" s="0" t="n">
        <v>4197.87985865724</v>
      </c>
      <c r="AO300" s="0" t="n">
        <v>3.141</v>
      </c>
      <c r="AQ300" s="0" t="n">
        <v>233.75737</v>
      </c>
      <c r="AR300" s="0" t="n">
        <v>0.062</v>
      </c>
      <c r="AT300" s="0" t="n">
        <v>1.20337224</v>
      </c>
      <c r="AU300" s="0" t="n">
        <v>0.015</v>
      </c>
      <c r="AV300" s="0" t="n">
        <v>0</v>
      </c>
    </row>
    <row r="301" customFormat="false" ht="12.75" hidden="false" customHeight="false" outlineLevel="0" collapsed="false">
      <c r="A301" s="1" t="n">
        <v>38560</v>
      </c>
      <c r="B301" s="2" t="n">
        <v>208</v>
      </c>
      <c r="C301" s="78" t="n">
        <v>0.836111128</v>
      </c>
      <c r="D301" s="3" t="n">
        <v>0.836111128</v>
      </c>
      <c r="H301" s="0" t="n">
        <v>944.2</v>
      </c>
      <c r="I301" s="0" t="n">
        <v>905.01</v>
      </c>
      <c r="J301" s="0" t="n">
        <v>938.116254282929</v>
      </c>
      <c r="K301" s="4" t="n">
        <v>951.554900055003</v>
      </c>
      <c r="L301" s="0" t="n">
        <v>939.13337108461</v>
      </c>
      <c r="M301" s="0" t="n">
        <v>945.344135569806</v>
      </c>
      <c r="N301" s="0" t="n">
        <v>29.9</v>
      </c>
      <c r="O301" s="0" t="n">
        <v>47.9</v>
      </c>
      <c r="P301" s="0" t="n">
        <v>63.05</v>
      </c>
      <c r="Q301" s="0" t="n">
        <v>10.85</v>
      </c>
      <c r="AB301" s="0" t="n">
        <v>2891.3</v>
      </c>
      <c r="AC301" s="0" t="n">
        <v>50877</v>
      </c>
      <c r="AD301" s="0" t="n">
        <v>6973</v>
      </c>
      <c r="AE301" s="0" t="n">
        <v>2759</v>
      </c>
      <c r="AF301" s="0" t="n">
        <v>546</v>
      </c>
      <c r="AG301" s="0" t="n">
        <v>139</v>
      </c>
      <c r="AH301" s="0" t="n">
        <v>222</v>
      </c>
      <c r="AI301" s="0" t="n">
        <v>1078664.31095406</v>
      </c>
      <c r="AJ301" s="0" t="n">
        <v>147837.455830389</v>
      </c>
      <c r="AK301" s="0" t="n">
        <v>58494.6996466431</v>
      </c>
      <c r="AL301" s="0" t="n">
        <v>11575.9717314488</v>
      </c>
      <c r="AM301" s="0" t="n">
        <v>2946.9964664311</v>
      </c>
      <c r="AN301" s="0" t="n">
        <v>4706.71378091873</v>
      </c>
      <c r="AO301" s="0" t="n">
        <v>3.901</v>
      </c>
      <c r="AQ301" s="0" t="n">
        <v>215.6274414</v>
      </c>
      <c r="AR301" s="0" t="n">
        <v>0.042</v>
      </c>
      <c r="AT301" s="0" t="n">
        <v>1.169154286</v>
      </c>
      <c r="AU301" s="0" t="n">
        <v>0.011</v>
      </c>
      <c r="AV301" s="0" t="n">
        <v>0</v>
      </c>
    </row>
    <row r="302" customFormat="false" ht="12.75" hidden="false" customHeight="false" outlineLevel="0" collapsed="false">
      <c r="A302" s="1" t="n">
        <v>38560</v>
      </c>
      <c r="B302" s="2" t="n">
        <v>208</v>
      </c>
      <c r="C302" s="78" t="n">
        <v>0.836226881</v>
      </c>
      <c r="D302" s="3" t="n">
        <v>0.836226881</v>
      </c>
      <c r="H302" s="0" t="n">
        <v>943.1</v>
      </c>
      <c r="I302" s="0" t="n">
        <v>903.91</v>
      </c>
      <c r="J302" s="0" t="n">
        <v>948.215482148294</v>
      </c>
      <c r="K302" s="4" t="n">
        <v>961.654127920368</v>
      </c>
      <c r="L302" s="0" t="n">
        <v>949.232598949976</v>
      </c>
      <c r="M302" s="0" t="n">
        <v>955.443363435172</v>
      </c>
      <c r="N302" s="0" t="n">
        <v>29.7</v>
      </c>
      <c r="O302" s="0" t="n">
        <v>48.2</v>
      </c>
      <c r="P302" s="0" t="n">
        <v>62.05</v>
      </c>
      <c r="R302" s="0" t="n">
        <v>0.000157</v>
      </c>
      <c r="S302" s="0" t="n">
        <v>0.000116</v>
      </c>
      <c r="T302" s="80" t="n">
        <v>7.64E-005</v>
      </c>
      <c r="U302" s="80" t="n">
        <v>1.41E-005</v>
      </c>
      <c r="V302" s="80" t="n">
        <v>1.28E-005</v>
      </c>
      <c r="W302" s="80" t="n">
        <v>1.15E-005</v>
      </c>
      <c r="X302" s="0" t="n">
        <v>885.2</v>
      </c>
      <c r="Y302" s="0" t="n">
        <v>319.4</v>
      </c>
      <c r="Z302" s="0" t="n">
        <v>314.5</v>
      </c>
      <c r="AA302" s="0" t="n">
        <v>20.1</v>
      </c>
      <c r="AB302" s="0" t="n">
        <v>2650.4</v>
      </c>
      <c r="AC302" s="0" t="n">
        <v>51132</v>
      </c>
      <c r="AD302" s="0" t="n">
        <v>7562</v>
      </c>
      <c r="AE302" s="0" t="n">
        <v>2699</v>
      </c>
      <c r="AF302" s="0" t="n">
        <v>581</v>
      </c>
      <c r="AG302" s="0" t="n">
        <v>125</v>
      </c>
      <c r="AH302" s="0" t="n">
        <v>263</v>
      </c>
      <c r="AI302" s="0" t="n">
        <v>1084070.67137809</v>
      </c>
      <c r="AJ302" s="0" t="n">
        <v>160325.088339223</v>
      </c>
      <c r="AK302" s="0" t="n">
        <v>57222.6148409894</v>
      </c>
      <c r="AL302" s="0" t="n">
        <v>12318.0212014134</v>
      </c>
      <c r="AM302" s="0" t="n">
        <v>2650.17667844523</v>
      </c>
      <c r="AN302" s="0" t="n">
        <v>5575.97173144876</v>
      </c>
      <c r="AO302" s="0" t="n">
        <v>2.873</v>
      </c>
      <c r="AQ302" s="0" t="n">
        <v>164.7563171</v>
      </c>
      <c r="AR302" s="0" t="n">
        <v>0.051</v>
      </c>
      <c r="AT302" s="0" t="n">
        <v>1.246299744</v>
      </c>
      <c r="AU302" s="0" t="n">
        <v>0.009</v>
      </c>
      <c r="AV302" s="0" t="n">
        <v>0</v>
      </c>
    </row>
    <row r="303" customFormat="false" ht="12.75" hidden="false" customHeight="false" outlineLevel="0" collapsed="false">
      <c r="A303" s="1" t="n">
        <v>38560</v>
      </c>
      <c r="B303" s="2" t="n">
        <v>208</v>
      </c>
      <c r="C303" s="78" t="n">
        <v>0.836342573</v>
      </c>
      <c r="D303" s="3" t="n">
        <v>0.836342573</v>
      </c>
      <c r="H303" s="0" t="n">
        <v>944.7</v>
      </c>
      <c r="I303" s="0" t="n">
        <v>905.51</v>
      </c>
      <c r="J303" s="0" t="n">
        <v>933.52975339749</v>
      </c>
      <c r="K303" s="4" t="n">
        <v>946.968399169564</v>
      </c>
      <c r="L303" s="0" t="n">
        <v>934.546870199172</v>
      </c>
      <c r="M303" s="0" t="n">
        <v>940.757634684368</v>
      </c>
      <c r="N303" s="0" t="n">
        <v>29.8</v>
      </c>
      <c r="O303" s="0" t="n">
        <v>48.6</v>
      </c>
      <c r="P303" s="0" t="n">
        <v>60.85</v>
      </c>
      <c r="AB303" s="0" t="n">
        <v>2662.3</v>
      </c>
      <c r="AC303" s="0" t="n">
        <v>49067</v>
      </c>
      <c r="AD303" s="0" t="n">
        <v>7090</v>
      </c>
      <c r="AE303" s="0" t="n">
        <v>2569</v>
      </c>
      <c r="AF303" s="0" t="n">
        <v>496</v>
      </c>
      <c r="AG303" s="0" t="n">
        <v>146</v>
      </c>
      <c r="AH303" s="0" t="n">
        <v>219</v>
      </c>
      <c r="AI303" s="0" t="n">
        <v>1040289.75265018</v>
      </c>
      <c r="AJ303" s="0" t="n">
        <v>150318.021201413</v>
      </c>
      <c r="AK303" s="0" t="n">
        <v>54466.4310954064</v>
      </c>
      <c r="AL303" s="0" t="n">
        <v>10515.9010600707</v>
      </c>
      <c r="AM303" s="0" t="n">
        <v>3095.40636042403</v>
      </c>
      <c r="AN303" s="0" t="n">
        <v>4643.10954063604</v>
      </c>
      <c r="AO303" s="0" t="n">
        <v>3.261</v>
      </c>
      <c r="AQ303" s="0" t="n">
        <v>200.1916504</v>
      </c>
      <c r="AR303" s="0" t="n">
        <v>0.061</v>
      </c>
      <c r="AT303" s="0" t="n">
        <v>1.161524057</v>
      </c>
      <c r="AU303" s="0" t="n">
        <v>0.007</v>
      </c>
      <c r="AV303" s="0" t="n">
        <v>0</v>
      </c>
    </row>
    <row r="304" customFormat="false" ht="12.75" hidden="false" customHeight="false" outlineLevel="0" collapsed="false">
      <c r="A304" s="1" t="n">
        <v>38560</v>
      </c>
      <c r="B304" s="2" t="n">
        <v>208</v>
      </c>
      <c r="C304" s="78" t="n">
        <v>0.836458325</v>
      </c>
      <c r="D304" s="3" t="n">
        <v>0.836458325</v>
      </c>
      <c r="H304" s="0" t="n">
        <v>944.9</v>
      </c>
      <c r="I304" s="0" t="n">
        <v>905.71</v>
      </c>
      <c r="J304" s="0" t="n">
        <v>931.695862118517</v>
      </c>
      <c r="K304" s="4" t="n">
        <v>945.134507890591</v>
      </c>
      <c r="L304" s="0" t="n">
        <v>932.712978920199</v>
      </c>
      <c r="M304" s="0" t="n">
        <v>938.923743405395</v>
      </c>
      <c r="N304" s="0" t="n">
        <v>29.8</v>
      </c>
      <c r="O304" s="0" t="n">
        <v>48.2</v>
      </c>
      <c r="P304" s="0" t="n">
        <v>61.6</v>
      </c>
      <c r="AB304" s="0" t="n">
        <v>2642.5</v>
      </c>
      <c r="AC304" s="0" t="n">
        <v>47120</v>
      </c>
      <c r="AD304" s="0" t="n">
        <v>6802</v>
      </c>
      <c r="AE304" s="0" t="n">
        <v>2530</v>
      </c>
      <c r="AF304" s="0" t="n">
        <v>534</v>
      </c>
      <c r="AG304" s="0" t="n">
        <v>137</v>
      </c>
      <c r="AH304" s="0" t="n">
        <v>229</v>
      </c>
      <c r="AI304" s="0" t="n">
        <v>999010.600706714</v>
      </c>
      <c r="AJ304" s="0" t="n">
        <v>144212.014134276</v>
      </c>
      <c r="AK304" s="0" t="n">
        <v>53639.5759717315</v>
      </c>
      <c r="AL304" s="0" t="n">
        <v>11321.554770318</v>
      </c>
      <c r="AM304" s="0" t="n">
        <v>2904.59363957597</v>
      </c>
      <c r="AN304" s="0" t="n">
        <v>4855.12367491166</v>
      </c>
      <c r="AO304" s="0" t="n">
        <v>3.212</v>
      </c>
      <c r="AQ304" s="0" t="n">
        <v>136.8861542</v>
      </c>
      <c r="AR304" s="0" t="n">
        <v>0.052</v>
      </c>
      <c r="AT304" s="0" t="n">
        <v>1.493509769</v>
      </c>
      <c r="AU304" s="0" t="n">
        <v>0.006</v>
      </c>
      <c r="AV304" s="0" t="n">
        <v>0</v>
      </c>
    </row>
    <row r="305" customFormat="false" ht="12.75" hidden="false" customHeight="false" outlineLevel="0" collapsed="false">
      <c r="A305" s="1" t="n">
        <v>38560</v>
      </c>
      <c r="B305" s="2" t="n">
        <v>208</v>
      </c>
      <c r="C305" s="78" t="n">
        <v>0.836574078</v>
      </c>
      <c r="D305" s="3" t="n">
        <v>0.836574078</v>
      </c>
      <c r="H305" s="0" t="n">
        <v>944.9</v>
      </c>
      <c r="I305" s="0" t="n">
        <v>905.71</v>
      </c>
      <c r="J305" s="0" t="n">
        <v>931.695862118517</v>
      </c>
      <c r="K305" s="4" t="n">
        <v>945.134507890591</v>
      </c>
      <c r="L305" s="0" t="n">
        <v>932.712978920199</v>
      </c>
      <c r="M305" s="0" t="n">
        <v>938.923743405395</v>
      </c>
      <c r="N305" s="0" t="n">
        <v>29.8</v>
      </c>
      <c r="O305" s="0" t="n">
        <v>46.8</v>
      </c>
      <c r="P305" s="0" t="n">
        <v>62.85</v>
      </c>
      <c r="R305" s="0" t="n">
        <v>0.000166</v>
      </c>
      <c r="S305" s="0" t="n">
        <v>0.000125</v>
      </c>
      <c r="T305" s="80" t="n">
        <v>8.06E-005</v>
      </c>
      <c r="U305" s="80" t="n">
        <v>1.51E-005</v>
      </c>
      <c r="V305" s="80" t="n">
        <v>1.39E-005</v>
      </c>
      <c r="W305" s="80" t="n">
        <v>1.04E-005</v>
      </c>
      <c r="X305" s="0" t="n">
        <v>886.5</v>
      </c>
      <c r="Y305" s="0" t="n">
        <v>319.4</v>
      </c>
      <c r="Z305" s="0" t="n">
        <v>314.5</v>
      </c>
      <c r="AA305" s="0" t="n">
        <v>20.7</v>
      </c>
      <c r="AB305" s="0" t="n">
        <v>2723.4</v>
      </c>
      <c r="AC305" s="0" t="n">
        <v>48015</v>
      </c>
      <c r="AD305" s="0" t="n">
        <v>6820</v>
      </c>
      <c r="AE305" s="0" t="n">
        <v>2687</v>
      </c>
      <c r="AF305" s="0" t="n">
        <v>513</v>
      </c>
      <c r="AG305" s="0" t="n">
        <v>139</v>
      </c>
      <c r="AH305" s="0" t="n">
        <v>229</v>
      </c>
      <c r="AI305" s="0" t="n">
        <v>1017985.86572438</v>
      </c>
      <c r="AJ305" s="0" t="n">
        <v>144593.639575972</v>
      </c>
      <c r="AK305" s="0" t="n">
        <v>56968.1978798587</v>
      </c>
      <c r="AL305" s="0" t="n">
        <v>10876.3250883392</v>
      </c>
      <c r="AM305" s="0" t="n">
        <v>2946.9964664311</v>
      </c>
      <c r="AN305" s="0" t="n">
        <v>4855.12367491166</v>
      </c>
      <c r="AO305" s="0" t="n">
        <v>3.271</v>
      </c>
      <c r="AQ305" s="0" t="n">
        <v>130.5601807</v>
      </c>
      <c r="AR305" s="0" t="n">
        <v>0.093</v>
      </c>
      <c r="AT305" s="0" t="n">
        <v>1.723695755</v>
      </c>
      <c r="AU305" s="0" t="n">
        <v>0.011</v>
      </c>
      <c r="AV305" s="0" t="n">
        <v>0</v>
      </c>
    </row>
    <row r="306" customFormat="false" ht="12.75" hidden="false" customHeight="false" outlineLevel="0" collapsed="false">
      <c r="A306" s="1" t="n">
        <v>38560</v>
      </c>
      <c r="B306" s="2" t="n">
        <v>208</v>
      </c>
      <c r="C306" s="78" t="n">
        <v>0.83668983</v>
      </c>
      <c r="D306" s="3" t="n">
        <v>0.83668983</v>
      </c>
      <c r="H306" s="0" t="n">
        <v>946.9</v>
      </c>
      <c r="I306" s="0" t="n">
        <v>907.71</v>
      </c>
      <c r="J306" s="0" t="n">
        <v>913.379190329576</v>
      </c>
      <c r="K306" s="4" t="n">
        <v>926.81783610165</v>
      </c>
      <c r="L306" s="0" t="n">
        <v>914.396307131257</v>
      </c>
      <c r="M306" s="0" t="n">
        <v>920.607071616453</v>
      </c>
      <c r="N306" s="0" t="n">
        <v>30.1</v>
      </c>
      <c r="O306" s="0" t="n">
        <v>45.7</v>
      </c>
      <c r="P306" s="0" t="n">
        <v>63.3</v>
      </c>
      <c r="AB306" s="0" t="n">
        <v>2904.5</v>
      </c>
      <c r="AC306" s="0" t="n">
        <v>49043</v>
      </c>
      <c r="AD306" s="0" t="n">
        <v>7279</v>
      </c>
      <c r="AE306" s="0" t="n">
        <v>2791</v>
      </c>
      <c r="AF306" s="0" t="n">
        <v>582</v>
      </c>
      <c r="AG306" s="0" t="n">
        <v>209</v>
      </c>
      <c r="AH306" s="0" t="n">
        <v>273</v>
      </c>
      <c r="AI306" s="0" t="n">
        <v>1039780.91872792</v>
      </c>
      <c r="AJ306" s="0" t="n">
        <v>154325.088339223</v>
      </c>
      <c r="AK306" s="0" t="n">
        <v>59173.1448763251</v>
      </c>
      <c r="AL306" s="0" t="n">
        <v>12339.222614841</v>
      </c>
      <c r="AM306" s="0" t="n">
        <v>4431.09540636042</v>
      </c>
      <c r="AN306" s="0" t="n">
        <v>5787.98586572438</v>
      </c>
      <c r="AO306" s="0" t="n">
        <v>3.19</v>
      </c>
      <c r="AQ306" s="0" t="n">
        <v>168.7545166</v>
      </c>
      <c r="AR306" s="0" t="n">
        <v>0.111</v>
      </c>
      <c r="AT306" s="0" t="n">
        <v>1.930651903</v>
      </c>
      <c r="AU306" s="0" t="n">
        <v>0.015</v>
      </c>
      <c r="AV306" s="0" t="n">
        <v>0</v>
      </c>
    </row>
    <row r="307" customFormat="false" ht="12.75" hidden="false" customHeight="false" outlineLevel="0" collapsed="false">
      <c r="A307" s="1" t="n">
        <v>38560</v>
      </c>
      <c r="B307" s="2" t="n">
        <v>208</v>
      </c>
      <c r="C307" s="78" t="n">
        <v>0.836805582</v>
      </c>
      <c r="D307" s="3" t="n">
        <v>0.836805582</v>
      </c>
      <c r="H307" s="0" t="n">
        <v>946.2</v>
      </c>
      <c r="I307" s="0" t="n">
        <v>907.01</v>
      </c>
      <c r="J307" s="0" t="n">
        <v>919.785430684779</v>
      </c>
      <c r="K307" s="4" t="n">
        <v>933.224076456853</v>
      </c>
      <c r="L307" s="0" t="n">
        <v>920.80254748646</v>
      </c>
      <c r="M307" s="0" t="n">
        <v>927.013311971657</v>
      </c>
      <c r="N307" s="0" t="n">
        <v>30.1</v>
      </c>
      <c r="O307" s="0" t="n">
        <v>44.6</v>
      </c>
      <c r="P307" s="0" t="n">
        <v>62.8</v>
      </c>
      <c r="Q307" s="0" t="n">
        <v>10.965</v>
      </c>
      <c r="AB307" s="0" t="n">
        <v>2860.5</v>
      </c>
      <c r="AC307" s="0" t="n">
        <v>51443</v>
      </c>
      <c r="AD307" s="0" t="n">
        <v>7644</v>
      </c>
      <c r="AE307" s="0" t="n">
        <v>2981</v>
      </c>
      <c r="AF307" s="0" t="n">
        <v>612</v>
      </c>
      <c r="AG307" s="0" t="n">
        <v>147</v>
      </c>
      <c r="AH307" s="0" t="n">
        <v>262</v>
      </c>
      <c r="AI307" s="0" t="n">
        <v>1090664.31095406</v>
      </c>
      <c r="AJ307" s="0" t="n">
        <v>162063.604240283</v>
      </c>
      <c r="AK307" s="0" t="n">
        <v>63201.4134275618</v>
      </c>
      <c r="AL307" s="0" t="n">
        <v>12975.2650176678</v>
      </c>
      <c r="AM307" s="0" t="n">
        <v>3116.60777385159</v>
      </c>
      <c r="AN307" s="0" t="n">
        <v>5554.7703180212</v>
      </c>
      <c r="AO307" s="0" t="n">
        <v>3.201</v>
      </c>
      <c r="AQ307" s="0" t="n">
        <v>168.1352844</v>
      </c>
      <c r="AR307" s="0" t="n">
        <v>0.082</v>
      </c>
      <c r="AT307" s="0" t="n">
        <v>2.269468784</v>
      </c>
      <c r="AU307" s="0" t="n">
        <v>0.013</v>
      </c>
      <c r="AV307" s="0" t="n">
        <v>0</v>
      </c>
    </row>
    <row r="308" customFormat="false" ht="12.75" hidden="false" customHeight="false" outlineLevel="0" collapsed="false">
      <c r="A308" s="1" t="n">
        <v>38560</v>
      </c>
      <c r="B308" s="2" t="n">
        <v>208</v>
      </c>
      <c r="C308" s="78" t="n">
        <v>0.836921275</v>
      </c>
      <c r="D308" s="3" t="n">
        <v>0.836921275</v>
      </c>
      <c r="H308" s="0" t="n">
        <v>944.5</v>
      </c>
      <c r="I308" s="0" t="n">
        <v>905.31</v>
      </c>
      <c r="J308" s="0" t="n">
        <v>935.364049772782</v>
      </c>
      <c r="K308" s="4" t="n">
        <v>948.802695544856</v>
      </c>
      <c r="L308" s="0" t="n">
        <v>936.381166574464</v>
      </c>
      <c r="M308" s="0" t="n">
        <v>942.59193105966</v>
      </c>
      <c r="N308" s="0" t="n">
        <v>29.7</v>
      </c>
      <c r="O308" s="0" t="n">
        <v>46.8</v>
      </c>
      <c r="P308" s="0" t="n">
        <v>62.05</v>
      </c>
      <c r="AB308" s="0" t="n">
        <v>2670.8</v>
      </c>
      <c r="AC308" s="0" t="n">
        <v>54218</v>
      </c>
      <c r="AD308" s="0" t="n">
        <v>8177</v>
      </c>
      <c r="AE308" s="0" t="n">
        <v>3220</v>
      </c>
      <c r="AF308" s="0" t="n">
        <v>641</v>
      </c>
      <c r="AG308" s="0" t="n">
        <v>182</v>
      </c>
      <c r="AH308" s="0" t="n">
        <v>262</v>
      </c>
      <c r="AI308" s="0" t="n">
        <v>1149498.23321555</v>
      </c>
      <c r="AJ308" s="0" t="n">
        <v>173363.957597173</v>
      </c>
      <c r="AK308" s="0" t="n">
        <v>68268.5512367491</v>
      </c>
      <c r="AL308" s="0" t="n">
        <v>13590.1060070671</v>
      </c>
      <c r="AM308" s="0" t="n">
        <v>3858.65724381625</v>
      </c>
      <c r="AN308" s="0" t="n">
        <v>5554.7703180212</v>
      </c>
      <c r="AO308" s="0" t="n">
        <v>3.031</v>
      </c>
      <c r="AQ308" s="0" t="n">
        <v>211.6201935</v>
      </c>
      <c r="AR308" s="0" t="n">
        <v>0.132</v>
      </c>
      <c r="AT308" s="0" t="n">
        <v>2.357547522</v>
      </c>
      <c r="AU308" s="0" t="n">
        <v>0.011</v>
      </c>
      <c r="AV308" s="0" t="n">
        <v>0</v>
      </c>
    </row>
    <row r="309" customFormat="false" ht="12.75" hidden="false" customHeight="false" outlineLevel="0" collapsed="false">
      <c r="A309" s="1" t="n">
        <v>38560</v>
      </c>
      <c r="B309" s="2" t="n">
        <v>208</v>
      </c>
      <c r="C309" s="78" t="n">
        <v>0.837037027</v>
      </c>
      <c r="D309" s="3" t="n">
        <v>0.837037027</v>
      </c>
      <c r="H309" s="0" t="n">
        <v>944.5</v>
      </c>
      <c r="I309" s="0" t="n">
        <v>905.31</v>
      </c>
      <c r="J309" s="0" t="n">
        <v>935.364049772782</v>
      </c>
      <c r="K309" s="4" t="n">
        <v>948.802695544856</v>
      </c>
      <c r="L309" s="0" t="n">
        <v>936.381166574464</v>
      </c>
      <c r="M309" s="0" t="n">
        <v>942.59193105966</v>
      </c>
      <c r="N309" s="0" t="n">
        <v>29.6</v>
      </c>
      <c r="O309" s="0" t="n">
        <v>47.3</v>
      </c>
      <c r="P309" s="0" t="n">
        <v>63</v>
      </c>
      <c r="R309" s="0" t="n">
        <v>0.000157</v>
      </c>
      <c r="S309" s="0" t="n">
        <v>0.000117</v>
      </c>
      <c r="T309" s="80" t="n">
        <v>7.75E-005</v>
      </c>
      <c r="U309" s="80" t="n">
        <v>1.54E-005</v>
      </c>
      <c r="V309" s="80" t="n">
        <v>1.36E-005</v>
      </c>
      <c r="W309" s="80" t="n">
        <v>1.06E-005</v>
      </c>
      <c r="X309" s="0" t="n">
        <v>886.3</v>
      </c>
      <c r="Y309" s="0" t="n">
        <v>319.3</v>
      </c>
      <c r="Z309" s="0" t="n">
        <v>314.4</v>
      </c>
      <c r="AA309" s="0" t="n">
        <v>20.3</v>
      </c>
      <c r="AB309" s="0" t="n">
        <v>2599.8</v>
      </c>
      <c r="AC309" s="0" t="n">
        <v>55168</v>
      </c>
      <c r="AD309" s="0" t="n">
        <v>8442</v>
      </c>
      <c r="AE309" s="0" t="n">
        <v>3235</v>
      </c>
      <c r="AF309" s="0" t="n">
        <v>612</v>
      </c>
      <c r="AG309" s="0" t="n">
        <v>173</v>
      </c>
      <c r="AH309" s="0" t="n">
        <v>210</v>
      </c>
      <c r="AI309" s="0" t="n">
        <v>1169639.57597173</v>
      </c>
      <c r="AJ309" s="0" t="n">
        <v>178982.332155477</v>
      </c>
      <c r="AK309" s="0" t="n">
        <v>68586.5724381626</v>
      </c>
      <c r="AL309" s="0" t="n">
        <v>12975.2650176678</v>
      </c>
      <c r="AM309" s="0" t="n">
        <v>3667.8445229682</v>
      </c>
      <c r="AN309" s="0" t="n">
        <v>4452.29681978799</v>
      </c>
      <c r="AO309" s="0" t="n">
        <v>3.489</v>
      </c>
      <c r="AQ309" s="0" t="n">
        <v>220.348465</v>
      </c>
      <c r="AR309" s="0" t="n">
        <v>0.111</v>
      </c>
      <c r="AT309" s="0" t="n">
        <v>2.609596729</v>
      </c>
      <c r="AU309" s="0" t="n">
        <v>0.009</v>
      </c>
      <c r="AV309" s="0" t="n">
        <v>0</v>
      </c>
    </row>
    <row r="310" customFormat="false" ht="12.75" hidden="false" customHeight="false" outlineLevel="0" collapsed="false">
      <c r="A310" s="1" t="n">
        <v>38560</v>
      </c>
      <c r="B310" s="2" t="n">
        <v>208</v>
      </c>
      <c r="C310" s="78" t="n">
        <v>0.837152779</v>
      </c>
      <c r="D310" s="3" t="n">
        <v>0.837152779</v>
      </c>
      <c r="H310" s="0" t="n">
        <v>943.4</v>
      </c>
      <c r="I310" s="0" t="n">
        <v>904.21</v>
      </c>
      <c r="J310" s="0" t="n">
        <v>945.459928938927</v>
      </c>
      <c r="K310" s="4" t="n">
        <v>958.898574711001</v>
      </c>
      <c r="L310" s="0" t="n">
        <v>946.477045740608</v>
      </c>
      <c r="M310" s="0" t="n">
        <v>952.687810225805</v>
      </c>
      <c r="N310" s="0" t="n">
        <v>29.6</v>
      </c>
      <c r="O310" s="0" t="n">
        <v>48.4</v>
      </c>
      <c r="P310" s="0" t="n">
        <v>65.2</v>
      </c>
      <c r="AB310" s="0" t="n">
        <v>3062.8</v>
      </c>
      <c r="AC310" s="0" t="n">
        <v>53839</v>
      </c>
      <c r="AD310" s="0" t="n">
        <v>8065</v>
      </c>
      <c r="AE310" s="0" t="n">
        <v>3176</v>
      </c>
      <c r="AF310" s="0" t="n">
        <v>622</v>
      </c>
      <c r="AG310" s="0" t="n">
        <v>163</v>
      </c>
      <c r="AH310" s="0" t="n">
        <v>253</v>
      </c>
      <c r="AI310" s="0" t="n">
        <v>1141462.8975265</v>
      </c>
      <c r="AJ310" s="0" t="n">
        <v>170989.399293286</v>
      </c>
      <c r="AK310" s="0" t="n">
        <v>67335.6890459364</v>
      </c>
      <c r="AL310" s="0" t="n">
        <v>13187.2791519435</v>
      </c>
      <c r="AM310" s="0" t="n">
        <v>3455.83038869258</v>
      </c>
      <c r="AN310" s="0" t="n">
        <v>5363.95759717315</v>
      </c>
      <c r="AO310" s="0" t="n">
        <v>3.771</v>
      </c>
      <c r="AQ310" s="0" t="n">
        <v>232.3594513</v>
      </c>
      <c r="AR310" s="0" t="n">
        <v>0.111</v>
      </c>
      <c r="AT310" s="0" t="n">
        <v>2.645892143</v>
      </c>
      <c r="AU310" s="0" t="n">
        <v>0.006</v>
      </c>
      <c r="AV310" s="0" t="n">
        <v>0</v>
      </c>
    </row>
    <row r="311" customFormat="false" ht="12.75" hidden="false" customHeight="false" outlineLevel="0" collapsed="false">
      <c r="A311" s="1" t="n">
        <v>38560</v>
      </c>
      <c r="B311" s="2" t="n">
        <v>208</v>
      </c>
      <c r="C311" s="78" t="n">
        <v>0.837268531</v>
      </c>
      <c r="D311" s="3" t="n">
        <v>0.837268531</v>
      </c>
      <c r="H311" s="0" t="n">
        <v>941.9</v>
      </c>
      <c r="I311" s="0" t="n">
        <v>902.71</v>
      </c>
      <c r="J311" s="0" t="n">
        <v>959.246848026962</v>
      </c>
      <c r="K311" s="4" t="n">
        <v>972.685493799036</v>
      </c>
      <c r="L311" s="0" t="n">
        <v>960.263964828644</v>
      </c>
      <c r="M311" s="0" t="n">
        <v>966.47472931384</v>
      </c>
      <c r="N311" s="0" t="n">
        <v>29.3</v>
      </c>
      <c r="O311" s="0" t="n">
        <v>49.8</v>
      </c>
      <c r="P311" s="0" t="n">
        <v>66.9</v>
      </c>
      <c r="AB311" s="0" t="n">
        <v>3064.4</v>
      </c>
      <c r="AC311" s="0" t="n">
        <v>52881</v>
      </c>
      <c r="AD311" s="0" t="n">
        <v>8015</v>
      </c>
      <c r="AE311" s="0" t="n">
        <v>3035</v>
      </c>
      <c r="AF311" s="0" t="n">
        <v>605</v>
      </c>
      <c r="AG311" s="0" t="n">
        <v>166</v>
      </c>
      <c r="AH311" s="0" t="n">
        <v>250</v>
      </c>
      <c r="AI311" s="0" t="n">
        <v>1121151.9434629</v>
      </c>
      <c r="AJ311" s="0" t="n">
        <v>169929.328621908</v>
      </c>
      <c r="AK311" s="0" t="n">
        <v>64346.2897526502</v>
      </c>
      <c r="AL311" s="0" t="n">
        <v>12826.8551236749</v>
      </c>
      <c r="AM311" s="0" t="n">
        <v>3519.43462897527</v>
      </c>
      <c r="AN311" s="0" t="n">
        <v>5300.35335689046</v>
      </c>
      <c r="AO311" s="0" t="n">
        <v>3.18</v>
      </c>
      <c r="AQ311" s="0" t="n">
        <v>248.6013641</v>
      </c>
      <c r="AR311" s="0" t="n">
        <v>0.141</v>
      </c>
      <c r="AT311" s="0" t="n">
        <v>3.023510218</v>
      </c>
      <c r="AU311" s="0" t="n">
        <v>0.006</v>
      </c>
      <c r="AV311" s="0" t="n">
        <v>0</v>
      </c>
    </row>
    <row r="312" customFormat="false" ht="12.75" hidden="false" customHeight="false" outlineLevel="0" collapsed="false">
      <c r="A312" s="1" t="n">
        <v>38560</v>
      </c>
      <c r="B312" s="2" t="n">
        <v>208</v>
      </c>
      <c r="C312" s="78" t="n">
        <v>0.837384284</v>
      </c>
      <c r="D312" s="3" t="n">
        <v>0.837384284</v>
      </c>
      <c r="H312" s="0" t="n">
        <v>944.5</v>
      </c>
      <c r="I312" s="0" t="n">
        <v>905.31</v>
      </c>
      <c r="J312" s="0" t="n">
        <v>935.364049772782</v>
      </c>
      <c r="K312" s="4" t="n">
        <v>948.802695544856</v>
      </c>
      <c r="L312" s="0" t="n">
        <v>936.381166574464</v>
      </c>
      <c r="M312" s="0" t="n">
        <v>942.59193105966</v>
      </c>
      <c r="N312" s="0" t="n">
        <v>29.6</v>
      </c>
      <c r="O312" s="0" t="n">
        <v>49.7</v>
      </c>
      <c r="P312" s="0" t="n">
        <v>70.15</v>
      </c>
      <c r="R312" s="0" t="n">
        <v>0.00017</v>
      </c>
      <c r="S312" s="0" t="n">
        <v>0.000127</v>
      </c>
      <c r="T312" s="80" t="n">
        <v>8.48E-005</v>
      </c>
      <c r="U312" s="80" t="n">
        <v>1.5E-005</v>
      </c>
      <c r="V312" s="80" t="n">
        <v>1.4E-005</v>
      </c>
      <c r="W312" s="80" t="n">
        <v>1.33E-005</v>
      </c>
      <c r="X312" s="0" t="n">
        <v>884.6</v>
      </c>
      <c r="Y312" s="0" t="n">
        <v>319.3</v>
      </c>
      <c r="Z312" s="0" t="n">
        <v>314.3</v>
      </c>
      <c r="AA312" s="0" t="n">
        <v>20.3</v>
      </c>
      <c r="AB312" s="0" t="n">
        <v>3593</v>
      </c>
      <c r="AC312" s="0" t="n">
        <v>52823</v>
      </c>
      <c r="AD312" s="0" t="n">
        <v>7788</v>
      </c>
      <c r="AE312" s="0" t="n">
        <v>3018</v>
      </c>
      <c r="AF312" s="0" t="n">
        <v>613</v>
      </c>
      <c r="AG312" s="0" t="n">
        <v>165</v>
      </c>
      <c r="AH312" s="0" t="n">
        <v>237</v>
      </c>
      <c r="AI312" s="0" t="n">
        <v>1119922.2614841</v>
      </c>
      <c r="AJ312" s="0" t="n">
        <v>165116.607773852</v>
      </c>
      <c r="AK312" s="0" t="n">
        <v>63985.8657243816</v>
      </c>
      <c r="AL312" s="0" t="n">
        <v>12996.4664310954</v>
      </c>
      <c r="AM312" s="0" t="n">
        <v>3498.2332155477</v>
      </c>
      <c r="AN312" s="0" t="n">
        <v>5024.73498233216</v>
      </c>
      <c r="AO312" s="0" t="n">
        <v>3.641</v>
      </c>
      <c r="AQ312" s="0" t="n">
        <v>257.8769531</v>
      </c>
      <c r="AR312" s="0" t="n">
        <v>0.151</v>
      </c>
      <c r="AT312" s="0" t="n">
        <v>3.803655386</v>
      </c>
      <c r="AU312" s="0" t="n">
        <v>0.012</v>
      </c>
      <c r="AV312" s="0" t="n">
        <v>0</v>
      </c>
    </row>
    <row r="313" customFormat="false" ht="12.75" hidden="false" customHeight="false" outlineLevel="0" collapsed="false">
      <c r="A313" s="1" t="n">
        <v>38560</v>
      </c>
      <c r="B313" s="2" t="n">
        <v>208</v>
      </c>
      <c r="C313" s="78" t="n">
        <v>0.837499976</v>
      </c>
      <c r="D313" s="3" t="n">
        <v>0.837499976</v>
      </c>
      <c r="H313" s="0" t="n">
        <v>944.6</v>
      </c>
      <c r="I313" s="0" t="n">
        <v>905.41</v>
      </c>
      <c r="J313" s="0" t="n">
        <v>934.446850936912</v>
      </c>
      <c r="K313" s="4" t="n">
        <v>947.885496708985</v>
      </c>
      <c r="L313" s="0" t="n">
        <v>935.463967738593</v>
      </c>
      <c r="M313" s="0" t="n">
        <v>941.674732223789</v>
      </c>
      <c r="N313" s="0" t="n">
        <v>29.5</v>
      </c>
      <c r="O313" s="0" t="n">
        <v>48.9</v>
      </c>
      <c r="P313" s="0" t="n">
        <v>74.7</v>
      </c>
      <c r="Q313" s="0" t="n">
        <v>11.782</v>
      </c>
      <c r="AB313" s="0" t="n">
        <v>4277.2</v>
      </c>
      <c r="AC313" s="0" t="n">
        <v>53128</v>
      </c>
      <c r="AD313" s="0" t="n">
        <v>8093</v>
      </c>
      <c r="AE313" s="0" t="n">
        <v>3045</v>
      </c>
      <c r="AF313" s="0" t="n">
        <v>607</v>
      </c>
      <c r="AG313" s="0" t="n">
        <v>154</v>
      </c>
      <c r="AH313" s="0" t="n">
        <v>264</v>
      </c>
      <c r="AI313" s="0" t="n">
        <v>1126388.69257951</v>
      </c>
      <c r="AJ313" s="0" t="n">
        <v>171583.038869258</v>
      </c>
      <c r="AK313" s="0" t="n">
        <v>64558.3038869258</v>
      </c>
      <c r="AL313" s="0" t="n">
        <v>12869.25795053</v>
      </c>
      <c r="AM313" s="0" t="n">
        <v>3265.01766784452</v>
      </c>
      <c r="AN313" s="0" t="n">
        <v>5597.17314487633</v>
      </c>
      <c r="AO313" s="0" t="n">
        <v>3.041</v>
      </c>
      <c r="AQ313" s="0" t="n">
        <v>186.8693848</v>
      </c>
      <c r="AR313" s="0" t="n">
        <v>0.171</v>
      </c>
      <c r="AT313" s="0" t="n">
        <v>4.014739513</v>
      </c>
      <c r="AU313" s="0" t="n">
        <v>0.014</v>
      </c>
      <c r="AV313" s="0" t="n">
        <v>0</v>
      </c>
    </row>
    <row r="314" customFormat="false" ht="12.75" hidden="false" customHeight="false" outlineLevel="0" collapsed="false">
      <c r="A314" s="1" t="n">
        <v>38560</v>
      </c>
      <c r="B314" s="2" t="n">
        <v>208</v>
      </c>
      <c r="C314" s="78" t="n">
        <v>0.837615728</v>
      </c>
      <c r="D314" s="3" t="n">
        <v>0.837615728</v>
      </c>
      <c r="H314" s="0" t="n">
        <v>946.1</v>
      </c>
      <c r="I314" s="0" t="n">
        <v>906.91</v>
      </c>
      <c r="J314" s="0" t="n">
        <v>920.701011457956</v>
      </c>
      <c r="K314" s="4" t="n">
        <v>934.13965723003</v>
      </c>
      <c r="L314" s="0" t="n">
        <v>921.718128259637</v>
      </c>
      <c r="M314" s="0" t="n">
        <v>927.928892744833</v>
      </c>
      <c r="N314" s="0" t="n">
        <v>29.7</v>
      </c>
      <c r="O314" s="0" t="n">
        <v>48.7</v>
      </c>
      <c r="P314" s="0" t="n">
        <v>76.05</v>
      </c>
      <c r="AB314" s="0" t="n">
        <v>4107.4</v>
      </c>
      <c r="AC314" s="0" t="n">
        <v>54634</v>
      </c>
      <c r="AD314" s="0" t="n">
        <v>8228</v>
      </c>
      <c r="AE314" s="0" t="n">
        <v>3180</v>
      </c>
      <c r="AF314" s="0" t="n">
        <v>662</v>
      </c>
      <c r="AG314" s="0" t="n">
        <v>161</v>
      </c>
      <c r="AH314" s="0" t="n">
        <v>262</v>
      </c>
      <c r="AI314" s="0" t="n">
        <v>1158318.02120141</v>
      </c>
      <c r="AJ314" s="0" t="n">
        <v>174445.229681979</v>
      </c>
      <c r="AK314" s="0" t="n">
        <v>67420.4946996467</v>
      </c>
      <c r="AL314" s="0" t="n">
        <v>14035.3356890459</v>
      </c>
      <c r="AM314" s="0" t="n">
        <v>3413.42756183746</v>
      </c>
      <c r="AN314" s="0" t="n">
        <v>5554.7703180212</v>
      </c>
      <c r="AO314" s="0" t="n">
        <v>3.271</v>
      </c>
      <c r="AQ314" s="0" t="n">
        <v>151.0093536</v>
      </c>
      <c r="AR314" s="0" t="n">
        <v>0.221</v>
      </c>
      <c r="AT314" s="0" t="n">
        <v>4.283896923</v>
      </c>
      <c r="AU314" s="0" t="n">
        <v>0.011</v>
      </c>
      <c r="AV314" s="0" t="n">
        <v>0</v>
      </c>
    </row>
    <row r="315" customFormat="false" ht="12.75" hidden="false" customHeight="false" outlineLevel="0" collapsed="false">
      <c r="A315" s="1" t="n">
        <v>38560</v>
      </c>
      <c r="B315" s="2" t="n">
        <v>208</v>
      </c>
      <c r="C315" s="78" t="n">
        <v>0.837731481</v>
      </c>
      <c r="D315" s="3" t="n">
        <v>0.837731481</v>
      </c>
      <c r="H315" s="0" t="n">
        <v>943.8</v>
      </c>
      <c r="I315" s="0" t="n">
        <v>904.61</v>
      </c>
      <c r="J315" s="0" t="n">
        <v>941.787279805301</v>
      </c>
      <c r="K315" s="4" t="n">
        <v>955.225925577375</v>
      </c>
      <c r="L315" s="0" t="n">
        <v>942.804396606983</v>
      </c>
      <c r="M315" s="0" t="n">
        <v>949.015161092179</v>
      </c>
      <c r="N315" s="0" t="n">
        <v>29.9</v>
      </c>
      <c r="O315" s="0" t="n">
        <v>48.9</v>
      </c>
      <c r="P315" s="0" t="n">
        <v>74.05</v>
      </c>
      <c r="R315" s="0" t="n">
        <v>0.000178</v>
      </c>
      <c r="S315" s="0" t="n">
        <v>0.000136</v>
      </c>
      <c r="T315" s="80" t="n">
        <v>8.81E-005</v>
      </c>
      <c r="U315" s="80" t="n">
        <v>1.73E-005</v>
      </c>
      <c r="V315" s="80" t="n">
        <v>1.48E-005</v>
      </c>
      <c r="W315" s="80" t="n">
        <v>1.29E-005</v>
      </c>
      <c r="X315" s="0" t="n">
        <v>885.9</v>
      </c>
      <c r="Y315" s="0" t="n">
        <v>319.2</v>
      </c>
      <c r="Z315" s="0" t="n">
        <v>314.3</v>
      </c>
      <c r="AA315" s="0" t="n">
        <v>21.1</v>
      </c>
      <c r="AB315" s="0" t="n">
        <v>3993.8</v>
      </c>
      <c r="AC315" s="0" t="n">
        <v>55161</v>
      </c>
      <c r="AD315" s="0" t="n">
        <v>8459</v>
      </c>
      <c r="AE315" s="0" t="n">
        <v>3270</v>
      </c>
      <c r="AF315" s="0" t="n">
        <v>703</v>
      </c>
      <c r="AG315" s="0" t="n">
        <v>176</v>
      </c>
      <c r="AH315" s="0" t="n">
        <v>284</v>
      </c>
      <c r="AI315" s="0" t="n">
        <v>1169491.16607774</v>
      </c>
      <c r="AJ315" s="0" t="n">
        <v>179342.756183746</v>
      </c>
      <c r="AK315" s="0" t="n">
        <v>69328.6219081272</v>
      </c>
      <c r="AL315" s="0" t="n">
        <v>14904.593639576</v>
      </c>
      <c r="AM315" s="0" t="n">
        <v>3731.44876325088</v>
      </c>
      <c r="AN315" s="0" t="n">
        <v>6021.20141342756</v>
      </c>
      <c r="AO315" s="0" t="n">
        <v>3.781</v>
      </c>
      <c r="AQ315" s="0" t="n">
        <v>191.1492462</v>
      </c>
      <c r="AR315" s="0" t="n">
        <v>0.222</v>
      </c>
      <c r="AT315" s="0" t="n">
        <v>4.853611946</v>
      </c>
      <c r="AU315" s="0" t="n">
        <v>0.01</v>
      </c>
      <c r="AV315" s="0" t="n">
        <v>0</v>
      </c>
    </row>
    <row r="316" customFormat="false" ht="12.75" hidden="false" customHeight="false" outlineLevel="0" collapsed="false">
      <c r="A316" s="1" t="n">
        <v>38560</v>
      </c>
      <c r="B316" s="2" t="n">
        <v>208</v>
      </c>
      <c r="C316" s="78" t="n">
        <v>0.837847233</v>
      </c>
      <c r="D316" s="3" t="n">
        <v>0.837847233</v>
      </c>
      <c r="H316" s="0" t="n">
        <v>941.6</v>
      </c>
      <c r="I316" s="0" t="n">
        <v>902.41</v>
      </c>
      <c r="J316" s="0" t="n">
        <v>962.006980798783</v>
      </c>
      <c r="K316" s="4" t="n">
        <v>975.445626570857</v>
      </c>
      <c r="L316" s="0" t="n">
        <v>963.024097600465</v>
      </c>
      <c r="M316" s="0" t="n">
        <v>969.234862085661</v>
      </c>
      <c r="N316" s="0" t="n">
        <v>29.3</v>
      </c>
      <c r="O316" s="0" t="n">
        <v>49.5</v>
      </c>
      <c r="P316" s="0" t="n">
        <v>72.2</v>
      </c>
      <c r="AB316" s="0" t="n">
        <v>3788.8</v>
      </c>
      <c r="AC316" s="0" t="n">
        <v>55778</v>
      </c>
      <c r="AD316" s="0" t="n">
        <v>8435</v>
      </c>
      <c r="AE316" s="0" t="n">
        <v>3433</v>
      </c>
      <c r="AF316" s="0" t="n">
        <v>681</v>
      </c>
      <c r="AG316" s="0" t="n">
        <v>202</v>
      </c>
      <c r="AH316" s="0" t="n">
        <v>325</v>
      </c>
      <c r="AI316" s="0" t="n">
        <v>1182572.43816254</v>
      </c>
      <c r="AJ316" s="0" t="n">
        <v>178833.922261484</v>
      </c>
      <c r="AK316" s="0" t="n">
        <v>72784.4522968198</v>
      </c>
      <c r="AL316" s="0" t="n">
        <v>14438.1625441696</v>
      </c>
      <c r="AM316" s="0" t="n">
        <v>4282.68551236749</v>
      </c>
      <c r="AN316" s="0" t="n">
        <v>6890.4593639576</v>
      </c>
      <c r="AO316" s="0" t="n">
        <v>2.325</v>
      </c>
      <c r="AQ316" s="0" t="n">
        <v>207.5368805</v>
      </c>
      <c r="AR316" s="0" t="n">
        <v>0.231</v>
      </c>
      <c r="AT316" s="0" t="n">
        <v>5.052371025</v>
      </c>
      <c r="AU316" s="0" t="n">
        <v>0.006</v>
      </c>
      <c r="AV316" s="0" t="n">
        <v>0</v>
      </c>
    </row>
    <row r="317" customFormat="false" ht="12.75" hidden="false" customHeight="false" outlineLevel="0" collapsed="false">
      <c r="A317" s="1" t="n">
        <v>38560</v>
      </c>
      <c r="B317" s="2" t="n">
        <v>208</v>
      </c>
      <c r="C317" s="78" t="n">
        <v>0.837962985</v>
      </c>
      <c r="D317" s="3" t="n">
        <v>0.837962985</v>
      </c>
      <c r="H317" s="0" t="n">
        <v>940.8</v>
      </c>
      <c r="I317" s="0" t="n">
        <v>901.61</v>
      </c>
      <c r="J317" s="0" t="n">
        <v>969.371823242952</v>
      </c>
      <c r="K317" s="4" t="n">
        <v>982.810469015025</v>
      </c>
      <c r="L317" s="0" t="n">
        <v>970.388940044633</v>
      </c>
      <c r="M317" s="0" t="n">
        <v>976.599704529829</v>
      </c>
      <c r="N317" s="0" t="n">
        <v>29.3</v>
      </c>
      <c r="O317" s="0" t="n">
        <v>49.3</v>
      </c>
      <c r="P317" s="0" t="n">
        <v>72.65</v>
      </c>
      <c r="AB317" s="0" t="n">
        <v>4041.7</v>
      </c>
      <c r="AC317" s="0" t="n">
        <v>55809</v>
      </c>
      <c r="AD317" s="0" t="n">
        <v>8612</v>
      </c>
      <c r="AE317" s="0" t="n">
        <v>3421</v>
      </c>
      <c r="AF317" s="0" t="n">
        <v>683</v>
      </c>
      <c r="AG317" s="0" t="n">
        <v>188</v>
      </c>
      <c r="AH317" s="0" t="n">
        <v>297</v>
      </c>
      <c r="AI317" s="0" t="n">
        <v>1183229.6819788</v>
      </c>
      <c r="AJ317" s="0" t="n">
        <v>182586.572438163</v>
      </c>
      <c r="AK317" s="0" t="n">
        <v>72530.035335689</v>
      </c>
      <c r="AL317" s="0" t="n">
        <v>14480.5653710247</v>
      </c>
      <c r="AM317" s="0" t="n">
        <v>3985.86572438163</v>
      </c>
      <c r="AN317" s="0" t="n">
        <v>6296.81978798587</v>
      </c>
      <c r="AO317" s="0" t="n">
        <v>4.08</v>
      </c>
      <c r="AQ317" s="0" t="n">
        <v>230.2360992</v>
      </c>
      <c r="AR317" s="0" t="n">
        <v>0.221</v>
      </c>
      <c r="AT317" s="0" t="n">
        <v>5.194422722</v>
      </c>
      <c r="AU317" s="0" t="n">
        <v>0.006</v>
      </c>
      <c r="AV317" s="0" t="n">
        <v>0</v>
      </c>
    </row>
    <row r="318" customFormat="false" ht="12.75" hidden="false" customHeight="false" outlineLevel="0" collapsed="false">
      <c r="A318" s="1" t="n">
        <v>38560</v>
      </c>
      <c r="B318" s="2" t="n">
        <v>208</v>
      </c>
      <c r="C318" s="78" t="n">
        <v>0.838078678</v>
      </c>
      <c r="D318" s="3" t="n">
        <v>0.838078678</v>
      </c>
      <c r="H318" s="0" t="n">
        <v>941.1</v>
      </c>
      <c r="I318" s="0" t="n">
        <v>901.91</v>
      </c>
      <c r="J318" s="0" t="n">
        <v>966.609241808226</v>
      </c>
      <c r="K318" s="4" t="n">
        <v>980.0478875803</v>
      </c>
      <c r="L318" s="0" t="n">
        <v>967.626358609907</v>
      </c>
      <c r="M318" s="0" t="n">
        <v>973.837123095103</v>
      </c>
      <c r="N318" s="0" t="n">
        <v>29.2</v>
      </c>
      <c r="O318" s="0" t="n">
        <v>48.7</v>
      </c>
      <c r="P318" s="0" t="n">
        <v>73.45</v>
      </c>
      <c r="R318" s="0" t="n">
        <v>0.00018</v>
      </c>
      <c r="S318" s="0" t="n">
        <v>0.000137</v>
      </c>
      <c r="T318" s="80" t="n">
        <v>8.95E-005</v>
      </c>
      <c r="U318" s="80" t="n">
        <v>1.76E-005</v>
      </c>
      <c r="V318" s="80" t="n">
        <v>1.54E-005</v>
      </c>
      <c r="W318" s="80" t="n">
        <v>1.32E-005</v>
      </c>
      <c r="X318" s="0" t="n">
        <v>882.2</v>
      </c>
      <c r="Y318" s="0" t="n">
        <v>319.2</v>
      </c>
      <c r="Z318" s="0" t="n">
        <v>314.2</v>
      </c>
      <c r="AA318" s="0" t="n">
        <v>21.1</v>
      </c>
      <c r="AB318" s="0" t="n">
        <v>4145.5</v>
      </c>
      <c r="AC318" s="0" t="n">
        <v>54526</v>
      </c>
      <c r="AD318" s="0" t="n">
        <v>8224</v>
      </c>
      <c r="AE318" s="0" t="n">
        <v>3293</v>
      </c>
      <c r="AF318" s="0" t="n">
        <v>670</v>
      </c>
      <c r="AG318" s="0" t="n">
        <v>178</v>
      </c>
      <c r="AH318" s="0" t="n">
        <v>284</v>
      </c>
      <c r="AI318" s="0" t="n">
        <v>1156028.26855124</v>
      </c>
      <c r="AJ318" s="0" t="n">
        <v>174360.424028269</v>
      </c>
      <c r="AK318" s="0" t="n">
        <v>69816.2544169611</v>
      </c>
      <c r="AL318" s="0" t="n">
        <v>14204.9469964664</v>
      </c>
      <c r="AM318" s="0" t="n">
        <v>3773.85159010601</v>
      </c>
      <c r="AN318" s="0" t="n">
        <v>6021.20141342756</v>
      </c>
      <c r="AO318" s="0" t="n">
        <v>3.559</v>
      </c>
      <c r="AQ318" s="0" t="n">
        <v>205.81987</v>
      </c>
      <c r="AR318" s="0" t="n">
        <v>0.242</v>
      </c>
      <c r="AT318" s="0" t="n">
        <v>5.251755714</v>
      </c>
      <c r="AU318" s="0" t="n">
        <v>0.011</v>
      </c>
      <c r="AV318" s="0" t="n">
        <v>0</v>
      </c>
    </row>
    <row r="319" customFormat="false" ht="12.75" hidden="false" customHeight="false" outlineLevel="0" collapsed="false">
      <c r="A319" s="1" t="n">
        <v>38560</v>
      </c>
      <c r="B319" s="2" t="n">
        <v>208</v>
      </c>
      <c r="C319" s="78" t="n">
        <v>0.83819443</v>
      </c>
      <c r="D319" s="3" t="n">
        <v>0.83819443</v>
      </c>
      <c r="H319" s="0" t="n">
        <v>941.4</v>
      </c>
      <c r="I319" s="0" t="n">
        <v>902.21</v>
      </c>
      <c r="J319" s="0" t="n">
        <v>963.847579131063</v>
      </c>
      <c r="K319" s="4" t="n">
        <v>977.286224903137</v>
      </c>
      <c r="L319" s="0" t="n">
        <v>964.864695932745</v>
      </c>
      <c r="M319" s="0" t="n">
        <v>971.075460417941</v>
      </c>
      <c r="N319" s="0" t="n">
        <v>29.4</v>
      </c>
      <c r="O319" s="0" t="n">
        <v>48.5</v>
      </c>
      <c r="P319" s="0" t="n">
        <v>73.3</v>
      </c>
      <c r="Q319" s="0" t="n">
        <v>11.113</v>
      </c>
      <c r="AB319" s="0" t="n">
        <v>3997.9</v>
      </c>
      <c r="AC319" s="0" t="n">
        <v>53084</v>
      </c>
      <c r="AD319" s="0" t="n">
        <v>8010</v>
      </c>
      <c r="AE319" s="0" t="n">
        <v>3220</v>
      </c>
      <c r="AF319" s="0" t="n">
        <v>672</v>
      </c>
      <c r="AG319" s="0" t="n">
        <v>186</v>
      </c>
      <c r="AH319" s="0" t="n">
        <v>271</v>
      </c>
      <c r="AI319" s="0" t="n">
        <v>1125455.83038869</v>
      </c>
      <c r="AJ319" s="0" t="n">
        <v>169823.32155477</v>
      </c>
      <c r="AK319" s="0" t="n">
        <v>68268.5512367491</v>
      </c>
      <c r="AL319" s="0" t="n">
        <v>14247.3498233216</v>
      </c>
      <c r="AM319" s="0" t="n">
        <v>3943.4628975265</v>
      </c>
      <c r="AN319" s="0" t="n">
        <v>5745.58303886926</v>
      </c>
      <c r="AO319" s="0" t="n">
        <v>3.31</v>
      </c>
      <c r="AQ319" s="0" t="n">
        <v>335.4603271</v>
      </c>
      <c r="AR319" s="0" t="n">
        <v>0.242</v>
      </c>
      <c r="AT319" s="0" t="n">
        <v>5.306357384</v>
      </c>
      <c r="AU319" s="0" t="n">
        <v>0.016</v>
      </c>
      <c r="AV319" s="0" t="n">
        <v>0</v>
      </c>
    </row>
    <row r="320" customFormat="false" ht="12.75" hidden="false" customHeight="false" outlineLevel="0" collapsed="false">
      <c r="A320" s="1" t="n">
        <v>38560</v>
      </c>
      <c r="B320" s="2" t="n">
        <v>208</v>
      </c>
      <c r="C320" s="78" t="n">
        <v>0.838310182</v>
      </c>
      <c r="D320" s="3" t="n">
        <v>0.838310182</v>
      </c>
      <c r="H320" s="0" t="n">
        <v>941</v>
      </c>
      <c r="I320" s="0" t="n">
        <v>901.81</v>
      </c>
      <c r="J320" s="0" t="n">
        <v>967.53000017211</v>
      </c>
      <c r="K320" s="4" t="n">
        <v>980.968645944184</v>
      </c>
      <c r="L320" s="0" t="n">
        <v>968.547116973792</v>
      </c>
      <c r="M320" s="0" t="n">
        <v>974.757881458988</v>
      </c>
      <c r="N320" s="0" t="n">
        <v>29.5</v>
      </c>
      <c r="O320" s="0" t="n">
        <v>48.2</v>
      </c>
      <c r="P320" s="0" t="n">
        <v>72.05</v>
      </c>
      <c r="AB320" s="0" t="n">
        <v>3817.8</v>
      </c>
      <c r="AC320" s="0" t="n">
        <v>53650</v>
      </c>
      <c r="AD320" s="0" t="n">
        <v>8140</v>
      </c>
      <c r="AE320" s="0" t="n">
        <v>3239</v>
      </c>
      <c r="AF320" s="0" t="n">
        <v>690</v>
      </c>
      <c r="AG320" s="0" t="n">
        <v>190</v>
      </c>
      <c r="AH320" s="0" t="n">
        <v>331</v>
      </c>
      <c r="AI320" s="0" t="n">
        <v>1137455.83038869</v>
      </c>
      <c r="AJ320" s="0" t="n">
        <v>172579.505300353</v>
      </c>
      <c r="AK320" s="0" t="n">
        <v>68671.3780918728</v>
      </c>
      <c r="AL320" s="0" t="n">
        <v>14628.9752650177</v>
      </c>
      <c r="AM320" s="0" t="n">
        <v>4028.26855123675</v>
      </c>
      <c r="AN320" s="0" t="n">
        <v>7017.66784452297</v>
      </c>
      <c r="AO320" s="0" t="n">
        <v>3.411</v>
      </c>
      <c r="AQ320" s="0" t="n">
        <v>316.4737244</v>
      </c>
      <c r="AR320" s="0" t="n">
        <v>0.212</v>
      </c>
      <c r="AT320" s="0" t="n">
        <v>4.995437145</v>
      </c>
      <c r="AU320" s="0" t="n">
        <v>0.012</v>
      </c>
      <c r="AV320" s="0" t="n">
        <v>0</v>
      </c>
    </row>
    <row r="321" customFormat="false" ht="12.75" hidden="false" customHeight="false" outlineLevel="0" collapsed="false">
      <c r="A321" s="1" t="n">
        <v>38560</v>
      </c>
      <c r="B321" s="2" t="n">
        <v>208</v>
      </c>
      <c r="C321" s="78" t="n">
        <v>0.838425934</v>
      </c>
      <c r="D321" s="3" t="n">
        <v>0.838425934</v>
      </c>
      <c r="H321" s="0" t="n">
        <v>941.2</v>
      </c>
      <c r="I321" s="0" t="n">
        <v>902.01</v>
      </c>
      <c r="J321" s="0" t="n">
        <v>965.688585528513</v>
      </c>
      <c r="K321" s="4" t="n">
        <v>979.127231300587</v>
      </c>
      <c r="L321" s="0" t="n">
        <v>966.705702330194</v>
      </c>
      <c r="M321" s="0" t="n">
        <v>972.91646681539</v>
      </c>
      <c r="N321" s="0" t="n">
        <v>29.4</v>
      </c>
      <c r="O321" s="0" t="n">
        <v>47.5</v>
      </c>
      <c r="P321" s="0" t="n">
        <v>70.05</v>
      </c>
      <c r="R321" s="0" t="n">
        <v>0.000177</v>
      </c>
      <c r="S321" s="0" t="n">
        <v>0.000134</v>
      </c>
      <c r="T321" s="80" t="n">
        <v>9.03E-005</v>
      </c>
      <c r="U321" s="80" t="n">
        <v>1.74E-005</v>
      </c>
      <c r="V321" s="80" t="n">
        <v>1.48E-005</v>
      </c>
      <c r="W321" s="80" t="n">
        <v>1.27E-005</v>
      </c>
      <c r="X321" s="0" t="n">
        <v>882.3</v>
      </c>
      <c r="Y321" s="0" t="n">
        <v>319.1</v>
      </c>
      <c r="Z321" s="0" t="n">
        <v>314.2</v>
      </c>
      <c r="AA321" s="0" t="n">
        <v>20.9</v>
      </c>
      <c r="AB321" s="0" t="n">
        <v>3887.2</v>
      </c>
      <c r="AC321" s="0" t="n">
        <v>55515</v>
      </c>
      <c r="AD321" s="0" t="n">
        <v>8285</v>
      </c>
      <c r="AE321" s="0" t="n">
        <v>3339</v>
      </c>
      <c r="AF321" s="0" t="n">
        <v>713</v>
      </c>
      <c r="AG321" s="0" t="n">
        <v>199</v>
      </c>
      <c r="AH321" s="0" t="n">
        <v>313</v>
      </c>
      <c r="AI321" s="0" t="n">
        <v>1176996.4664311</v>
      </c>
      <c r="AJ321" s="0" t="n">
        <v>175653.71024735</v>
      </c>
      <c r="AK321" s="0" t="n">
        <v>70791.519434629</v>
      </c>
      <c r="AL321" s="0" t="n">
        <v>15116.6077738516</v>
      </c>
      <c r="AM321" s="0" t="n">
        <v>4219.08127208481</v>
      </c>
      <c r="AN321" s="0" t="n">
        <v>6636.04240282686</v>
      </c>
      <c r="AO321" s="0" t="n">
        <v>3.802</v>
      </c>
      <c r="AQ321" s="0" t="n">
        <v>241.72995</v>
      </c>
      <c r="AR321" s="0" t="n">
        <v>0.242</v>
      </c>
      <c r="AT321" s="0" t="n">
        <v>4.761720181</v>
      </c>
      <c r="AU321" s="0" t="n">
        <v>0.011</v>
      </c>
      <c r="AV321" s="0" t="n">
        <v>0</v>
      </c>
    </row>
    <row r="322" customFormat="false" ht="12.75" hidden="false" customHeight="false" outlineLevel="0" collapsed="false">
      <c r="A322" s="1" t="n">
        <v>38560</v>
      </c>
      <c r="B322" s="2" t="n">
        <v>208</v>
      </c>
      <c r="C322" s="78" t="n">
        <v>0.838541687</v>
      </c>
      <c r="D322" s="3" t="n">
        <v>0.838541687</v>
      </c>
      <c r="H322" s="0" t="n">
        <v>941.5</v>
      </c>
      <c r="I322" s="0" t="n">
        <v>902.31</v>
      </c>
      <c r="J322" s="0" t="n">
        <v>962.927228968085</v>
      </c>
      <c r="K322" s="4" t="n">
        <v>976.365874740159</v>
      </c>
      <c r="L322" s="0" t="n">
        <v>963.944345769766</v>
      </c>
      <c r="M322" s="0" t="n">
        <v>970.155110254962</v>
      </c>
      <c r="N322" s="0" t="n">
        <v>29.5</v>
      </c>
      <c r="O322" s="0" t="n">
        <v>47</v>
      </c>
      <c r="P322" s="0" t="n">
        <v>68.75</v>
      </c>
      <c r="AB322" s="0" t="n">
        <v>3628.2</v>
      </c>
      <c r="AC322" s="0" t="n">
        <v>56208</v>
      </c>
      <c r="AD322" s="0" t="n">
        <v>8408</v>
      </c>
      <c r="AE322" s="0" t="n">
        <v>3409</v>
      </c>
      <c r="AF322" s="0" t="n">
        <v>685</v>
      </c>
      <c r="AG322" s="0" t="n">
        <v>183</v>
      </c>
      <c r="AH322" s="0" t="n">
        <v>347</v>
      </c>
      <c r="AI322" s="0" t="n">
        <v>1191689.0459364</v>
      </c>
      <c r="AJ322" s="0" t="n">
        <v>178261.48409894</v>
      </c>
      <c r="AK322" s="0" t="n">
        <v>72275.6183745583</v>
      </c>
      <c r="AL322" s="0" t="n">
        <v>14522.9681978799</v>
      </c>
      <c r="AM322" s="0" t="n">
        <v>3879.85865724382</v>
      </c>
      <c r="AN322" s="0" t="n">
        <v>7356.89045936396</v>
      </c>
      <c r="AO322" s="0" t="n">
        <v>2.884</v>
      </c>
      <c r="AQ322" s="0" t="n">
        <v>239.0195312</v>
      </c>
      <c r="AR322" s="0" t="n">
        <v>0.191</v>
      </c>
      <c r="AT322" s="0" t="n">
        <v>4.44670105</v>
      </c>
      <c r="AU322" s="0" t="n">
        <v>0.008</v>
      </c>
      <c r="AV322" s="0" t="n">
        <v>0</v>
      </c>
    </row>
    <row r="323" customFormat="false" ht="12.75" hidden="false" customHeight="false" outlineLevel="0" collapsed="false">
      <c r="A323" s="1" t="n">
        <v>38560</v>
      </c>
      <c r="B323" s="2" t="n">
        <v>208</v>
      </c>
      <c r="C323" s="78" t="n">
        <v>0.838657379</v>
      </c>
      <c r="D323" s="3" t="n">
        <v>0.838657379</v>
      </c>
      <c r="H323" s="0" t="n">
        <v>940.5</v>
      </c>
      <c r="I323" s="0" t="n">
        <v>901.31</v>
      </c>
      <c r="J323" s="0" t="n">
        <v>972.135324046749</v>
      </c>
      <c r="K323" s="4" t="n">
        <v>985.573969818823</v>
      </c>
      <c r="L323" s="0" t="n">
        <v>973.152440848431</v>
      </c>
      <c r="M323" s="0" t="n">
        <v>979.363205333627</v>
      </c>
      <c r="N323" s="0" t="n">
        <v>29.5</v>
      </c>
      <c r="O323" s="0" t="n">
        <v>48.3</v>
      </c>
      <c r="P323" s="0" t="n">
        <v>67.4</v>
      </c>
      <c r="AB323" s="0" t="n">
        <v>3490.7</v>
      </c>
      <c r="AC323" s="0" t="n">
        <v>58768</v>
      </c>
      <c r="AD323" s="0" t="n">
        <v>8973</v>
      </c>
      <c r="AE323" s="0" t="n">
        <v>3652</v>
      </c>
      <c r="AF323" s="0" t="n">
        <v>707</v>
      </c>
      <c r="AG323" s="0" t="n">
        <v>192</v>
      </c>
      <c r="AH323" s="0" t="n">
        <v>295</v>
      </c>
      <c r="AI323" s="0" t="n">
        <v>1245964.66431095</v>
      </c>
      <c r="AJ323" s="0" t="n">
        <v>190240.282685512</v>
      </c>
      <c r="AK323" s="0" t="n">
        <v>77427.5618374558</v>
      </c>
      <c r="AL323" s="0" t="n">
        <v>14989.3992932862</v>
      </c>
      <c r="AM323" s="0" t="n">
        <v>4070.67137809187</v>
      </c>
      <c r="AN323" s="0" t="n">
        <v>6254.41696113074</v>
      </c>
      <c r="AO323" s="0" t="n">
        <v>4.089</v>
      </c>
      <c r="AQ323" s="0" t="n">
        <v>194.4971161</v>
      </c>
      <c r="AR323" s="0" t="n">
        <v>0.181</v>
      </c>
      <c r="AT323" s="0" t="n">
        <v>4.013486385</v>
      </c>
      <c r="AU323" s="0" t="n">
        <v>0.004</v>
      </c>
      <c r="AV323" s="0" t="n">
        <v>0</v>
      </c>
    </row>
    <row r="324" customFormat="false" ht="12.75" hidden="false" customHeight="false" outlineLevel="0" collapsed="false">
      <c r="A324" s="1" t="n">
        <v>38560</v>
      </c>
      <c r="B324" s="2" t="n">
        <v>208</v>
      </c>
      <c r="C324" s="78" t="n">
        <v>0.838773131</v>
      </c>
      <c r="D324" s="3" t="n">
        <v>0.838773131</v>
      </c>
      <c r="H324" s="0" t="n">
        <v>937.8</v>
      </c>
      <c r="I324" s="0" t="n">
        <v>898.61</v>
      </c>
      <c r="J324" s="0" t="n">
        <v>997.048304091884</v>
      </c>
      <c r="K324" s="4" t="n">
        <v>1010.48694986396</v>
      </c>
      <c r="L324" s="0" t="n">
        <v>998.065420893566</v>
      </c>
      <c r="M324" s="0" t="n">
        <v>1004.27618537876</v>
      </c>
      <c r="N324" s="0" t="n">
        <v>29.1</v>
      </c>
      <c r="O324" s="0" t="n">
        <v>48.2</v>
      </c>
      <c r="P324" s="0" t="n">
        <v>64.95</v>
      </c>
      <c r="R324" s="0" t="n">
        <v>0.000169</v>
      </c>
      <c r="S324" s="0" t="n">
        <v>0.000129</v>
      </c>
      <c r="T324" s="80" t="n">
        <v>8.02E-005</v>
      </c>
      <c r="U324" s="80" t="n">
        <v>1.56E-005</v>
      </c>
      <c r="V324" s="80" t="n">
        <v>1.49E-005</v>
      </c>
      <c r="W324" s="80" t="n">
        <v>1.14E-005</v>
      </c>
      <c r="X324" s="0" t="n">
        <v>880.6</v>
      </c>
      <c r="Y324" s="0" t="n">
        <v>319.1</v>
      </c>
      <c r="Z324" s="0" t="n">
        <v>314.1</v>
      </c>
      <c r="AA324" s="0" t="n">
        <v>20.7</v>
      </c>
      <c r="AB324" s="0" t="n">
        <v>3247.7</v>
      </c>
      <c r="AC324" s="0" t="n">
        <v>59724</v>
      </c>
      <c r="AD324" s="0" t="n">
        <v>9577</v>
      </c>
      <c r="AE324" s="0" t="n">
        <v>3677</v>
      </c>
      <c r="AF324" s="0" t="n">
        <v>766</v>
      </c>
      <c r="AG324" s="0" t="n">
        <v>191</v>
      </c>
      <c r="AH324" s="0" t="n">
        <v>340</v>
      </c>
      <c r="AI324" s="0" t="n">
        <v>1266233.2155477</v>
      </c>
      <c r="AJ324" s="0" t="n">
        <v>203045.93639576</v>
      </c>
      <c r="AK324" s="0" t="n">
        <v>77957.5971731449</v>
      </c>
      <c r="AL324" s="0" t="n">
        <v>16240.2826855124</v>
      </c>
      <c r="AM324" s="0" t="n">
        <v>4049.46996466431</v>
      </c>
      <c r="AN324" s="0" t="n">
        <v>7208.48056537103</v>
      </c>
      <c r="AO324" s="0" t="n">
        <v>2.903</v>
      </c>
      <c r="AQ324" s="0" t="n">
        <v>241.4845428</v>
      </c>
      <c r="AR324" s="0" t="n">
        <v>0.152</v>
      </c>
      <c r="AT324" s="0" t="n">
        <v>3.466173649</v>
      </c>
      <c r="AU324" s="0" t="n">
        <v>0.009</v>
      </c>
      <c r="AV324" s="0" t="n">
        <v>0</v>
      </c>
    </row>
    <row r="325" customFormat="false" ht="12.75" hidden="false" customHeight="false" outlineLevel="0" collapsed="false">
      <c r="A325" s="1" t="n">
        <v>38560</v>
      </c>
      <c r="B325" s="2" t="n">
        <v>208</v>
      </c>
      <c r="C325" s="78" t="n">
        <v>0.838888884</v>
      </c>
      <c r="D325" s="3" t="n">
        <v>0.838888884</v>
      </c>
      <c r="H325" s="0" t="n">
        <v>938.3</v>
      </c>
      <c r="I325" s="0" t="n">
        <v>899.11</v>
      </c>
      <c r="J325" s="0" t="n">
        <v>992.429146722483</v>
      </c>
      <c r="K325" s="4" t="n">
        <v>1005.86779249456</v>
      </c>
      <c r="L325" s="0" t="n">
        <v>993.446263524164</v>
      </c>
      <c r="M325" s="0" t="n">
        <v>999.65702800936</v>
      </c>
      <c r="N325" s="0" t="n">
        <v>29</v>
      </c>
      <c r="O325" s="0" t="n">
        <v>47.9</v>
      </c>
      <c r="P325" s="0" t="n">
        <v>62.25</v>
      </c>
      <c r="Q325" s="0" t="n">
        <v>10.526</v>
      </c>
      <c r="AB325" s="0" t="n">
        <v>2751.4</v>
      </c>
      <c r="AC325" s="0" t="n">
        <v>60199</v>
      </c>
      <c r="AD325" s="0" t="n">
        <v>9409</v>
      </c>
      <c r="AE325" s="0" t="n">
        <v>3757</v>
      </c>
      <c r="AF325" s="0" t="n">
        <v>763</v>
      </c>
      <c r="AG325" s="0" t="n">
        <v>202</v>
      </c>
      <c r="AH325" s="0" t="n">
        <v>346</v>
      </c>
      <c r="AI325" s="0" t="n">
        <v>1276303.8869258</v>
      </c>
      <c r="AJ325" s="0" t="n">
        <v>199484.098939929</v>
      </c>
      <c r="AK325" s="0" t="n">
        <v>79653.7102473498</v>
      </c>
      <c r="AL325" s="0" t="n">
        <v>16176.6784452297</v>
      </c>
      <c r="AM325" s="0" t="n">
        <v>4282.68551236749</v>
      </c>
      <c r="AN325" s="0" t="n">
        <v>7335.6890459364</v>
      </c>
      <c r="AO325" s="0" t="n">
        <v>2.913</v>
      </c>
      <c r="AQ325" s="0" t="n">
        <v>191.6211853</v>
      </c>
      <c r="AR325" s="0" t="n">
        <v>0.121</v>
      </c>
      <c r="AT325" s="0" t="n">
        <v>2.887432337</v>
      </c>
      <c r="AU325" s="0" t="n">
        <v>0.014</v>
      </c>
      <c r="AV325" s="0" t="n">
        <v>0</v>
      </c>
    </row>
    <row r="326" customFormat="false" ht="12.75" hidden="false" customHeight="false" outlineLevel="0" collapsed="false">
      <c r="A326" s="1" t="n">
        <v>38560</v>
      </c>
      <c r="B326" s="2" t="n">
        <v>208</v>
      </c>
      <c r="C326" s="78" t="n">
        <v>0.839004636</v>
      </c>
      <c r="D326" s="3" t="n">
        <v>0.839004636</v>
      </c>
      <c r="H326" s="0" t="n">
        <v>940.8</v>
      </c>
      <c r="I326" s="0" t="n">
        <v>901.61</v>
      </c>
      <c r="J326" s="0" t="n">
        <v>969.371823242952</v>
      </c>
      <c r="K326" s="4" t="n">
        <v>982.810469015025</v>
      </c>
      <c r="L326" s="0" t="n">
        <v>970.388940044633</v>
      </c>
      <c r="M326" s="0" t="n">
        <v>976.599704529829</v>
      </c>
      <c r="N326" s="0" t="n">
        <v>29.3</v>
      </c>
      <c r="O326" s="0" t="n">
        <v>48.2</v>
      </c>
      <c r="P326" s="0" t="n">
        <v>61.05</v>
      </c>
      <c r="AB326" s="0" t="n">
        <v>2580.3</v>
      </c>
      <c r="AC326" s="0" t="n">
        <v>59384</v>
      </c>
      <c r="AD326" s="0" t="n">
        <v>9490</v>
      </c>
      <c r="AE326" s="0" t="n">
        <v>3760</v>
      </c>
      <c r="AF326" s="0" t="n">
        <v>768</v>
      </c>
      <c r="AG326" s="0" t="n">
        <v>196</v>
      </c>
      <c r="AH326" s="0" t="n">
        <v>317</v>
      </c>
      <c r="AI326" s="0" t="n">
        <v>1259024.73498233</v>
      </c>
      <c r="AJ326" s="0" t="n">
        <v>201201.413427562</v>
      </c>
      <c r="AK326" s="0" t="n">
        <v>79717.3144876325</v>
      </c>
      <c r="AL326" s="0" t="n">
        <v>16282.6855123675</v>
      </c>
      <c r="AM326" s="0" t="n">
        <v>4155.47703180212</v>
      </c>
      <c r="AN326" s="0" t="n">
        <v>6720.8480565371</v>
      </c>
      <c r="AO326" s="0" t="n">
        <v>3.601</v>
      </c>
      <c r="AQ326" s="0" t="n">
        <v>160.666748</v>
      </c>
      <c r="AR326" s="0" t="n">
        <v>0.113</v>
      </c>
      <c r="AT326" s="0" t="n">
        <v>2.355149984</v>
      </c>
      <c r="AU326" s="0" t="n">
        <v>0.014</v>
      </c>
      <c r="AV326" s="0" t="n">
        <v>0</v>
      </c>
    </row>
    <row r="327" customFormat="false" ht="12.75" hidden="false" customHeight="false" outlineLevel="0" collapsed="false">
      <c r="A327" s="1" t="n">
        <v>38560</v>
      </c>
      <c r="B327" s="2" t="n">
        <v>208</v>
      </c>
      <c r="C327" s="78" t="n">
        <v>0.839120388</v>
      </c>
      <c r="D327" s="3" t="n">
        <v>0.839120388</v>
      </c>
      <c r="H327" s="0" t="n">
        <v>941.6</v>
      </c>
      <c r="I327" s="0" t="n">
        <v>902.41</v>
      </c>
      <c r="J327" s="0" t="n">
        <v>962.006980798783</v>
      </c>
      <c r="K327" s="4" t="n">
        <v>975.445626570857</v>
      </c>
      <c r="L327" s="0" t="n">
        <v>963.024097600465</v>
      </c>
      <c r="M327" s="0" t="n">
        <v>969.234862085661</v>
      </c>
      <c r="N327" s="0" t="n">
        <v>29.6</v>
      </c>
      <c r="O327" s="0" t="n">
        <v>48.1</v>
      </c>
      <c r="P327" s="0" t="n">
        <v>60.05</v>
      </c>
      <c r="R327" s="0" t="n">
        <v>0.000161</v>
      </c>
      <c r="S327" s="0" t="n">
        <v>0.000122</v>
      </c>
      <c r="T327" s="80" t="n">
        <v>7.77E-005</v>
      </c>
      <c r="U327" s="80" t="n">
        <v>1.48E-005</v>
      </c>
      <c r="V327" s="80" t="n">
        <v>1.36E-005</v>
      </c>
      <c r="W327" s="80" t="n">
        <v>1.02E-005</v>
      </c>
      <c r="X327" s="0" t="n">
        <v>881.6</v>
      </c>
      <c r="Y327" s="0" t="n">
        <v>319</v>
      </c>
      <c r="Z327" s="0" t="n">
        <v>314.1</v>
      </c>
      <c r="AA327" s="0" t="n">
        <v>20.7</v>
      </c>
      <c r="AB327" s="0" t="n">
        <v>2642.1</v>
      </c>
      <c r="AC327" s="0" t="n">
        <v>59875</v>
      </c>
      <c r="AD327" s="0" t="n">
        <v>9316</v>
      </c>
      <c r="AE327" s="0" t="n">
        <v>3640</v>
      </c>
      <c r="AF327" s="0" t="n">
        <v>773</v>
      </c>
      <c r="AG327" s="0" t="n">
        <v>194</v>
      </c>
      <c r="AH327" s="0" t="n">
        <v>352</v>
      </c>
      <c r="AI327" s="0" t="n">
        <v>1269434.62897527</v>
      </c>
      <c r="AJ327" s="0" t="n">
        <v>197512.367491166</v>
      </c>
      <c r="AK327" s="0" t="n">
        <v>77173.1448763251</v>
      </c>
      <c r="AL327" s="0" t="n">
        <v>16388.6925795053</v>
      </c>
      <c r="AM327" s="0" t="n">
        <v>4113.074204947</v>
      </c>
      <c r="AN327" s="0" t="n">
        <v>7462.89752650177</v>
      </c>
      <c r="AO327" s="0" t="n">
        <v>3.791</v>
      </c>
      <c r="AQ327" s="0" t="n">
        <v>172.2291718</v>
      </c>
      <c r="AR327" s="0" t="n">
        <v>0.081</v>
      </c>
      <c r="AT327" s="0" t="n">
        <v>1.969760299</v>
      </c>
      <c r="AU327" s="0" t="n">
        <v>0.009</v>
      </c>
      <c r="AV327" s="0" t="n">
        <v>0</v>
      </c>
    </row>
    <row r="328" customFormat="false" ht="12.75" hidden="false" customHeight="false" outlineLevel="0" collapsed="false">
      <c r="A328" s="1" t="n">
        <v>38560</v>
      </c>
      <c r="B328" s="2" t="n">
        <v>208</v>
      </c>
      <c r="C328" s="78" t="n">
        <v>0.83923614</v>
      </c>
      <c r="D328" s="3" t="n">
        <v>0.83923614</v>
      </c>
      <c r="H328" s="0" t="n">
        <v>940.2</v>
      </c>
      <c r="I328" s="0" t="n">
        <v>901.01</v>
      </c>
      <c r="J328" s="0" t="n">
        <v>974.899744831745</v>
      </c>
      <c r="K328" s="4" t="n">
        <v>988.338390603819</v>
      </c>
      <c r="L328" s="0" t="n">
        <v>975.916861633427</v>
      </c>
      <c r="M328" s="0" t="n">
        <v>982.127626118623</v>
      </c>
      <c r="N328" s="0" t="n">
        <v>29.4</v>
      </c>
      <c r="O328" s="0" t="n">
        <v>47.2</v>
      </c>
      <c r="P328" s="0" t="n">
        <v>58.25</v>
      </c>
      <c r="AB328" s="0" t="n">
        <v>2590.4</v>
      </c>
      <c r="AC328" s="0" t="n">
        <v>60845</v>
      </c>
      <c r="AD328" s="0" t="n">
        <v>9453</v>
      </c>
      <c r="AE328" s="0" t="n">
        <v>3712</v>
      </c>
      <c r="AF328" s="0" t="n">
        <v>743</v>
      </c>
      <c r="AG328" s="0" t="n">
        <v>192</v>
      </c>
      <c r="AH328" s="0" t="n">
        <v>338</v>
      </c>
      <c r="AI328" s="0" t="n">
        <v>1290000</v>
      </c>
      <c r="AJ328" s="0" t="n">
        <v>200416.961130742</v>
      </c>
      <c r="AK328" s="0" t="n">
        <v>78699.6466431095</v>
      </c>
      <c r="AL328" s="0" t="n">
        <v>15752.6501766784</v>
      </c>
      <c r="AM328" s="0" t="n">
        <v>4070.67137809187</v>
      </c>
      <c r="AN328" s="0" t="n">
        <v>7166.0777385159</v>
      </c>
      <c r="AO328" s="0" t="n">
        <v>3.02</v>
      </c>
      <c r="AQ328" s="0" t="n">
        <v>168.0699921</v>
      </c>
      <c r="AR328" s="0" t="n">
        <v>0.072</v>
      </c>
      <c r="AT328" s="0" t="n">
        <v>1.800265551</v>
      </c>
      <c r="AU328" s="0" t="n">
        <v>0.009</v>
      </c>
      <c r="AV328" s="0" t="n">
        <v>0</v>
      </c>
    </row>
    <row r="329" customFormat="false" ht="12.75" hidden="false" customHeight="false" outlineLevel="0" collapsed="false">
      <c r="A329" s="1" t="n">
        <v>38560</v>
      </c>
      <c r="B329" s="2" t="n">
        <v>208</v>
      </c>
      <c r="C329" s="78" t="n">
        <v>0.839351833</v>
      </c>
      <c r="D329" s="3" t="n">
        <v>0.839351833</v>
      </c>
      <c r="H329" s="0" t="n">
        <v>941.4</v>
      </c>
      <c r="I329" s="0" t="n">
        <v>902.21</v>
      </c>
      <c r="J329" s="0" t="n">
        <v>963.847579131063</v>
      </c>
      <c r="K329" s="4" t="n">
        <v>977.286224903137</v>
      </c>
      <c r="L329" s="0" t="n">
        <v>964.864695932745</v>
      </c>
      <c r="M329" s="0" t="n">
        <v>971.075460417941</v>
      </c>
      <c r="N329" s="0" t="n">
        <v>29.4</v>
      </c>
      <c r="O329" s="0" t="n">
        <v>50.2</v>
      </c>
      <c r="P329" s="0" t="n">
        <v>58.25</v>
      </c>
      <c r="AB329" s="0" t="n">
        <v>2659.6</v>
      </c>
      <c r="AC329" s="0" t="n">
        <v>60634</v>
      </c>
      <c r="AD329" s="0" t="n">
        <v>9346</v>
      </c>
      <c r="AE329" s="0" t="n">
        <v>3810</v>
      </c>
      <c r="AF329" s="0" t="n">
        <v>801</v>
      </c>
      <c r="AG329" s="0" t="n">
        <v>194</v>
      </c>
      <c r="AH329" s="0" t="n">
        <v>328</v>
      </c>
      <c r="AI329" s="0" t="n">
        <v>1285526.50176678</v>
      </c>
      <c r="AJ329" s="0" t="n">
        <v>198148.409893993</v>
      </c>
      <c r="AK329" s="0" t="n">
        <v>80777.3851590106</v>
      </c>
      <c r="AL329" s="0" t="n">
        <v>16982.332155477</v>
      </c>
      <c r="AM329" s="0" t="n">
        <v>4113.074204947</v>
      </c>
      <c r="AN329" s="0" t="n">
        <v>6954.06360424028</v>
      </c>
      <c r="AO329" s="0" t="n">
        <v>3.041</v>
      </c>
      <c r="AQ329" s="0" t="n">
        <v>210.0436859</v>
      </c>
      <c r="AR329" s="0" t="n">
        <v>0.071</v>
      </c>
      <c r="AT329" s="0" t="n">
        <v>1.563131928</v>
      </c>
      <c r="AU329" s="0" t="n">
        <v>0.006</v>
      </c>
      <c r="AV329" s="0" t="n">
        <v>0</v>
      </c>
    </row>
    <row r="330" customFormat="false" ht="12.75" hidden="false" customHeight="false" outlineLevel="0" collapsed="false">
      <c r="A330" s="1" t="n">
        <v>38560</v>
      </c>
      <c r="B330" s="2" t="n">
        <v>208</v>
      </c>
      <c r="C330" s="78" t="n">
        <v>0.839467585</v>
      </c>
      <c r="D330" s="3" t="n">
        <v>0.839467585</v>
      </c>
      <c r="H330" s="0" t="n">
        <v>939.7</v>
      </c>
      <c r="I330" s="0" t="n">
        <v>900.51</v>
      </c>
      <c r="J330" s="0" t="n">
        <v>979.509158873897</v>
      </c>
      <c r="K330" s="4" t="n">
        <v>992.947804645971</v>
      </c>
      <c r="L330" s="0" t="n">
        <v>980.526275675579</v>
      </c>
      <c r="M330" s="0" t="n">
        <v>986.737040160775</v>
      </c>
      <c r="N330" s="0" t="n">
        <v>29.5</v>
      </c>
      <c r="O330" s="0" t="n">
        <v>48.4</v>
      </c>
      <c r="P330" s="0" t="n">
        <v>59.05</v>
      </c>
      <c r="R330" s="0" t="n">
        <v>0.00016</v>
      </c>
      <c r="S330" s="0" t="n">
        <v>0.000119</v>
      </c>
      <c r="T330" s="80" t="n">
        <v>7.67E-005</v>
      </c>
      <c r="U330" s="80" t="n">
        <v>1.46E-005</v>
      </c>
      <c r="V330" s="80" t="n">
        <v>1.38E-005</v>
      </c>
      <c r="W330" s="80" t="n">
        <v>1.19E-005</v>
      </c>
      <c r="X330" s="0" t="n">
        <v>881.3</v>
      </c>
      <c r="Y330" s="0" t="n">
        <v>319</v>
      </c>
      <c r="Z330" s="0" t="n">
        <v>314</v>
      </c>
      <c r="AA330" s="0" t="n">
        <v>20.7</v>
      </c>
      <c r="AB330" s="0" t="n">
        <v>2542.1</v>
      </c>
      <c r="AC330" s="0" t="n">
        <v>59889</v>
      </c>
      <c r="AD330" s="0" t="n">
        <v>9317</v>
      </c>
      <c r="AE330" s="0" t="n">
        <v>3679</v>
      </c>
      <c r="AF330" s="0" t="n">
        <v>740</v>
      </c>
      <c r="AG330" s="0" t="n">
        <v>200</v>
      </c>
      <c r="AH330" s="0" t="n">
        <v>327</v>
      </c>
      <c r="AI330" s="0" t="n">
        <v>1269731.44876325</v>
      </c>
      <c r="AJ330" s="0" t="n">
        <v>197533.568904594</v>
      </c>
      <c r="AK330" s="0" t="n">
        <v>78000</v>
      </c>
      <c r="AL330" s="0" t="n">
        <v>15689.0459363958</v>
      </c>
      <c r="AM330" s="0" t="n">
        <v>4240.28268551237</v>
      </c>
      <c r="AN330" s="0" t="n">
        <v>6932.86219081272</v>
      </c>
      <c r="AO330" s="0" t="n">
        <v>3.161</v>
      </c>
      <c r="AQ330" s="0" t="n">
        <v>150.4799042</v>
      </c>
      <c r="AR330" s="0" t="n">
        <v>0.071</v>
      </c>
      <c r="AT330" s="0" t="n">
        <v>1.349228024</v>
      </c>
      <c r="AU330" s="0" t="n">
        <v>0.006</v>
      </c>
      <c r="AV330" s="0" t="n">
        <v>0</v>
      </c>
    </row>
    <row r="331" customFormat="false" ht="12.75" hidden="false" customHeight="false" outlineLevel="0" collapsed="false">
      <c r="A331" s="1" t="n">
        <v>38560</v>
      </c>
      <c r="B331" s="2" t="n">
        <v>208</v>
      </c>
      <c r="C331" s="78" t="n">
        <v>0.839583337</v>
      </c>
      <c r="D331" s="3" t="n">
        <v>0.839583337</v>
      </c>
      <c r="H331" s="0" t="n">
        <v>939.6</v>
      </c>
      <c r="I331" s="0" t="n">
        <v>900.41</v>
      </c>
      <c r="J331" s="0" t="n">
        <v>980.431348796885</v>
      </c>
      <c r="K331" s="4" t="n">
        <v>993.869994568959</v>
      </c>
      <c r="L331" s="0" t="n">
        <v>981.448465598566</v>
      </c>
      <c r="M331" s="0" t="n">
        <v>987.659230083762</v>
      </c>
      <c r="N331" s="0" t="n">
        <v>29.4</v>
      </c>
      <c r="O331" s="0" t="n">
        <v>48.2</v>
      </c>
      <c r="P331" s="0" t="n">
        <v>58.05</v>
      </c>
      <c r="Q331" s="0" t="n">
        <v>10.755</v>
      </c>
      <c r="AB331" s="0" t="n">
        <v>2673.9</v>
      </c>
      <c r="AC331" s="0" t="n">
        <v>59954</v>
      </c>
      <c r="AD331" s="0" t="n">
        <v>9409</v>
      </c>
      <c r="AE331" s="0" t="n">
        <v>3646</v>
      </c>
      <c r="AF331" s="0" t="n">
        <v>738</v>
      </c>
      <c r="AG331" s="0" t="n">
        <v>191</v>
      </c>
      <c r="AH331" s="0" t="n">
        <v>346</v>
      </c>
      <c r="AI331" s="0" t="n">
        <v>1271109.54063604</v>
      </c>
      <c r="AJ331" s="0" t="n">
        <v>199484.098939929</v>
      </c>
      <c r="AK331" s="0" t="n">
        <v>77300.3533568905</v>
      </c>
      <c r="AL331" s="0" t="n">
        <v>15646.6431095406</v>
      </c>
      <c r="AM331" s="0" t="n">
        <v>4049.46996466431</v>
      </c>
      <c r="AN331" s="0" t="n">
        <v>7335.6890459364</v>
      </c>
      <c r="AO331" s="0" t="n">
        <v>3.329</v>
      </c>
      <c r="AQ331" s="0" t="n">
        <v>242.2895813</v>
      </c>
      <c r="AR331" s="0" t="n">
        <v>0.062</v>
      </c>
      <c r="AT331" s="0" t="n">
        <v>1.159920812</v>
      </c>
      <c r="AU331" s="0" t="n">
        <v>0.013</v>
      </c>
      <c r="AV331" s="0" t="n">
        <v>0</v>
      </c>
    </row>
    <row r="332" customFormat="false" ht="12.75" hidden="false" customHeight="false" outlineLevel="0" collapsed="false">
      <c r="A332" s="1" t="n">
        <v>38560</v>
      </c>
      <c r="B332" s="2" t="n">
        <v>208</v>
      </c>
      <c r="C332" s="78" t="n">
        <v>0.83969909</v>
      </c>
      <c r="D332" s="3" t="n">
        <v>0.83969909</v>
      </c>
      <c r="H332" s="0" t="n">
        <v>939.9</v>
      </c>
      <c r="I332" s="0" t="n">
        <v>900.71</v>
      </c>
      <c r="J332" s="0" t="n">
        <v>977.665086210675</v>
      </c>
      <c r="K332" s="4" t="n">
        <v>991.103731982749</v>
      </c>
      <c r="L332" s="0" t="n">
        <v>978.682203012357</v>
      </c>
      <c r="M332" s="0" t="n">
        <v>984.892967497553</v>
      </c>
      <c r="N332" s="0" t="n">
        <v>29.5</v>
      </c>
      <c r="O332" s="0" t="n">
        <v>48.6</v>
      </c>
      <c r="P332" s="0" t="n">
        <v>57.75</v>
      </c>
      <c r="AB332" s="0" t="n">
        <v>2702.5</v>
      </c>
      <c r="AC332" s="0" t="n">
        <v>59656</v>
      </c>
      <c r="AD332" s="0" t="n">
        <v>9413</v>
      </c>
      <c r="AE332" s="0" t="n">
        <v>3490</v>
      </c>
      <c r="AF332" s="0" t="n">
        <v>741</v>
      </c>
      <c r="AG332" s="0" t="n">
        <v>194</v>
      </c>
      <c r="AH332" s="0" t="n">
        <v>331</v>
      </c>
      <c r="AI332" s="0" t="n">
        <v>1264791.51943463</v>
      </c>
      <c r="AJ332" s="0" t="n">
        <v>199568.90459364</v>
      </c>
      <c r="AK332" s="0" t="n">
        <v>73992.9328621908</v>
      </c>
      <c r="AL332" s="0" t="n">
        <v>15710.2473498233</v>
      </c>
      <c r="AM332" s="0" t="n">
        <v>4113.074204947</v>
      </c>
      <c r="AN332" s="0" t="n">
        <v>7017.66784452297</v>
      </c>
      <c r="AO332" s="0" t="n">
        <v>3.589</v>
      </c>
      <c r="AQ332" s="0" t="n">
        <v>193.1693115</v>
      </c>
      <c r="AR332" s="0" t="n">
        <v>0.051</v>
      </c>
      <c r="AT332" s="0" t="n">
        <v>1.196757197</v>
      </c>
      <c r="AU332" s="0" t="n">
        <v>0.014</v>
      </c>
      <c r="AV332" s="0" t="n">
        <v>0</v>
      </c>
    </row>
    <row r="333" customFormat="false" ht="12.75" hidden="false" customHeight="false" outlineLevel="0" collapsed="false">
      <c r="A333" s="1" t="n">
        <v>38560</v>
      </c>
      <c r="B333" s="2" t="n">
        <v>208</v>
      </c>
      <c r="C333" s="78" t="n">
        <v>0.839814842</v>
      </c>
      <c r="D333" s="3" t="n">
        <v>0.839814842</v>
      </c>
      <c r="H333" s="0" t="n">
        <v>939.5</v>
      </c>
      <c r="I333" s="0" t="n">
        <v>900.31</v>
      </c>
      <c r="J333" s="0" t="n">
        <v>981.353641144451</v>
      </c>
      <c r="K333" s="4" t="n">
        <v>994.792286916525</v>
      </c>
      <c r="L333" s="0" t="n">
        <v>982.370757946133</v>
      </c>
      <c r="M333" s="0" t="n">
        <v>988.581522431329</v>
      </c>
      <c r="N333" s="0" t="n">
        <v>29.5</v>
      </c>
      <c r="O333" s="0" t="n">
        <v>47.7</v>
      </c>
      <c r="P333" s="0" t="n">
        <v>59.75</v>
      </c>
      <c r="R333" s="0" t="n">
        <v>0.000159</v>
      </c>
      <c r="S333" s="0" t="n">
        <v>0.000119</v>
      </c>
      <c r="T333" s="80" t="n">
        <v>7.62E-005</v>
      </c>
      <c r="U333" s="80" t="n">
        <v>1.38E-005</v>
      </c>
      <c r="V333" s="80" t="n">
        <v>1.34E-005</v>
      </c>
      <c r="W333" s="80" t="n">
        <v>9.89E-006</v>
      </c>
      <c r="X333" s="0" t="n">
        <v>880.7</v>
      </c>
      <c r="Y333" s="0" t="n">
        <v>318.9</v>
      </c>
      <c r="Z333" s="0" t="n">
        <v>314</v>
      </c>
      <c r="AA333" s="0" t="n">
        <v>21.1</v>
      </c>
      <c r="AB333" s="0" t="n">
        <v>2652.3</v>
      </c>
      <c r="AC333" s="0" t="n">
        <v>58860</v>
      </c>
      <c r="AD333" s="0" t="n">
        <v>9028</v>
      </c>
      <c r="AE333" s="0" t="n">
        <v>3555</v>
      </c>
      <c r="AF333" s="0" t="n">
        <v>668</v>
      </c>
      <c r="AG333" s="0" t="n">
        <v>198</v>
      </c>
      <c r="AH333" s="0" t="n">
        <v>306</v>
      </c>
      <c r="AI333" s="0" t="n">
        <v>1247915.19434629</v>
      </c>
      <c r="AJ333" s="0" t="n">
        <v>191406.360424028</v>
      </c>
      <c r="AK333" s="0" t="n">
        <v>75371.0247349823</v>
      </c>
      <c r="AL333" s="0" t="n">
        <v>14162.5441696113</v>
      </c>
      <c r="AM333" s="0" t="n">
        <v>4197.87985865724</v>
      </c>
      <c r="AN333" s="0" t="n">
        <v>6487.63250883392</v>
      </c>
      <c r="AO333" s="0" t="n">
        <v>4.068</v>
      </c>
      <c r="AQ333" s="0" t="n">
        <v>198.8616943</v>
      </c>
      <c r="AR333" s="0" t="n">
        <v>0.032</v>
      </c>
      <c r="AT333" s="0" t="n">
        <v>1.168004632</v>
      </c>
      <c r="AU333" s="0" t="n">
        <v>0.011</v>
      </c>
      <c r="AV333" s="0" t="n">
        <v>0</v>
      </c>
    </row>
    <row r="334" customFormat="false" ht="12.75" hidden="false" customHeight="false" outlineLevel="0" collapsed="false">
      <c r="A334" s="1" t="n">
        <v>38560</v>
      </c>
      <c r="B334" s="2" t="n">
        <v>208</v>
      </c>
      <c r="C334" s="78" t="n">
        <v>0.839930534</v>
      </c>
      <c r="D334" s="3" t="n">
        <v>0.839930534</v>
      </c>
      <c r="H334" s="0" t="n">
        <v>939.3</v>
      </c>
      <c r="I334" s="0" t="n">
        <v>900.11</v>
      </c>
      <c r="J334" s="0" t="n">
        <v>983.198533204338</v>
      </c>
      <c r="K334" s="4" t="n">
        <v>996.637178976412</v>
      </c>
      <c r="L334" s="0" t="n">
        <v>984.215650006019</v>
      </c>
      <c r="M334" s="0" t="n">
        <v>990.426414491216</v>
      </c>
      <c r="N334" s="0" t="n">
        <v>29.6</v>
      </c>
      <c r="O334" s="0" t="n">
        <v>47.3</v>
      </c>
      <c r="P334" s="0" t="n">
        <v>60.05</v>
      </c>
      <c r="AB334" s="0" t="n">
        <v>2612</v>
      </c>
      <c r="AC334" s="0" t="n">
        <v>58144</v>
      </c>
      <c r="AD334" s="0" t="n">
        <v>8864</v>
      </c>
      <c r="AE334" s="0" t="n">
        <v>3463</v>
      </c>
      <c r="AF334" s="0" t="n">
        <v>679</v>
      </c>
      <c r="AG334" s="0" t="n">
        <v>194</v>
      </c>
      <c r="AH334" s="0" t="n">
        <v>327</v>
      </c>
      <c r="AI334" s="0" t="n">
        <v>1232734.98233216</v>
      </c>
      <c r="AJ334" s="0" t="n">
        <v>187929.328621908</v>
      </c>
      <c r="AK334" s="0" t="n">
        <v>73420.4946996467</v>
      </c>
      <c r="AL334" s="0" t="n">
        <v>14395.7597173145</v>
      </c>
      <c r="AM334" s="0" t="n">
        <v>4113.074204947</v>
      </c>
      <c r="AN334" s="0" t="n">
        <v>6932.86219081272</v>
      </c>
      <c r="AO334" s="0" t="n">
        <v>2.944</v>
      </c>
      <c r="AQ334" s="0" t="n">
        <v>215.3375549</v>
      </c>
      <c r="AR334" s="0" t="n">
        <v>0.063</v>
      </c>
      <c r="AT334" s="0" t="n">
        <v>1.084594965</v>
      </c>
      <c r="AU334" s="0" t="n">
        <v>0.01</v>
      </c>
      <c r="AV334" s="0" t="n">
        <v>0</v>
      </c>
    </row>
    <row r="335" customFormat="false" ht="12.75" hidden="false" customHeight="false" outlineLevel="0" collapsed="false">
      <c r="A335" s="1" t="n">
        <v>38560</v>
      </c>
      <c r="B335" s="2" t="n">
        <v>208</v>
      </c>
      <c r="C335" s="78" t="n">
        <v>0.840046287</v>
      </c>
      <c r="D335" s="3" t="n">
        <v>0.840046287</v>
      </c>
      <c r="H335" s="0" t="n">
        <v>937.2</v>
      </c>
      <c r="I335" s="0" t="n">
        <v>898.01</v>
      </c>
      <c r="J335" s="0" t="n">
        <v>1002.59468675313</v>
      </c>
      <c r="K335" s="4" t="n">
        <v>1016.03333252521</v>
      </c>
      <c r="L335" s="0" t="n">
        <v>1003.61180355481</v>
      </c>
      <c r="M335" s="0" t="n">
        <v>1009.82256804001</v>
      </c>
      <c r="N335" s="0" t="n">
        <v>29.4</v>
      </c>
      <c r="O335" s="0" t="n">
        <v>48.3</v>
      </c>
      <c r="P335" s="0" t="n">
        <v>59.3</v>
      </c>
      <c r="AB335" s="0" t="n">
        <v>2555.9</v>
      </c>
      <c r="AC335" s="0" t="n">
        <v>56940</v>
      </c>
      <c r="AD335" s="0" t="n">
        <v>8557</v>
      </c>
      <c r="AE335" s="0" t="n">
        <v>3204</v>
      </c>
      <c r="AF335" s="0" t="n">
        <v>662</v>
      </c>
      <c r="AG335" s="0" t="n">
        <v>193</v>
      </c>
      <c r="AH335" s="0" t="n">
        <v>262</v>
      </c>
      <c r="AI335" s="0" t="n">
        <v>1207208.48056537</v>
      </c>
      <c r="AJ335" s="0" t="n">
        <v>181420.494699647</v>
      </c>
      <c r="AK335" s="0" t="n">
        <v>67929.3286219081</v>
      </c>
      <c r="AL335" s="0" t="n">
        <v>14035.3356890459</v>
      </c>
      <c r="AM335" s="0" t="n">
        <v>4091.87279151943</v>
      </c>
      <c r="AN335" s="0" t="n">
        <v>5554.7703180212</v>
      </c>
      <c r="AO335" s="0" t="n">
        <v>3.161</v>
      </c>
      <c r="AQ335" s="0" t="n">
        <v>179.5453186</v>
      </c>
      <c r="AR335" s="0" t="n">
        <v>0.062</v>
      </c>
      <c r="AT335" s="0" t="n">
        <v>1.038763046</v>
      </c>
      <c r="AU335" s="0" t="n">
        <v>0.007</v>
      </c>
      <c r="AV335" s="0" t="n">
        <v>0</v>
      </c>
    </row>
    <row r="336" customFormat="false" ht="12.75" hidden="false" customHeight="false" outlineLevel="0" collapsed="false">
      <c r="A336" s="1" t="n">
        <v>38560</v>
      </c>
      <c r="B336" s="2" t="n">
        <v>208</v>
      </c>
      <c r="C336" s="78" t="n">
        <v>0.840162039</v>
      </c>
      <c r="D336" s="3" t="n">
        <v>0.840162039</v>
      </c>
      <c r="H336" s="0" t="n">
        <v>937.6</v>
      </c>
      <c r="I336" s="0" t="n">
        <v>898.41</v>
      </c>
      <c r="J336" s="0" t="n">
        <v>998.896686726752</v>
      </c>
      <c r="K336" s="4" t="n">
        <v>1012.33533249883</v>
      </c>
      <c r="L336" s="0" t="n">
        <v>999.913803528433</v>
      </c>
      <c r="M336" s="0" t="n">
        <v>1006.12456801363</v>
      </c>
      <c r="N336" s="0" t="n">
        <v>29.2</v>
      </c>
      <c r="O336" s="0" t="n">
        <v>50.2</v>
      </c>
      <c r="P336" s="0" t="n">
        <v>60</v>
      </c>
      <c r="AB336" s="0" t="n">
        <v>2542.8</v>
      </c>
      <c r="AC336" s="0" t="n">
        <v>56106</v>
      </c>
      <c r="AD336" s="0" t="n">
        <v>8464</v>
      </c>
      <c r="AE336" s="0" t="n">
        <v>3248</v>
      </c>
      <c r="AF336" s="0" t="n">
        <v>624</v>
      </c>
      <c r="AG336" s="0" t="n">
        <v>173</v>
      </c>
      <c r="AH336" s="0" t="n">
        <v>277</v>
      </c>
      <c r="AI336" s="0" t="n">
        <v>1189526.50176678</v>
      </c>
      <c r="AJ336" s="0" t="n">
        <v>179448.763250883</v>
      </c>
      <c r="AK336" s="0" t="n">
        <v>68862.1908127208</v>
      </c>
      <c r="AL336" s="0" t="n">
        <v>13229.6819787986</v>
      </c>
      <c r="AM336" s="0" t="n">
        <v>3667.8445229682</v>
      </c>
      <c r="AN336" s="0" t="n">
        <v>5872.79151943463</v>
      </c>
      <c r="AO336" s="0" t="n">
        <v>3.141</v>
      </c>
      <c r="AQ336" s="0" t="n">
        <v>208.5684509</v>
      </c>
      <c r="AR336" s="0" t="n">
        <v>0.062</v>
      </c>
      <c r="AT336" s="0" t="n">
        <v>1.033923268</v>
      </c>
      <c r="AU336" s="0" t="n">
        <v>0.006</v>
      </c>
      <c r="AV336" s="0" t="n">
        <v>0</v>
      </c>
    </row>
    <row r="337" customFormat="false" ht="12.75" hidden="false" customHeight="false" outlineLevel="0" collapsed="false">
      <c r="A337" s="1" t="n">
        <v>38560</v>
      </c>
      <c r="B337" s="2" t="n">
        <v>208</v>
      </c>
      <c r="C337" s="78" t="n">
        <v>0.840277791</v>
      </c>
      <c r="D337" s="3" t="n">
        <v>0.840277791</v>
      </c>
      <c r="H337" s="0" t="n">
        <v>939</v>
      </c>
      <c r="I337" s="0" t="n">
        <v>899.81</v>
      </c>
      <c r="J337" s="0" t="n">
        <v>985.966640047608</v>
      </c>
      <c r="K337" s="4" t="n">
        <v>999.405285819682</v>
      </c>
      <c r="L337" s="0" t="n">
        <v>986.983756849289</v>
      </c>
      <c r="M337" s="0" t="n">
        <v>993.194521334486</v>
      </c>
      <c r="N337" s="0" t="n">
        <v>29.4</v>
      </c>
      <c r="O337" s="0" t="n">
        <v>50.4</v>
      </c>
      <c r="P337" s="0" t="n">
        <v>59.95</v>
      </c>
      <c r="Q337" s="0" t="n">
        <v>10.338</v>
      </c>
      <c r="R337" s="0" t="n">
        <v>0.000158</v>
      </c>
      <c r="S337" s="0" t="n">
        <v>0.000117</v>
      </c>
      <c r="T337" s="80" t="n">
        <v>7.67E-005</v>
      </c>
      <c r="U337" s="80" t="n">
        <v>1.48E-005</v>
      </c>
      <c r="V337" s="80" t="n">
        <v>1.32E-005</v>
      </c>
      <c r="W337" s="80" t="n">
        <v>1.17E-005</v>
      </c>
      <c r="X337" s="0" t="n">
        <v>879.1</v>
      </c>
      <c r="Y337" s="0" t="n">
        <v>318.9</v>
      </c>
      <c r="Z337" s="0" t="n">
        <v>313.9</v>
      </c>
      <c r="AA337" s="0" t="n">
        <v>21.1</v>
      </c>
      <c r="AB337" s="0" t="n">
        <v>2769.1</v>
      </c>
      <c r="AC337" s="0" t="n">
        <v>54713</v>
      </c>
      <c r="AD337" s="0" t="n">
        <v>8114</v>
      </c>
      <c r="AE337" s="0" t="n">
        <v>3391</v>
      </c>
      <c r="AF337" s="0" t="n">
        <v>633</v>
      </c>
      <c r="AG337" s="0" t="n">
        <v>179</v>
      </c>
      <c r="AH337" s="0" t="n">
        <v>304</v>
      </c>
      <c r="AI337" s="0" t="n">
        <v>1159992.93286219</v>
      </c>
      <c r="AJ337" s="0" t="n">
        <v>172028.268551237</v>
      </c>
      <c r="AK337" s="0" t="n">
        <v>71893.9929328622</v>
      </c>
      <c r="AL337" s="0" t="n">
        <v>13420.4946996466</v>
      </c>
      <c r="AM337" s="0" t="n">
        <v>3795.05300353357</v>
      </c>
      <c r="AN337" s="0" t="n">
        <v>6445.2296819788</v>
      </c>
      <c r="AO337" s="0" t="n">
        <v>3.19</v>
      </c>
      <c r="AQ337" s="0" t="n">
        <v>156.8246918</v>
      </c>
      <c r="AR337" s="0" t="n">
        <v>0.041</v>
      </c>
      <c r="AT337" s="0" t="n">
        <v>1.113489032</v>
      </c>
      <c r="AU337" s="0" t="n">
        <v>0.011</v>
      </c>
      <c r="AV337" s="0" t="n">
        <v>0</v>
      </c>
    </row>
    <row r="338" customFormat="false" ht="12.75" hidden="false" customHeight="false" outlineLevel="0" collapsed="false">
      <c r="A338" s="1" t="n">
        <v>38560</v>
      </c>
      <c r="B338" s="2" t="n">
        <v>208</v>
      </c>
      <c r="C338" s="78" t="n">
        <v>0.840393543</v>
      </c>
      <c r="D338" s="3" t="n">
        <v>0.840393543</v>
      </c>
      <c r="H338" s="0" t="n">
        <v>939.7</v>
      </c>
      <c r="I338" s="0" t="n">
        <v>900.51</v>
      </c>
      <c r="J338" s="0" t="n">
        <v>979.509158873897</v>
      </c>
      <c r="K338" s="4" t="n">
        <v>992.947804645971</v>
      </c>
      <c r="L338" s="0" t="n">
        <v>980.526275675579</v>
      </c>
      <c r="M338" s="0" t="n">
        <v>986.737040160775</v>
      </c>
      <c r="N338" s="0" t="n">
        <v>29.5</v>
      </c>
      <c r="O338" s="0" t="n">
        <v>49.9</v>
      </c>
      <c r="P338" s="0" t="n">
        <v>59.95</v>
      </c>
      <c r="AB338" s="0" t="n">
        <v>2963.3</v>
      </c>
      <c r="AC338" s="0" t="n">
        <v>54547</v>
      </c>
      <c r="AD338" s="0" t="n">
        <v>8342</v>
      </c>
      <c r="AE338" s="0" t="n">
        <v>3198</v>
      </c>
      <c r="AF338" s="0" t="n">
        <v>611</v>
      </c>
      <c r="AG338" s="0" t="n">
        <v>166</v>
      </c>
      <c r="AH338" s="0" t="n">
        <v>266</v>
      </c>
      <c r="AI338" s="0" t="n">
        <v>1156473.49823322</v>
      </c>
      <c r="AJ338" s="0" t="n">
        <v>176862.190812721</v>
      </c>
      <c r="AK338" s="0" t="n">
        <v>67802.1201413428</v>
      </c>
      <c r="AL338" s="0" t="n">
        <v>12954.0636042403</v>
      </c>
      <c r="AM338" s="0" t="n">
        <v>3519.43462897527</v>
      </c>
      <c r="AN338" s="0" t="n">
        <v>5639.57597173145</v>
      </c>
      <c r="AO338" s="0" t="n">
        <v>4.138</v>
      </c>
      <c r="AQ338" s="0" t="n">
        <v>264.0575562</v>
      </c>
      <c r="AR338" s="0" t="n">
        <v>0.051</v>
      </c>
      <c r="AT338" s="0" t="n">
        <v>1.073434591</v>
      </c>
      <c r="AU338" s="0" t="n">
        <v>0.014</v>
      </c>
      <c r="AV338" s="0" t="n">
        <v>0</v>
      </c>
    </row>
    <row r="339" customFormat="false" ht="12.75" hidden="false" customHeight="false" outlineLevel="0" collapsed="false">
      <c r="A339" s="1" t="n">
        <v>38560</v>
      </c>
      <c r="B339" s="2" t="n">
        <v>208</v>
      </c>
      <c r="C339" s="78" t="n">
        <v>0.840509236</v>
      </c>
      <c r="D339" s="3" t="n">
        <v>0.840509236</v>
      </c>
      <c r="H339" s="0" t="n">
        <v>940.2</v>
      </c>
      <c r="I339" s="0" t="n">
        <v>901.01</v>
      </c>
      <c r="J339" s="0" t="n">
        <v>974.899744831745</v>
      </c>
      <c r="K339" s="4" t="n">
        <v>988.338390603819</v>
      </c>
      <c r="L339" s="0" t="n">
        <v>975.916861633427</v>
      </c>
      <c r="M339" s="0" t="n">
        <v>982.127626118623</v>
      </c>
      <c r="N339" s="0" t="n">
        <v>29.6</v>
      </c>
      <c r="O339" s="0" t="n">
        <v>49.3</v>
      </c>
      <c r="P339" s="0" t="n">
        <v>60.25</v>
      </c>
      <c r="AB339" s="0" t="n">
        <v>2878.9</v>
      </c>
      <c r="AC339" s="0" t="n">
        <v>54991</v>
      </c>
      <c r="AD339" s="0" t="n">
        <v>8212</v>
      </c>
      <c r="AE339" s="0" t="n">
        <v>3067</v>
      </c>
      <c r="AF339" s="0" t="n">
        <v>661</v>
      </c>
      <c r="AG339" s="0" t="n">
        <v>160</v>
      </c>
      <c r="AH339" s="0" t="n">
        <v>300</v>
      </c>
      <c r="AI339" s="0" t="n">
        <v>1165886.92579505</v>
      </c>
      <c r="AJ339" s="0" t="n">
        <v>174106.007067138</v>
      </c>
      <c r="AK339" s="0" t="n">
        <v>65024.7349823322</v>
      </c>
      <c r="AL339" s="0" t="n">
        <v>14014.1342756184</v>
      </c>
      <c r="AM339" s="0" t="n">
        <v>3392.22614840989</v>
      </c>
      <c r="AN339" s="0" t="n">
        <v>6360.42402826855</v>
      </c>
      <c r="AO339" s="0" t="n">
        <v>2.934</v>
      </c>
      <c r="AQ339" s="0" t="n">
        <v>224.6703491</v>
      </c>
      <c r="AR339" s="0" t="n">
        <v>0.051</v>
      </c>
      <c r="AT339" s="0" t="n">
        <v>1.063669086</v>
      </c>
      <c r="AU339" s="0" t="n">
        <v>0.011</v>
      </c>
      <c r="AV339" s="0" t="n">
        <v>0</v>
      </c>
    </row>
    <row r="340" customFormat="false" ht="12.75" hidden="false" customHeight="false" outlineLevel="0" collapsed="false">
      <c r="A340" s="1" t="n">
        <v>38560</v>
      </c>
      <c r="B340" s="2" t="n">
        <v>208</v>
      </c>
      <c r="C340" s="78" t="n">
        <v>0.840624988</v>
      </c>
      <c r="D340" s="3" t="n">
        <v>0.840624988</v>
      </c>
      <c r="H340" s="0" t="n">
        <v>940.8</v>
      </c>
      <c r="I340" s="0" t="n">
        <v>901.61</v>
      </c>
      <c r="J340" s="0" t="n">
        <v>969.371823242952</v>
      </c>
      <c r="K340" s="4" t="n">
        <v>982.810469015025</v>
      </c>
      <c r="L340" s="0" t="n">
        <v>970.388940044633</v>
      </c>
      <c r="M340" s="0" t="n">
        <v>976.599704529829</v>
      </c>
      <c r="N340" s="0" t="n">
        <v>29.6</v>
      </c>
      <c r="O340" s="0" t="n">
        <v>49.3</v>
      </c>
      <c r="P340" s="0" t="n">
        <v>61.5</v>
      </c>
      <c r="R340" s="0" t="n">
        <v>0.000163</v>
      </c>
      <c r="S340" s="0" t="n">
        <v>0.000119</v>
      </c>
      <c r="T340" s="80" t="n">
        <v>8.09E-005</v>
      </c>
      <c r="U340" s="80" t="n">
        <v>1.51E-005</v>
      </c>
      <c r="V340" s="80" t="n">
        <v>1.4E-005</v>
      </c>
      <c r="W340" s="80" t="n">
        <v>1.29E-005</v>
      </c>
      <c r="X340" s="0" t="n">
        <v>881.1</v>
      </c>
      <c r="Y340" s="0" t="n">
        <v>318.9</v>
      </c>
      <c r="Z340" s="0" t="n">
        <v>313.8</v>
      </c>
      <c r="AA340" s="0" t="n">
        <v>21.6</v>
      </c>
      <c r="AB340" s="0" t="n">
        <v>2866.7</v>
      </c>
      <c r="AC340" s="0" t="n">
        <v>54028</v>
      </c>
      <c r="AD340" s="0" t="n">
        <v>7926</v>
      </c>
      <c r="AE340" s="0" t="n">
        <v>3017</v>
      </c>
      <c r="AF340" s="0" t="n">
        <v>614</v>
      </c>
      <c r="AG340" s="0" t="n">
        <v>177</v>
      </c>
      <c r="AH340" s="0" t="n">
        <v>263</v>
      </c>
      <c r="AI340" s="0" t="n">
        <v>1145469.96466431</v>
      </c>
      <c r="AJ340" s="0" t="n">
        <v>168042.402826855</v>
      </c>
      <c r="AK340" s="0" t="n">
        <v>63964.6643109541</v>
      </c>
      <c r="AL340" s="0" t="n">
        <v>13017.667844523</v>
      </c>
      <c r="AM340" s="0" t="n">
        <v>3752.65017667845</v>
      </c>
      <c r="AN340" s="0" t="n">
        <v>5575.97173144876</v>
      </c>
      <c r="AO340" s="0" t="n">
        <v>4.08</v>
      </c>
      <c r="AQ340" s="0" t="n">
        <v>230.6450958</v>
      </c>
      <c r="AR340" s="0" t="n">
        <v>0.061</v>
      </c>
      <c r="AT340" s="0" t="n">
        <v>1.062387228</v>
      </c>
      <c r="AU340" s="0" t="n">
        <v>0.01</v>
      </c>
      <c r="AV340" s="0" t="n">
        <v>0</v>
      </c>
    </row>
    <row r="341" customFormat="false" ht="12.75" hidden="false" customHeight="false" outlineLevel="0" collapsed="false">
      <c r="A341" s="1" t="n">
        <v>38560</v>
      </c>
      <c r="B341" s="2" t="n">
        <v>208</v>
      </c>
      <c r="C341" s="78" t="n">
        <v>0.84074074</v>
      </c>
      <c r="D341" s="3" t="n">
        <v>0.84074074</v>
      </c>
      <c r="H341" s="0" t="n">
        <v>942.4</v>
      </c>
      <c r="I341" s="0" t="n">
        <v>903.21</v>
      </c>
      <c r="J341" s="0" t="n">
        <v>954.648664505997</v>
      </c>
      <c r="K341" s="4" t="n">
        <v>968.087310278071</v>
      </c>
      <c r="L341" s="0" t="n">
        <v>955.665781307678</v>
      </c>
      <c r="M341" s="0" t="n">
        <v>961.876545792874</v>
      </c>
      <c r="N341" s="0" t="n">
        <v>29.7</v>
      </c>
      <c r="O341" s="0" t="n">
        <v>49.7</v>
      </c>
      <c r="P341" s="0" t="n">
        <v>61.8</v>
      </c>
      <c r="AB341" s="0" t="n">
        <v>2791.5</v>
      </c>
      <c r="AC341" s="0" t="n">
        <v>55274</v>
      </c>
      <c r="AD341" s="0" t="n">
        <v>8100</v>
      </c>
      <c r="AE341" s="0" t="n">
        <v>3064</v>
      </c>
      <c r="AF341" s="0" t="n">
        <v>644</v>
      </c>
      <c r="AG341" s="0" t="n">
        <v>158</v>
      </c>
      <c r="AH341" s="0" t="n">
        <v>269</v>
      </c>
      <c r="AI341" s="0" t="n">
        <v>1171886.92579505</v>
      </c>
      <c r="AJ341" s="0" t="n">
        <v>171731.448763251</v>
      </c>
      <c r="AK341" s="0" t="n">
        <v>64961.1307420495</v>
      </c>
      <c r="AL341" s="0" t="n">
        <v>13653.7102473498</v>
      </c>
      <c r="AM341" s="0" t="n">
        <v>3349.82332155477</v>
      </c>
      <c r="AN341" s="0" t="n">
        <v>5703.18021201413</v>
      </c>
      <c r="AO341" s="0" t="n">
        <v>2.834</v>
      </c>
      <c r="AQ341" s="0" t="n">
        <v>247.5063324</v>
      </c>
      <c r="AR341" s="0" t="n">
        <v>0.051</v>
      </c>
      <c r="AT341" s="0" t="n">
        <v>1.109499931</v>
      </c>
      <c r="AU341" s="0" t="n">
        <v>0.009</v>
      </c>
      <c r="AV341" s="0" t="n">
        <v>0</v>
      </c>
    </row>
    <row r="342" customFormat="false" ht="12.75" hidden="false" customHeight="false" outlineLevel="0" collapsed="false">
      <c r="A342" s="1" t="n">
        <v>38560</v>
      </c>
      <c r="B342" s="2" t="n">
        <v>208</v>
      </c>
      <c r="C342" s="78" t="n">
        <v>0.840856493</v>
      </c>
      <c r="D342" s="3" t="n">
        <v>0.840856493</v>
      </c>
      <c r="H342" s="0" t="n">
        <v>942.5</v>
      </c>
      <c r="I342" s="0" t="n">
        <v>903.31</v>
      </c>
      <c r="J342" s="0" t="n">
        <v>953.729333263556</v>
      </c>
      <c r="K342" s="4" t="n">
        <v>967.16797903563</v>
      </c>
      <c r="L342" s="0" t="n">
        <v>954.746450065237</v>
      </c>
      <c r="M342" s="0" t="n">
        <v>960.957214550434</v>
      </c>
      <c r="N342" s="0" t="n">
        <v>29.7</v>
      </c>
      <c r="O342" s="0" t="n">
        <v>49.9</v>
      </c>
      <c r="P342" s="0" t="n">
        <v>60.8</v>
      </c>
      <c r="AB342" s="0" t="n">
        <v>2857.5</v>
      </c>
      <c r="AC342" s="0" t="n">
        <v>55637</v>
      </c>
      <c r="AD342" s="0" t="n">
        <v>7968</v>
      </c>
      <c r="AE342" s="0" t="n">
        <v>3106</v>
      </c>
      <c r="AF342" s="0" t="n">
        <v>647</v>
      </c>
      <c r="AG342" s="0" t="n">
        <v>154</v>
      </c>
      <c r="AH342" s="0" t="n">
        <v>266</v>
      </c>
      <c r="AI342" s="0" t="n">
        <v>1179583.03886926</v>
      </c>
      <c r="AJ342" s="0" t="n">
        <v>168932.862190813</v>
      </c>
      <c r="AK342" s="0" t="n">
        <v>65851.5901060071</v>
      </c>
      <c r="AL342" s="0" t="n">
        <v>13717.3144876325</v>
      </c>
      <c r="AM342" s="0" t="n">
        <v>3265.01766784452</v>
      </c>
      <c r="AN342" s="0" t="n">
        <v>5639.57597173145</v>
      </c>
      <c r="AO342" s="0" t="n">
        <v>3.28</v>
      </c>
      <c r="AQ342" s="0" t="n">
        <v>218.4219513</v>
      </c>
      <c r="AR342" s="0" t="n">
        <v>0.061</v>
      </c>
      <c r="AT342" s="0" t="n">
        <v>1.086183786</v>
      </c>
      <c r="AU342" s="0" t="n">
        <v>0.006</v>
      </c>
      <c r="AV342" s="0" t="n">
        <v>0</v>
      </c>
    </row>
    <row r="343" customFormat="false" ht="12.75" hidden="false" customHeight="false" outlineLevel="0" collapsed="false">
      <c r="A343" s="1" t="n">
        <v>38560</v>
      </c>
      <c r="B343" s="2" t="n">
        <v>208</v>
      </c>
      <c r="C343" s="78" t="n">
        <v>0.840972245</v>
      </c>
      <c r="D343" s="3" t="n">
        <v>0.840972245</v>
      </c>
      <c r="H343" s="0" t="n">
        <v>942.6</v>
      </c>
      <c r="I343" s="0" t="n">
        <v>903.41</v>
      </c>
      <c r="J343" s="0" t="n">
        <v>952.810103789095</v>
      </c>
      <c r="K343" s="4" t="n">
        <v>966.248749561169</v>
      </c>
      <c r="L343" s="0" t="n">
        <v>953.827220590776</v>
      </c>
      <c r="M343" s="0" t="n">
        <v>960.037985075972</v>
      </c>
      <c r="N343" s="0" t="n">
        <v>29.6</v>
      </c>
      <c r="O343" s="0" t="n">
        <v>50.1</v>
      </c>
      <c r="P343" s="0" t="n">
        <v>60.55</v>
      </c>
      <c r="Q343" s="0" t="n">
        <v>10.405</v>
      </c>
      <c r="R343" s="0" t="n">
        <v>0.000162</v>
      </c>
      <c r="S343" s="0" t="n">
        <v>0.000121</v>
      </c>
      <c r="T343" s="80" t="n">
        <v>8.04E-005</v>
      </c>
      <c r="U343" s="80" t="n">
        <v>1.5E-005</v>
      </c>
      <c r="V343" s="80" t="n">
        <v>1.35E-005</v>
      </c>
      <c r="W343" s="80" t="n">
        <v>1.2E-005</v>
      </c>
      <c r="X343" s="0" t="n">
        <v>883.4</v>
      </c>
      <c r="Y343" s="0" t="n">
        <v>318.8</v>
      </c>
      <c r="Z343" s="0" t="n">
        <v>313.8</v>
      </c>
      <c r="AA343" s="0" t="n">
        <v>22</v>
      </c>
      <c r="AB343" s="0" t="n">
        <v>2740.7</v>
      </c>
      <c r="AC343" s="0" t="n">
        <v>54670</v>
      </c>
      <c r="AD343" s="0" t="n">
        <v>8089</v>
      </c>
      <c r="AE343" s="0" t="n">
        <v>3121</v>
      </c>
      <c r="AF343" s="0" t="n">
        <v>583</v>
      </c>
      <c r="AG343" s="0" t="n">
        <v>147</v>
      </c>
      <c r="AH343" s="0" t="n">
        <v>265</v>
      </c>
      <c r="AI343" s="0" t="n">
        <v>1159081.27208481</v>
      </c>
      <c r="AJ343" s="0" t="n">
        <v>171498.233215548</v>
      </c>
      <c r="AK343" s="0" t="n">
        <v>66169.6113074205</v>
      </c>
      <c r="AL343" s="0" t="n">
        <v>12360.4240282686</v>
      </c>
      <c r="AM343" s="0" t="n">
        <v>3116.60777385159</v>
      </c>
      <c r="AN343" s="0" t="n">
        <v>5618.37455830389</v>
      </c>
      <c r="AO343" s="0" t="n">
        <v>3.509</v>
      </c>
      <c r="AQ343" s="0" t="n">
        <v>224.1645966</v>
      </c>
      <c r="AR343" s="0" t="n">
        <v>0.052</v>
      </c>
      <c r="AT343" s="0" t="n">
        <v>1.041034102</v>
      </c>
      <c r="AU343" s="0" t="n">
        <v>0.01</v>
      </c>
      <c r="AV343" s="0" t="n">
        <v>0</v>
      </c>
    </row>
    <row r="344" customFormat="false" ht="12.75" hidden="false" customHeight="false" outlineLevel="0" collapsed="false">
      <c r="A344" s="1" t="n">
        <v>38560</v>
      </c>
      <c r="B344" s="2" t="n">
        <v>208</v>
      </c>
      <c r="C344" s="78" t="n">
        <v>0.841087937</v>
      </c>
      <c r="D344" s="3" t="n">
        <v>0.841087937</v>
      </c>
      <c r="H344" s="0" t="n">
        <v>943.3</v>
      </c>
      <c r="I344" s="0" t="n">
        <v>904.11</v>
      </c>
      <c r="J344" s="0" t="n">
        <v>946.378345079929</v>
      </c>
      <c r="K344" s="4" t="n">
        <v>959.816990852003</v>
      </c>
      <c r="L344" s="0" t="n">
        <v>947.39546188161</v>
      </c>
      <c r="M344" s="0" t="n">
        <v>953.606226366807</v>
      </c>
      <c r="N344" s="0" t="n">
        <v>29.7</v>
      </c>
      <c r="O344" s="0" t="n">
        <v>49.2</v>
      </c>
      <c r="P344" s="0" t="n">
        <v>59.85</v>
      </c>
      <c r="AB344" s="0" t="n">
        <v>2690.4</v>
      </c>
      <c r="AC344" s="0" t="n">
        <v>54656</v>
      </c>
      <c r="AD344" s="0" t="n">
        <v>8094</v>
      </c>
      <c r="AE344" s="0" t="n">
        <v>3032</v>
      </c>
      <c r="AF344" s="0" t="n">
        <v>605</v>
      </c>
      <c r="AG344" s="0" t="n">
        <v>164</v>
      </c>
      <c r="AH344" s="0" t="n">
        <v>266</v>
      </c>
      <c r="AI344" s="0" t="n">
        <v>1158784.45229682</v>
      </c>
      <c r="AJ344" s="0" t="n">
        <v>171604.240282686</v>
      </c>
      <c r="AK344" s="0" t="n">
        <v>64282.6855123675</v>
      </c>
      <c r="AL344" s="0" t="n">
        <v>12826.8551236749</v>
      </c>
      <c r="AM344" s="0" t="n">
        <v>3477.03180212014</v>
      </c>
      <c r="AN344" s="0" t="n">
        <v>5639.57597173145</v>
      </c>
      <c r="AO344" s="0" t="n">
        <v>3.29</v>
      </c>
      <c r="AQ344" s="0" t="n">
        <v>190.7411804</v>
      </c>
      <c r="AR344" s="0" t="n">
        <v>0.042</v>
      </c>
      <c r="AT344" s="0" t="n">
        <v>0.9781203866</v>
      </c>
      <c r="AU344" s="0" t="n">
        <v>0.014</v>
      </c>
      <c r="AV344" s="0" t="n">
        <v>0</v>
      </c>
    </row>
    <row r="345" customFormat="false" ht="12.75" hidden="false" customHeight="false" outlineLevel="0" collapsed="false">
      <c r="A345" s="1" t="n">
        <v>38560</v>
      </c>
      <c r="B345" s="2" t="n">
        <v>208</v>
      </c>
      <c r="C345" s="78" t="n">
        <v>0.84120369</v>
      </c>
      <c r="D345" s="3" t="n">
        <v>0.84120369</v>
      </c>
      <c r="H345" s="0" t="n">
        <v>939.8</v>
      </c>
      <c r="I345" s="0" t="n">
        <v>900.61</v>
      </c>
      <c r="J345" s="0" t="n">
        <v>978.587071352742</v>
      </c>
      <c r="K345" s="4" t="n">
        <v>992.025717124815</v>
      </c>
      <c r="L345" s="0" t="n">
        <v>979.604188154423</v>
      </c>
      <c r="M345" s="0" t="n">
        <v>985.814952639619</v>
      </c>
      <c r="N345" s="0" t="n">
        <v>29.3</v>
      </c>
      <c r="O345" s="0" t="n">
        <v>50.2</v>
      </c>
      <c r="P345" s="0" t="n">
        <v>58.3</v>
      </c>
      <c r="AB345" s="0" t="n">
        <v>2650.9</v>
      </c>
      <c r="AC345" s="0" t="n">
        <v>54955</v>
      </c>
      <c r="AD345" s="0" t="n">
        <v>7994</v>
      </c>
      <c r="AE345" s="0" t="n">
        <v>3079</v>
      </c>
      <c r="AF345" s="0" t="n">
        <v>604</v>
      </c>
      <c r="AG345" s="0" t="n">
        <v>150</v>
      </c>
      <c r="AH345" s="0" t="n">
        <v>304</v>
      </c>
      <c r="AI345" s="0" t="n">
        <v>1165123.67491166</v>
      </c>
      <c r="AJ345" s="0" t="n">
        <v>169484.098939929</v>
      </c>
      <c r="AK345" s="0" t="n">
        <v>65279.1519434629</v>
      </c>
      <c r="AL345" s="0" t="n">
        <v>12805.6537102474</v>
      </c>
      <c r="AM345" s="0" t="n">
        <v>3180.21201413428</v>
      </c>
      <c r="AN345" s="0" t="n">
        <v>6445.2296819788</v>
      </c>
      <c r="AO345" s="0" t="n">
        <v>3.559</v>
      </c>
      <c r="AQ345" s="0" t="n">
        <v>239.7946777</v>
      </c>
      <c r="AR345" s="0" t="n">
        <v>0.041</v>
      </c>
      <c r="AT345" s="0" t="n">
        <v>0.9104245305</v>
      </c>
      <c r="AU345" s="0" t="n">
        <v>0.012</v>
      </c>
      <c r="AV345" s="0" t="n">
        <v>0</v>
      </c>
    </row>
    <row r="346" customFormat="false" ht="12.75" hidden="false" customHeight="false" outlineLevel="0" collapsed="false">
      <c r="A346" s="1" t="n">
        <v>38560</v>
      </c>
      <c r="B346" s="2" t="n">
        <v>208</v>
      </c>
      <c r="C346" s="78" t="n">
        <v>0.841319442</v>
      </c>
      <c r="D346" s="3" t="n">
        <v>0.841319442</v>
      </c>
      <c r="H346" s="0" t="n">
        <v>942.3</v>
      </c>
      <c r="I346" s="0" t="n">
        <v>903.11</v>
      </c>
      <c r="J346" s="0" t="n">
        <v>955.568097538958</v>
      </c>
      <c r="K346" s="4" t="n">
        <v>969.006743311032</v>
      </c>
      <c r="L346" s="0" t="n">
        <v>956.585214340639</v>
      </c>
      <c r="M346" s="0" t="n">
        <v>962.795978825836</v>
      </c>
      <c r="N346" s="0" t="n">
        <v>29.5</v>
      </c>
      <c r="O346" s="0" t="n">
        <v>49.7</v>
      </c>
      <c r="P346" s="0" t="n">
        <v>57.05</v>
      </c>
      <c r="R346" s="0" t="n">
        <v>0.000165</v>
      </c>
      <c r="S346" s="0" t="n">
        <v>0.000122</v>
      </c>
      <c r="T346" s="80" t="n">
        <v>8E-005</v>
      </c>
      <c r="U346" s="80" t="n">
        <v>1.43E-005</v>
      </c>
      <c r="V346" s="80" t="n">
        <v>1.41E-005</v>
      </c>
      <c r="W346" s="80" t="n">
        <v>1.12E-005</v>
      </c>
      <c r="X346" s="0" t="n">
        <v>882.6</v>
      </c>
      <c r="Y346" s="0" t="n">
        <v>318.8</v>
      </c>
      <c r="Z346" s="0" t="n">
        <v>313.7</v>
      </c>
      <c r="AA346" s="0" t="n">
        <v>22</v>
      </c>
      <c r="AB346" s="0" t="n">
        <v>2792.6</v>
      </c>
      <c r="AC346" s="0" t="n">
        <v>53769</v>
      </c>
      <c r="AD346" s="0" t="n">
        <v>7804</v>
      </c>
      <c r="AE346" s="0" t="n">
        <v>2915</v>
      </c>
      <c r="AF346" s="0" t="n">
        <v>599</v>
      </c>
      <c r="AG346" s="0" t="n">
        <v>139</v>
      </c>
      <c r="AH346" s="0" t="n">
        <v>280</v>
      </c>
      <c r="AI346" s="0" t="n">
        <v>1139978.79858657</v>
      </c>
      <c r="AJ346" s="0" t="n">
        <v>165455.830388693</v>
      </c>
      <c r="AK346" s="0" t="n">
        <v>61802.1201413428</v>
      </c>
      <c r="AL346" s="0" t="n">
        <v>12699.6466431095</v>
      </c>
      <c r="AM346" s="0" t="n">
        <v>2946.9964664311</v>
      </c>
      <c r="AN346" s="0" t="n">
        <v>5936.39575971731</v>
      </c>
      <c r="AO346" s="0" t="n">
        <v>3.339</v>
      </c>
      <c r="AQ346" s="0" t="n">
        <v>157.7059021</v>
      </c>
      <c r="AR346" s="0" t="n">
        <v>0.052</v>
      </c>
      <c r="AT346" s="0" t="n">
        <v>0.8645926714</v>
      </c>
      <c r="AU346" s="0" t="n">
        <v>0.011</v>
      </c>
      <c r="AV346" s="0" t="n">
        <v>0</v>
      </c>
    </row>
    <row r="347" customFormat="false" ht="12.75" hidden="false" customHeight="false" outlineLevel="0" collapsed="false">
      <c r="A347" s="1" t="n">
        <v>38560</v>
      </c>
      <c r="B347" s="2" t="n">
        <v>208</v>
      </c>
      <c r="C347" s="78" t="n">
        <v>0.841435194</v>
      </c>
      <c r="D347" s="3" t="n">
        <v>0.841435194</v>
      </c>
      <c r="H347" s="0" t="n">
        <v>941.9</v>
      </c>
      <c r="I347" s="0" t="n">
        <v>902.71</v>
      </c>
      <c r="J347" s="0" t="n">
        <v>959.246848026962</v>
      </c>
      <c r="K347" s="4" t="n">
        <v>972.685493799036</v>
      </c>
      <c r="L347" s="0" t="n">
        <v>960.263964828644</v>
      </c>
      <c r="M347" s="0" t="n">
        <v>966.47472931384</v>
      </c>
      <c r="N347" s="0" t="n">
        <v>29.4</v>
      </c>
      <c r="O347" s="0" t="n">
        <v>49.6</v>
      </c>
      <c r="P347" s="0" t="n">
        <v>56.6</v>
      </c>
      <c r="AB347" s="0" t="n">
        <v>3019.2</v>
      </c>
      <c r="AC347" s="0" t="n">
        <v>54129</v>
      </c>
      <c r="AD347" s="0" t="n">
        <v>7816</v>
      </c>
      <c r="AE347" s="0" t="n">
        <v>2940</v>
      </c>
      <c r="AF347" s="0" t="n">
        <v>602</v>
      </c>
      <c r="AG347" s="0" t="n">
        <v>147</v>
      </c>
      <c r="AH347" s="0" t="n">
        <v>261</v>
      </c>
      <c r="AI347" s="0" t="n">
        <v>1147611.30742049</v>
      </c>
      <c r="AJ347" s="0" t="n">
        <v>165710.247349823</v>
      </c>
      <c r="AK347" s="0" t="n">
        <v>62332.1554770318</v>
      </c>
      <c r="AL347" s="0" t="n">
        <v>12763.2508833922</v>
      </c>
      <c r="AM347" s="0" t="n">
        <v>3116.60777385159</v>
      </c>
      <c r="AN347" s="0" t="n">
        <v>5533.56890459364</v>
      </c>
      <c r="AO347" s="0" t="n">
        <v>3.559</v>
      </c>
      <c r="AQ347" s="0" t="n">
        <v>205.48703</v>
      </c>
      <c r="AR347" s="0" t="n">
        <v>0.042</v>
      </c>
      <c r="AT347" s="0" t="n">
        <v>0.8201261163</v>
      </c>
      <c r="AU347" s="0" t="n">
        <v>0.008</v>
      </c>
      <c r="AV347" s="0" t="n">
        <v>0</v>
      </c>
    </row>
    <row r="348" customFormat="false" ht="12.75" hidden="false" customHeight="false" outlineLevel="0" collapsed="false">
      <c r="A348" s="1" t="n">
        <v>38560</v>
      </c>
      <c r="B348" s="2" t="n">
        <v>208</v>
      </c>
      <c r="C348" s="78" t="n">
        <v>0.841550946</v>
      </c>
      <c r="D348" s="3" t="n">
        <v>0.841550946</v>
      </c>
      <c r="H348" s="0" t="n">
        <v>942</v>
      </c>
      <c r="I348" s="0" t="n">
        <v>902.81</v>
      </c>
      <c r="J348" s="0" t="n">
        <v>958.32700760642</v>
      </c>
      <c r="K348" s="4" t="n">
        <v>971.765653378494</v>
      </c>
      <c r="L348" s="0" t="n">
        <v>959.344124408102</v>
      </c>
      <c r="M348" s="0" t="n">
        <v>965.554888893298</v>
      </c>
      <c r="N348" s="0" t="n">
        <v>29.6</v>
      </c>
      <c r="O348" s="0" t="n">
        <v>50</v>
      </c>
      <c r="P348" s="0" t="n">
        <v>57.6</v>
      </c>
      <c r="AB348" s="0" t="n">
        <v>2776</v>
      </c>
      <c r="AC348" s="0" t="n">
        <v>55060</v>
      </c>
      <c r="AD348" s="0" t="n">
        <v>7952</v>
      </c>
      <c r="AE348" s="0" t="n">
        <v>2946</v>
      </c>
      <c r="AF348" s="0" t="n">
        <v>616</v>
      </c>
      <c r="AG348" s="0" t="n">
        <v>136</v>
      </c>
      <c r="AH348" s="0" t="n">
        <v>268</v>
      </c>
      <c r="AI348" s="0" t="n">
        <v>1167349.82332155</v>
      </c>
      <c r="AJ348" s="0" t="n">
        <v>168593.639575972</v>
      </c>
      <c r="AK348" s="0" t="n">
        <v>62459.3639575972</v>
      </c>
      <c r="AL348" s="0" t="n">
        <v>13060.0706713781</v>
      </c>
      <c r="AM348" s="0" t="n">
        <v>2883.39222614841</v>
      </c>
      <c r="AN348" s="0" t="n">
        <v>5681.97879858657</v>
      </c>
      <c r="AO348" s="0" t="n">
        <v>2.585</v>
      </c>
      <c r="AQ348" s="0" t="n">
        <v>207.3371124</v>
      </c>
      <c r="AR348" s="0" t="n">
        <v>0.042</v>
      </c>
      <c r="AT348" s="0" t="n">
        <v>0.890439868</v>
      </c>
      <c r="AU348" s="0" t="n">
        <v>0.006</v>
      </c>
      <c r="AV348" s="0" t="n">
        <v>0</v>
      </c>
    </row>
    <row r="349" customFormat="false" ht="12.75" hidden="false" customHeight="false" outlineLevel="0" collapsed="false">
      <c r="A349" s="1" t="n">
        <v>38560</v>
      </c>
      <c r="B349" s="2" t="n">
        <v>208</v>
      </c>
      <c r="C349" s="78" t="n">
        <v>0.841666639</v>
      </c>
      <c r="D349" s="3" t="n">
        <v>0.841666639</v>
      </c>
      <c r="H349" s="0" t="n">
        <v>941.4</v>
      </c>
      <c r="I349" s="0" t="n">
        <v>902.21</v>
      </c>
      <c r="J349" s="0" t="n">
        <v>963.847579131063</v>
      </c>
      <c r="K349" s="4" t="n">
        <v>977.286224903137</v>
      </c>
      <c r="L349" s="0" t="n">
        <v>964.864695932745</v>
      </c>
      <c r="M349" s="0" t="n">
        <v>971.075460417941</v>
      </c>
      <c r="N349" s="0" t="n">
        <v>29.4</v>
      </c>
      <c r="O349" s="0" t="n">
        <v>49</v>
      </c>
      <c r="P349" s="0" t="n">
        <v>59.3</v>
      </c>
      <c r="Q349" s="0" t="n">
        <v>9.998</v>
      </c>
      <c r="R349" s="0" t="n">
        <v>0.00016</v>
      </c>
      <c r="S349" s="0" t="n">
        <v>0.000122</v>
      </c>
      <c r="T349" s="80" t="n">
        <v>8E-005</v>
      </c>
      <c r="U349" s="80" t="n">
        <v>1.52E-005</v>
      </c>
      <c r="V349" s="80" t="n">
        <v>1.36E-005</v>
      </c>
      <c r="W349" s="80" t="n">
        <v>1.17E-005</v>
      </c>
      <c r="X349" s="0" t="n">
        <v>882.9</v>
      </c>
      <c r="Y349" s="0" t="n">
        <v>318.7</v>
      </c>
      <c r="Z349" s="0" t="n">
        <v>313.7</v>
      </c>
      <c r="AA349" s="0" t="n">
        <v>22</v>
      </c>
      <c r="AB349" s="0" t="n">
        <v>2924.2</v>
      </c>
      <c r="AC349" s="0" t="n">
        <v>56001</v>
      </c>
      <c r="AD349" s="0" t="n">
        <v>8073</v>
      </c>
      <c r="AE349" s="0" t="n">
        <v>3012</v>
      </c>
      <c r="AF349" s="0" t="n">
        <v>616</v>
      </c>
      <c r="AG349" s="0" t="n">
        <v>151</v>
      </c>
      <c r="AH349" s="0" t="n">
        <v>222</v>
      </c>
      <c r="AI349" s="0" t="n">
        <v>1187300.35335689</v>
      </c>
      <c r="AJ349" s="0" t="n">
        <v>171159.010600707</v>
      </c>
      <c r="AK349" s="0" t="n">
        <v>63858.6572438163</v>
      </c>
      <c r="AL349" s="0" t="n">
        <v>13060.0706713781</v>
      </c>
      <c r="AM349" s="0" t="n">
        <v>3201.41342756184</v>
      </c>
      <c r="AN349" s="0" t="n">
        <v>4706.71378091873</v>
      </c>
      <c r="AO349" s="0" t="n">
        <v>3.41</v>
      </c>
      <c r="AQ349" s="0" t="n">
        <v>194.8634491</v>
      </c>
      <c r="AR349" s="0" t="n">
        <v>0.042</v>
      </c>
      <c r="AT349" s="0" t="n">
        <v>0.875351727</v>
      </c>
      <c r="AU349" s="0" t="n">
        <v>0.009</v>
      </c>
      <c r="AV349" s="0" t="n">
        <v>0</v>
      </c>
    </row>
    <row r="350" customFormat="false" ht="12.75" hidden="false" customHeight="false" outlineLevel="0" collapsed="false">
      <c r="A350" s="1" t="n">
        <v>38560</v>
      </c>
      <c r="B350" s="2" t="n">
        <v>208</v>
      </c>
      <c r="C350" s="78" t="n">
        <v>0.841782391</v>
      </c>
      <c r="D350" s="3" t="n">
        <v>0.841782391</v>
      </c>
      <c r="H350" s="0" t="n">
        <v>942.5</v>
      </c>
      <c r="I350" s="0" t="n">
        <v>903.31</v>
      </c>
      <c r="J350" s="0" t="n">
        <v>953.729333263556</v>
      </c>
      <c r="K350" s="4" t="n">
        <v>967.16797903563</v>
      </c>
      <c r="L350" s="0" t="n">
        <v>954.746450065237</v>
      </c>
      <c r="M350" s="0" t="n">
        <v>960.957214550434</v>
      </c>
      <c r="N350" s="0" t="n">
        <v>29.5</v>
      </c>
      <c r="O350" s="0" t="n">
        <v>48.6</v>
      </c>
      <c r="P350" s="0" t="n">
        <v>59.3</v>
      </c>
      <c r="AB350" s="0" t="n">
        <v>3576.3</v>
      </c>
      <c r="AC350" s="0" t="n">
        <v>55915</v>
      </c>
      <c r="AD350" s="0" t="n">
        <v>8184</v>
      </c>
      <c r="AE350" s="0" t="n">
        <v>3112</v>
      </c>
      <c r="AF350" s="0" t="n">
        <v>644</v>
      </c>
      <c r="AG350" s="0" t="n">
        <v>154</v>
      </c>
      <c r="AH350" s="0" t="n">
        <v>227</v>
      </c>
      <c r="AI350" s="0" t="n">
        <v>1185477.03180212</v>
      </c>
      <c r="AJ350" s="0" t="n">
        <v>173512.367491166</v>
      </c>
      <c r="AK350" s="0" t="n">
        <v>65978.7985865724</v>
      </c>
      <c r="AL350" s="0" t="n">
        <v>13653.7102473498</v>
      </c>
      <c r="AM350" s="0" t="n">
        <v>3265.01766784452</v>
      </c>
      <c r="AN350" s="0" t="n">
        <v>4812.72084805654</v>
      </c>
      <c r="AO350" s="0" t="n">
        <v>3.891</v>
      </c>
      <c r="AQ350" s="0" t="n">
        <v>158.2775116</v>
      </c>
      <c r="AR350" s="0" t="n">
        <v>0.032</v>
      </c>
      <c r="AT350" s="0" t="n">
        <v>0.8773450851</v>
      </c>
      <c r="AU350" s="0" t="n">
        <v>0.014</v>
      </c>
      <c r="AV350" s="0" t="n">
        <v>0</v>
      </c>
    </row>
    <row r="351" customFormat="false" ht="12.75" hidden="false" customHeight="false" outlineLevel="0" collapsed="false">
      <c r="A351" s="1" t="n">
        <v>38560</v>
      </c>
      <c r="B351" s="2" t="n">
        <v>208</v>
      </c>
      <c r="C351" s="78" t="n">
        <v>0.841898143</v>
      </c>
      <c r="D351" s="3" t="n">
        <v>0.841898143</v>
      </c>
      <c r="H351" s="0" t="n">
        <v>943.6</v>
      </c>
      <c r="I351" s="0" t="n">
        <v>904.41</v>
      </c>
      <c r="J351" s="0" t="n">
        <v>943.623401330951</v>
      </c>
      <c r="K351" s="4" t="n">
        <v>957.062047103025</v>
      </c>
      <c r="L351" s="0" t="n">
        <v>944.640518132632</v>
      </c>
      <c r="M351" s="0" t="n">
        <v>950.851282617828</v>
      </c>
      <c r="N351" s="0" t="n">
        <v>29.6</v>
      </c>
      <c r="O351" s="0" t="n">
        <v>48.7</v>
      </c>
      <c r="P351" s="0" t="n">
        <v>59.3</v>
      </c>
      <c r="AB351" s="0" t="n">
        <v>3160.5</v>
      </c>
      <c r="AC351" s="0" t="n">
        <v>55965</v>
      </c>
      <c r="AD351" s="0" t="n">
        <v>7948</v>
      </c>
      <c r="AE351" s="0" t="n">
        <v>3106</v>
      </c>
      <c r="AF351" s="0" t="n">
        <v>572</v>
      </c>
      <c r="AG351" s="0" t="n">
        <v>162</v>
      </c>
      <c r="AH351" s="0" t="n">
        <v>219</v>
      </c>
      <c r="AI351" s="0" t="n">
        <v>1186537.1024735</v>
      </c>
      <c r="AJ351" s="0" t="n">
        <v>168508.833922262</v>
      </c>
      <c r="AK351" s="0" t="n">
        <v>65851.5901060071</v>
      </c>
      <c r="AL351" s="0" t="n">
        <v>12127.2084805654</v>
      </c>
      <c r="AM351" s="0" t="n">
        <v>3434.62897526502</v>
      </c>
      <c r="AN351" s="0" t="n">
        <v>4643.10954063604</v>
      </c>
      <c r="AO351" s="0" t="n">
        <v>3.329</v>
      </c>
      <c r="AQ351" s="0" t="n">
        <v>176.8571777</v>
      </c>
      <c r="AR351" s="0" t="n">
        <v>0.062</v>
      </c>
      <c r="AT351" s="0" t="n">
        <v>0.7939351201</v>
      </c>
      <c r="AU351" s="0" t="n">
        <v>0.014</v>
      </c>
      <c r="AV351" s="0" t="n">
        <v>0</v>
      </c>
    </row>
    <row r="352" customFormat="false" ht="12.75" hidden="false" customHeight="false" outlineLevel="0" collapsed="false">
      <c r="A352" s="1" t="n">
        <v>38560</v>
      </c>
      <c r="B352" s="2" t="n">
        <v>208</v>
      </c>
      <c r="C352" s="78" t="n">
        <v>0.842013896</v>
      </c>
      <c r="D352" s="3" t="n">
        <v>0.842013896</v>
      </c>
      <c r="H352" s="0" t="n">
        <v>942.6</v>
      </c>
      <c r="I352" s="0" t="n">
        <v>903.41</v>
      </c>
      <c r="J352" s="0" t="n">
        <v>952.810103789095</v>
      </c>
      <c r="K352" s="4" t="n">
        <v>966.248749561169</v>
      </c>
      <c r="L352" s="0" t="n">
        <v>953.827220590776</v>
      </c>
      <c r="M352" s="0" t="n">
        <v>960.037985075972</v>
      </c>
      <c r="N352" s="0" t="n">
        <v>29.5</v>
      </c>
      <c r="O352" s="0" t="n">
        <v>48.2</v>
      </c>
      <c r="P352" s="0" t="n">
        <v>58.05</v>
      </c>
      <c r="R352" s="0" t="n">
        <v>0.000161</v>
      </c>
      <c r="S352" s="0" t="n">
        <v>0.000118</v>
      </c>
      <c r="T352" s="80" t="n">
        <v>7.8E-005</v>
      </c>
      <c r="U352" s="80" t="n">
        <v>1.45E-005</v>
      </c>
      <c r="V352" s="80" t="n">
        <v>1.34E-005</v>
      </c>
      <c r="W352" s="80" t="n">
        <v>1.02E-005</v>
      </c>
      <c r="X352" s="0" t="n">
        <v>883.6</v>
      </c>
      <c r="Y352" s="0" t="n">
        <v>318.7</v>
      </c>
      <c r="Z352" s="0" t="n">
        <v>313.6</v>
      </c>
      <c r="AA352" s="0" t="n">
        <v>21.8</v>
      </c>
      <c r="AB352" s="0" t="n">
        <v>2725.4</v>
      </c>
      <c r="AC352" s="0" t="n">
        <v>55877</v>
      </c>
      <c r="AD352" s="0" t="n">
        <v>8112</v>
      </c>
      <c r="AE352" s="0" t="n">
        <v>3110</v>
      </c>
      <c r="AF352" s="0" t="n">
        <v>578</v>
      </c>
      <c r="AG352" s="0" t="n">
        <v>155</v>
      </c>
      <c r="AH352" s="0" t="n">
        <v>226</v>
      </c>
      <c r="AI352" s="0" t="n">
        <v>1184671.37809187</v>
      </c>
      <c r="AJ352" s="0" t="n">
        <v>171985.865724382</v>
      </c>
      <c r="AK352" s="0" t="n">
        <v>65936.3957597173</v>
      </c>
      <c r="AL352" s="0" t="n">
        <v>12254.4169611307</v>
      </c>
      <c r="AM352" s="0" t="n">
        <v>3286.21908127208</v>
      </c>
      <c r="AN352" s="0" t="n">
        <v>4791.51943462898</v>
      </c>
      <c r="AO352" s="0" t="n">
        <v>3.151</v>
      </c>
      <c r="AQ352" s="0" t="n">
        <v>279.803772</v>
      </c>
      <c r="AR352" s="0" t="n">
        <v>0.042</v>
      </c>
      <c r="AT352" s="0" t="n">
        <v>0.7583498955</v>
      </c>
      <c r="AU352" s="0" t="n">
        <v>0.011</v>
      </c>
      <c r="AV352" s="0" t="n">
        <v>0</v>
      </c>
    </row>
    <row r="353" customFormat="false" ht="12.75" hidden="false" customHeight="false" outlineLevel="0" collapsed="false">
      <c r="A353" s="1" t="n">
        <v>38560</v>
      </c>
      <c r="B353" s="2" t="n">
        <v>208</v>
      </c>
      <c r="C353" s="78" t="n">
        <v>0.842129648</v>
      </c>
      <c r="D353" s="3" t="n">
        <v>0.842129648</v>
      </c>
      <c r="H353" s="0" t="n">
        <v>941.2</v>
      </c>
      <c r="I353" s="0" t="n">
        <v>902.01</v>
      </c>
      <c r="J353" s="0" t="n">
        <v>965.688585528513</v>
      </c>
      <c r="K353" s="4" t="n">
        <v>979.127231300587</v>
      </c>
      <c r="L353" s="0" t="n">
        <v>966.705702330194</v>
      </c>
      <c r="M353" s="0" t="n">
        <v>972.91646681539</v>
      </c>
      <c r="N353" s="0" t="n">
        <v>29.3</v>
      </c>
      <c r="O353" s="0" t="n">
        <v>48.6</v>
      </c>
      <c r="P353" s="0" t="n">
        <v>55.8</v>
      </c>
      <c r="AB353" s="0" t="n">
        <v>2577.4</v>
      </c>
      <c r="AC353" s="0" t="n">
        <v>56199</v>
      </c>
      <c r="AD353" s="0" t="n">
        <v>8193</v>
      </c>
      <c r="AE353" s="0" t="n">
        <v>3170</v>
      </c>
      <c r="AF353" s="0" t="n">
        <v>589</v>
      </c>
      <c r="AG353" s="0" t="n">
        <v>132</v>
      </c>
      <c r="AH353" s="0" t="n">
        <v>260</v>
      </c>
      <c r="AI353" s="0" t="n">
        <v>1191498.23321555</v>
      </c>
      <c r="AJ353" s="0" t="n">
        <v>173703.180212014</v>
      </c>
      <c r="AK353" s="0" t="n">
        <v>67208.480565371</v>
      </c>
      <c r="AL353" s="0" t="n">
        <v>12487.6325088339</v>
      </c>
      <c r="AM353" s="0" t="n">
        <v>2798.58657243816</v>
      </c>
      <c r="AN353" s="0" t="n">
        <v>5512.36749116608</v>
      </c>
      <c r="AO353" s="0" t="n">
        <v>4.256</v>
      </c>
      <c r="AQ353" s="0" t="n">
        <v>261.7493286</v>
      </c>
      <c r="AR353" s="0" t="n">
        <v>0.021</v>
      </c>
      <c r="AT353" s="0" t="n">
        <v>0.7781059146</v>
      </c>
      <c r="AU353" s="0" t="n">
        <v>0.009</v>
      </c>
      <c r="AV353" s="0" t="n">
        <v>0</v>
      </c>
    </row>
    <row r="354" customFormat="false" ht="12.75" hidden="false" customHeight="false" outlineLevel="0" collapsed="false">
      <c r="A354" s="1" t="n">
        <v>38560</v>
      </c>
      <c r="B354" s="2" t="n">
        <v>208</v>
      </c>
      <c r="C354" s="78" t="n">
        <v>0.8422454</v>
      </c>
      <c r="D354" s="3" t="n">
        <v>0.8422454</v>
      </c>
      <c r="H354" s="0" t="n">
        <v>943</v>
      </c>
      <c r="I354" s="0" t="n">
        <v>903.81</v>
      </c>
      <c r="J354" s="0" t="n">
        <v>949.134203120621</v>
      </c>
      <c r="K354" s="4" t="n">
        <v>962.572848892695</v>
      </c>
      <c r="L354" s="0" t="n">
        <v>950.151319922303</v>
      </c>
      <c r="M354" s="0" t="n">
        <v>956.362084407499</v>
      </c>
      <c r="N354" s="0" t="n">
        <v>29.4</v>
      </c>
      <c r="O354" s="0" t="n">
        <v>48.7</v>
      </c>
      <c r="P354" s="0" t="n">
        <v>55.55</v>
      </c>
      <c r="AB354" s="0" t="n">
        <v>2569.4</v>
      </c>
      <c r="AC354" s="0" t="n">
        <v>55770</v>
      </c>
      <c r="AD354" s="0" t="n">
        <v>8273</v>
      </c>
      <c r="AE354" s="0" t="n">
        <v>3088</v>
      </c>
      <c r="AF354" s="0" t="n">
        <v>630</v>
      </c>
      <c r="AG354" s="0" t="n">
        <v>147</v>
      </c>
      <c r="AH354" s="0" t="n">
        <v>216</v>
      </c>
      <c r="AI354" s="0" t="n">
        <v>1182402.82685512</v>
      </c>
      <c r="AJ354" s="0" t="n">
        <v>175399.293286219</v>
      </c>
      <c r="AK354" s="0" t="n">
        <v>65469.964664311</v>
      </c>
      <c r="AL354" s="0" t="n">
        <v>13356.890459364</v>
      </c>
      <c r="AM354" s="0" t="n">
        <v>3116.60777385159</v>
      </c>
      <c r="AN354" s="0" t="n">
        <v>4579.50530035336</v>
      </c>
      <c r="AO354" s="0" t="n">
        <v>2.595</v>
      </c>
      <c r="AQ354" s="0" t="n">
        <v>232.2181396</v>
      </c>
      <c r="AR354" s="0" t="n">
        <v>0.042</v>
      </c>
      <c r="AT354" s="0" t="n">
        <v>0.6318408251</v>
      </c>
      <c r="AU354" s="0" t="n">
        <v>0.007</v>
      </c>
      <c r="AV354" s="0" t="n">
        <v>0</v>
      </c>
    </row>
    <row r="355" customFormat="false" ht="12.75" hidden="false" customHeight="false" outlineLevel="0" collapsed="false">
      <c r="A355" s="1" t="n">
        <v>38560</v>
      </c>
      <c r="B355" s="2" t="n">
        <v>208</v>
      </c>
      <c r="C355" s="78" t="n">
        <v>0.842361093</v>
      </c>
      <c r="D355" s="3" t="n">
        <v>0.842361093</v>
      </c>
      <c r="H355" s="0" t="n">
        <v>944.3</v>
      </c>
      <c r="I355" s="0" t="n">
        <v>905.11</v>
      </c>
      <c r="J355" s="0" t="n">
        <v>937.198751423401</v>
      </c>
      <c r="K355" s="4" t="n">
        <v>950.637397195475</v>
      </c>
      <c r="L355" s="0" t="n">
        <v>938.215868225082</v>
      </c>
      <c r="M355" s="0" t="n">
        <v>944.426632710279</v>
      </c>
      <c r="N355" s="0" t="n">
        <v>29.5</v>
      </c>
      <c r="O355" s="0" t="n">
        <v>48.2</v>
      </c>
      <c r="P355" s="0" t="n">
        <v>55.85</v>
      </c>
      <c r="Q355" s="0" t="n">
        <v>9.553</v>
      </c>
      <c r="AB355" s="0" t="n">
        <v>2478.6</v>
      </c>
      <c r="AC355" s="0" t="n">
        <v>56018</v>
      </c>
      <c r="AD355" s="0" t="n">
        <v>8331</v>
      </c>
      <c r="AE355" s="0" t="n">
        <v>3155</v>
      </c>
      <c r="AF355" s="0" t="n">
        <v>589</v>
      </c>
      <c r="AG355" s="0" t="n">
        <v>124</v>
      </c>
      <c r="AH355" s="0" t="n">
        <v>229</v>
      </c>
      <c r="AI355" s="0" t="n">
        <v>1187660.77738516</v>
      </c>
      <c r="AJ355" s="0" t="n">
        <v>176628.975265018</v>
      </c>
      <c r="AK355" s="0" t="n">
        <v>66890.4593639576</v>
      </c>
      <c r="AL355" s="0" t="n">
        <v>12487.6325088339</v>
      </c>
      <c r="AM355" s="0" t="n">
        <v>2628.97526501767</v>
      </c>
      <c r="AN355" s="0" t="n">
        <v>4855.12367491166</v>
      </c>
      <c r="AO355" s="0" t="n">
        <v>4.229</v>
      </c>
      <c r="AQ355" s="0" t="n">
        <v>158.809433</v>
      </c>
      <c r="AR355" s="0" t="n">
        <v>0.031</v>
      </c>
      <c r="AT355" s="0" t="n">
        <v>0.6242681146</v>
      </c>
      <c r="AU355" s="0" t="n">
        <v>0.006</v>
      </c>
      <c r="AV355" s="0" t="n">
        <v>0</v>
      </c>
    </row>
    <row r="356" customFormat="false" ht="12.75" hidden="false" customHeight="false" outlineLevel="0" collapsed="false">
      <c r="A356" s="1" t="n">
        <v>38560</v>
      </c>
      <c r="B356" s="2" t="n">
        <v>208</v>
      </c>
      <c r="C356" s="78" t="n">
        <v>0.842476845</v>
      </c>
      <c r="D356" s="3" t="n">
        <v>0.842476845</v>
      </c>
      <c r="H356" s="0" t="n">
        <v>943.1</v>
      </c>
      <c r="I356" s="0" t="n">
        <v>903.91</v>
      </c>
      <c r="J356" s="0" t="n">
        <v>948.215482148294</v>
      </c>
      <c r="K356" s="4" t="n">
        <v>961.654127920368</v>
      </c>
      <c r="L356" s="0" t="n">
        <v>949.232598949976</v>
      </c>
      <c r="M356" s="0" t="n">
        <v>955.443363435172</v>
      </c>
      <c r="N356" s="0" t="n">
        <v>29.4</v>
      </c>
      <c r="O356" s="0" t="n">
        <v>49.3</v>
      </c>
      <c r="P356" s="0" t="n">
        <v>56.8</v>
      </c>
      <c r="R356" s="0" t="n">
        <v>0.000155</v>
      </c>
      <c r="S356" s="0" t="n">
        <v>0.000121</v>
      </c>
      <c r="T356" s="80" t="n">
        <v>7.71E-005</v>
      </c>
      <c r="U356" s="80" t="n">
        <v>1.47E-005</v>
      </c>
      <c r="V356" s="80" t="n">
        <v>1.34E-005</v>
      </c>
      <c r="W356" s="80" t="n">
        <v>1.17E-005</v>
      </c>
      <c r="X356" s="0" t="n">
        <v>884.3</v>
      </c>
      <c r="Y356" s="0" t="n">
        <v>318.6</v>
      </c>
      <c r="Z356" s="0" t="n">
        <v>313.6</v>
      </c>
      <c r="AA356" s="0" t="n">
        <v>21.8</v>
      </c>
      <c r="AB356" s="0" t="n">
        <v>2599.4</v>
      </c>
      <c r="AC356" s="0" t="n">
        <v>56274</v>
      </c>
      <c r="AD356" s="0" t="n">
        <v>8261</v>
      </c>
      <c r="AE356" s="0" t="n">
        <v>3222</v>
      </c>
      <c r="AF356" s="0" t="n">
        <v>554</v>
      </c>
      <c r="AG356" s="0" t="n">
        <v>157</v>
      </c>
      <c r="AH356" s="0" t="n">
        <v>213</v>
      </c>
      <c r="AI356" s="0" t="n">
        <v>1193088.33922262</v>
      </c>
      <c r="AJ356" s="0" t="n">
        <v>175144.876325088</v>
      </c>
      <c r="AK356" s="0" t="n">
        <v>68310.9540636042</v>
      </c>
      <c r="AL356" s="0" t="n">
        <v>11745.5830388693</v>
      </c>
      <c r="AM356" s="0" t="n">
        <v>3328.62190812721</v>
      </c>
      <c r="AN356" s="0" t="n">
        <v>4515.90106007067</v>
      </c>
      <c r="AO356" s="0" t="n">
        <v>3.001</v>
      </c>
      <c r="AQ356" s="0" t="n">
        <v>224.2148895</v>
      </c>
      <c r="AR356" s="0" t="n">
        <v>0.031</v>
      </c>
      <c r="AT356" s="0" t="n">
        <v>0.5886830091</v>
      </c>
      <c r="AU356" s="0" t="n">
        <v>0.012</v>
      </c>
      <c r="AV356" s="0" t="n">
        <v>0</v>
      </c>
    </row>
    <row r="357" customFormat="false" ht="12.75" hidden="false" customHeight="false" outlineLevel="0" collapsed="false">
      <c r="A357" s="1" t="n">
        <v>38560</v>
      </c>
      <c r="B357" s="2" t="n">
        <v>208</v>
      </c>
      <c r="C357" s="78" t="n">
        <v>0.842592597</v>
      </c>
      <c r="D357" s="3" t="n">
        <v>0.842592597</v>
      </c>
      <c r="H357" s="0" t="n">
        <v>942.3</v>
      </c>
      <c r="I357" s="0" t="n">
        <v>903.11</v>
      </c>
      <c r="J357" s="0" t="n">
        <v>955.568097538958</v>
      </c>
      <c r="K357" s="4" t="n">
        <v>969.006743311032</v>
      </c>
      <c r="L357" s="0" t="n">
        <v>956.585214340639</v>
      </c>
      <c r="M357" s="0" t="n">
        <v>962.795978825836</v>
      </c>
      <c r="N357" s="0" t="n">
        <v>29.1</v>
      </c>
      <c r="O357" s="0" t="n">
        <v>50.6</v>
      </c>
      <c r="P357" s="0" t="n">
        <v>56.55</v>
      </c>
      <c r="AB357" s="0" t="n">
        <v>2555.6</v>
      </c>
      <c r="AC357" s="0" t="n">
        <v>55993</v>
      </c>
      <c r="AD357" s="0" t="n">
        <v>8328</v>
      </c>
      <c r="AE357" s="0" t="n">
        <v>3213</v>
      </c>
      <c r="AF357" s="0" t="n">
        <v>594</v>
      </c>
      <c r="AG357" s="0" t="n">
        <v>169</v>
      </c>
      <c r="AH357" s="0" t="n">
        <v>240</v>
      </c>
      <c r="AI357" s="0" t="n">
        <v>1187130.74204947</v>
      </c>
      <c r="AJ357" s="0" t="n">
        <v>176565.371024735</v>
      </c>
      <c r="AK357" s="0" t="n">
        <v>68120.1413427562</v>
      </c>
      <c r="AL357" s="0" t="n">
        <v>12593.6395759717</v>
      </c>
      <c r="AM357" s="0" t="n">
        <v>3583.03886925795</v>
      </c>
      <c r="AN357" s="0" t="n">
        <v>5088.33922261484</v>
      </c>
      <c r="AO357" s="0" t="n">
        <v>3.172</v>
      </c>
      <c r="AQ357" s="0" t="n">
        <v>224.5783234</v>
      </c>
      <c r="AR357" s="0" t="n">
        <v>0.022</v>
      </c>
      <c r="AT357" s="0" t="n">
        <v>0.5899920464</v>
      </c>
      <c r="AU357" s="0" t="n">
        <v>0.015</v>
      </c>
      <c r="AV357" s="0" t="n">
        <v>0</v>
      </c>
    </row>
    <row r="358" customFormat="false" ht="12.75" hidden="false" customHeight="false" outlineLevel="0" collapsed="false">
      <c r="A358" s="1" t="n">
        <v>38560</v>
      </c>
      <c r="B358" s="2" t="n">
        <v>208</v>
      </c>
      <c r="C358" s="78" t="n">
        <v>0.842708349</v>
      </c>
      <c r="D358" s="3" t="n">
        <v>0.842708349</v>
      </c>
      <c r="H358" s="0" t="n">
        <v>942.5</v>
      </c>
      <c r="I358" s="0" t="n">
        <v>903.31</v>
      </c>
      <c r="J358" s="0" t="n">
        <v>953.729333263556</v>
      </c>
      <c r="K358" s="4" t="n">
        <v>967.16797903563</v>
      </c>
      <c r="L358" s="0" t="n">
        <v>954.746450065237</v>
      </c>
      <c r="M358" s="0" t="n">
        <v>960.957214550434</v>
      </c>
      <c r="N358" s="0" t="n">
        <v>29.2</v>
      </c>
      <c r="O358" s="0" t="n">
        <v>49.8</v>
      </c>
      <c r="P358" s="0" t="n">
        <v>55.8</v>
      </c>
      <c r="AB358" s="0" t="n">
        <v>2461.1</v>
      </c>
      <c r="AC358" s="0" t="n">
        <v>56466</v>
      </c>
      <c r="AD358" s="0" t="n">
        <v>8343</v>
      </c>
      <c r="AE358" s="0" t="n">
        <v>3200</v>
      </c>
      <c r="AF358" s="0" t="n">
        <v>637</v>
      </c>
      <c r="AG358" s="0" t="n">
        <v>149</v>
      </c>
      <c r="AH358" s="0" t="n">
        <v>263</v>
      </c>
      <c r="AI358" s="0" t="n">
        <v>1197159.01060071</v>
      </c>
      <c r="AJ358" s="0" t="n">
        <v>176883.392226148</v>
      </c>
      <c r="AK358" s="0" t="n">
        <v>67844.5229681979</v>
      </c>
      <c r="AL358" s="0" t="n">
        <v>13505.3003533569</v>
      </c>
      <c r="AM358" s="0" t="n">
        <v>3159.01060070671</v>
      </c>
      <c r="AN358" s="0" t="n">
        <v>5575.97173144876</v>
      </c>
      <c r="AO358" s="0" t="n">
        <v>2.565</v>
      </c>
      <c r="AQ358" s="0" t="n">
        <v>148.1332703</v>
      </c>
      <c r="AR358" s="0" t="n">
        <v>0.042</v>
      </c>
      <c r="AT358" s="0" t="n">
        <v>0.6445931792</v>
      </c>
      <c r="AU358" s="0" t="n">
        <v>0.011</v>
      </c>
      <c r="AV358" s="0" t="n">
        <v>0</v>
      </c>
    </row>
    <row r="359" customFormat="false" ht="12.75" hidden="false" customHeight="false" outlineLevel="0" collapsed="false">
      <c r="A359" s="1" t="n">
        <v>38560</v>
      </c>
      <c r="B359" s="2" t="n">
        <v>208</v>
      </c>
      <c r="C359" s="78" t="n">
        <v>0.842824101</v>
      </c>
      <c r="D359" s="3" t="n">
        <v>0.842824101</v>
      </c>
      <c r="H359" s="0" t="n">
        <v>943.7</v>
      </c>
      <c r="I359" s="0" t="n">
        <v>904.51</v>
      </c>
      <c r="J359" s="0" t="n">
        <v>942.705289819059</v>
      </c>
      <c r="K359" s="4" t="n">
        <v>956.143935591133</v>
      </c>
      <c r="L359" s="0" t="n">
        <v>943.722406620741</v>
      </c>
      <c r="M359" s="0" t="n">
        <v>949.933171105937</v>
      </c>
      <c r="N359" s="0" t="n">
        <v>29.3</v>
      </c>
      <c r="O359" s="0" t="n">
        <v>48.2</v>
      </c>
      <c r="P359" s="0" t="n">
        <v>55.55</v>
      </c>
      <c r="R359" s="0" t="n">
        <v>0.000159</v>
      </c>
      <c r="S359" s="0" t="n">
        <v>0.000121</v>
      </c>
      <c r="T359" s="80" t="n">
        <v>7.95E-005</v>
      </c>
      <c r="U359" s="80" t="n">
        <v>1.52E-005</v>
      </c>
      <c r="V359" s="80" t="n">
        <v>1.4E-005</v>
      </c>
      <c r="W359" s="80" t="n">
        <v>1.04E-005</v>
      </c>
      <c r="X359" s="0" t="n">
        <v>883.7</v>
      </c>
      <c r="Y359" s="0" t="n">
        <v>318.6</v>
      </c>
      <c r="Z359" s="0" t="n">
        <v>313.5</v>
      </c>
      <c r="AA359" s="0" t="n">
        <v>22</v>
      </c>
      <c r="AB359" s="0" t="n">
        <v>2327.5</v>
      </c>
      <c r="AC359" s="0" t="n">
        <v>56152</v>
      </c>
      <c r="AD359" s="0" t="n">
        <v>8549</v>
      </c>
      <c r="AE359" s="0" t="n">
        <v>3148</v>
      </c>
      <c r="AF359" s="0" t="n">
        <v>640</v>
      </c>
      <c r="AG359" s="0" t="n">
        <v>156</v>
      </c>
      <c r="AH359" s="0" t="n">
        <v>246</v>
      </c>
      <c r="AI359" s="0" t="n">
        <v>1190501.76678445</v>
      </c>
      <c r="AJ359" s="0" t="n">
        <v>181250.883392226</v>
      </c>
      <c r="AK359" s="0" t="n">
        <v>66742.0494699647</v>
      </c>
      <c r="AL359" s="0" t="n">
        <v>13568.9045936396</v>
      </c>
      <c r="AM359" s="0" t="n">
        <v>3307.42049469965</v>
      </c>
      <c r="AN359" s="0" t="n">
        <v>5215.54770318021</v>
      </c>
      <c r="AO359" s="0" t="n">
        <v>4.199</v>
      </c>
      <c r="AQ359" s="0" t="n">
        <v>165.8311005</v>
      </c>
      <c r="AR359" s="0" t="n">
        <v>0.031</v>
      </c>
      <c r="AT359" s="0" t="n">
        <v>0.6766471863</v>
      </c>
      <c r="AU359" s="0" t="n">
        <v>0.009</v>
      </c>
      <c r="AV359" s="0" t="n">
        <v>0</v>
      </c>
    </row>
    <row r="360" customFormat="false" ht="12.75" hidden="false" customHeight="false" outlineLevel="0" collapsed="false">
      <c r="A360" s="1" t="n">
        <v>38560</v>
      </c>
      <c r="B360" s="2" t="n">
        <v>208</v>
      </c>
      <c r="C360" s="78" t="n">
        <v>0.842939794</v>
      </c>
      <c r="D360" s="3" t="n">
        <v>0.842939794</v>
      </c>
      <c r="H360" s="0" t="n">
        <v>945.5</v>
      </c>
      <c r="I360" s="0" t="n">
        <v>906.31</v>
      </c>
      <c r="J360" s="0" t="n">
        <v>926.196617071233</v>
      </c>
      <c r="K360" s="4" t="n">
        <v>939.635262843306</v>
      </c>
      <c r="L360" s="0" t="n">
        <v>927.213733872914</v>
      </c>
      <c r="M360" s="0" t="n">
        <v>933.42449835811</v>
      </c>
      <c r="N360" s="0" t="n">
        <v>29.7</v>
      </c>
      <c r="O360" s="0" t="n">
        <v>47.8</v>
      </c>
      <c r="P360" s="0" t="n">
        <v>54.6</v>
      </c>
      <c r="AB360" s="0" t="n">
        <v>2315</v>
      </c>
      <c r="AC360" s="0" t="n">
        <v>55991</v>
      </c>
      <c r="AD360" s="0" t="n">
        <v>8324</v>
      </c>
      <c r="AE360" s="0" t="n">
        <v>3277</v>
      </c>
      <c r="AF360" s="0" t="n">
        <v>642</v>
      </c>
      <c r="AG360" s="0" t="n">
        <v>157</v>
      </c>
      <c r="AH360" s="0" t="n">
        <v>247</v>
      </c>
      <c r="AI360" s="0" t="n">
        <v>1187088.33922262</v>
      </c>
      <c r="AJ360" s="0" t="n">
        <v>176480.565371025</v>
      </c>
      <c r="AK360" s="0" t="n">
        <v>69477.0318021201</v>
      </c>
      <c r="AL360" s="0" t="n">
        <v>13611.3074204947</v>
      </c>
      <c r="AM360" s="0" t="n">
        <v>3328.62190812721</v>
      </c>
      <c r="AN360" s="0" t="n">
        <v>5236.74911660777</v>
      </c>
      <c r="AO360" s="0" t="n">
        <v>3.369</v>
      </c>
      <c r="AQ360" s="0" t="n">
        <v>170.8935852</v>
      </c>
      <c r="AR360" s="0" t="n">
        <v>0.042</v>
      </c>
      <c r="AT360" s="0" t="n">
        <v>0.7162160277</v>
      </c>
      <c r="AU360" s="0" t="n">
        <v>0.007</v>
      </c>
      <c r="AV360" s="0" t="n">
        <v>0</v>
      </c>
    </row>
    <row r="361" customFormat="false" ht="12.75" hidden="false" customHeight="false" outlineLevel="0" collapsed="false">
      <c r="A361" s="1" t="n">
        <v>38560</v>
      </c>
      <c r="B361" s="2" t="n">
        <v>208</v>
      </c>
      <c r="C361" s="78" t="n">
        <v>0.843055546</v>
      </c>
      <c r="D361" s="3" t="n">
        <v>0.843055546</v>
      </c>
      <c r="H361" s="0" t="n">
        <v>944</v>
      </c>
      <c r="I361" s="0" t="n">
        <v>904.81</v>
      </c>
      <c r="J361" s="0" t="n">
        <v>939.951564182435</v>
      </c>
      <c r="K361" s="4" t="n">
        <v>953.390209954509</v>
      </c>
      <c r="L361" s="0" t="n">
        <v>940.968680984116</v>
      </c>
      <c r="M361" s="0" t="n">
        <v>947.179445469312</v>
      </c>
      <c r="N361" s="0" t="n">
        <v>29.4</v>
      </c>
      <c r="O361" s="0" t="n">
        <v>49.5</v>
      </c>
      <c r="P361" s="0" t="n">
        <v>54.6</v>
      </c>
      <c r="Q361" s="0" t="n">
        <v>9.212</v>
      </c>
      <c r="AB361" s="0" t="n">
        <v>2296.5</v>
      </c>
      <c r="AC361" s="0" t="n">
        <v>55404</v>
      </c>
      <c r="AD361" s="0" t="n">
        <v>8510</v>
      </c>
      <c r="AE361" s="0" t="n">
        <v>3176</v>
      </c>
      <c r="AF361" s="0" t="n">
        <v>629</v>
      </c>
      <c r="AG361" s="0" t="n">
        <v>180</v>
      </c>
      <c r="AH361" s="0" t="n">
        <v>281</v>
      </c>
      <c r="AI361" s="0" t="n">
        <v>1174643.10954064</v>
      </c>
      <c r="AJ361" s="0" t="n">
        <v>180424.028268551</v>
      </c>
      <c r="AK361" s="0" t="n">
        <v>67335.6890459364</v>
      </c>
      <c r="AL361" s="0" t="n">
        <v>13335.6890459364</v>
      </c>
      <c r="AM361" s="0" t="n">
        <v>3816.25441696113</v>
      </c>
      <c r="AN361" s="0" t="n">
        <v>5957.59717314488</v>
      </c>
      <c r="AO361" s="0" t="n">
        <v>4.019</v>
      </c>
      <c r="AQ361" s="0" t="n">
        <v>249.1359558</v>
      </c>
      <c r="AR361" s="0" t="n">
        <v>0.042</v>
      </c>
      <c r="AT361" s="0" t="n">
        <v>0.7605678439</v>
      </c>
      <c r="AU361" s="0" t="n">
        <v>0.006</v>
      </c>
      <c r="AV361" s="0" t="n">
        <v>0</v>
      </c>
    </row>
    <row r="362" customFormat="false" ht="12.75" hidden="false" customHeight="false" outlineLevel="0" collapsed="false">
      <c r="A362" s="1" t="n">
        <v>38560</v>
      </c>
      <c r="B362" s="2" t="n">
        <v>208</v>
      </c>
      <c r="C362" s="78" t="n">
        <v>0.843171299</v>
      </c>
      <c r="D362" s="3" t="n">
        <v>0.843171299</v>
      </c>
      <c r="H362" s="0" t="n">
        <v>943.1</v>
      </c>
      <c r="I362" s="0" t="n">
        <v>903.91</v>
      </c>
      <c r="J362" s="0" t="n">
        <v>948.215482148294</v>
      </c>
      <c r="K362" s="4" t="n">
        <v>961.654127920368</v>
      </c>
      <c r="L362" s="0" t="n">
        <v>949.232598949976</v>
      </c>
      <c r="M362" s="0" t="n">
        <v>955.443363435172</v>
      </c>
      <c r="N362" s="0" t="n">
        <v>29.1</v>
      </c>
      <c r="O362" s="0" t="n">
        <v>51.6</v>
      </c>
      <c r="P362" s="0" t="n">
        <v>55.6</v>
      </c>
      <c r="R362" s="0" t="n">
        <v>0.000157</v>
      </c>
      <c r="S362" s="0" t="n">
        <v>0.000117</v>
      </c>
      <c r="T362" s="80" t="n">
        <v>7.9E-005</v>
      </c>
      <c r="U362" s="80" t="n">
        <v>1.41E-005</v>
      </c>
      <c r="V362" s="80" t="n">
        <v>1.39E-005</v>
      </c>
      <c r="W362" s="80" t="n">
        <v>1.05E-005</v>
      </c>
      <c r="X362" s="0" t="n">
        <v>884.8</v>
      </c>
      <c r="Y362" s="0" t="n">
        <v>318.5</v>
      </c>
      <c r="Z362" s="0" t="n">
        <v>313.4</v>
      </c>
      <c r="AA362" s="0" t="n">
        <v>21.8</v>
      </c>
      <c r="AB362" s="0" t="n">
        <v>2230.8</v>
      </c>
      <c r="AC362" s="0" t="n">
        <v>55384</v>
      </c>
      <c r="AD362" s="0" t="n">
        <v>8326</v>
      </c>
      <c r="AE362" s="0" t="n">
        <v>3240</v>
      </c>
      <c r="AF362" s="0" t="n">
        <v>638</v>
      </c>
      <c r="AG362" s="0" t="n">
        <v>178</v>
      </c>
      <c r="AH362" s="0" t="n">
        <v>249</v>
      </c>
      <c r="AI362" s="0" t="n">
        <v>1174219.08127208</v>
      </c>
      <c r="AJ362" s="0" t="n">
        <v>176522.96819788</v>
      </c>
      <c r="AK362" s="0" t="n">
        <v>68692.5795053004</v>
      </c>
      <c r="AL362" s="0" t="n">
        <v>13526.5017667845</v>
      </c>
      <c r="AM362" s="0" t="n">
        <v>3773.85159010601</v>
      </c>
      <c r="AN362" s="0" t="n">
        <v>5279.1519434629</v>
      </c>
      <c r="AO362" s="0" t="n">
        <v>2.794</v>
      </c>
      <c r="AQ362" s="0" t="n">
        <v>181.1036835</v>
      </c>
      <c r="AR362" s="0" t="n">
        <v>0.034</v>
      </c>
      <c r="AT362" s="0" t="n">
        <v>0.6631222963</v>
      </c>
      <c r="AU362" s="0" t="n">
        <v>0.013</v>
      </c>
      <c r="AV362" s="0" t="n">
        <v>0</v>
      </c>
    </row>
    <row r="363" customFormat="false" ht="12.75" hidden="false" customHeight="false" outlineLevel="0" collapsed="false">
      <c r="A363" s="1" t="n">
        <v>38560</v>
      </c>
      <c r="B363" s="2" t="n">
        <v>208</v>
      </c>
      <c r="C363" s="78" t="n">
        <v>0.843287051</v>
      </c>
      <c r="D363" s="3" t="n">
        <v>0.843287051</v>
      </c>
      <c r="H363" s="0" t="n">
        <v>942.6</v>
      </c>
      <c r="I363" s="0" t="n">
        <v>903.41</v>
      </c>
      <c r="J363" s="0" t="n">
        <v>952.810103789095</v>
      </c>
      <c r="K363" s="4" t="n">
        <v>966.248749561169</v>
      </c>
      <c r="L363" s="0" t="n">
        <v>953.827220590776</v>
      </c>
      <c r="M363" s="0" t="n">
        <v>960.037985075972</v>
      </c>
      <c r="N363" s="0" t="n">
        <v>28.9</v>
      </c>
      <c r="O363" s="0" t="n">
        <v>52.2</v>
      </c>
      <c r="P363" s="0" t="n">
        <v>55.35</v>
      </c>
      <c r="AB363" s="0" t="n">
        <v>2264.3</v>
      </c>
      <c r="AC363" s="0" t="n">
        <v>54829</v>
      </c>
      <c r="AD363" s="0" t="n">
        <v>8152</v>
      </c>
      <c r="AE363" s="0" t="n">
        <v>3097</v>
      </c>
      <c r="AF363" s="0" t="n">
        <v>614</v>
      </c>
      <c r="AG363" s="0" t="n">
        <v>158</v>
      </c>
      <c r="AH363" s="0" t="n">
        <v>271</v>
      </c>
      <c r="AI363" s="0" t="n">
        <v>1162452.29681979</v>
      </c>
      <c r="AJ363" s="0" t="n">
        <v>172833.922261484</v>
      </c>
      <c r="AK363" s="0" t="n">
        <v>65660.777385159</v>
      </c>
      <c r="AL363" s="0" t="n">
        <v>13017.667844523</v>
      </c>
      <c r="AM363" s="0" t="n">
        <v>3349.82332155477</v>
      </c>
      <c r="AN363" s="0" t="n">
        <v>5745.58303886926</v>
      </c>
      <c r="AO363" s="0" t="n">
        <v>3.091</v>
      </c>
      <c r="AQ363" s="0" t="n">
        <v>178.7114563</v>
      </c>
      <c r="AR363" s="0" t="n">
        <v>0.042</v>
      </c>
      <c r="AT363" s="0" t="n">
        <v>0.6880305409</v>
      </c>
      <c r="AU363" s="0" t="n">
        <v>0.014</v>
      </c>
      <c r="AV363" s="0" t="n">
        <v>0</v>
      </c>
    </row>
    <row r="364" customFormat="false" ht="12.75" hidden="false" customHeight="false" outlineLevel="0" collapsed="false">
      <c r="A364" s="1" t="n">
        <v>38560</v>
      </c>
      <c r="B364" s="2" t="n">
        <v>208</v>
      </c>
      <c r="C364" s="78" t="n">
        <v>0.843402803</v>
      </c>
      <c r="D364" s="3" t="n">
        <v>0.843402803</v>
      </c>
      <c r="H364" s="0" t="n">
        <v>942.8</v>
      </c>
      <c r="I364" s="0" t="n">
        <v>903.61</v>
      </c>
      <c r="J364" s="0" t="n">
        <v>950.971950054017</v>
      </c>
      <c r="K364" s="4" t="n">
        <v>964.41059582609</v>
      </c>
      <c r="L364" s="0" t="n">
        <v>951.989066855698</v>
      </c>
      <c r="M364" s="0" t="n">
        <v>958.199831340894</v>
      </c>
      <c r="N364" s="0" t="n">
        <v>29.3</v>
      </c>
      <c r="O364" s="0" t="n">
        <v>49.7</v>
      </c>
      <c r="P364" s="0" t="n">
        <v>53.85</v>
      </c>
      <c r="AB364" s="0" t="n">
        <v>2337.4</v>
      </c>
      <c r="AC364" s="0" t="n">
        <v>54247</v>
      </c>
      <c r="AD364" s="0" t="n">
        <v>8299</v>
      </c>
      <c r="AE364" s="0" t="n">
        <v>3071</v>
      </c>
      <c r="AF364" s="0" t="n">
        <v>590</v>
      </c>
      <c r="AG364" s="0" t="n">
        <v>141</v>
      </c>
      <c r="AH364" s="0" t="n">
        <v>286</v>
      </c>
      <c r="AI364" s="0" t="n">
        <v>1150113.07420495</v>
      </c>
      <c r="AJ364" s="0" t="n">
        <v>175950.530035336</v>
      </c>
      <c r="AK364" s="0" t="n">
        <v>65109.5406360424</v>
      </c>
      <c r="AL364" s="0" t="n">
        <v>12508.8339222615</v>
      </c>
      <c r="AM364" s="0" t="n">
        <v>2989.39929328622</v>
      </c>
      <c r="AN364" s="0" t="n">
        <v>6063.60424028269</v>
      </c>
      <c r="AO364" s="0" t="n">
        <v>3.47</v>
      </c>
      <c r="AQ364" s="0" t="n">
        <v>176.0882721</v>
      </c>
      <c r="AR364" s="0" t="n">
        <v>0.022</v>
      </c>
      <c r="AT364" s="0" t="n">
        <v>0.6611278653</v>
      </c>
      <c r="AU364" s="0" t="n">
        <v>0.012</v>
      </c>
      <c r="AV364" s="0" t="n">
        <v>0</v>
      </c>
    </row>
    <row r="365" customFormat="false" ht="12.75" hidden="false" customHeight="false" outlineLevel="0" collapsed="false">
      <c r="A365" s="1" t="n">
        <v>38560</v>
      </c>
      <c r="B365" s="2" t="n">
        <v>208</v>
      </c>
      <c r="C365" s="78" t="n">
        <v>0.843518496</v>
      </c>
      <c r="D365" s="3" t="n">
        <v>0.843518496</v>
      </c>
      <c r="H365" s="0" t="n">
        <v>941.6</v>
      </c>
      <c r="I365" s="0" t="n">
        <v>902.41</v>
      </c>
      <c r="J365" s="0" t="n">
        <v>962.006980798783</v>
      </c>
      <c r="K365" s="4" t="n">
        <v>975.445626570857</v>
      </c>
      <c r="L365" s="0" t="n">
        <v>963.024097600465</v>
      </c>
      <c r="M365" s="0" t="n">
        <v>969.234862085661</v>
      </c>
      <c r="N365" s="0" t="n">
        <v>29.1</v>
      </c>
      <c r="O365" s="0" t="n">
        <v>48.8</v>
      </c>
      <c r="P365" s="0" t="n">
        <v>53.85</v>
      </c>
      <c r="R365" s="0" t="n">
        <v>0.000162</v>
      </c>
      <c r="S365" s="0" t="n">
        <v>0.000121</v>
      </c>
      <c r="T365" s="80" t="n">
        <v>8.06E-005</v>
      </c>
      <c r="U365" s="80" t="n">
        <v>1.42E-005</v>
      </c>
      <c r="V365" s="80" t="n">
        <v>1.36E-005</v>
      </c>
      <c r="W365" s="80" t="n">
        <v>1.03E-005</v>
      </c>
      <c r="X365" s="0" t="n">
        <v>883.1</v>
      </c>
      <c r="Y365" s="0" t="n">
        <v>318.5</v>
      </c>
      <c r="Z365" s="0" t="n">
        <v>313.4</v>
      </c>
      <c r="AA365" s="0" t="n">
        <v>22.1</v>
      </c>
      <c r="AB365" s="0" t="n">
        <v>2272.1</v>
      </c>
      <c r="AC365" s="0" t="n">
        <v>54208</v>
      </c>
      <c r="AD365" s="0" t="n">
        <v>8156</v>
      </c>
      <c r="AE365" s="0" t="n">
        <v>3061</v>
      </c>
      <c r="AF365" s="0" t="n">
        <v>587</v>
      </c>
      <c r="AG365" s="0" t="n">
        <v>145</v>
      </c>
      <c r="AH365" s="0" t="n">
        <v>251</v>
      </c>
      <c r="AI365" s="0" t="n">
        <v>1149286.21908127</v>
      </c>
      <c r="AJ365" s="0" t="n">
        <v>172918.727915194</v>
      </c>
      <c r="AK365" s="0" t="n">
        <v>64897.5265017668</v>
      </c>
      <c r="AL365" s="0" t="n">
        <v>12445.2296819788</v>
      </c>
      <c r="AM365" s="0" t="n">
        <v>3074.20494699647</v>
      </c>
      <c r="AN365" s="0" t="n">
        <v>5321.55477031802</v>
      </c>
      <c r="AO365" s="0" t="n">
        <v>3.31</v>
      </c>
      <c r="AQ365" s="0" t="n">
        <v>156.6747131</v>
      </c>
      <c r="AR365" s="0" t="n">
        <v>0.022</v>
      </c>
      <c r="AT365" s="0" t="n">
        <v>0.6107105017</v>
      </c>
      <c r="AU365" s="0" t="n">
        <v>0.01</v>
      </c>
      <c r="AV365" s="0" t="n">
        <v>0</v>
      </c>
    </row>
    <row r="366" customFormat="false" ht="12.75" hidden="false" customHeight="false" outlineLevel="0" collapsed="false">
      <c r="A366" s="1" t="n">
        <v>38560</v>
      </c>
      <c r="B366" s="2" t="n">
        <v>208</v>
      </c>
      <c r="C366" s="78" t="n">
        <v>0.843634248</v>
      </c>
      <c r="D366" s="3" t="n">
        <v>0.843634248</v>
      </c>
      <c r="H366" s="0" t="n">
        <v>942.3</v>
      </c>
      <c r="I366" s="0" t="n">
        <v>903.11</v>
      </c>
      <c r="J366" s="0" t="n">
        <v>955.568097538958</v>
      </c>
      <c r="K366" s="4" t="n">
        <v>969.006743311032</v>
      </c>
      <c r="L366" s="0" t="n">
        <v>956.585214340639</v>
      </c>
      <c r="M366" s="0" t="n">
        <v>962.795978825836</v>
      </c>
      <c r="N366" s="0" t="n">
        <v>29.2</v>
      </c>
      <c r="O366" s="0" t="n">
        <v>48.4</v>
      </c>
      <c r="P366" s="0" t="n">
        <v>56.05</v>
      </c>
      <c r="AB366" s="0" t="n">
        <v>2206.7</v>
      </c>
      <c r="AC366" s="0" t="n">
        <v>54720</v>
      </c>
      <c r="AD366" s="0" t="n">
        <v>8232</v>
      </c>
      <c r="AE366" s="0" t="n">
        <v>3313</v>
      </c>
      <c r="AF366" s="0" t="n">
        <v>630</v>
      </c>
      <c r="AG366" s="0" t="n">
        <v>153</v>
      </c>
      <c r="AH366" s="0" t="n">
        <v>283</v>
      </c>
      <c r="AI366" s="0" t="n">
        <v>1160141.34275618</v>
      </c>
      <c r="AJ366" s="0" t="n">
        <v>174530.035335689</v>
      </c>
      <c r="AK366" s="0" t="n">
        <v>70240.2826855124</v>
      </c>
      <c r="AL366" s="0" t="n">
        <v>13356.890459364</v>
      </c>
      <c r="AM366" s="0" t="n">
        <v>3243.81625441696</v>
      </c>
      <c r="AN366" s="0" t="n">
        <v>6000</v>
      </c>
      <c r="AO366" s="0" t="n">
        <v>3.309</v>
      </c>
      <c r="AQ366" s="0" t="n">
        <v>167.5317078</v>
      </c>
      <c r="AR366" s="0" t="n">
        <v>0.041</v>
      </c>
      <c r="AT366" s="0" t="n">
        <v>0.6127038598</v>
      </c>
      <c r="AU366" s="0" t="n">
        <v>0.007</v>
      </c>
      <c r="AV366" s="0" t="n">
        <v>0</v>
      </c>
    </row>
    <row r="367" customFormat="false" ht="12.75" hidden="false" customHeight="false" outlineLevel="0" collapsed="false">
      <c r="A367" s="1" t="n">
        <v>38560</v>
      </c>
      <c r="B367" s="2" t="n">
        <v>208</v>
      </c>
      <c r="C367" s="78" t="n">
        <v>0.84375</v>
      </c>
      <c r="D367" s="3" t="n">
        <v>0.84375</v>
      </c>
      <c r="H367" s="0" t="n">
        <v>942.5</v>
      </c>
      <c r="I367" s="0" t="n">
        <v>903.31</v>
      </c>
      <c r="J367" s="0" t="n">
        <v>953.729333263556</v>
      </c>
      <c r="K367" s="4" t="n">
        <v>967.16797903563</v>
      </c>
      <c r="L367" s="0" t="n">
        <v>954.746450065237</v>
      </c>
      <c r="M367" s="0" t="n">
        <v>960.957214550434</v>
      </c>
      <c r="N367" s="0" t="n">
        <v>29.2</v>
      </c>
      <c r="O367" s="0" t="n">
        <v>49.6</v>
      </c>
      <c r="P367" s="0" t="n">
        <v>56.8</v>
      </c>
      <c r="Q367" s="0" t="n">
        <v>9.551</v>
      </c>
      <c r="AB367" s="0" t="n">
        <v>2184</v>
      </c>
      <c r="AC367" s="0" t="n">
        <v>54204</v>
      </c>
      <c r="AD367" s="0" t="n">
        <v>8218</v>
      </c>
      <c r="AE367" s="0" t="n">
        <v>3220</v>
      </c>
      <c r="AF367" s="0" t="n">
        <v>598</v>
      </c>
      <c r="AG367" s="0" t="n">
        <v>152</v>
      </c>
      <c r="AH367" s="0" t="n">
        <v>278</v>
      </c>
      <c r="AI367" s="0" t="n">
        <v>1149201.41342756</v>
      </c>
      <c r="AJ367" s="0" t="n">
        <v>174233.215547703</v>
      </c>
      <c r="AK367" s="0" t="n">
        <v>68268.5512367491</v>
      </c>
      <c r="AL367" s="0" t="n">
        <v>12678.445229682</v>
      </c>
      <c r="AM367" s="0" t="n">
        <v>3222.6148409894</v>
      </c>
      <c r="AN367" s="0" t="n">
        <v>5893.99293286219</v>
      </c>
      <c r="AO367" s="0" t="n">
        <v>3.271</v>
      </c>
      <c r="AQ367" s="0" t="n">
        <v>183.2766113</v>
      </c>
      <c r="AR367" s="0" t="n">
        <v>0.031</v>
      </c>
      <c r="AT367" s="0" t="n">
        <v>0.6823358536</v>
      </c>
      <c r="AU367" s="0" t="n">
        <v>0.006</v>
      </c>
      <c r="AV367" s="0" t="n">
        <v>0</v>
      </c>
    </row>
    <row r="368" customFormat="false" ht="12.75" hidden="false" customHeight="false" outlineLevel="0" collapsed="false">
      <c r="A368" s="1" t="n">
        <v>38560</v>
      </c>
      <c r="B368" s="2" t="n">
        <v>208</v>
      </c>
      <c r="C368" s="78" t="n">
        <v>0.843865752</v>
      </c>
      <c r="D368" s="3" t="n">
        <v>0.843865752</v>
      </c>
      <c r="H368" s="0" t="n">
        <v>941.2</v>
      </c>
      <c r="I368" s="0" t="n">
        <v>902.01</v>
      </c>
      <c r="J368" s="0" t="n">
        <v>965.688585528513</v>
      </c>
      <c r="K368" s="4" t="n">
        <v>979.127231300587</v>
      </c>
      <c r="L368" s="0" t="n">
        <v>966.705702330194</v>
      </c>
      <c r="M368" s="0" t="n">
        <v>972.91646681539</v>
      </c>
      <c r="N368" s="0" t="n">
        <v>29</v>
      </c>
      <c r="O368" s="0" t="n">
        <v>49.7</v>
      </c>
      <c r="P368" s="0" t="n">
        <v>55.55</v>
      </c>
      <c r="R368" s="0" t="n">
        <v>0.000161</v>
      </c>
      <c r="S368" s="0" t="n">
        <v>0.000116</v>
      </c>
      <c r="T368" s="80" t="n">
        <v>7.5E-005</v>
      </c>
      <c r="U368" s="80" t="n">
        <v>1.45E-005</v>
      </c>
      <c r="V368" s="80" t="n">
        <v>1.37E-005</v>
      </c>
      <c r="W368" s="80" t="n">
        <v>1.21E-005</v>
      </c>
      <c r="X368" s="0" t="n">
        <v>882.6</v>
      </c>
      <c r="Y368" s="0" t="n">
        <v>318.4</v>
      </c>
      <c r="Z368" s="0" t="n">
        <v>313.3</v>
      </c>
      <c r="AA368" s="0" t="n">
        <v>22</v>
      </c>
      <c r="AB368" s="0" t="n">
        <v>2172.3</v>
      </c>
      <c r="AC368" s="0" t="n">
        <v>54687</v>
      </c>
      <c r="AD368" s="0" t="n">
        <v>8219</v>
      </c>
      <c r="AE368" s="0" t="n">
        <v>3105</v>
      </c>
      <c r="AF368" s="0" t="n">
        <v>657</v>
      </c>
      <c r="AG368" s="0" t="n">
        <v>182</v>
      </c>
      <c r="AH368" s="0" t="n">
        <v>264</v>
      </c>
      <c r="AI368" s="0" t="n">
        <v>1159441.69611307</v>
      </c>
      <c r="AJ368" s="0" t="n">
        <v>174254.416961131</v>
      </c>
      <c r="AK368" s="0" t="n">
        <v>65830.3886925795</v>
      </c>
      <c r="AL368" s="0" t="n">
        <v>13929.3286219081</v>
      </c>
      <c r="AM368" s="0" t="n">
        <v>3858.65724381625</v>
      </c>
      <c r="AN368" s="0" t="n">
        <v>5597.17314487633</v>
      </c>
      <c r="AO368" s="0" t="n">
        <v>3.221</v>
      </c>
      <c r="AQ368" s="0" t="n">
        <v>176.1944885</v>
      </c>
      <c r="AR368" s="0" t="n">
        <v>0.042</v>
      </c>
      <c r="AT368" s="0" t="n">
        <v>0.803209424</v>
      </c>
      <c r="AU368" s="0" t="n">
        <v>0.01</v>
      </c>
      <c r="AV368" s="0" t="n">
        <v>0</v>
      </c>
    </row>
    <row r="369" customFormat="false" ht="12.75" hidden="false" customHeight="false" outlineLevel="0" collapsed="false">
      <c r="A369" s="1" t="n">
        <v>38560</v>
      </c>
      <c r="B369" s="2" t="n">
        <v>208</v>
      </c>
      <c r="C369" s="78" t="n">
        <v>0.843981504</v>
      </c>
      <c r="D369" s="3" t="n">
        <v>0.843981504</v>
      </c>
      <c r="H369" s="0" t="n">
        <v>941.5</v>
      </c>
      <c r="I369" s="0" t="n">
        <v>902.31</v>
      </c>
      <c r="J369" s="0" t="n">
        <v>962.927228968085</v>
      </c>
      <c r="K369" s="4" t="n">
        <v>976.365874740159</v>
      </c>
      <c r="L369" s="0" t="n">
        <v>963.944345769766</v>
      </c>
      <c r="M369" s="0" t="n">
        <v>970.155110254962</v>
      </c>
      <c r="N369" s="0" t="n">
        <v>28.8</v>
      </c>
      <c r="O369" s="0" t="n">
        <v>51.6</v>
      </c>
      <c r="P369" s="0" t="n">
        <v>55.3</v>
      </c>
      <c r="AB369" s="0" t="n">
        <v>2190.2</v>
      </c>
      <c r="AC369" s="0" t="n">
        <v>54728</v>
      </c>
      <c r="AD369" s="0" t="n">
        <v>8316</v>
      </c>
      <c r="AE369" s="0" t="n">
        <v>3174</v>
      </c>
      <c r="AF369" s="0" t="n">
        <v>647</v>
      </c>
      <c r="AG369" s="0" t="n">
        <v>168</v>
      </c>
      <c r="AH369" s="0" t="n">
        <v>245</v>
      </c>
      <c r="AI369" s="0" t="n">
        <v>1160310.9540636</v>
      </c>
      <c r="AJ369" s="0" t="n">
        <v>176310.954063604</v>
      </c>
      <c r="AK369" s="0" t="n">
        <v>67293.2862190813</v>
      </c>
      <c r="AL369" s="0" t="n">
        <v>13717.3144876325</v>
      </c>
      <c r="AM369" s="0" t="n">
        <v>3561.83745583039</v>
      </c>
      <c r="AN369" s="0" t="n">
        <v>5194.34628975265</v>
      </c>
      <c r="AO369" s="0" t="n">
        <v>3.451</v>
      </c>
      <c r="AQ369" s="0" t="n">
        <v>195.1643829</v>
      </c>
      <c r="AR369" s="0" t="n">
        <v>0.052</v>
      </c>
      <c r="AT369" s="0" t="n">
        <v>0.8099851608</v>
      </c>
      <c r="AU369" s="0" t="n">
        <v>0.015</v>
      </c>
      <c r="AV369" s="0" t="n">
        <v>0</v>
      </c>
    </row>
    <row r="370" customFormat="false" ht="12.75" hidden="false" customHeight="false" outlineLevel="0" collapsed="false">
      <c r="A370" s="1" t="n">
        <v>38560</v>
      </c>
      <c r="B370" s="2" t="n">
        <v>208</v>
      </c>
      <c r="C370" s="78" t="n">
        <v>0.844097197</v>
      </c>
      <c r="D370" s="3" t="n">
        <v>0.844097197</v>
      </c>
      <c r="H370" s="0" t="n">
        <v>942.8</v>
      </c>
      <c r="I370" s="0" t="n">
        <v>903.61</v>
      </c>
      <c r="J370" s="0" t="n">
        <v>950.971950054017</v>
      </c>
      <c r="K370" s="4" t="n">
        <v>964.41059582609</v>
      </c>
      <c r="L370" s="0" t="n">
        <v>951.989066855698</v>
      </c>
      <c r="M370" s="0" t="n">
        <v>958.199831340894</v>
      </c>
      <c r="N370" s="0" t="n">
        <v>29.3</v>
      </c>
      <c r="O370" s="0" t="n">
        <v>49.9</v>
      </c>
      <c r="P370" s="0" t="n">
        <v>55.8</v>
      </c>
      <c r="AB370" s="0" t="n">
        <v>2237.9</v>
      </c>
      <c r="AC370" s="0" t="n">
        <v>55226</v>
      </c>
      <c r="AD370" s="0" t="n">
        <v>8530</v>
      </c>
      <c r="AE370" s="0" t="n">
        <v>3177</v>
      </c>
      <c r="AF370" s="0" t="n">
        <v>671</v>
      </c>
      <c r="AG370" s="0" t="n">
        <v>173</v>
      </c>
      <c r="AH370" s="0" t="n">
        <v>262</v>
      </c>
      <c r="AI370" s="0" t="n">
        <v>1170869.25795053</v>
      </c>
      <c r="AJ370" s="0" t="n">
        <v>180848.056537102</v>
      </c>
      <c r="AK370" s="0" t="n">
        <v>67356.890459364</v>
      </c>
      <c r="AL370" s="0" t="n">
        <v>14226.148409894</v>
      </c>
      <c r="AM370" s="0" t="n">
        <v>3667.8445229682</v>
      </c>
      <c r="AN370" s="0" t="n">
        <v>5554.7703180212</v>
      </c>
      <c r="AO370" s="0" t="n">
        <v>3.441</v>
      </c>
      <c r="AQ370" s="0" t="n">
        <v>204.2583008</v>
      </c>
      <c r="AR370" s="0" t="n">
        <v>0.031</v>
      </c>
      <c r="AT370" s="0" t="n">
        <v>0.7566357255</v>
      </c>
      <c r="AU370" s="0" t="n">
        <v>0.012</v>
      </c>
      <c r="AV370" s="0" t="n">
        <v>0</v>
      </c>
    </row>
    <row r="371" customFormat="false" ht="12.75" hidden="false" customHeight="false" outlineLevel="0" collapsed="false">
      <c r="A371" s="1" t="n">
        <v>38560</v>
      </c>
      <c r="B371" s="2" t="n">
        <v>208</v>
      </c>
      <c r="C371" s="78" t="n">
        <v>0.844212949</v>
      </c>
      <c r="D371" s="3" t="n">
        <v>0.844212949</v>
      </c>
      <c r="H371" s="0" t="n">
        <v>941.8</v>
      </c>
      <c r="I371" s="0" t="n">
        <v>902.61</v>
      </c>
      <c r="J371" s="0" t="n">
        <v>960.166790350816</v>
      </c>
      <c r="K371" s="4" t="n">
        <v>973.605436122889</v>
      </c>
      <c r="L371" s="0" t="n">
        <v>961.183907152497</v>
      </c>
      <c r="M371" s="0" t="n">
        <v>967.394671637693</v>
      </c>
      <c r="N371" s="0" t="n">
        <v>29</v>
      </c>
      <c r="O371" s="0" t="n">
        <v>51.1</v>
      </c>
      <c r="P371" s="0" t="n">
        <v>56.05</v>
      </c>
      <c r="R371" s="0" t="n">
        <v>0.000163</v>
      </c>
      <c r="S371" s="0" t="n">
        <v>0.000119</v>
      </c>
      <c r="T371" s="80" t="n">
        <v>8.14E-005</v>
      </c>
      <c r="U371" s="80" t="n">
        <v>1.56E-005</v>
      </c>
      <c r="V371" s="80" t="n">
        <v>1.38E-005</v>
      </c>
      <c r="W371" s="80" t="n">
        <v>1.31E-005</v>
      </c>
      <c r="X371" s="0" t="n">
        <v>882.8</v>
      </c>
      <c r="Y371" s="0" t="n">
        <v>318.4</v>
      </c>
      <c r="Z371" s="0" t="n">
        <v>313.3</v>
      </c>
      <c r="AA371" s="0" t="n">
        <v>22</v>
      </c>
      <c r="AB371" s="0" t="n">
        <v>2304.8</v>
      </c>
      <c r="AC371" s="0" t="n">
        <v>54244</v>
      </c>
      <c r="AD371" s="0" t="n">
        <v>8390</v>
      </c>
      <c r="AE371" s="0" t="n">
        <v>3225</v>
      </c>
      <c r="AF371" s="0" t="n">
        <v>626</v>
      </c>
      <c r="AG371" s="0" t="n">
        <v>175</v>
      </c>
      <c r="AH371" s="0" t="n">
        <v>228</v>
      </c>
      <c r="AI371" s="0" t="n">
        <v>1150049.46996466</v>
      </c>
      <c r="AJ371" s="0" t="n">
        <v>177879.858657244</v>
      </c>
      <c r="AK371" s="0" t="n">
        <v>68374.5583038869</v>
      </c>
      <c r="AL371" s="0" t="n">
        <v>13272.0848056537</v>
      </c>
      <c r="AM371" s="0" t="n">
        <v>3710.24734982332</v>
      </c>
      <c r="AN371" s="0" t="n">
        <v>4833.9222614841</v>
      </c>
      <c r="AO371" s="0" t="n">
        <v>3.531</v>
      </c>
      <c r="AQ371" s="0" t="n">
        <v>216.1235504</v>
      </c>
      <c r="AR371" s="0" t="n">
        <v>0.042</v>
      </c>
      <c r="AT371" s="0" t="n">
        <v>0.7586275339</v>
      </c>
      <c r="AU371" s="0" t="n">
        <v>0.011</v>
      </c>
      <c r="AV371" s="0" t="n">
        <v>0</v>
      </c>
    </row>
    <row r="372" customFormat="false" ht="12.75" hidden="false" customHeight="false" outlineLevel="0" collapsed="false">
      <c r="A372" s="1" t="n">
        <v>38560</v>
      </c>
      <c r="B372" s="2" t="n">
        <v>208</v>
      </c>
      <c r="C372" s="78" t="n">
        <v>0.844328701</v>
      </c>
      <c r="D372" s="3" t="n">
        <v>0.844328701</v>
      </c>
      <c r="H372" s="0" t="n">
        <v>941.4</v>
      </c>
      <c r="I372" s="0" t="n">
        <v>902.21</v>
      </c>
      <c r="J372" s="0" t="n">
        <v>963.847579131063</v>
      </c>
      <c r="K372" s="4" t="n">
        <v>977.286224903137</v>
      </c>
      <c r="L372" s="0" t="n">
        <v>964.864695932745</v>
      </c>
      <c r="M372" s="0" t="n">
        <v>971.075460417941</v>
      </c>
      <c r="N372" s="0" t="n">
        <v>29</v>
      </c>
      <c r="O372" s="0" t="n">
        <v>50.2</v>
      </c>
      <c r="P372" s="0" t="n">
        <v>55.35</v>
      </c>
      <c r="AB372" s="0" t="n">
        <v>2242.6</v>
      </c>
      <c r="AC372" s="0" t="n">
        <v>53528</v>
      </c>
      <c r="AD372" s="0" t="n">
        <v>7889</v>
      </c>
      <c r="AE372" s="0" t="n">
        <v>3093</v>
      </c>
      <c r="AF372" s="0" t="n">
        <v>670</v>
      </c>
      <c r="AG372" s="0" t="n">
        <v>177</v>
      </c>
      <c r="AH372" s="0" t="n">
        <v>262</v>
      </c>
      <c r="AI372" s="0" t="n">
        <v>1134869.25795053</v>
      </c>
      <c r="AJ372" s="0" t="n">
        <v>167257.950530035</v>
      </c>
      <c r="AK372" s="0" t="n">
        <v>65575.9717314488</v>
      </c>
      <c r="AL372" s="0" t="n">
        <v>14204.9469964664</v>
      </c>
      <c r="AM372" s="0" t="n">
        <v>3752.65017667845</v>
      </c>
      <c r="AN372" s="0" t="n">
        <v>5554.7703180212</v>
      </c>
      <c r="AO372" s="0" t="n">
        <v>3.509</v>
      </c>
      <c r="AQ372" s="0" t="n">
        <v>231.4205933</v>
      </c>
      <c r="AR372" s="0" t="n">
        <v>0.021</v>
      </c>
      <c r="AT372" s="0" t="n">
        <v>0.7408345342</v>
      </c>
      <c r="AU372" s="0" t="n">
        <v>0.009</v>
      </c>
      <c r="AV372" s="0" t="n">
        <v>0</v>
      </c>
    </row>
    <row r="373" customFormat="false" ht="12.75" hidden="false" customHeight="false" outlineLevel="0" collapsed="false">
      <c r="A373" s="1" t="n">
        <v>38560</v>
      </c>
      <c r="B373" s="2" t="n">
        <v>208</v>
      </c>
      <c r="C373" s="78" t="n">
        <v>0.844444454</v>
      </c>
      <c r="D373" s="3" t="n">
        <v>0.844444454</v>
      </c>
      <c r="H373" s="0" t="n">
        <v>941.7</v>
      </c>
      <c r="I373" s="0" t="n">
        <v>902.51</v>
      </c>
      <c r="J373" s="0" t="n">
        <v>961.086834600559</v>
      </c>
      <c r="K373" s="4" t="n">
        <v>974.525480372633</v>
      </c>
      <c r="L373" s="0" t="n">
        <v>962.103951402241</v>
      </c>
      <c r="M373" s="0" t="n">
        <v>968.314715887437</v>
      </c>
      <c r="N373" s="0" t="n">
        <v>29</v>
      </c>
      <c r="O373" s="0" t="n">
        <v>52.6</v>
      </c>
      <c r="P373" s="0" t="n">
        <v>54.35</v>
      </c>
      <c r="Q373" s="0" t="n">
        <v>10.341</v>
      </c>
      <c r="AB373" s="0" t="n">
        <v>2280.9</v>
      </c>
      <c r="AC373" s="0" t="n">
        <v>53756</v>
      </c>
      <c r="AD373" s="0" t="n">
        <v>8183</v>
      </c>
      <c r="AE373" s="0" t="n">
        <v>3248</v>
      </c>
      <c r="AF373" s="0" t="n">
        <v>603</v>
      </c>
      <c r="AG373" s="0" t="n">
        <v>167</v>
      </c>
      <c r="AH373" s="0" t="n">
        <v>283</v>
      </c>
      <c r="AI373" s="0" t="n">
        <v>1139703.18021201</v>
      </c>
      <c r="AJ373" s="0" t="n">
        <v>173491.166077739</v>
      </c>
      <c r="AK373" s="0" t="n">
        <v>68862.1908127208</v>
      </c>
      <c r="AL373" s="0" t="n">
        <v>12784.4522968198</v>
      </c>
      <c r="AM373" s="0" t="n">
        <v>3540.63604240283</v>
      </c>
      <c r="AN373" s="0" t="n">
        <v>6000</v>
      </c>
      <c r="AO373" s="0" t="n">
        <v>3.411</v>
      </c>
      <c r="AQ373" s="0" t="n">
        <v>231.8924866</v>
      </c>
      <c r="AR373" s="0" t="n">
        <v>0.042</v>
      </c>
      <c r="AT373" s="0" t="n">
        <v>0.7653436661</v>
      </c>
      <c r="AU373" s="0" t="n">
        <v>0.006</v>
      </c>
      <c r="AV373" s="0" t="n">
        <v>0</v>
      </c>
    </row>
    <row r="374" customFormat="false" ht="12.75" hidden="false" customHeight="false" outlineLevel="0" collapsed="false">
      <c r="A374" s="1" t="n">
        <v>38560</v>
      </c>
      <c r="B374" s="2" t="n">
        <v>208</v>
      </c>
      <c r="C374" s="78" t="n">
        <v>0.844560206</v>
      </c>
      <c r="D374" s="3" t="n">
        <v>0.844560206</v>
      </c>
      <c r="H374" s="0" t="n">
        <v>940.2</v>
      </c>
      <c r="I374" s="0" t="n">
        <v>901.01</v>
      </c>
      <c r="J374" s="0" t="n">
        <v>974.899744831745</v>
      </c>
      <c r="K374" s="4" t="n">
        <v>988.338390603819</v>
      </c>
      <c r="L374" s="0" t="n">
        <v>975.916861633427</v>
      </c>
      <c r="M374" s="0" t="n">
        <v>982.127626118623</v>
      </c>
      <c r="N374" s="0" t="n">
        <v>28.7</v>
      </c>
      <c r="O374" s="0" t="n">
        <v>52.9</v>
      </c>
      <c r="P374" s="0" t="n">
        <v>54.8</v>
      </c>
      <c r="R374" s="0" t="n">
        <v>0.000164</v>
      </c>
      <c r="S374" s="0" t="n">
        <v>0.000123</v>
      </c>
      <c r="T374" s="80" t="n">
        <v>7.98E-005</v>
      </c>
      <c r="U374" s="80" t="n">
        <v>1.57E-005</v>
      </c>
      <c r="V374" s="80" t="n">
        <v>1.42E-005</v>
      </c>
      <c r="W374" s="80" t="n">
        <v>1.18E-005</v>
      </c>
      <c r="X374" s="0" t="n">
        <v>881.7</v>
      </c>
      <c r="Y374" s="0" t="n">
        <v>318.3</v>
      </c>
      <c r="Z374" s="0" t="n">
        <v>313.2</v>
      </c>
      <c r="AA374" s="0" t="n">
        <v>22.3</v>
      </c>
      <c r="AB374" s="0" t="n">
        <v>2258.5</v>
      </c>
      <c r="AC374" s="0" t="n">
        <v>54977</v>
      </c>
      <c r="AD374" s="0" t="n">
        <v>8501</v>
      </c>
      <c r="AE374" s="0" t="n">
        <v>3289</v>
      </c>
      <c r="AF374" s="0" t="n">
        <v>674</v>
      </c>
      <c r="AG374" s="0" t="n">
        <v>195</v>
      </c>
      <c r="AH374" s="0" t="n">
        <v>271</v>
      </c>
      <c r="AI374" s="0" t="n">
        <v>1165590.10600707</v>
      </c>
      <c r="AJ374" s="0" t="n">
        <v>180233.215547703</v>
      </c>
      <c r="AK374" s="0" t="n">
        <v>69731.4487632509</v>
      </c>
      <c r="AL374" s="0" t="n">
        <v>14289.7526501767</v>
      </c>
      <c r="AM374" s="0" t="n">
        <v>4134.27561837456</v>
      </c>
      <c r="AN374" s="0" t="n">
        <v>5745.58303886926</v>
      </c>
      <c r="AO374" s="0" t="n">
        <v>3.469</v>
      </c>
      <c r="AQ374" s="0" t="n">
        <v>226.6499329</v>
      </c>
      <c r="AR374" s="0" t="n">
        <v>0.031</v>
      </c>
      <c r="AT374" s="0" t="n">
        <v>0.8021802306</v>
      </c>
      <c r="AU374" s="0" t="n">
        <v>0.008</v>
      </c>
      <c r="AV374" s="0" t="n">
        <v>0</v>
      </c>
    </row>
    <row r="375" customFormat="false" ht="12.75" hidden="false" customHeight="false" outlineLevel="0" collapsed="false">
      <c r="A375" s="1" t="n">
        <v>38560</v>
      </c>
      <c r="B375" s="2" t="n">
        <v>208</v>
      </c>
      <c r="C375" s="78" t="n">
        <v>0.844675899</v>
      </c>
      <c r="D375" s="3" t="n">
        <v>0.844675899</v>
      </c>
      <c r="H375" s="0" t="n">
        <v>940.6</v>
      </c>
      <c r="I375" s="0" t="n">
        <v>901.41</v>
      </c>
      <c r="J375" s="0" t="n">
        <v>971.214054922257</v>
      </c>
      <c r="K375" s="4" t="n">
        <v>984.652700694331</v>
      </c>
      <c r="L375" s="0" t="n">
        <v>972.231171723938</v>
      </c>
      <c r="M375" s="0" t="n">
        <v>978.441936209134</v>
      </c>
      <c r="N375" s="0" t="n">
        <v>28.8</v>
      </c>
      <c r="O375" s="0" t="n">
        <v>53.6</v>
      </c>
      <c r="P375" s="0" t="n">
        <v>56.45</v>
      </c>
      <c r="AB375" s="0" t="n">
        <v>2582.2</v>
      </c>
      <c r="AC375" s="0" t="n">
        <v>55363</v>
      </c>
      <c r="AD375" s="0" t="n">
        <v>8542</v>
      </c>
      <c r="AE375" s="0" t="n">
        <v>3364</v>
      </c>
      <c r="AF375" s="0" t="n">
        <v>635</v>
      </c>
      <c r="AG375" s="0" t="n">
        <v>197</v>
      </c>
      <c r="AH375" s="0" t="n">
        <v>296</v>
      </c>
      <c r="AI375" s="0" t="n">
        <v>1173773.85159011</v>
      </c>
      <c r="AJ375" s="0" t="n">
        <v>181102.473498233</v>
      </c>
      <c r="AK375" s="0" t="n">
        <v>71321.554770318</v>
      </c>
      <c r="AL375" s="0" t="n">
        <v>13462.8975265018</v>
      </c>
      <c r="AM375" s="0" t="n">
        <v>4176.67844522968</v>
      </c>
      <c r="AN375" s="0" t="n">
        <v>6275.6183745583</v>
      </c>
      <c r="AO375" s="0" t="n">
        <v>3.439</v>
      </c>
      <c r="AQ375" s="0" t="n">
        <v>222.2011871</v>
      </c>
      <c r="AR375" s="0" t="n">
        <v>0.051</v>
      </c>
      <c r="AT375" s="0" t="n">
        <v>0.8041720986</v>
      </c>
      <c r="AU375" s="0" t="n">
        <v>0.014</v>
      </c>
      <c r="AV375" s="0" t="n">
        <v>0</v>
      </c>
    </row>
    <row r="376" customFormat="false" ht="12.75" hidden="false" customHeight="false" outlineLevel="0" collapsed="false">
      <c r="A376" s="1" t="n">
        <v>38560</v>
      </c>
      <c r="B376" s="2" t="n">
        <v>208</v>
      </c>
      <c r="C376" s="78" t="n">
        <v>0.844791651</v>
      </c>
      <c r="D376" s="3" t="n">
        <v>0.844791651</v>
      </c>
      <c r="H376" s="0" t="n">
        <v>940.8</v>
      </c>
      <c r="I376" s="0" t="n">
        <v>901.61</v>
      </c>
      <c r="J376" s="0" t="n">
        <v>969.371823242952</v>
      </c>
      <c r="K376" s="4" t="n">
        <v>982.810469015025</v>
      </c>
      <c r="L376" s="0" t="n">
        <v>970.388940044633</v>
      </c>
      <c r="M376" s="0" t="n">
        <v>976.599704529829</v>
      </c>
      <c r="N376" s="0" t="n">
        <v>28.7</v>
      </c>
      <c r="O376" s="0" t="n">
        <v>54</v>
      </c>
      <c r="P376" s="0" t="n">
        <v>57</v>
      </c>
      <c r="AB376" s="0" t="n">
        <v>2712.9</v>
      </c>
      <c r="AC376" s="0" t="n">
        <v>54894</v>
      </c>
      <c r="AD376" s="0" t="n">
        <v>8438</v>
      </c>
      <c r="AE376" s="0" t="n">
        <v>3295</v>
      </c>
      <c r="AF376" s="0" t="n">
        <v>691</v>
      </c>
      <c r="AG376" s="0" t="n">
        <v>168</v>
      </c>
      <c r="AH376" s="0" t="n">
        <v>373</v>
      </c>
      <c r="AI376" s="0" t="n">
        <v>1163830.38869258</v>
      </c>
      <c r="AJ376" s="0" t="n">
        <v>178897.526501767</v>
      </c>
      <c r="AK376" s="0" t="n">
        <v>69858.6572438163</v>
      </c>
      <c r="AL376" s="0" t="n">
        <v>14650.1766784452</v>
      </c>
      <c r="AM376" s="0" t="n">
        <v>3561.83745583039</v>
      </c>
      <c r="AN376" s="0" t="n">
        <v>7908.12720848057</v>
      </c>
      <c r="AO376" s="0" t="n">
        <v>3.441</v>
      </c>
      <c r="AQ376" s="0" t="n">
        <v>220.2844238</v>
      </c>
      <c r="AR376" s="0" t="n">
        <v>0.041</v>
      </c>
      <c r="AT376" s="0" t="n">
        <v>0.8765361905</v>
      </c>
      <c r="AU376" s="0" t="n">
        <v>0.013</v>
      </c>
      <c r="AV376" s="0" t="n">
        <v>0</v>
      </c>
    </row>
    <row r="377" customFormat="false" ht="12.75" hidden="false" customHeight="false" outlineLevel="0" collapsed="false">
      <c r="A377" s="1" t="n">
        <v>38560</v>
      </c>
      <c r="B377" s="2" t="n">
        <v>208</v>
      </c>
      <c r="C377" s="78" t="n">
        <v>0.844907403</v>
      </c>
      <c r="D377" s="3" t="n">
        <v>0.844907403</v>
      </c>
      <c r="H377" s="0" t="n">
        <v>939.9</v>
      </c>
      <c r="I377" s="0" t="n">
        <v>900.71</v>
      </c>
      <c r="J377" s="0" t="n">
        <v>977.665086210675</v>
      </c>
      <c r="K377" s="4" t="n">
        <v>991.103731982749</v>
      </c>
      <c r="L377" s="0" t="n">
        <v>978.682203012357</v>
      </c>
      <c r="M377" s="0" t="n">
        <v>984.892967497553</v>
      </c>
      <c r="N377" s="0" t="n">
        <v>28.7</v>
      </c>
      <c r="O377" s="0" t="n">
        <v>54</v>
      </c>
      <c r="P377" s="0" t="n">
        <v>55.6</v>
      </c>
      <c r="R377" s="0" t="n">
        <v>0.000175</v>
      </c>
      <c r="S377" s="0" t="n">
        <v>0.000132</v>
      </c>
      <c r="T377" s="80" t="n">
        <v>8.42E-005</v>
      </c>
      <c r="U377" s="80" t="n">
        <v>1.58E-005</v>
      </c>
      <c r="V377" s="80" t="n">
        <v>1.51E-005</v>
      </c>
      <c r="W377" s="80" t="n">
        <v>1.08E-005</v>
      </c>
      <c r="X377" s="0" t="n">
        <v>881.2</v>
      </c>
      <c r="Y377" s="0" t="n">
        <v>318.3</v>
      </c>
      <c r="Z377" s="0" t="n">
        <v>313.2</v>
      </c>
      <c r="AA377" s="0" t="n">
        <v>22.9</v>
      </c>
      <c r="AB377" s="0" t="n">
        <v>2687.5</v>
      </c>
      <c r="AC377" s="0" t="n">
        <v>53882</v>
      </c>
      <c r="AD377" s="0" t="n">
        <v>8193</v>
      </c>
      <c r="AE377" s="0" t="n">
        <v>3302</v>
      </c>
      <c r="AF377" s="0" t="n">
        <v>643</v>
      </c>
      <c r="AG377" s="0" t="n">
        <v>198</v>
      </c>
      <c r="AH377" s="0" t="n">
        <v>313</v>
      </c>
      <c r="AI377" s="0" t="n">
        <v>1142374.55830389</v>
      </c>
      <c r="AJ377" s="0" t="n">
        <v>173703.180212014</v>
      </c>
      <c r="AK377" s="0" t="n">
        <v>70007.0671378092</v>
      </c>
      <c r="AL377" s="0" t="n">
        <v>13632.5088339223</v>
      </c>
      <c r="AM377" s="0" t="n">
        <v>4197.87985865724</v>
      </c>
      <c r="AN377" s="0" t="n">
        <v>6636.04240282686</v>
      </c>
      <c r="AO377" s="0" t="n">
        <v>3.429</v>
      </c>
      <c r="AQ377" s="0" t="n">
        <v>220.5593719</v>
      </c>
      <c r="AR377" s="0" t="n">
        <v>0.044</v>
      </c>
      <c r="AT377" s="0" t="n">
        <v>0.8785294294</v>
      </c>
      <c r="AU377" s="0" t="n">
        <v>0.011</v>
      </c>
      <c r="AV377" s="0" t="n">
        <v>0</v>
      </c>
    </row>
    <row r="378" customFormat="false" ht="12.75" hidden="false" customHeight="false" outlineLevel="0" collapsed="false">
      <c r="A378" s="1" t="n">
        <v>38560</v>
      </c>
      <c r="B378" s="2" t="n">
        <v>208</v>
      </c>
      <c r="C378" s="78" t="n">
        <v>0.845023155</v>
      </c>
      <c r="D378" s="3" t="n">
        <v>0.845023155</v>
      </c>
      <c r="H378" s="0" t="n">
        <v>940.6</v>
      </c>
      <c r="I378" s="0" t="n">
        <v>901.41</v>
      </c>
      <c r="J378" s="0" t="n">
        <v>971.214054922257</v>
      </c>
      <c r="K378" s="4" t="n">
        <v>984.652700694331</v>
      </c>
      <c r="L378" s="0" t="n">
        <v>972.231171723938</v>
      </c>
      <c r="M378" s="0" t="n">
        <v>978.441936209134</v>
      </c>
      <c r="N378" s="0" t="n">
        <v>28.7</v>
      </c>
      <c r="O378" s="0" t="n">
        <v>54.2</v>
      </c>
      <c r="P378" s="0" t="n">
        <v>55.85</v>
      </c>
      <c r="AB378" s="0" t="n">
        <v>2867.4</v>
      </c>
      <c r="AC378" s="0" t="n">
        <v>53140</v>
      </c>
      <c r="AD378" s="0" t="n">
        <v>8164</v>
      </c>
      <c r="AE378" s="0" t="n">
        <v>3382</v>
      </c>
      <c r="AF378" s="0" t="n">
        <v>676</v>
      </c>
      <c r="AG378" s="0" t="n">
        <v>172</v>
      </c>
      <c r="AH378" s="0" t="n">
        <v>350</v>
      </c>
      <c r="AI378" s="0" t="n">
        <v>1126643.10954064</v>
      </c>
      <c r="AJ378" s="0" t="n">
        <v>173088.339222615</v>
      </c>
      <c r="AK378" s="0" t="n">
        <v>71703.1802120141</v>
      </c>
      <c r="AL378" s="0" t="n">
        <v>14332.1554770318</v>
      </c>
      <c r="AM378" s="0" t="n">
        <v>3646.64310954064</v>
      </c>
      <c r="AN378" s="0" t="n">
        <v>7420.49469964664</v>
      </c>
      <c r="AO378" s="0" t="n">
        <v>3.47</v>
      </c>
      <c r="AQ378" s="0" t="n">
        <v>220.3180847</v>
      </c>
      <c r="AR378" s="0" t="n">
        <v>0.042</v>
      </c>
      <c r="AT378" s="0" t="n">
        <v>0.8784721494</v>
      </c>
      <c r="AU378" s="0" t="n">
        <v>0.01</v>
      </c>
      <c r="AV378" s="0" t="n">
        <v>0</v>
      </c>
    </row>
    <row r="379" customFormat="false" ht="12.75" hidden="false" customHeight="false" outlineLevel="0" collapsed="false">
      <c r="A379" s="1" t="n">
        <v>38560</v>
      </c>
      <c r="B379" s="2" t="n">
        <v>208</v>
      </c>
      <c r="C379" s="78" t="n">
        <v>0.845138907</v>
      </c>
      <c r="D379" s="3" t="n">
        <v>0.845138907</v>
      </c>
      <c r="H379" s="0" t="n">
        <v>940.2</v>
      </c>
      <c r="I379" s="0" t="n">
        <v>901.01</v>
      </c>
      <c r="J379" s="0" t="n">
        <v>974.899744831745</v>
      </c>
      <c r="K379" s="4" t="n">
        <v>988.338390603819</v>
      </c>
      <c r="L379" s="0" t="n">
        <v>975.916861633427</v>
      </c>
      <c r="M379" s="0" t="n">
        <v>982.127626118623</v>
      </c>
      <c r="N379" s="0" t="n">
        <v>28.8</v>
      </c>
      <c r="O379" s="0" t="n">
        <v>53.4</v>
      </c>
      <c r="P379" s="0" t="n">
        <v>57.55</v>
      </c>
      <c r="Q379" s="0" t="n">
        <v>11.928</v>
      </c>
      <c r="AB379" s="0" t="n">
        <v>3269.9</v>
      </c>
      <c r="AC379" s="0" t="n">
        <v>52998</v>
      </c>
      <c r="AD379" s="0" t="n">
        <v>7867</v>
      </c>
      <c r="AE379" s="0" t="n">
        <v>3090</v>
      </c>
      <c r="AF379" s="0" t="n">
        <v>650</v>
      </c>
      <c r="AG379" s="0" t="n">
        <v>170</v>
      </c>
      <c r="AH379" s="0" t="n">
        <v>287</v>
      </c>
      <c r="AI379" s="0" t="n">
        <v>1123632.50883392</v>
      </c>
      <c r="AJ379" s="0" t="n">
        <v>166791.519434629</v>
      </c>
      <c r="AK379" s="0" t="n">
        <v>65512.3674911661</v>
      </c>
      <c r="AL379" s="0" t="n">
        <v>13780.9187279152</v>
      </c>
      <c r="AM379" s="0" t="n">
        <v>3604.24028268551</v>
      </c>
      <c r="AN379" s="0" t="n">
        <v>6084.80565371025</v>
      </c>
      <c r="AO379" s="0" t="n">
        <v>3.479</v>
      </c>
      <c r="AQ379" s="0" t="n">
        <v>219.8376007</v>
      </c>
      <c r="AR379" s="0" t="n">
        <v>0.031</v>
      </c>
      <c r="AT379" s="0" t="n">
        <v>0.8838801384</v>
      </c>
      <c r="AU379" s="0" t="n">
        <v>0.006</v>
      </c>
      <c r="AV379" s="0" t="n">
        <v>0</v>
      </c>
    </row>
    <row r="380" customFormat="false" ht="12.75" hidden="false" customHeight="false" outlineLevel="0" collapsed="false">
      <c r="A380" s="1" t="n">
        <v>38560</v>
      </c>
      <c r="B380" s="2" t="n">
        <v>208</v>
      </c>
      <c r="C380" s="78" t="n">
        <v>0.8452546</v>
      </c>
      <c r="D380" s="3" t="n">
        <v>0.8452546</v>
      </c>
      <c r="H380" s="0" t="n">
        <v>939.7</v>
      </c>
      <c r="I380" s="0" t="n">
        <v>900.51</v>
      </c>
      <c r="J380" s="0" t="n">
        <v>979.509158873897</v>
      </c>
      <c r="K380" s="4" t="n">
        <v>992.947804645971</v>
      </c>
      <c r="L380" s="0" t="n">
        <v>980.526275675579</v>
      </c>
      <c r="M380" s="0" t="n">
        <v>986.737040160775</v>
      </c>
      <c r="N380" s="0" t="n">
        <v>28.7</v>
      </c>
      <c r="O380" s="0" t="n">
        <v>53.1</v>
      </c>
      <c r="P380" s="0" t="n">
        <v>59</v>
      </c>
      <c r="AB380" s="0" t="n">
        <v>3206.4</v>
      </c>
      <c r="AC380" s="0" t="n">
        <v>54229</v>
      </c>
      <c r="AD380" s="0" t="n">
        <v>8240</v>
      </c>
      <c r="AE380" s="0" t="n">
        <v>3176</v>
      </c>
      <c r="AF380" s="0" t="n">
        <v>646</v>
      </c>
      <c r="AG380" s="0" t="n">
        <v>164</v>
      </c>
      <c r="AH380" s="0" t="n">
        <v>296</v>
      </c>
      <c r="AI380" s="0" t="n">
        <v>1149731.44876325</v>
      </c>
      <c r="AJ380" s="0" t="n">
        <v>174699.64664311</v>
      </c>
      <c r="AK380" s="0" t="n">
        <v>67335.6890459364</v>
      </c>
      <c r="AL380" s="0" t="n">
        <v>13696.1130742049</v>
      </c>
      <c r="AM380" s="0" t="n">
        <v>3477.03180212014</v>
      </c>
      <c r="AN380" s="0" t="n">
        <v>6275.6183745583</v>
      </c>
      <c r="AO380" s="0" t="n">
        <v>3.419</v>
      </c>
      <c r="AQ380" s="0" t="n">
        <v>222.3551941</v>
      </c>
      <c r="AR380" s="0" t="n">
        <v>0.041</v>
      </c>
      <c r="AT380" s="0" t="n">
        <v>0.8797234297</v>
      </c>
      <c r="AU380" s="0" t="n">
        <v>0.006</v>
      </c>
      <c r="AV380" s="0" t="n">
        <v>0</v>
      </c>
    </row>
    <row r="381" customFormat="false" ht="12.75" hidden="false" customHeight="false" outlineLevel="0" collapsed="false">
      <c r="A381" s="1" t="n">
        <v>38560</v>
      </c>
      <c r="B381" s="2" t="n">
        <v>208</v>
      </c>
      <c r="C381" s="78" t="n">
        <v>0.845370352</v>
      </c>
      <c r="D381" s="3" t="n">
        <v>0.845370352</v>
      </c>
      <c r="H381" s="0" t="n">
        <v>939.7</v>
      </c>
      <c r="I381" s="0" t="n">
        <v>900.51</v>
      </c>
      <c r="J381" s="0" t="n">
        <v>979.509158873897</v>
      </c>
      <c r="K381" s="4" t="n">
        <v>992.947804645971</v>
      </c>
      <c r="L381" s="0" t="n">
        <v>980.526275675579</v>
      </c>
      <c r="M381" s="0" t="n">
        <v>986.737040160775</v>
      </c>
      <c r="N381" s="0" t="n">
        <v>28.6</v>
      </c>
      <c r="O381" s="0" t="n">
        <v>53.3</v>
      </c>
      <c r="P381" s="0" t="n">
        <v>59.05</v>
      </c>
      <c r="R381" s="0" t="n">
        <v>0.000183</v>
      </c>
      <c r="S381" s="0" t="n">
        <v>0.000137</v>
      </c>
      <c r="T381" s="80" t="n">
        <v>8.74E-005</v>
      </c>
      <c r="U381" s="80" t="n">
        <v>1.82E-005</v>
      </c>
      <c r="V381" s="80" t="n">
        <v>1.53E-005</v>
      </c>
      <c r="W381" s="80" t="n">
        <v>1.31E-005</v>
      </c>
      <c r="X381" s="0" t="n">
        <v>880.7</v>
      </c>
      <c r="Y381" s="0" t="n">
        <v>318.3</v>
      </c>
      <c r="Z381" s="0" t="n">
        <v>313.1</v>
      </c>
      <c r="AA381" s="0" t="n">
        <v>23.2</v>
      </c>
      <c r="AB381" s="0" t="n">
        <v>3154.8</v>
      </c>
      <c r="AC381" s="0" t="n">
        <v>54766</v>
      </c>
      <c r="AD381" s="0" t="n">
        <v>8309</v>
      </c>
      <c r="AE381" s="0" t="n">
        <v>3278</v>
      </c>
      <c r="AF381" s="0" t="n">
        <v>677</v>
      </c>
      <c r="AG381" s="0" t="n">
        <v>165</v>
      </c>
      <c r="AH381" s="0" t="n">
        <v>300</v>
      </c>
      <c r="AI381" s="0" t="n">
        <v>1161116.60777385</v>
      </c>
      <c r="AJ381" s="0" t="n">
        <v>176162.544169611</v>
      </c>
      <c r="AK381" s="0" t="n">
        <v>69498.2332155477</v>
      </c>
      <c r="AL381" s="0" t="n">
        <v>14353.3568904594</v>
      </c>
      <c r="AM381" s="0" t="n">
        <v>3498.2332155477</v>
      </c>
      <c r="AN381" s="0" t="n">
        <v>6360.42402826855</v>
      </c>
      <c r="AO381" s="0" t="n">
        <v>3.49</v>
      </c>
      <c r="AQ381" s="0" t="n">
        <v>231.360321</v>
      </c>
      <c r="AR381" s="0" t="n">
        <v>0.042</v>
      </c>
      <c r="AT381" s="0" t="n">
        <v>0.9247597456</v>
      </c>
      <c r="AU381" s="0" t="n">
        <v>0.014</v>
      </c>
      <c r="AV381" s="0" t="n">
        <v>0</v>
      </c>
    </row>
    <row r="382" customFormat="false" ht="12.75" hidden="false" customHeight="false" outlineLevel="0" collapsed="false">
      <c r="A382" s="1" t="n">
        <v>38560</v>
      </c>
      <c r="B382" s="2" t="n">
        <v>208</v>
      </c>
      <c r="C382" s="78" t="n">
        <v>0.845486104</v>
      </c>
      <c r="D382" s="3" t="n">
        <v>0.845486104</v>
      </c>
      <c r="H382" s="0" t="n">
        <v>939.1</v>
      </c>
      <c r="I382" s="0" t="n">
        <v>899.91</v>
      </c>
      <c r="J382" s="0" t="n">
        <v>985.043835235687</v>
      </c>
      <c r="K382" s="4" t="n">
        <v>998.48248100776</v>
      </c>
      <c r="L382" s="0" t="n">
        <v>986.060952037368</v>
      </c>
      <c r="M382" s="0" t="n">
        <v>992.271716522564</v>
      </c>
      <c r="N382" s="0" t="n">
        <v>28.5</v>
      </c>
      <c r="O382" s="0" t="n">
        <v>52.5</v>
      </c>
      <c r="P382" s="0" t="n">
        <v>59.1</v>
      </c>
      <c r="AB382" s="0" t="n">
        <v>3293.1</v>
      </c>
      <c r="AC382" s="0" t="n">
        <v>54879</v>
      </c>
      <c r="AD382" s="0" t="n">
        <v>8238</v>
      </c>
      <c r="AE382" s="0" t="n">
        <v>3230</v>
      </c>
      <c r="AF382" s="0" t="n">
        <v>643</v>
      </c>
      <c r="AG382" s="0" t="n">
        <v>162</v>
      </c>
      <c r="AH382" s="0" t="n">
        <v>290</v>
      </c>
      <c r="AI382" s="0" t="n">
        <v>1163512.36749117</v>
      </c>
      <c r="AJ382" s="0" t="n">
        <v>174657.243816254</v>
      </c>
      <c r="AK382" s="0" t="n">
        <v>68480.5653710247</v>
      </c>
      <c r="AL382" s="0" t="n">
        <v>13632.5088339223</v>
      </c>
      <c r="AM382" s="0" t="n">
        <v>3434.62897526502</v>
      </c>
      <c r="AN382" s="0" t="n">
        <v>6148.40989399293</v>
      </c>
      <c r="AO382" s="0" t="n">
        <v>3.441</v>
      </c>
      <c r="AQ382" s="0" t="n">
        <v>226.0169678</v>
      </c>
      <c r="AR382" s="0" t="n">
        <v>0.052</v>
      </c>
      <c r="AT382" s="0" t="n">
        <v>0.8830259442</v>
      </c>
      <c r="AU382" s="0" t="n">
        <v>0.015</v>
      </c>
      <c r="AV382" s="0" t="n">
        <v>0</v>
      </c>
    </row>
    <row r="383" customFormat="false" ht="12.75" hidden="false" customHeight="false" outlineLevel="0" collapsed="false">
      <c r="A383" s="1" t="n">
        <v>38560</v>
      </c>
      <c r="B383" s="2" t="n">
        <v>208</v>
      </c>
      <c r="C383" s="78" t="n">
        <v>0.845601857</v>
      </c>
      <c r="D383" s="3" t="n">
        <v>0.845601857</v>
      </c>
      <c r="H383" s="0" t="n">
        <v>940</v>
      </c>
      <c r="I383" s="0" t="n">
        <v>900.81</v>
      </c>
      <c r="J383" s="0" t="n">
        <v>976.743203424969</v>
      </c>
      <c r="K383" s="4" t="n">
        <v>990.181849197043</v>
      </c>
      <c r="L383" s="0" t="n">
        <v>977.760320226651</v>
      </c>
      <c r="M383" s="0" t="n">
        <v>983.971084711847</v>
      </c>
      <c r="N383" s="0" t="n">
        <v>28.7</v>
      </c>
      <c r="O383" s="0" t="n">
        <v>52.5</v>
      </c>
      <c r="P383" s="0" t="n">
        <v>60.3</v>
      </c>
      <c r="AB383" s="0" t="n">
        <v>3528.7</v>
      </c>
      <c r="AC383" s="0" t="n">
        <v>55064</v>
      </c>
      <c r="AD383" s="0" t="n">
        <v>8642</v>
      </c>
      <c r="AE383" s="0" t="n">
        <v>3363</v>
      </c>
      <c r="AF383" s="0" t="n">
        <v>660</v>
      </c>
      <c r="AG383" s="0" t="n">
        <v>159</v>
      </c>
      <c r="AH383" s="0" t="n">
        <v>298</v>
      </c>
      <c r="AI383" s="0" t="n">
        <v>1167434.62897527</v>
      </c>
      <c r="AJ383" s="0" t="n">
        <v>183222.614840989</v>
      </c>
      <c r="AK383" s="0" t="n">
        <v>71300.3533568905</v>
      </c>
      <c r="AL383" s="0" t="n">
        <v>13992.9328621908</v>
      </c>
      <c r="AM383" s="0" t="n">
        <v>3371.02473498233</v>
      </c>
      <c r="AN383" s="0" t="n">
        <v>6318.02120141343</v>
      </c>
      <c r="AO383" s="0" t="n">
        <v>3.579</v>
      </c>
      <c r="AQ383" s="0" t="n">
        <v>231.079483</v>
      </c>
      <c r="AR383" s="0" t="n">
        <v>0.051</v>
      </c>
      <c r="AT383" s="0" t="n">
        <v>0.9191787839</v>
      </c>
      <c r="AU383" s="0" t="n">
        <v>0.01</v>
      </c>
      <c r="AV383" s="0" t="n">
        <v>0</v>
      </c>
    </row>
    <row r="384" customFormat="false" ht="12.75" hidden="false" customHeight="false" outlineLevel="0" collapsed="false">
      <c r="A384" s="1" t="n">
        <v>38560</v>
      </c>
      <c r="B384" s="2" t="n">
        <v>208</v>
      </c>
      <c r="C384" s="78" t="n">
        <v>0.845717609</v>
      </c>
      <c r="D384" s="3" t="n">
        <v>0.845717609</v>
      </c>
      <c r="H384" s="0" t="n">
        <v>939.5</v>
      </c>
      <c r="I384" s="0" t="n">
        <v>900.31</v>
      </c>
      <c r="J384" s="0" t="n">
        <v>981.353641144451</v>
      </c>
      <c r="K384" s="4" t="n">
        <v>994.792286916525</v>
      </c>
      <c r="L384" s="0" t="n">
        <v>982.370757946133</v>
      </c>
      <c r="M384" s="0" t="n">
        <v>988.581522431329</v>
      </c>
      <c r="N384" s="0" t="n">
        <v>28.7</v>
      </c>
      <c r="O384" s="0" t="n">
        <v>52</v>
      </c>
      <c r="P384" s="0" t="n">
        <v>60.75</v>
      </c>
      <c r="R384" s="0" t="n">
        <v>0.000186</v>
      </c>
      <c r="S384" s="0" t="n">
        <v>0.000138</v>
      </c>
      <c r="T384" s="80" t="n">
        <v>9.17E-005</v>
      </c>
      <c r="U384" s="80" t="n">
        <v>1.81E-005</v>
      </c>
      <c r="V384" s="80" t="n">
        <v>1.67E-005</v>
      </c>
      <c r="W384" s="80" t="n">
        <v>1.46E-005</v>
      </c>
      <c r="X384" s="0" t="n">
        <v>880.3</v>
      </c>
      <c r="Y384" s="0" t="n">
        <v>318.2</v>
      </c>
      <c r="Z384" s="0" t="n">
        <v>313</v>
      </c>
      <c r="AA384" s="0" t="n">
        <v>23.1</v>
      </c>
      <c r="AB384" s="0" t="n">
        <v>3448.9</v>
      </c>
      <c r="AC384" s="0" t="n">
        <v>55090</v>
      </c>
      <c r="AD384" s="0" t="n">
        <v>8580</v>
      </c>
      <c r="AE384" s="0" t="n">
        <v>3467</v>
      </c>
      <c r="AF384" s="0" t="n">
        <v>667</v>
      </c>
      <c r="AG384" s="0" t="n">
        <v>158</v>
      </c>
      <c r="AH384" s="0" t="n">
        <v>282</v>
      </c>
      <c r="AI384" s="0" t="n">
        <v>1167985.86572438</v>
      </c>
      <c r="AJ384" s="0" t="n">
        <v>181908.127208481</v>
      </c>
      <c r="AK384" s="0" t="n">
        <v>73505.3003533569</v>
      </c>
      <c r="AL384" s="0" t="n">
        <v>14141.3427561837</v>
      </c>
      <c r="AM384" s="0" t="n">
        <v>3349.82332155477</v>
      </c>
      <c r="AN384" s="0" t="n">
        <v>5978.79858657244</v>
      </c>
      <c r="AO384" s="0" t="n">
        <v>3.419</v>
      </c>
      <c r="AQ384" s="0" t="n">
        <v>235.6253357</v>
      </c>
      <c r="AR384" s="0" t="n">
        <v>0.042</v>
      </c>
      <c r="AT384" s="0" t="n">
        <v>0.9355186224</v>
      </c>
      <c r="AU384" s="0" t="n">
        <v>0.009</v>
      </c>
      <c r="AV384" s="0" t="n">
        <v>0</v>
      </c>
    </row>
    <row r="385" customFormat="false" ht="12.75" hidden="false" customHeight="false" outlineLevel="0" collapsed="false">
      <c r="A385" s="1" t="n">
        <v>38560</v>
      </c>
      <c r="B385" s="2" t="n">
        <v>208</v>
      </c>
      <c r="C385" s="78" t="n">
        <v>0.845833361</v>
      </c>
      <c r="D385" s="3" t="n">
        <v>0.845833361</v>
      </c>
      <c r="H385" s="0" t="n">
        <v>939.4</v>
      </c>
      <c r="I385" s="0" t="n">
        <v>900.21</v>
      </c>
      <c r="J385" s="0" t="n">
        <v>982.276035939346</v>
      </c>
      <c r="K385" s="4" t="n">
        <v>995.71468171142</v>
      </c>
      <c r="L385" s="0" t="n">
        <v>983.293152741027</v>
      </c>
      <c r="M385" s="0" t="n">
        <v>989.503917226224</v>
      </c>
      <c r="N385" s="0" t="n">
        <v>28.7</v>
      </c>
      <c r="O385" s="0" t="n">
        <v>51.6</v>
      </c>
      <c r="P385" s="0" t="n">
        <v>61.8</v>
      </c>
      <c r="Q385" s="0" t="n">
        <v>11.327</v>
      </c>
      <c r="AB385" s="0" t="n">
        <v>3483.7</v>
      </c>
      <c r="AC385" s="0" t="n">
        <v>55604</v>
      </c>
      <c r="AD385" s="0" t="n">
        <v>8507</v>
      </c>
      <c r="AE385" s="0" t="n">
        <v>3425</v>
      </c>
      <c r="AF385" s="0" t="n">
        <v>685</v>
      </c>
      <c r="AG385" s="0" t="n">
        <v>187</v>
      </c>
      <c r="AH385" s="0" t="n">
        <v>313</v>
      </c>
      <c r="AI385" s="0" t="n">
        <v>1178883.39222615</v>
      </c>
      <c r="AJ385" s="0" t="n">
        <v>180360.424028269</v>
      </c>
      <c r="AK385" s="0" t="n">
        <v>72614.8409893993</v>
      </c>
      <c r="AL385" s="0" t="n">
        <v>14522.9681978799</v>
      </c>
      <c r="AM385" s="0" t="n">
        <v>3964.66431095406</v>
      </c>
      <c r="AN385" s="0" t="n">
        <v>6636.04240282686</v>
      </c>
      <c r="AO385" s="0" t="n">
        <v>3.469</v>
      </c>
      <c r="AQ385" s="0" t="n">
        <v>243.6604767</v>
      </c>
      <c r="AR385" s="0" t="n">
        <v>0.032</v>
      </c>
      <c r="AT385" s="0" t="n">
        <v>0.884904027</v>
      </c>
      <c r="AU385" s="0" t="n">
        <v>0.006</v>
      </c>
      <c r="AV385" s="0" t="n">
        <v>0</v>
      </c>
    </row>
    <row r="386" customFormat="false" ht="12.75" hidden="false" customHeight="false" outlineLevel="0" collapsed="false">
      <c r="A386" s="1" t="n">
        <v>38560</v>
      </c>
      <c r="B386" s="2" t="n">
        <v>208</v>
      </c>
      <c r="C386" s="78" t="n">
        <v>0.845949054</v>
      </c>
      <c r="D386" s="3" t="n">
        <v>0.845949054</v>
      </c>
      <c r="H386" s="0" t="n">
        <v>940.1</v>
      </c>
      <c r="I386" s="0" t="n">
        <v>900.91</v>
      </c>
      <c r="J386" s="0" t="n">
        <v>975.821422972897</v>
      </c>
      <c r="K386" s="4" t="n">
        <v>989.260068744971</v>
      </c>
      <c r="L386" s="0" t="n">
        <v>976.838539774578</v>
      </c>
      <c r="M386" s="0" t="n">
        <v>983.049304259774</v>
      </c>
      <c r="N386" s="0" t="n">
        <v>28.9</v>
      </c>
      <c r="O386" s="0" t="n">
        <v>50.2</v>
      </c>
      <c r="P386" s="0" t="n">
        <v>62.05</v>
      </c>
      <c r="AB386" s="0" t="n">
        <v>3267.8</v>
      </c>
      <c r="AC386" s="0" t="n">
        <v>56506</v>
      </c>
      <c r="AD386" s="0" t="n">
        <v>8742</v>
      </c>
      <c r="AE386" s="0" t="n">
        <v>3385</v>
      </c>
      <c r="AF386" s="0" t="n">
        <v>648</v>
      </c>
      <c r="AG386" s="0" t="n">
        <v>194</v>
      </c>
      <c r="AH386" s="0" t="n">
        <v>312</v>
      </c>
      <c r="AI386" s="0" t="n">
        <v>1198007.06713781</v>
      </c>
      <c r="AJ386" s="0" t="n">
        <v>185342.756183746</v>
      </c>
      <c r="AK386" s="0" t="n">
        <v>71766.7844522968</v>
      </c>
      <c r="AL386" s="0" t="n">
        <v>13738.5159010601</v>
      </c>
      <c r="AM386" s="0" t="n">
        <v>4113.074204947</v>
      </c>
      <c r="AN386" s="0" t="n">
        <v>6614.84098939929</v>
      </c>
      <c r="AO386" s="0" t="n">
        <v>3.569</v>
      </c>
      <c r="AQ386" s="0" t="n">
        <v>241.7311096</v>
      </c>
      <c r="AR386" s="0" t="n">
        <v>0.041</v>
      </c>
      <c r="AT386" s="0" t="n">
        <v>0.8909956217</v>
      </c>
      <c r="AU386" s="0" t="n">
        <v>0.006</v>
      </c>
      <c r="AV386" s="0" t="n">
        <v>0</v>
      </c>
    </row>
    <row r="387" customFormat="false" ht="12.75" hidden="false" customHeight="false" outlineLevel="0" collapsed="false">
      <c r="A387" s="1" t="n">
        <v>38560</v>
      </c>
      <c r="B387" s="2" t="n">
        <v>208</v>
      </c>
      <c r="C387" s="78" t="n">
        <v>0.846064806</v>
      </c>
      <c r="D387" s="3" t="n">
        <v>0.846064806</v>
      </c>
      <c r="H387" s="0" t="n">
        <v>939.5</v>
      </c>
      <c r="I387" s="0" t="n">
        <v>900.31</v>
      </c>
      <c r="J387" s="0" t="n">
        <v>981.353641144451</v>
      </c>
      <c r="K387" s="4" t="n">
        <v>994.792286916525</v>
      </c>
      <c r="L387" s="0" t="n">
        <v>982.370757946133</v>
      </c>
      <c r="M387" s="0" t="n">
        <v>988.581522431329</v>
      </c>
      <c r="N387" s="0" t="n">
        <v>28.7</v>
      </c>
      <c r="O387" s="0" t="n">
        <v>50.8</v>
      </c>
      <c r="P387" s="0" t="n">
        <v>62.2</v>
      </c>
      <c r="R387" s="0" t="n">
        <v>0.000176</v>
      </c>
      <c r="S387" s="0" t="n">
        <v>0.00013</v>
      </c>
      <c r="T387" s="80" t="n">
        <v>8.42E-005</v>
      </c>
      <c r="U387" s="80" t="n">
        <v>1.64E-005</v>
      </c>
      <c r="V387" s="80" t="n">
        <v>1.52E-005</v>
      </c>
      <c r="W387" s="80" t="n">
        <v>1.26E-005</v>
      </c>
      <c r="X387" s="0" t="n">
        <v>880.5</v>
      </c>
      <c r="Y387" s="0" t="n">
        <v>318.2</v>
      </c>
      <c r="Z387" s="0" t="n">
        <v>313</v>
      </c>
      <c r="AA387" s="0" t="n">
        <v>22.7</v>
      </c>
      <c r="AB387" s="0" t="n">
        <v>3134.6</v>
      </c>
      <c r="AC387" s="0" t="n">
        <v>57588</v>
      </c>
      <c r="AD387" s="0" t="n">
        <v>8933</v>
      </c>
      <c r="AE387" s="0" t="n">
        <v>3486</v>
      </c>
      <c r="AF387" s="0" t="n">
        <v>707</v>
      </c>
      <c r="AG387" s="0" t="n">
        <v>186</v>
      </c>
      <c r="AH387" s="0" t="n">
        <v>279</v>
      </c>
      <c r="AI387" s="0" t="n">
        <v>1220946.99646643</v>
      </c>
      <c r="AJ387" s="0" t="n">
        <v>189392.22614841</v>
      </c>
      <c r="AK387" s="0" t="n">
        <v>73908.1272084806</v>
      </c>
      <c r="AL387" s="0" t="n">
        <v>14989.3992932862</v>
      </c>
      <c r="AM387" s="0" t="n">
        <v>3943.4628975265</v>
      </c>
      <c r="AN387" s="0" t="n">
        <v>5915.19434628975</v>
      </c>
      <c r="AO387" s="0" t="n">
        <v>3.539</v>
      </c>
      <c r="AQ387" s="0" t="n">
        <v>232.3692474</v>
      </c>
      <c r="AR387" s="0" t="n">
        <v>0.041</v>
      </c>
      <c r="AT387" s="0" t="n">
        <v>0.8622426391</v>
      </c>
      <c r="AU387" s="0" t="n">
        <v>0.011</v>
      </c>
      <c r="AV387" s="0" t="n">
        <v>0</v>
      </c>
    </row>
    <row r="388" customFormat="false" ht="12.75" hidden="false" customHeight="false" outlineLevel="0" collapsed="false">
      <c r="A388" s="1" t="n">
        <v>38560</v>
      </c>
      <c r="B388" s="2" t="n">
        <v>208</v>
      </c>
      <c r="C388" s="78" t="n">
        <v>0.846180558</v>
      </c>
      <c r="D388" s="3" t="n">
        <v>0.846180558</v>
      </c>
      <c r="H388" s="0" t="n">
        <v>940.2</v>
      </c>
      <c r="I388" s="0" t="n">
        <v>901.01</v>
      </c>
      <c r="J388" s="0" t="n">
        <v>974.899744831745</v>
      </c>
      <c r="K388" s="4" t="n">
        <v>988.338390603819</v>
      </c>
      <c r="L388" s="0" t="n">
        <v>975.916861633427</v>
      </c>
      <c r="M388" s="0" t="n">
        <v>982.127626118623</v>
      </c>
      <c r="N388" s="0" t="n">
        <v>28.8</v>
      </c>
      <c r="O388" s="0" t="n">
        <v>50.5</v>
      </c>
      <c r="P388" s="0" t="n">
        <v>63</v>
      </c>
      <c r="AB388" s="0" t="n">
        <v>2818</v>
      </c>
      <c r="AC388" s="0" t="n">
        <v>58690</v>
      </c>
      <c r="AD388" s="0" t="n">
        <v>9130</v>
      </c>
      <c r="AE388" s="0" t="n">
        <v>3470</v>
      </c>
      <c r="AF388" s="0" t="n">
        <v>709</v>
      </c>
      <c r="AG388" s="0" t="n">
        <v>194</v>
      </c>
      <c r="AH388" s="0" t="n">
        <v>285</v>
      </c>
      <c r="AI388" s="0" t="n">
        <v>1244310.9540636</v>
      </c>
      <c r="AJ388" s="0" t="n">
        <v>193568.90459364</v>
      </c>
      <c r="AK388" s="0" t="n">
        <v>73568.9045936396</v>
      </c>
      <c r="AL388" s="0" t="n">
        <v>15031.8021201413</v>
      </c>
      <c r="AM388" s="0" t="n">
        <v>4113.074204947</v>
      </c>
      <c r="AN388" s="0" t="n">
        <v>6042.40282685512</v>
      </c>
      <c r="AO388" s="0" t="n">
        <v>3.46</v>
      </c>
      <c r="AQ388" s="0" t="n">
        <v>240.2535095</v>
      </c>
      <c r="AR388" s="0" t="n">
        <v>0.042</v>
      </c>
      <c r="AT388" s="0" t="n">
        <v>0.8956631422</v>
      </c>
      <c r="AU388" s="0" t="n">
        <v>0.014</v>
      </c>
      <c r="AV388" s="0" t="n">
        <v>0</v>
      </c>
    </row>
    <row r="389" customFormat="false" ht="12.75" hidden="false" customHeight="false" outlineLevel="0" collapsed="false">
      <c r="A389" s="1" t="n">
        <v>38560</v>
      </c>
      <c r="B389" s="2" t="n">
        <v>208</v>
      </c>
      <c r="C389" s="78" t="n">
        <v>0.84629631</v>
      </c>
      <c r="D389" s="3" t="n">
        <v>0.84629631</v>
      </c>
      <c r="H389" s="0" t="n">
        <v>942.1</v>
      </c>
      <c r="I389" s="0" t="n">
        <v>902.91</v>
      </c>
      <c r="J389" s="0" t="n">
        <v>957.407269066613</v>
      </c>
      <c r="K389" s="4" t="n">
        <v>970.845914838687</v>
      </c>
      <c r="L389" s="0" t="n">
        <v>958.424385868294</v>
      </c>
      <c r="M389" s="0" t="n">
        <v>964.635150353491</v>
      </c>
      <c r="N389" s="0" t="n">
        <v>29</v>
      </c>
      <c r="O389" s="0" t="n">
        <v>50.6</v>
      </c>
      <c r="P389" s="0" t="n">
        <v>62.8</v>
      </c>
      <c r="AB389" s="0" t="n">
        <v>2783</v>
      </c>
      <c r="AC389" s="0" t="n">
        <v>59095</v>
      </c>
      <c r="AD389" s="0" t="n">
        <v>9436</v>
      </c>
      <c r="AE389" s="0" t="n">
        <v>3504</v>
      </c>
      <c r="AF389" s="0" t="n">
        <v>711</v>
      </c>
      <c r="AG389" s="0" t="n">
        <v>168</v>
      </c>
      <c r="AH389" s="0" t="n">
        <v>281</v>
      </c>
      <c r="AI389" s="0" t="n">
        <v>1252897.52650177</v>
      </c>
      <c r="AJ389" s="0" t="n">
        <v>200056.537102474</v>
      </c>
      <c r="AK389" s="0" t="n">
        <v>74289.7526501767</v>
      </c>
      <c r="AL389" s="0" t="n">
        <v>15074.2049469965</v>
      </c>
      <c r="AM389" s="0" t="n">
        <v>3561.83745583039</v>
      </c>
      <c r="AN389" s="0" t="n">
        <v>5957.59717314488</v>
      </c>
      <c r="AO389" s="0" t="n">
        <v>3.549</v>
      </c>
      <c r="AQ389" s="0" t="n">
        <v>231.8863983</v>
      </c>
      <c r="AR389" s="0" t="n">
        <v>0.042</v>
      </c>
      <c r="AT389" s="0" t="n">
        <v>0.9024389982</v>
      </c>
      <c r="AU389" s="0" t="n">
        <v>0.011</v>
      </c>
      <c r="AV389" s="0" t="n">
        <v>0</v>
      </c>
    </row>
    <row r="390" customFormat="false" ht="12.75" hidden="false" customHeight="false" outlineLevel="0" collapsed="false">
      <c r="A390" s="1" t="n">
        <v>38560</v>
      </c>
      <c r="B390" s="2" t="n">
        <v>208</v>
      </c>
      <c r="C390" s="78" t="n">
        <v>0.846412063</v>
      </c>
      <c r="D390" s="3" t="n">
        <v>0.846412063</v>
      </c>
      <c r="H390" s="0" t="n">
        <v>941.2</v>
      </c>
      <c r="I390" s="0" t="n">
        <v>902.01</v>
      </c>
      <c r="J390" s="0" t="n">
        <v>965.688585528513</v>
      </c>
      <c r="K390" s="4" t="n">
        <v>979.127231300587</v>
      </c>
      <c r="L390" s="0" t="n">
        <v>966.705702330194</v>
      </c>
      <c r="M390" s="0" t="n">
        <v>972.91646681539</v>
      </c>
      <c r="N390" s="0" t="n">
        <v>28.9</v>
      </c>
      <c r="O390" s="0" t="n">
        <v>51.1</v>
      </c>
      <c r="P390" s="0" t="n">
        <v>62.05</v>
      </c>
      <c r="R390" s="0" t="n">
        <v>0.000165</v>
      </c>
      <c r="S390" s="0" t="n">
        <v>0.000121</v>
      </c>
      <c r="T390" s="80" t="n">
        <v>7.82E-005</v>
      </c>
      <c r="U390" s="80" t="n">
        <v>1.57E-005</v>
      </c>
      <c r="V390" s="80" t="n">
        <v>1.46E-005</v>
      </c>
      <c r="W390" s="80" t="n">
        <v>1.17E-005</v>
      </c>
      <c r="X390" s="0" t="n">
        <v>882</v>
      </c>
      <c r="Y390" s="0" t="n">
        <v>318.1</v>
      </c>
      <c r="Z390" s="0" t="n">
        <v>312.9</v>
      </c>
      <c r="AA390" s="0" t="n">
        <v>22.3</v>
      </c>
      <c r="AB390" s="0" t="n">
        <v>2818.6</v>
      </c>
      <c r="AC390" s="0" t="n">
        <v>59631</v>
      </c>
      <c r="AD390" s="0" t="n">
        <v>9533</v>
      </c>
      <c r="AE390" s="0" t="n">
        <v>3584</v>
      </c>
      <c r="AF390" s="0" t="n">
        <v>720</v>
      </c>
      <c r="AG390" s="0" t="n">
        <v>204</v>
      </c>
      <c r="AH390" s="0" t="n">
        <v>323</v>
      </c>
      <c r="AI390" s="0" t="n">
        <v>1264261.48409894</v>
      </c>
      <c r="AJ390" s="0" t="n">
        <v>202113.074204947</v>
      </c>
      <c r="AK390" s="0" t="n">
        <v>75985.8657243816</v>
      </c>
      <c r="AL390" s="0" t="n">
        <v>15265.0176678445</v>
      </c>
      <c r="AM390" s="0" t="n">
        <v>4325.08833922262</v>
      </c>
      <c r="AN390" s="0" t="n">
        <v>6848.05653710247</v>
      </c>
      <c r="AO390" s="0" t="n">
        <v>3.44</v>
      </c>
      <c r="AQ390" s="0" t="n">
        <v>223.2424316</v>
      </c>
      <c r="AR390" s="0" t="n">
        <v>0.042</v>
      </c>
      <c r="AT390" s="0" t="n">
        <v>0.9057977796</v>
      </c>
      <c r="AU390" s="0" t="n">
        <v>0.009</v>
      </c>
      <c r="AV390" s="0" t="n">
        <v>0</v>
      </c>
    </row>
    <row r="391" customFormat="false" ht="12.75" hidden="false" customHeight="false" outlineLevel="0" collapsed="false">
      <c r="A391" s="1" t="n">
        <v>38560</v>
      </c>
      <c r="B391" s="2" t="n">
        <v>208</v>
      </c>
      <c r="C391" s="78" t="n">
        <v>0.846527755</v>
      </c>
      <c r="D391" s="3" t="n">
        <v>0.846527755</v>
      </c>
      <c r="H391" s="0" t="n">
        <v>941.4</v>
      </c>
      <c r="I391" s="0" t="n">
        <v>902.21</v>
      </c>
      <c r="J391" s="0" t="n">
        <v>963.847579131063</v>
      </c>
      <c r="K391" s="4" t="n">
        <v>977.286224903137</v>
      </c>
      <c r="L391" s="0" t="n">
        <v>964.864695932745</v>
      </c>
      <c r="M391" s="0" t="n">
        <v>971.075460417941</v>
      </c>
      <c r="N391" s="0" t="n">
        <v>29.1</v>
      </c>
      <c r="O391" s="0" t="n">
        <v>48.3</v>
      </c>
      <c r="P391" s="0" t="n">
        <v>61.6</v>
      </c>
      <c r="Q391" s="0" t="n">
        <v>10.429</v>
      </c>
      <c r="AB391" s="0" t="n">
        <v>2742.1</v>
      </c>
      <c r="AC391" s="0" t="n">
        <v>59848</v>
      </c>
      <c r="AD391" s="0" t="n">
        <v>9386</v>
      </c>
      <c r="AE391" s="0" t="n">
        <v>3628</v>
      </c>
      <c r="AF391" s="0" t="n">
        <v>755</v>
      </c>
      <c r="AG391" s="0" t="n">
        <v>206</v>
      </c>
      <c r="AH391" s="0" t="n">
        <v>278</v>
      </c>
      <c r="AI391" s="0" t="n">
        <v>1268862.19081272</v>
      </c>
      <c r="AJ391" s="0" t="n">
        <v>198996.466431095</v>
      </c>
      <c r="AK391" s="0" t="n">
        <v>76918.7279151944</v>
      </c>
      <c r="AL391" s="0" t="n">
        <v>16007.0671378092</v>
      </c>
      <c r="AM391" s="0" t="n">
        <v>4367.49116607774</v>
      </c>
      <c r="AN391" s="0" t="n">
        <v>5893.99293286219</v>
      </c>
      <c r="AO391" s="0" t="n">
        <v>3.481</v>
      </c>
      <c r="AQ391" s="0" t="n">
        <v>218.2780304</v>
      </c>
      <c r="AR391" s="0" t="n">
        <v>0.042</v>
      </c>
      <c r="AT391" s="0" t="n">
        <v>0.9102097154</v>
      </c>
      <c r="AU391" s="0" t="n">
        <v>0.008</v>
      </c>
      <c r="AV391" s="0" t="n">
        <v>0</v>
      </c>
    </row>
    <row r="392" customFormat="false" ht="12.75" hidden="false" customHeight="false" outlineLevel="0" collapsed="false">
      <c r="A392" s="1" t="n">
        <v>38560</v>
      </c>
      <c r="B392" s="2" t="n">
        <v>208</v>
      </c>
      <c r="C392" s="78" t="n">
        <v>0.846643507</v>
      </c>
      <c r="D392" s="3" t="n">
        <v>0.846643507</v>
      </c>
      <c r="H392" s="0" t="n">
        <v>942.1</v>
      </c>
      <c r="I392" s="0" t="n">
        <v>902.91</v>
      </c>
      <c r="J392" s="0" t="n">
        <v>957.407269066613</v>
      </c>
      <c r="K392" s="4" t="n">
        <v>970.845914838687</v>
      </c>
      <c r="L392" s="0" t="n">
        <v>958.424385868294</v>
      </c>
      <c r="M392" s="0" t="n">
        <v>964.635150353491</v>
      </c>
      <c r="N392" s="0" t="n">
        <v>29.4</v>
      </c>
      <c r="O392" s="0" t="n">
        <v>46.3</v>
      </c>
      <c r="P392" s="0" t="n">
        <v>61.8</v>
      </c>
      <c r="AB392" s="0" t="n">
        <v>2784.9</v>
      </c>
      <c r="AC392" s="0" t="n">
        <v>59696</v>
      </c>
      <c r="AD392" s="0" t="n">
        <v>9470</v>
      </c>
      <c r="AE392" s="0" t="n">
        <v>3775</v>
      </c>
      <c r="AF392" s="0" t="n">
        <v>742</v>
      </c>
      <c r="AG392" s="0" t="n">
        <v>200</v>
      </c>
      <c r="AH392" s="0" t="n">
        <v>305</v>
      </c>
      <c r="AI392" s="0" t="n">
        <v>1265639.57597173</v>
      </c>
      <c r="AJ392" s="0" t="n">
        <v>200777.385159011</v>
      </c>
      <c r="AK392" s="0" t="n">
        <v>80035.3356890459</v>
      </c>
      <c r="AL392" s="0" t="n">
        <v>15731.4487632509</v>
      </c>
      <c r="AM392" s="0" t="n">
        <v>4240.28268551237</v>
      </c>
      <c r="AN392" s="0" t="n">
        <v>6466.43109540636</v>
      </c>
      <c r="AO392" s="0" t="n">
        <v>3.4</v>
      </c>
      <c r="AQ392" s="0" t="n">
        <v>202.1123505</v>
      </c>
      <c r="AR392" s="0" t="n">
        <v>0.052</v>
      </c>
      <c r="AT392" s="0" t="n">
        <v>0.8653725386</v>
      </c>
      <c r="AU392" s="0" t="n">
        <v>0.006</v>
      </c>
      <c r="AV392" s="0" t="n">
        <v>0</v>
      </c>
    </row>
    <row r="393" customFormat="false" ht="12.75" hidden="false" customHeight="false" outlineLevel="0" collapsed="false">
      <c r="A393" s="1" t="n">
        <v>38560</v>
      </c>
      <c r="B393" s="2" t="n">
        <v>208</v>
      </c>
      <c r="C393" s="78" t="n">
        <v>0.84675926</v>
      </c>
      <c r="D393" s="3" t="n">
        <v>0.84675926</v>
      </c>
      <c r="H393" s="0" t="n">
        <v>941.4</v>
      </c>
      <c r="I393" s="0" t="n">
        <v>902.21</v>
      </c>
      <c r="J393" s="0" t="n">
        <v>963.847579131063</v>
      </c>
      <c r="K393" s="4" t="n">
        <v>977.286224903137</v>
      </c>
      <c r="L393" s="0" t="n">
        <v>964.864695932745</v>
      </c>
      <c r="M393" s="0" t="n">
        <v>971.075460417941</v>
      </c>
      <c r="N393" s="0" t="n">
        <v>29.2</v>
      </c>
      <c r="O393" s="0" t="n">
        <v>46.4</v>
      </c>
      <c r="P393" s="0" t="n">
        <v>62.8</v>
      </c>
      <c r="R393" s="0" t="n">
        <v>0.000156</v>
      </c>
      <c r="S393" s="0" t="n">
        <v>0.000117</v>
      </c>
      <c r="T393" s="80" t="n">
        <v>7.59E-005</v>
      </c>
      <c r="U393" s="80" t="n">
        <v>1.44E-005</v>
      </c>
      <c r="V393" s="80" t="n">
        <v>1.33E-005</v>
      </c>
      <c r="W393" s="80" t="n">
        <v>1.15E-005</v>
      </c>
      <c r="X393" s="0" t="n">
        <v>882.4</v>
      </c>
      <c r="Y393" s="0" t="n">
        <v>318.1</v>
      </c>
      <c r="Z393" s="0" t="n">
        <v>312.8</v>
      </c>
      <c r="AA393" s="0" t="n">
        <v>22</v>
      </c>
      <c r="AB393" s="0" t="n">
        <v>2586.5</v>
      </c>
      <c r="AC393" s="0" t="n">
        <v>60081</v>
      </c>
      <c r="AD393" s="0" t="n">
        <v>9436</v>
      </c>
      <c r="AE393" s="0" t="n">
        <v>3745</v>
      </c>
      <c r="AF393" s="0" t="n">
        <v>747</v>
      </c>
      <c r="AG393" s="0" t="n">
        <v>225</v>
      </c>
      <c r="AH393" s="0" t="n">
        <v>332</v>
      </c>
      <c r="AI393" s="0" t="n">
        <v>1273802.12014134</v>
      </c>
      <c r="AJ393" s="0" t="n">
        <v>200056.537102474</v>
      </c>
      <c r="AK393" s="0" t="n">
        <v>79399.2932862191</v>
      </c>
      <c r="AL393" s="0" t="n">
        <v>15837.4558303887</v>
      </c>
      <c r="AM393" s="0" t="n">
        <v>4770.31802120141</v>
      </c>
      <c r="AN393" s="0" t="n">
        <v>7038.86925795053</v>
      </c>
      <c r="AO393" s="0" t="n">
        <v>3.46</v>
      </c>
      <c r="AQ393" s="0" t="n">
        <v>196.6905975</v>
      </c>
      <c r="AR393" s="0" t="n">
        <v>0.032</v>
      </c>
      <c r="AT393" s="0" t="n">
        <v>0.7886509895</v>
      </c>
      <c r="AU393" s="0" t="n">
        <v>0.012</v>
      </c>
      <c r="AV393" s="0" t="n">
        <v>0</v>
      </c>
    </row>
    <row r="394" customFormat="false" ht="12.75" hidden="false" customHeight="false" outlineLevel="0" collapsed="false">
      <c r="A394" s="1" t="n">
        <v>38560</v>
      </c>
      <c r="B394" s="2" t="n">
        <v>208</v>
      </c>
      <c r="C394" s="78" t="n">
        <v>0.846875012</v>
      </c>
      <c r="D394" s="3" t="n">
        <v>0.846875012</v>
      </c>
      <c r="H394" s="0" t="n">
        <v>941.4</v>
      </c>
      <c r="I394" s="0" t="n">
        <v>902.21</v>
      </c>
      <c r="J394" s="0" t="n">
        <v>963.847579131063</v>
      </c>
      <c r="K394" s="4" t="n">
        <v>977.286224903137</v>
      </c>
      <c r="L394" s="0" t="n">
        <v>964.864695932745</v>
      </c>
      <c r="M394" s="0" t="n">
        <v>971.075460417941</v>
      </c>
      <c r="N394" s="0" t="n">
        <v>29.1</v>
      </c>
      <c r="O394" s="0" t="n">
        <v>47.6</v>
      </c>
      <c r="P394" s="0" t="n">
        <v>63.6</v>
      </c>
      <c r="AB394" s="0" t="n">
        <v>2371.8</v>
      </c>
      <c r="AC394" s="0" t="n">
        <v>60360</v>
      </c>
      <c r="AD394" s="0" t="n">
        <v>9690</v>
      </c>
      <c r="AE394" s="0" t="n">
        <v>3729</v>
      </c>
      <c r="AF394" s="0" t="n">
        <v>774</v>
      </c>
      <c r="AG394" s="0" t="n">
        <v>199</v>
      </c>
      <c r="AH394" s="0" t="n">
        <v>371</v>
      </c>
      <c r="AI394" s="0" t="n">
        <v>1279717.31448763</v>
      </c>
      <c r="AJ394" s="0" t="n">
        <v>205441.696113074</v>
      </c>
      <c r="AK394" s="0" t="n">
        <v>79060.0706713781</v>
      </c>
      <c r="AL394" s="0" t="n">
        <v>16409.8939929329</v>
      </c>
      <c r="AM394" s="0" t="n">
        <v>4219.08127208481</v>
      </c>
      <c r="AN394" s="0" t="n">
        <v>7865.72438162544</v>
      </c>
      <c r="AO394" s="0" t="n">
        <v>3.371</v>
      </c>
      <c r="AQ394" s="0" t="n">
        <v>189.3852692</v>
      </c>
      <c r="AR394" s="0" t="n">
        <v>0.032</v>
      </c>
      <c r="AT394" s="0" t="n">
        <v>0.8727718592</v>
      </c>
      <c r="AU394" s="0" t="n">
        <v>0.016</v>
      </c>
      <c r="AV394" s="0" t="n">
        <v>0</v>
      </c>
    </row>
    <row r="395" customFormat="false" ht="12.75" hidden="false" customHeight="false" outlineLevel="0" collapsed="false">
      <c r="A395" s="1" t="n">
        <v>38560</v>
      </c>
      <c r="B395" s="2" t="n">
        <v>208</v>
      </c>
      <c r="C395" s="78" t="n">
        <v>0.846990764</v>
      </c>
      <c r="D395" s="3" t="n">
        <v>0.846990764</v>
      </c>
      <c r="H395" s="0" t="n">
        <v>941.2</v>
      </c>
      <c r="I395" s="0" t="n">
        <v>902.01</v>
      </c>
      <c r="J395" s="0" t="n">
        <v>965.688585528513</v>
      </c>
      <c r="K395" s="4" t="n">
        <v>979.127231300587</v>
      </c>
      <c r="L395" s="0" t="n">
        <v>966.705702330194</v>
      </c>
      <c r="M395" s="0" t="n">
        <v>972.91646681539</v>
      </c>
      <c r="N395" s="0" t="n">
        <v>29</v>
      </c>
      <c r="O395" s="0" t="n">
        <v>49.6</v>
      </c>
      <c r="P395" s="0" t="n">
        <v>62.85</v>
      </c>
      <c r="AB395" s="0" t="n">
        <v>2438.7</v>
      </c>
      <c r="AC395" s="0" t="n">
        <v>59443</v>
      </c>
      <c r="AD395" s="0" t="n">
        <v>9545</v>
      </c>
      <c r="AE395" s="0" t="n">
        <v>3839</v>
      </c>
      <c r="AF395" s="0" t="n">
        <v>789</v>
      </c>
      <c r="AG395" s="0" t="n">
        <v>187</v>
      </c>
      <c r="AH395" s="0" t="n">
        <v>322</v>
      </c>
      <c r="AI395" s="0" t="n">
        <v>1260275.61837456</v>
      </c>
      <c r="AJ395" s="0" t="n">
        <v>202367.491166078</v>
      </c>
      <c r="AK395" s="0" t="n">
        <v>81392.2261484099</v>
      </c>
      <c r="AL395" s="0" t="n">
        <v>16727.9151943463</v>
      </c>
      <c r="AM395" s="0" t="n">
        <v>3964.66431095406</v>
      </c>
      <c r="AN395" s="0" t="n">
        <v>6826.85512367491</v>
      </c>
      <c r="AO395" s="0" t="n">
        <v>3.46</v>
      </c>
      <c r="AQ395" s="0" t="n">
        <v>183.4446869</v>
      </c>
      <c r="AR395" s="0" t="n">
        <v>0.031</v>
      </c>
      <c r="AT395" s="0" t="n">
        <v>0.8663657308</v>
      </c>
      <c r="AU395" s="0" t="n">
        <v>0.011</v>
      </c>
      <c r="AV395" s="0" t="n">
        <v>0</v>
      </c>
    </row>
    <row r="396" customFormat="false" ht="12.75" hidden="false" customHeight="false" outlineLevel="0" collapsed="false">
      <c r="A396" s="1" t="n">
        <v>38560</v>
      </c>
      <c r="B396" s="2" t="n">
        <v>208</v>
      </c>
      <c r="C396" s="78" t="n">
        <v>0.847106457</v>
      </c>
      <c r="D396" s="3" t="n">
        <v>0.847106457</v>
      </c>
      <c r="H396" s="0" t="n">
        <v>941.4</v>
      </c>
      <c r="I396" s="0" t="n">
        <v>902.21</v>
      </c>
      <c r="J396" s="0" t="n">
        <v>963.847579131063</v>
      </c>
      <c r="K396" s="4" t="n">
        <v>977.286224903137</v>
      </c>
      <c r="L396" s="0" t="n">
        <v>964.864695932745</v>
      </c>
      <c r="M396" s="0" t="n">
        <v>971.075460417941</v>
      </c>
      <c r="N396" s="0" t="n">
        <v>29</v>
      </c>
      <c r="O396" s="0" t="n">
        <v>50.4</v>
      </c>
      <c r="P396" s="0" t="n">
        <v>61.75</v>
      </c>
      <c r="R396" s="0" t="n">
        <v>0.000158</v>
      </c>
      <c r="S396" s="0" t="n">
        <v>0.000115</v>
      </c>
      <c r="T396" s="80" t="n">
        <v>7.7E-005</v>
      </c>
      <c r="U396" s="80" t="n">
        <v>1.45E-005</v>
      </c>
      <c r="V396" s="80" t="n">
        <v>1.26E-005</v>
      </c>
      <c r="W396" s="80" t="n">
        <v>1.08E-005</v>
      </c>
      <c r="X396" s="0" t="n">
        <v>882.1</v>
      </c>
      <c r="Y396" s="0" t="n">
        <v>318</v>
      </c>
      <c r="Z396" s="0" t="n">
        <v>312.8</v>
      </c>
      <c r="AA396" s="0" t="n">
        <v>21.6</v>
      </c>
      <c r="AB396" s="0" t="n">
        <v>2414.9</v>
      </c>
      <c r="AC396" s="0" t="n">
        <v>59615</v>
      </c>
      <c r="AD396" s="0" t="n">
        <v>9269</v>
      </c>
      <c r="AE396" s="0" t="n">
        <v>3635</v>
      </c>
      <c r="AF396" s="0" t="n">
        <v>707</v>
      </c>
      <c r="AG396" s="0" t="n">
        <v>188</v>
      </c>
      <c r="AH396" s="0" t="n">
        <v>305</v>
      </c>
      <c r="AI396" s="0" t="n">
        <v>1263922.2614841</v>
      </c>
      <c r="AJ396" s="0" t="n">
        <v>196515.901060071</v>
      </c>
      <c r="AK396" s="0" t="n">
        <v>77067.1378091873</v>
      </c>
      <c r="AL396" s="0" t="n">
        <v>14989.3992932862</v>
      </c>
      <c r="AM396" s="0" t="n">
        <v>3985.86572438163</v>
      </c>
      <c r="AN396" s="0" t="n">
        <v>6466.43109540636</v>
      </c>
      <c r="AO396" s="0" t="n">
        <v>3.349</v>
      </c>
      <c r="AQ396" s="0" t="n">
        <v>174.350769</v>
      </c>
      <c r="AR396" s="0" t="n">
        <v>0.031</v>
      </c>
      <c r="AT396" s="0" t="n">
        <v>0.8424513936</v>
      </c>
      <c r="AU396" s="0" t="n">
        <v>0.009</v>
      </c>
      <c r="AV396" s="0" t="n">
        <v>0</v>
      </c>
    </row>
    <row r="397" customFormat="false" ht="12.75" hidden="false" customHeight="false" outlineLevel="0" collapsed="false">
      <c r="A397" s="1" t="n">
        <v>38560</v>
      </c>
      <c r="B397" s="2" t="n">
        <v>208</v>
      </c>
      <c r="C397" s="78" t="n">
        <v>0.847222209</v>
      </c>
      <c r="D397" s="3" t="n">
        <v>0.847222209</v>
      </c>
      <c r="H397" s="0" t="n">
        <v>941.6</v>
      </c>
      <c r="I397" s="0" t="n">
        <v>902.41</v>
      </c>
      <c r="J397" s="0" t="n">
        <v>962.006980798783</v>
      </c>
      <c r="K397" s="4" t="n">
        <v>975.445626570857</v>
      </c>
      <c r="L397" s="0" t="n">
        <v>963.024097600465</v>
      </c>
      <c r="M397" s="0" t="n">
        <v>969.234862085661</v>
      </c>
      <c r="N397" s="0" t="n">
        <v>29</v>
      </c>
      <c r="O397" s="0" t="n">
        <v>49.9</v>
      </c>
      <c r="P397" s="0" t="n">
        <v>61.25</v>
      </c>
      <c r="Q397" s="0" t="n">
        <v>10.069</v>
      </c>
      <c r="AB397" s="0" t="n">
        <v>2481.2</v>
      </c>
      <c r="AC397" s="0" t="n">
        <v>58836</v>
      </c>
      <c r="AD397" s="0" t="n">
        <v>9199</v>
      </c>
      <c r="AE397" s="0" t="n">
        <v>3690</v>
      </c>
      <c r="AF397" s="0" t="n">
        <v>665</v>
      </c>
      <c r="AG397" s="0" t="n">
        <v>218</v>
      </c>
      <c r="AH397" s="0" t="n">
        <v>293</v>
      </c>
      <c r="AI397" s="0" t="n">
        <v>1247406.36042403</v>
      </c>
      <c r="AJ397" s="0" t="n">
        <v>195031.802120141</v>
      </c>
      <c r="AK397" s="0" t="n">
        <v>78233.2155477032</v>
      </c>
      <c r="AL397" s="0" t="n">
        <v>14098.9399293286</v>
      </c>
      <c r="AM397" s="0" t="n">
        <v>4621.90812720848</v>
      </c>
      <c r="AN397" s="0" t="n">
        <v>6212.01413427562</v>
      </c>
      <c r="AO397" s="0" t="n">
        <v>3.309</v>
      </c>
      <c r="AQ397" s="0" t="n">
        <v>174.350769</v>
      </c>
      <c r="AR397" s="0" t="n">
        <v>0.061</v>
      </c>
      <c r="AT397" s="0" t="n">
        <v>0.8424513936</v>
      </c>
      <c r="AU397" s="0" t="n">
        <v>0.008</v>
      </c>
      <c r="AV397" s="0" t="n">
        <v>0</v>
      </c>
    </row>
    <row r="398" customFormat="false" ht="12.75" hidden="false" customHeight="false" outlineLevel="0" collapsed="false">
      <c r="A398" s="1" t="n">
        <v>38560</v>
      </c>
      <c r="B398" s="2" t="n">
        <v>208</v>
      </c>
      <c r="C398" s="78" t="n">
        <v>0.847337961</v>
      </c>
      <c r="D398" s="3" t="n">
        <v>0.847337961</v>
      </c>
      <c r="H398" s="0" t="n">
        <v>939.9</v>
      </c>
      <c r="I398" s="0" t="n">
        <v>900.71</v>
      </c>
      <c r="J398" s="0" t="n">
        <v>977.665086210675</v>
      </c>
      <c r="K398" s="4" t="n">
        <v>991.103731982749</v>
      </c>
      <c r="L398" s="0" t="n">
        <v>978.682203012357</v>
      </c>
      <c r="M398" s="0" t="n">
        <v>984.892967497553</v>
      </c>
      <c r="N398" s="0" t="n">
        <v>28.9</v>
      </c>
      <c r="O398" s="0" t="n">
        <v>50.1</v>
      </c>
      <c r="P398" s="0" t="n">
        <v>60.85</v>
      </c>
      <c r="AB398" s="0" t="n">
        <v>2476.7</v>
      </c>
      <c r="AC398" s="0" t="n">
        <v>56989</v>
      </c>
      <c r="AD398" s="0" t="n">
        <v>8782</v>
      </c>
      <c r="AE398" s="0" t="n">
        <v>3389</v>
      </c>
      <c r="AF398" s="0" t="n">
        <v>678</v>
      </c>
      <c r="AG398" s="0" t="n">
        <v>191</v>
      </c>
      <c r="AH398" s="0" t="n">
        <v>307</v>
      </c>
      <c r="AI398" s="0" t="n">
        <v>1208247.34982332</v>
      </c>
      <c r="AJ398" s="0" t="n">
        <v>186190.812720848</v>
      </c>
      <c r="AK398" s="0" t="n">
        <v>71851.5901060071</v>
      </c>
      <c r="AL398" s="0" t="n">
        <v>14374.5583038869</v>
      </c>
      <c r="AM398" s="0" t="n">
        <v>4049.46996466431</v>
      </c>
      <c r="AN398" s="0" t="n">
        <v>6508.83392226148</v>
      </c>
      <c r="AO398" s="0" t="n">
        <v>3.44</v>
      </c>
      <c r="AQ398" s="0" t="n">
        <v>174.231369</v>
      </c>
      <c r="AR398" s="0" t="n">
        <v>0.042</v>
      </c>
      <c r="AT398" s="0" t="n">
        <v>0.8972506523</v>
      </c>
      <c r="AU398" s="0" t="n">
        <v>5.024</v>
      </c>
      <c r="AV398" s="0" t="n">
        <v>5</v>
      </c>
    </row>
    <row r="399" customFormat="false" ht="12.75" hidden="false" customHeight="false" outlineLevel="0" collapsed="false">
      <c r="A399" s="1" t="n">
        <v>38560</v>
      </c>
      <c r="B399" s="2" t="n">
        <v>208</v>
      </c>
      <c r="C399" s="78" t="n">
        <v>0.847453713</v>
      </c>
      <c r="D399" s="3" t="n">
        <v>0.847453713</v>
      </c>
      <c r="H399" s="0" t="n">
        <v>939</v>
      </c>
      <c r="I399" s="0" t="n">
        <v>899.81</v>
      </c>
      <c r="J399" s="0" t="n">
        <v>985.966640047608</v>
      </c>
      <c r="K399" s="4" t="n">
        <v>999.405285819682</v>
      </c>
      <c r="L399" s="0" t="n">
        <v>986.983756849289</v>
      </c>
      <c r="M399" s="0" t="n">
        <v>993.194521334486</v>
      </c>
      <c r="N399" s="0" t="n">
        <v>28.5</v>
      </c>
      <c r="O399" s="0" t="n">
        <v>52.7</v>
      </c>
      <c r="P399" s="0" t="n">
        <v>61.1</v>
      </c>
      <c r="AB399" s="0" t="n">
        <v>2420.8</v>
      </c>
      <c r="AC399" s="0" t="n">
        <v>55386</v>
      </c>
      <c r="AD399" s="0" t="n">
        <v>8379</v>
      </c>
      <c r="AE399" s="0" t="n">
        <v>3299</v>
      </c>
      <c r="AF399" s="0" t="n">
        <v>677</v>
      </c>
      <c r="AG399" s="0" t="n">
        <v>168</v>
      </c>
      <c r="AH399" s="0" t="n">
        <v>302</v>
      </c>
      <c r="AI399" s="0" t="n">
        <v>1174261.48409894</v>
      </c>
      <c r="AJ399" s="0" t="n">
        <v>177646.643109541</v>
      </c>
      <c r="AK399" s="0" t="n">
        <v>69943.4628975265</v>
      </c>
      <c r="AL399" s="0" t="n">
        <v>14353.3568904594</v>
      </c>
      <c r="AM399" s="0" t="n">
        <v>3561.83745583039</v>
      </c>
      <c r="AN399" s="0" t="n">
        <v>6402.82685512368</v>
      </c>
      <c r="AO399" s="0" t="n">
        <v>3.291</v>
      </c>
      <c r="AQ399" s="0" t="n">
        <v>145.5533447</v>
      </c>
      <c r="AR399" s="0" t="n">
        <v>0.032</v>
      </c>
      <c r="AT399" s="0" t="n">
        <v>1.377497196</v>
      </c>
      <c r="AU399" s="0" t="n">
        <v>5.02</v>
      </c>
      <c r="AV399" s="0" t="n">
        <v>5</v>
      </c>
    </row>
    <row r="400" customFormat="false" ht="12.75" hidden="false" customHeight="false" outlineLevel="0" collapsed="false">
      <c r="A400" s="1" t="n">
        <v>38560</v>
      </c>
      <c r="B400" s="2" t="n">
        <v>208</v>
      </c>
      <c r="C400" s="78" t="n">
        <v>0.847569466</v>
      </c>
      <c r="D400" s="3" t="n">
        <v>0.847569466</v>
      </c>
      <c r="H400" s="0" t="n">
        <v>940.4</v>
      </c>
      <c r="I400" s="0" t="n">
        <v>901.21</v>
      </c>
      <c r="J400" s="0" t="n">
        <v>973.056695391368</v>
      </c>
      <c r="K400" s="4" t="n">
        <v>986.495341163442</v>
      </c>
      <c r="L400" s="0" t="n">
        <v>974.07381219305</v>
      </c>
      <c r="M400" s="0" t="n">
        <v>980.284576678246</v>
      </c>
      <c r="N400" s="0" t="n">
        <v>28.7</v>
      </c>
      <c r="O400" s="0" t="n">
        <v>53.8</v>
      </c>
      <c r="P400" s="0" t="n">
        <v>62.1</v>
      </c>
      <c r="R400" s="0" t="n">
        <v>0.000164</v>
      </c>
      <c r="S400" s="0" t="n">
        <v>0.000123</v>
      </c>
      <c r="T400" s="80" t="n">
        <v>7.91E-005</v>
      </c>
      <c r="U400" s="80" t="n">
        <v>1.6E-005</v>
      </c>
      <c r="V400" s="80" t="n">
        <v>1.34E-005</v>
      </c>
      <c r="W400" s="80" t="n">
        <v>1.36E-005</v>
      </c>
      <c r="X400" s="0" t="n">
        <v>880.3</v>
      </c>
      <c r="Y400" s="0" t="n">
        <v>318</v>
      </c>
      <c r="Z400" s="0" t="n">
        <v>312.7</v>
      </c>
      <c r="AA400" s="0" t="n">
        <v>22.1</v>
      </c>
      <c r="AB400" s="0" t="n">
        <v>2436.6</v>
      </c>
      <c r="AC400" s="0" t="n">
        <v>55451</v>
      </c>
      <c r="AD400" s="0" t="n">
        <v>8453</v>
      </c>
      <c r="AE400" s="0" t="n">
        <v>3344</v>
      </c>
      <c r="AF400" s="0" t="n">
        <v>629</v>
      </c>
      <c r="AG400" s="0" t="n">
        <v>169</v>
      </c>
      <c r="AH400" s="0" t="n">
        <v>329</v>
      </c>
      <c r="AI400" s="0" t="n">
        <v>1175639.57597173</v>
      </c>
      <c r="AJ400" s="0" t="n">
        <v>179215.54770318</v>
      </c>
      <c r="AK400" s="0" t="n">
        <v>70897.5265017668</v>
      </c>
      <c r="AL400" s="0" t="n">
        <v>13335.6890459364</v>
      </c>
      <c r="AM400" s="0" t="n">
        <v>3583.03886925795</v>
      </c>
      <c r="AN400" s="0" t="n">
        <v>6975.26501766784</v>
      </c>
      <c r="AO400" s="0" t="n">
        <v>3.161</v>
      </c>
      <c r="AR400" s="0" t="n">
        <v>0.011</v>
      </c>
      <c r="AU400" s="0" t="n">
        <v>5.015</v>
      </c>
      <c r="AV400" s="0" t="n">
        <v>5</v>
      </c>
    </row>
    <row r="401" customFormat="false" ht="12.75" hidden="false" customHeight="false" outlineLevel="0" collapsed="false">
      <c r="A401" s="1" t="n">
        <v>38560</v>
      </c>
      <c r="B401" s="2" t="n">
        <v>208</v>
      </c>
      <c r="C401" s="78" t="n">
        <v>0.847685158</v>
      </c>
      <c r="D401" s="3" t="n">
        <v>0.847685158</v>
      </c>
      <c r="H401" s="0" t="n">
        <v>939.2</v>
      </c>
      <c r="I401" s="0" t="n">
        <v>900.01</v>
      </c>
      <c r="J401" s="0" t="n">
        <v>984.121132962192</v>
      </c>
      <c r="K401" s="4" t="n">
        <v>997.559778734266</v>
      </c>
      <c r="L401" s="0" t="n">
        <v>985.138249763873</v>
      </c>
      <c r="M401" s="0" t="n">
        <v>991.349014249069</v>
      </c>
      <c r="N401" s="0" t="n">
        <v>28.6</v>
      </c>
      <c r="O401" s="0" t="n">
        <v>53.1</v>
      </c>
      <c r="P401" s="0" t="n">
        <v>61.6</v>
      </c>
      <c r="AB401" s="0" t="n">
        <v>2515</v>
      </c>
      <c r="AC401" s="0" t="n">
        <v>54723</v>
      </c>
      <c r="AD401" s="0" t="n">
        <v>8731</v>
      </c>
      <c r="AE401" s="0" t="n">
        <v>3252</v>
      </c>
      <c r="AF401" s="0" t="n">
        <v>716</v>
      </c>
      <c r="AG401" s="0" t="n">
        <v>188</v>
      </c>
      <c r="AH401" s="0" t="n">
        <v>329</v>
      </c>
      <c r="AI401" s="0" t="n">
        <v>1160204.94699647</v>
      </c>
      <c r="AJ401" s="0" t="n">
        <v>185109.540636042</v>
      </c>
      <c r="AK401" s="0" t="n">
        <v>68946.9964664311</v>
      </c>
      <c r="AL401" s="0" t="n">
        <v>15180.2120141343</v>
      </c>
      <c r="AM401" s="0" t="n">
        <v>3985.86572438163</v>
      </c>
      <c r="AN401" s="0" t="n">
        <v>6975.26501766784</v>
      </c>
      <c r="AO401" s="0" t="n">
        <v>3.123</v>
      </c>
      <c r="AR401" s="0" t="n">
        <v>0.002</v>
      </c>
      <c r="AU401" s="0" t="n">
        <v>5.017</v>
      </c>
      <c r="AV401" s="0" t="n">
        <v>5</v>
      </c>
    </row>
    <row r="402" customFormat="false" ht="12.75" hidden="false" customHeight="false" outlineLevel="0" collapsed="false">
      <c r="A402" s="1" t="n">
        <v>38560</v>
      </c>
      <c r="B402" s="2" t="n">
        <v>208</v>
      </c>
      <c r="C402" s="78" t="n">
        <v>0.84780091</v>
      </c>
      <c r="D402" s="3" t="n">
        <v>0.84780091</v>
      </c>
      <c r="H402" s="0" t="n">
        <v>939.4</v>
      </c>
      <c r="I402" s="0" t="n">
        <v>900.21</v>
      </c>
      <c r="J402" s="0" t="n">
        <v>982.276035939346</v>
      </c>
      <c r="K402" s="4" t="n">
        <v>995.71468171142</v>
      </c>
      <c r="L402" s="0" t="n">
        <v>983.293152741027</v>
      </c>
      <c r="M402" s="0" t="n">
        <v>989.503917226224</v>
      </c>
      <c r="N402" s="0" t="n">
        <v>28.7</v>
      </c>
      <c r="O402" s="0" t="n">
        <v>52.1</v>
      </c>
      <c r="P402" s="0" t="n">
        <v>60.3</v>
      </c>
      <c r="AB402" s="0" t="n">
        <v>2500.9</v>
      </c>
      <c r="AC402" s="0" t="n">
        <v>55194</v>
      </c>
      <c r="AD402" s="0" t="n">
        <v>8379</v>
      </c>
      <c r="AE402" s="0" t="n">
        <v>3302</v>
      </c>
      <c r="AF402" s="0" t="n">
        <v>716</v>
      </c>
      <c r="AG402" s="0" t="n">
        <v>165</v>
      </c>
      <c r="AH402" s="0" t="n">
        <v>282</v>
      </c>
      <c r="AI402" s="0" t="n">
        <v>1170190.81272085</v>
      </c>
      <c r="AJ402" s="0" t="n">
        <v>177646.643109541</v>
      </c>
      <c r="AK402" s="0" t="n">
        <v>70007.0671378092</v>
      </c>
      <c r="AL402" s="0" t="n">
        <v>15180.2120141343</v>
      </c>
      <c r="AM402" s="0" t="n">
        <v>3498.2332155477</v>
      </c>
      <c r="AN402" s="0" t="n">
        <v>5978.79858657244</v>
      </c>
      <c r="AO402" s="0" t="n">
        <v>3.111</v>
      </c>
      <c r="AR402" s="0" t="n">
        <v>0.011</v>
      </c>
      <c r="AU402" s="0" t="n">
        <v>5.017</v>
      </c>
      <c r="AV402" s="0" t="n">
        <v>5</v>
      </c>
    </row>
    <row r="403" customFormat="false" ht="12.75" hidden="false" customHeight="false" outlineLevel="0" collapsed="false">
      <c r="A403" s="1" t="n">
        <v>38560</v>
      </c>
      <c r="B403" s="2" t="n">
        <v>208</v>
      </c>
      <c r="C403" s="78" t="n">
        <v>0.847916663</v>
      </c>
      <c r="D403" s="3" t="n">
        <v>0.847916663</v>
      </c>
      <c r="H403" s="0" t="n">
        <v>938.9</v>
      </c>
      <c r="I403" s="0" t="n">
        <v>899.71</v>
      </c>
      <c r="J403" s="0" t="n">
        <v>986.889547420746</v>
      </c>
      <c r="K403" s="4" t="n">
        <v>1000.32819319282</v>
      </c>
      <c r="L403" s="0" t="n">
        <v>987.906664222427</v>
      </c>
      <c r="M403" s="0" t="n">
        <v>994.117428707623</v>
      </c>
      <c r="N403" s="0" t="n">
        <v>29.1</v>
      </c>
      <c r="O403" s="0" t="n">
        <v>47.9</v>
      </c>
      <c r="P403" s="0" t="n">
        <v>60</v>
      </c>
      <c r="Q403" s="0" t="n">
        <v>10.048</v>
      </c>
      <c r="R403" s="0" t="n">
        <v>0.00017</v>
      </c>
      <c r="S403" s="0" t="n">
        <v>0.000126</v>
      </c>
      <c r="T403" s="80" t="n">
        <v>7.89E-005</v>
      </c>
      <c r="U403" s="80" t="n">
        <v>1.54E-005</v>
      </c>
      <c r="V403" s="80" t="n">
        <v>1.41E-005</v>
      </c>
      <c r="W403" s="80" t="n">
        <v>1.28E-005</v>
      </c>
      <c r="X403" s="0" t="n">
        <v>879.8</v>
      </c>
      <c r="Y403" s="0" t="n">
        <v>317.9</v>
      </c>
      <c r="Z403" s="0" t="n">
        <v>312.7</v>
      </c>
      <c r="AA403" s="0" t="n">
        <v>22.9</v>
      </c>
      <c r="AB403" s="0" t="n">
        <v>2482.4</v>
      </c>
      <c r="AC403" s="0" t="n">
        <v>54519</v>
      </c>
      <c r="AD403" s="0" t="n">
        <v>8339</v>
      </c>
      <c r="AE403" s="0" t="n">
        <v>3201</v>
      </c>
      <c r="AF403" s="0" t="n">
        <v>627</v>
      </c>
      <c r="AG403" s="0" t="n">
        <v>176</v>
      </c>
      <c r="AH403" s="0" t="n">
        <v>304</v>
      </c>
      <c r="AI403" s="0" t="n">
        <v>1155879.85865724</v>
      </c>
      <c r="AJ403" s="0" t="n">
        <v>176798.586572438</v>
      </c>
      <c r="AK403" s="0" t="n">
        <v>67865.7243816254</v>
      </c>
      <c r="AL403" s="0" t="n">
        <v>13293.2862190813</v>
      </c>
      <c r="AM403" s="0" t="n">
        <v>3731.44876325088</v>
      </c>
      <c r="AN403" s="0" t="n">
        <v>6445.2296819788</v>
      </c>
      <c r="AO403" s="0" t="n">
        <v>3.299</v>
      </c>
      <c r="AR403" s="0" t="n">
        <v>0.001</v>
      </c>
      <c r="AU403" s="0" t="n">
        <v>5.017</v>
      </c>
      <c r="AV403" s="0" t="n">
        <v>5</v>
      </c>
    </row>
    <row r="404" customFormat="false" ht="12.75" hidden="false" customHeight="false" outlineLevel="0" collapsed="false">
      <c r="A404" s="1" t="n">
        <v>38560</v>
      </c>
      <c r="B404" s="2" t="n">
        <v>208</v>
      </c>
      <c r="C404" s="78" t="n">
        <v>0.848032415</v>
      </c>
      <c r="D404" s="3" t="n">
        <v>0.848032415</v>
      </c>
      <c r="H404" s="0" t="n">
        <v>938.2</v>
      </c>
      <c r="I404" s="0" t="n">
        <v>899.01</v>
      </c>
      <c r="J404" s="0" t="n">
        <v>993.352772662971</v>
      </c>
      <c r="K404" s="4" t="n">
        <v>1006.79141843505</v>
      </c>
      <c r="L404" s="0" t="n">
        <v>994.369889464653</v>
      </c>
      <c r="M404" s="0" t="n">
        <v>1000.58065394985</v>
      </c>
      <c r="N404" s="0" t="n">
        <v>28.8</v>
      </c>
      <c r="O404" s="0" t="n">
        <v>49</v>
      </c>
      <c r="P404" s="0" t="n">
        <v>61.55</v>
      </c>
      <c r="AB404" s="0" t="n">
        <v>2406</v>
      </c>
      <c r="AC404" s="0" t="n">
        <v>53203</v>
      </c>
      <c r="AD404" s="0" t="n">
        <v>7889</v>
      </c>
      <c r="AE404" s="0" t="n">
        <v>3154</v>
      </c>
      <c r="AF404" s="0" t="n">
        <v>615</v>
      </c>
      <c r="AG404" s="0" t="n">
        <v>162</v>
      </c>
      <c r="AH404" s="0" t="n">
        <v>283</v>
      </c>
      <c r="AI404" s="0" t="n">
        <v>1127978.79858657</v>
      </c>
      <c r="AJ404" s="0" t="n">
        <v>167257.950530035</v>
      </c>
      <c r="AK404" s="0" t="n">
        <v>66869.25795053</v>
      </c>
      <c r="AL404" s="0" t="n">
        <v>13038.8692579505</v>
      </c>
      <c r="AM404" s="0" t="n">
        <v>3434.62897526502</v>
      </c>
      <c r="AN404" s="0" t="n">
        <v>6000</v>
      </c>
      <c r="AO404" s="0" t="n">
        <v>2.971</v>
      </c>
      <c r="AR404" s="0" t="n">
        <v>0.012</v>
      </c>
      <c r="AU404" s="0" t="n">
        <v>5.017</v>
      </c>
      <c r="AV404" s="0" t="n">
        <v>5</v>
      </c>
    </row>
    <row r="405" customFormat="false" ht="12.75" hidden="false" customHeight="false" outlineLevel="0" collapsed="false">
      <c r="A405" s="1" t="n">
        <v>38560</v>
      </c>
      <c r="B405" s="2" t="n">
        <v>208</v>
      </c>
      <c r="C405" s="78" t="n">
        <v>0.848148167</v>
      </c>
      <c r="D405" s="3" t="n">
        <v>0.848148167</v>
      </c>
      <c r="H405" s="0" t="n">
        <v>939.1</v>
      </c>
      <c r="I405" s="0" t="n">
        <v>899.91</v>
      </c>
      <c r="J405" s="0" t="n">
        <v>985.043835235687</v>
      </c>
      <c r="K405" s="4" t="n">
        <v>998.48248100776</v>
      </c>
      <c r="L405" s="0" t="n">
        <v>986.060952037368</v>
      </c>
      <c r="M405" s="0" t="n">
        <v>992.271716522564</v>
      </c>
      <c r="N405" s="0" t="n">
        <v>29</v>
      </c>
      <c r="O405" s="0" t="n">
        <v>49.2</v>
      </c>
      <c r="P405" s="0" t="n">
        <v>62.55</v>
      </c>
      <c r="AB405" s="0" t="n">
        <v>2306.5</v>
      </c>
      <c r="AC405" s="0" t="n">
        <v>52357</v>
      </c>
      <c r="AD405" s="0" t="n">
        <v>7851</v>
      </c>
      <c r="AE405" s="0" t="n">
        <v>3047</v>
      </c>
      <c r="AF405" s="0" t="n">
        <v>661</v>
      </c>
      <c r="AG405" s="0" t="n">
        <v>163</v>
      </c>
      <c r="AH405" s="0" t="n">
        <v>262</v>
      </c>
      <c r="AI405" s="0" t="n">
        <v>1110042.40282686</v>
      </c>
      <c r="AJ405" s="0" t="n">
        <v>166452.296819788</v>
      </c>
      <c r="AK405" s="0" t="n">
        <v>64600.7067137809</v>
      </c>
      <c r="AL405" s="0" t="n">
        <v>14014.1342756184</v>
      </c>
      <c r="AM405" s="0" t="n">
        <v>3455.83038869258</v>
      </c>
      <c r="AN405" s="0" t="n">
        <v>5554.7703180212</v>
      </c>
      <c r="AO405" s="0" t="n">
        <v>3.33</v>
      </c>
      <c r="AR405" s="0" t="n">
        <v>0.011</v>
      </c>
      <c r="AU405" s="0" t="n">
        <v>5.024</v>
      </c>
      <c r="AV405" s="0" t="n">
        <v>5</v>
      </c>
    </row>
    <row r="406" customFormat="false" ht="12.75" hidden="false" customHeight="false" outlineLevel="0" collapsed="false">
      <c r="A406" s="1" t="n">
        <v>38560</v>
      </c>
      <c r="B406" s="2" t="n">
        <v>208</v>
      </c>
      <c r="C406" s="78" t="n">
        <v>0.84826386</v>
      </c>
      <c r="D406" s="3" t="n">
        <v>0.84826386</v>
      </c>
      <c r="H406" s="0" t="n">
        <v>938.3</v>
      </c>
      <c r="I406" s="0" t="n">
        <v>899.11</v>
      </c>
      <c r="J406" s="0" t="n">
        <v>992.429146722483</v>
      </c>
      <c r="K406" s="4" t="n">
        <v>1005.86779249456</v>
      </c>
      <c r="L406" s="0" t="n">
        <v>993.446263524164</v>
      </c>
      <c r="M406" s="0" t="n">
        <v>999.65702800936</v>
      </c>
      <c r="N406" s="0" t="n">
        <v>28.7</v>
      </c>
      <c r="O406" s="0" t="n">
        <v>50.7</v>
      </c>
      <c r="P406" s="0" t="n">
        <v>63</v>
      </c>
      <c r="R406" s="0" t="n">
        <v>0.000165</v>
      </c>
      <c r="S406" s="0" t="n">
        <v>0.000122</v>
      </c>
      <c r="T406" s="80" t="n">
        <v>8.23E-005</v>
      </c>
      <c r="U406" s="80" t="n">
        <v>1.49E-005</v>
      </c>
      <c r="V406" s="80" t="n">
        <v>1.42E-005</v>
      </c>
      <c r="W406" s="80" t="n">
        <v>1.2E-005</v>
      </c>
      <c r="X406" s="0" t="n">
        <v>879.2</v>
      </c>
      <c r="Y406" s="0" t="n">
        <v>317.9</v>
      </c>
      <c r="Z406" s="0" t="n">
        <v>312.6</v>
      </c>
      <c r="AA406" s="0" t="n">
        <v>22.3</v>
      </c>
      <c r="AB406" s="0" t="n">
        <v>2379.6</v>
      </c>
      <c r="AC406" s="0" t="n">
        <v>52888</v>
      </c>
      <c r="AD406" s="0" t="n">
        <v>7916</v>
      </c>
      <c r="AE406" s="0" t="n">
        <v>3205</v>
      </c>
      <c r="AF406" s="0" t="n">
        <v>638</v>
      </c>
      <c r="AG406" s="0" t="n">
        <v>165</v>
      </c>
      <c r="AH406" s="0" t="n">
        <v>295</v>
      </c>
      <c r="AI406" s="0" t="n">
        <v>1121300.35335689</v>
      </c>
      <c r="AJ406" s="0" t="n">
        <v>167830.38869258</v>
      </c>
      <c r="AK406" s="0" t="n">
        <v>67950.5300353357</v>
      </c>
      <c r="AL406" s="0" t="n">
        <v>13526.5017667845</v>
      </c>
      <c r="AM406" s="0" t="n">
        <v>3498.2332155477</v>
      </c>
      <c r="AN406" s="0" t="n">
        <v>6254.41696113074</v>
      </c>
      <c r="AO406" s="0" t="n">
        <v>3.001</v>
      </c>
      <c r="AR406" s="0" t="n">
        <v>0.012</v>
      </c>
      <c r="AU406" s="0" t="n">
        <v>5.019</v>
      </c>
      <c r="AV406" s="0" t="n">
        <v>5</v>
      </c>
    </row>
    <row r="407" customFormat="false" ht="12.75" hidden="false" customHeight="false" outlineLevel="0" collapsed="false">
      <c r="A407" s="1" t="n">
        <v>38560</v>
      </c>
      <c r="B407" s="2" t="n">
        <v>208</v>
      </c>
      <c r="C407" s="78" t="n">
        <v>0.848379612</v>
      </c>
      <c r="D407" s="3" t="n">
        <v>0.848379612</v>
      </c>
      <c r="H407" s="0" t="n">
        <v>939.4</v>
      </c>
      <c r="I407" s="0" t="n">
        <v>900.21</v>
      </c>
      <c r="J407" s="0" t="n">
        <v>982.276035939346</v>
      </c>
      <c r="K407" s="4" t="n">
        <v>995.71468171142</v>
      </c>
      <c r="L407" s="0" t="n">
        <v>983.293152741027</v>
      </c>
      <c r="M407" s="0" t="n">
        <v>989.503917226224</v>
      </c>
      <c r="N407" s="0" t="n">
        <v>28.6</v>
      </c>
      <c r="O407" s="0" t="n">
        <v>53</v>
      </c>
      <c r="P407" s="0" t="n">
        <v>63.95</v>
      </c>
      <c r="AB407" s="0" t="n">
        <v>2362</v>
      </c>
      <c r="AC407" s="0" t="n">
        <v>54102</v>
      </c>
      <c r="AD407" s="0" t="n">
        <v>8226</v>
      </c>
      <c r="AE407" s="0" t="n">
        <v>3119</v>
      </c>
      <c r="AF407" s="0" t="n">
        <v>580</v>
      </c>
      <c r="AG407" s="0" t="n">
        <v>150</v>
      </c>
      <c r="AH407" s="0" t="n">
        <v>302</v>
      </c>
      <c r="AI407" s="0" t="n">
        <v>1147038.86925795</v>
      </c>
      <c r="AJ407" s="0" t="n">
        <v>174402.826855124</v>
      </c>
      <c r="AK407" s="0" t="n">
        <v>66127.2084805654</v>
      </c>
      <c r="AL407" s="0" t="n">
        <v>12296.8197879859</v>
      </c>
      <c r="AM407" s="0" t="n">
        <v>3180.21201413428</v>
      </c>
      <c r="AN407" s="0" t="n">
        <v>6402.82685512368</v>
      </c>
      <c r="AO407" s="0" t="n">
        <v>2.654</v>
      </c>
      <c r="AR407" s="0" t="n">
        <v>0.011</v>
      </c>
      <c r="AU407" s="0" t="n">
        <v>5.02</v>
      </c>
      <c r="AV407" s="0" t="n">
        <v>5</v>
      </c>
    </row>
    <row r="408" customFormat="false" ht="12.75" hidden="false" customHeight="false" outlineLevel="0" collapsed="false">
      <c r="A408" s="1" t="n">
        <v>38560</v>
      </c>
      <c r="B408" s="2" t="n">
        <v>208</v>
      </c>
      <c r="C408" s="78" t="n">
        <v>0.848495364</v>
      </c>
      <c r="D408" s="3" t="n">
        <v>0.848495364</v>
      </c>
      <c r="H408" s="0" t="n">
        <v>939.8</v>
      </c>
      <c r="I408" s="0" t="n">
        <v>900.61</v>
      </c>
      <c r="J408" s="0" t="n">
        <v>978.587071352742</v>
      </c>
      <c r="K408" s="4" t="n">
        <v>992.025717124815</v>
      </c>
      <c r="L408" s="0" t="n">
        <v>979.604188154423</v>
      </c>
      <c r="M408" s="0" t="n">
        <v>985.814952639619</v>
      </c>
      <c r="N408" s="0" t="n">
        <v>29.1</v>
      </c>
      <c r="O408" s="0" t="n">
        <v>48.9</v>
      </c>
      <c r="P408" s="0" t="n">
        <v>63.95</v>
      </c>
      <c r="AB408" s="0" t="n">
        <v>2461.1</v>
      </c>
      <c r="AC408" s="0" t="n">
        <v>54646</v>
      </c>
      <c r="AD408" s="0" t="n">
        <v>8143</v>
      </c>
      <c r="AE408" s="0" t="n">
        <v>3164</v>
      </c>
      <c r="AF408" s="0" t="n">
        <v>675</v>
      </c>
      <c r="AG408" s="0" t="n">
        <v>167</v>
      </c>
      <c r="AH408" s="0" t="n">
        <v>262</v>
      </c>
      <c r="AI408" s="0" t="n">
        <v>1158572.43816254</v>
      </c>
      <c r="AJ408" s="0" t="n">
        <v>172643.109540636</v>
      </c>
      <c r="AK408" s="0" t="n">
        <v>67081.2720848057</v>
      </c>
      <c r="AL408" s="0" t="n">
        <v>14310.9540636042</v>
      </c>
      <c r="AM408" s="0" t="n">
        <v>3540.63604240283</v>
      </c>
      <c r="AN408" s="0" t="n">
        <v>5554.7703180212</v>
      </c>
      <c r="AO408" s="0" t="n">
        <v>3.499</v>
      </c>
      <c r="AR408" s="0" t="n">
        <v>0.012</v>
      </c>
      <c r="AU408" s="0" t="n">
        <v>5.025</v>
      </c>
      <c r="AV408" s="0" t="n">
        <v>5</v>
      </c>
    </row>
    <row r="409" customFormat="false" ht="12.75" hidden="false" customHeight="false" outlineLevel="0" collapsed="false">
      <c r="A409" s="1" t="n">
        <v>38560</v>
      </c>
      <c r="B409" s="2" t="n">
        <v>208</v>
      </c>
      <c r="C409" s="78" t="n">
        <v>0.848611116</v>
      </c>
      <c r="D409" s="3" t="n">
        <v>0.848611116</v>
      </c>
      <c r="H409" s="0" t="n">
        <v>940.4</v>
      </c>
      <c r="I409" s="0" t="n">
        <v>901.21</v>
      </c>
      <c r="J409" s="0" t="n">
        <v>973.056695391368</v>
      </c>
      <c r="K409" s="4" t="n">
        <v>986.495341163442</v>
      </c>
      <c r="L409" s="0" t="n">
        <v>974.07381219305</v>
      </c>
      <c r="M409" s="0" t="n">
        <v>980.284576678246</v>
      </c>
      <c r="N409" s="0" t="n">
        <v>29.1</v>
      </c>
      <c r="O409" s="0" t="n">
        <v>50.2</v>
      </c>
      <c r="P409" s="0" t="n">
        <v>63.8</v>
      </c>
      <c r="Q409" s="0" t="n">
        <v>10.294</v>
      </c>
      <c r="R409" s="0" t="n">
        <v>0.000169</v>
      </c>
      <c r="S409" s="0" t="n">
        <v>0.000126</v>
      </c>
      <c r="T409" s="80" t="n">
        <v>8.32E-005</v>
      </c>
      <c r="U409" s="80" t="n">
        <v>1.59E-005</v>
      </c>
      <c r="V409" s="80" t="n">
        <v>1.4E-005</v>
      </c>
      <c r="W409" s="80" t="n">
        <v>1.27E-005</v>
      </c>
      <c r="X409" s="0" t="n">
        <v>880.6</v>
      </c>
      <c r="Y409" s="0" t="n">
        <v>317.9</v>
      </c>
      <c r="Z409" s="0" t="n">
        <v>312.6</v>
      </c>
      <c r="AA409" s="0" t="n">
        <v>22.3</v>
      </c>
      <c r="AB409" s="0" t="n">
        <v>2530.3</v>
      </c>
      <c r="AC409" s="0" t="n">
        <v>54968</v>
      </c>
      <c r="AD409" s="0" t="n">
        <v>8432</v>
      </c>
      <c r="AE409" s="0" t="n">
        <v>3362</v>
      </c>
      <c r="AF409" s="0" t="n">
        <v>638</v>
      </c>
      <c r="AG409" s="0" t="n">
        <v>213</v>
      </c>
      <c r="AH409" s="0" t="n">
        <v>306</v>
      </c>
      <c r="AI409" s="0" t="n">
        <v>1165399.29328622</v>
      </c>
      <c r="AJ409" s="0" t="n">
        <v>178770.318021201</v>
      </c>
      <c r="AK409" s="0" t="n">
        <v>71279.1519434629</v>
      </c>
      <c r="AL409" s="0" t="n">
        <v>13526.5017667845</v>
      </c>
      <c r="AM409" s="0" t="n">
        <v>4515.90106007067</v>
      </c>
      <c r="AN409" s="0" t="n">
        <v>6487.63250883392</v>
      </c>
      <c r="AO409" s="0" t="n">
        <v>4.121</v>
      </c>
      <c r="AR409" s="0" t="n">
        <v>0.021</v>
      </c>
      <c r="AU409" s="0" t="n">
        <v>5.012</v>
      </c>
      <c r="AV409" s="0" t="n">
        <v>5</v>
      </c>
    </row>
    <row r="410" customFormat="false" ht="12.75" hidden="false" customHeight="false" outlineLevel="0" collapsed="false">
      <c r="A410" s="1" t="n">
        <v>38560</v>
      </c>
      <c r="B410" s="2" t="n">
        <v>208</v>
      </c>
      <c r="C410" s="78" t="n">
        <v>0.848726869</v>
      </c>
      <c r="D410" s="3" t="n">
        <v>0.848726869</v>
      </c>
      <c r="H410" s="0" t="n">
        <v>940.4</v>
      </c>
      <c r="I410" s="0" t="n">
        <v>901.21</v>
      </c>
      <c r="J410" s="0" t="n">
        <v>973.056695391368</v>
      </c>
      <c r="K410" s="4" t="n">
        <v>986.495341163442</v>
      </c>
      <c r="L410" s="0" t="n">
        <v>974.07381219305</v>
      </c>
      <c r="M410" s="0" t="n">
        <v>980.284576678246</v>
      </c>
      <c r="N410" s="0" t="n">
        <v>28.9</v>
      </c>
      <c r="O410" s="0" t="n">
        <v>51.9</v>
      </c>
      <c r="P410" s="0" t="n">
        <v>63.6</v>
      </c>
      <c r="AB410" s="0" t="n">
        <v>2408.5</v>
      </c>
      <c r="AC410" s="0" t="n">
        <v>55512</v>
      </c>
      <c r="AD410" s="0" t="n">
        <v>8593</v>
      </c>
      <c r="AE410" s="0" t="n">
        <v>3396</v>
      </c>
      <c r="AF410" s="0" t="n">
        <v>692</v>
      </c>
      <c r="AG410" s="0" t="n">
        <v>193</v>
      </c>
      <c r="AH410" s="0" t="n">
        <v>288</v>
      </c>
      <c r="AI410" s="0" t="n">
        <v>1176932.86219081</v>
      </c>
      <c r="AJ410" s="0" t="n">
        <v>182183.745583039</v>
      </c>
      <c r="AK410" s="0" t="n">
        <v>72000</v>
      </c>
      <c r="AL410" s="0" t="n">
        <v>14671.3780918728</v>
      </c>
      <c r="AM410" s="0" t="n">
        <v>4091.87279151943</v>
      </c>
      <c r="AN410" s="0" t="n">
        <v>6106.00706713781</v>
      </c>
      <c r="AO410" s="0" t="n">
        <v>2.434</v>
      </c>
      <c r="AR410" s="0" t="n">
        <v>0.002</v>
      </c>
      <c r="AU410" s="0" t="n">
        <v>5.021</v>
      </c>
      <c r="AV410" s="0" t="n">
        <v>5</v>
      </c>
    </row>
    <row r="411" customFormat="false" ht="12.75" hidden="false" customHeight="false" outlineLevel="0" collapsed="false">
      <c r="A411" s="1" t="n">
        <v>38560</v>
      </c>
      <c r="B411" s="2" t="n">
        <v>208</v>
      </c>
      <c r="C411" s="78" t="n">
        <v>0.848842621</v>
      </c>
      <c r="D411" s="3" t="n">
        <v>0.848842621</v>
      </c>
      <c r="H411" s="0" t="n">
        <v>940.5</v>
      </c>
      <c r="I411" s="0" t="n">
        <v>901.31</v>
      </c>
      <c r="J411" s="0" t="n">
        <v>972.135324046749</v>
      </c>
      <c r="K411" s="4" t="n">
        <v>985.573969818823</v>
      </c>
      <c r="L411" s="0" t="n">
        <v>973.152440848431</v>
      </c>
      <c r="M411" s="0" t="n">
        <v>979.363205333627</v>
      </c>
      <c r="N411" s="0" t="n">
        <v>29.1</v>
      </c>
      <c r="O411" s="0" t="n">
        <v>50.5</v>
      </c>
      <c r="P411" s="0" t="n">
        <v>62.85</v>
      </c>
      <c r="AB411" s="0" t="n">
        <v>2455.4</v>
      </c>
      <c r="AC411" s="0" t="n">
        <v>56330</v>
      </c>
      <c r="AD411" s="0" t="n">
        <v>8665</v>
      </c>
      <c r="AE411" s="0" t="n">
        <v>3410</v>
      </c>
      <c r="AF411" s="0" t="n">
        <v>638</v>
      </c>
      <c r="AG411" s="0" t="n">
        <v>176</v>
      </c>
      <c r="AH411" s="0" t="n">
        <v>312</v>
      </c>
      <c r="AI411" s="0" t="n">
        <v>1194275.61837456</v>
      </c>
      <c r="AJ411" s="0" t="n">
        <v>183710.247349823</v>
      </c>
      <c r="AK411" s="0" t="n">
        <v>72296.8197879859</v>
      </c>
      <c r="AL411" s="0" t="n">
        <v>13526.5017667845</v>
      </c>
      <c r="AM411" s="0" t="n">
        <v>3731.44876325088</v>
      </c>
      <c r="AN411" s="0" t="n">
        <v>6614.84098939929</v>
      </c>
      <c r="AO411" s="0" t="n">
        <v>2.895</v>
      </c>
      <c r="AR411" s="0" t="n">
        <v>0.002</v>
      </c>
      <c r="AU411" s="0" t="n">
        <v>5.024</v>
      </c>
      <c r="AV411" s="0" t="n">
        <v>5</v>
      </c>
    </row>
    <row r="412" customFormat="false" ht="12.75" hidden="false" customHeight="false" outlineLevel="0" collapsed="false">
      <c r="A412" s="1" t="n">
        <v>38560</v>
      </c>
      <c r="B412" s="2" t="n">
        <v>208</v>
      </c>
      <c r="C412" s="78" t="n">
        <v>0.848958313</v>
      </c>
      <c r="D412" s="3" t="n">
        <v>0.848958313</v>
      </c>
      <c r="H412" s="0" t="n">
        <v>939.7</v>
      </c>
      <c r="I412" s="0" t="n">
        <v>900.51</v>
      </c>
      <c r="J412" s="0" t="n">
        <v>979.509158873897</v>
      </c>
      <c r="K412" s="4" t="n">
        <v>992.947804645971</v>
      </c>
      <c r="L412" s="0" t="n">
        <v>980.526275675579</v>
      </c>
      <c r="M412" s="0" t="n">
        <v>986.737040160775</v>
      </c>
      <c r="N412" s="0" t="n">
        <v>29</v>
      </c>
      <c r="O412" s="0" t="n">
        <v>50.2</v>
      </c>
      <c r="P412" s="0" t="n">
        <v>63.55</v>
      </c>
      <c r="R412" s="0" t="n">
        <v>0.000169</v>
      </c>
      <c r="S412" s="0" t="n">
        <v>0.000128</v>
      </c>
      <c r="T412" s="80" t="n">
        <v>8.21E-005</v>
      </c>
      <c r="U412" s="80" t="n">
        <v>1.57E-005</v>
      </c>
      <c r="V412" s="80" t="n">
        <v>1.43E-005</v>
      </c>
      <c r="W412" s="80" t="n">
        <v>1.02E-005</v>
      </c>
      <c r="X412" s="0" t="n">
        <v>880.7</v>
      </c>
      <c r="Y412" s="0" t="n">
        <v>317.8</v>
      </c>
      <c r="Z412" s="0" t="n">
        <v>312.5</v>
      </c>
      <c r="AA412" s="0" t="n">
        <v>22.7</v>
      </c>
      <c r="AB412" s="0" t="n">
        <v>2500.6</v>
      </c>
      <c r="AC412" s="0" t="n">
        <v>56912</v>
      </c>
      <c r="AD412" s="0" t="n">
        <v>8815</v>
      </c>
      <c r="AE412" s="0" t="n">
        <v>3437</v>
      </c>
      <c r="AF412" s="0" t="n">
        <v>718</v>
      </c>
      <c r="AG412" s="0" t="n">
        <v>199</v>
      </c>
      <c r="AH412" s="0" t="n">
        <v>280</v>
      </c>
      <c r="AI412" s="0" t="n">
        <v>1206614.8409894</v>
      </c>
      <c r="AJ412" s="0" t="n">
        <v>186890.459363958</v>
      </c>
      <c r="AK412" s="0" t="n">
        <v>72869.25795053</v>
      </c>
      <c r="AL412" s="0" t="n">
        <v>15222.6148409894</v>
      </c>
      <c r="AM412" s="0" t="n">
        <v>4219.08127208481</v>
      </c>
      <c r="AN412" s="0" t="n">
        <v>5936.39575971731</v>
      </c>
      <c r="AO412" s="0" t="n">
        <v>3.162</v>
      </c>
      <c r="AR412" s="0" t="n">
        <v>0.002</v>
      </c>
      <c r="AU412" s="0" t="n">
        <v>5.017</v>
      </c>
      <c r="AV412" s="0" t="n">
        <v>5</v>
      </c>
    </row>
    <row r="413" customFormat="false" ht="12.75" hidden="false" customHeight="false" outlineLevel="0" collapsed="false">
      <c r="A413" s="1" t="n">
        <v>38560</v>
      </c>
      <c r="B413" s="2" t="n">
        <v>208</v>
      </c>
      <c r="C413" s="78" t="n">
        <v>0.849074066</v>
      </c>
      <c r="D413" s="3" t="n">
        <v>0.849074066</v>
      </c>
      <c r="H413" s="0" t="n">
        <v>939.6</v>
      </c>
      <c r="I413" s="0" t="n">
        <v>900.41</v>
      </c>
      <c r="J413" s="0" t="n">
        <v>980.431348796885</v>
      </c>
      <c r="K413" s="4" t="n">
        <v>993.869994568959</v>
      </c>
      <c r="L413" s="0" t="n">
        <v>981.448465598566</v>
      </c>
      <c r="M413" s="0" t="n">
        <v>987.659230083762</v>
      </c>
      <c r="N413" s="0" t="n">
        <v>29</v>
      </c>
      <c r="O413" s="0" t="n">
        <v>51.3</v>
      </c>
      <c r="P413" s="0" t="n">
        <v>65</v>
      </c>
      <c r="AB413" s="0" t="n">
        <v>2478.3</v>
      </c>
      <c r="AC413" s="0" t="n">
        <v>57417</v>
      </c>
      <c r="AD413" s="0" t="n">
        <v>8941</v>
      </c>
      <c r="AE413" s="0" t="n">
        <v>3490</v>
      </c>
      <c r="AF413" s="0" t="n">
        <v>689</v>
      </c>
      <c r="AG413" s="0" t="n">
        <v>195</v>
      </c>
      <c r="AH413" s="0" t="n">
        <v>283</v>
      </c>
      <c r="AI413" s="0" t="n">
        <v>1217321.55477032</v>
      </c>
      <c r="AJ413" s="0" t="n">
        <v>189561.83745583</v>
      </c>
      <c r="AK413" s="0" t="n">
        <v>73992.9328621908</v>
      </c>
      <c r="AL413" s="0" t="n">
        <v>14607.7738515901</v>
      </c>
      <c r="AM413" s="0" t="n">
        <v>4134.27561837456</v>
      </c>
      <c r="AN413" s="0" t="n">
        <v>6000</v>
      </c>
      <c r="AO413" s="0" t="n">
        <v>3.002</v>
      </c>
      <c r="AR413" s="0" t="n">
        <v>0.012</v>
      </c>
      <c r="AU413" s="0" t="n">
        <v>5.02</v>
      </c>
      <c r="AV413" s="0" t="n">
        <v>5</v>
      </c>
    </row>
    <row r="414" customFormat="false" ht="12.75" hidden="false" customHeight="false" outlineLevel="0" collapsed="false">
      <c r="A414" s="1" t="n">
        <v>38560</v>
      </c>
      <c r="B414" s="2" t="n">
        <v>208</v>
      </c>
      <c r="C414" s="78" t="n">
        <v>0.849189818</v>
      </c>
      <c r="D414" s="3" t="n">
        <v>0.849189818</v>
      </c>
      <c r="H414" s="0" t="n">
        <v>940.3</v>
      </c>
      <c r="I414" s="0" t="n">
        <v>901.11</v>
      </c>
      <c r="J414" s="0" t="n">
        <v>973.978168978804</v>
      </c>
      <c r="K414" s="4" t="n">
        <v>987.416814750878</v>
      </c>
      <c r="L414" s="0" t="n">
        <v>974.995285780485</v>
      </c>
      <c r="M414" s="0" t="n">
        <v>981.206050265681</v>
      </c>
      <c r="N414" s="0" t="n">
        <v>29.1</v>
      </c>
      <c r="O414" s="0" t="n">
        <v>49.4</v>
      </c>
      <c r="P414" s="0" t="n">
        <v>64.8</v>
      </c>
      <c r="AB414" s="0" t="n">
        <v>2498.9</v>
      </c>
      <c r="AC414" s="0" t="n">
        <v>57835</v>
      </c>
      <c r="AD414" s="0" t="n">
        <v>8679</v>
      </c>
      <c r="AE414" s="0" t="n">
        <v>3421</v>
      </c>
      <c r="AF414" s="0" t="n">
        <v>644</v>
      </c>
      <c r="AG414" s="0" t="n">
        <v>181</v>
      </c>
      <c r="AH414" s="0" t="n">
        <v>326</v>
      </c>
      <c r="AI414" s="0" t="n">
        <v>1226183.74558304</v>
      </c>
      <c r="AJ414" s="0" t="n">
        <v>184007.067137809</v>
      </c>
      <c r="AK414" s="0" t="n">
        <v>72530.035335689</v>
      </c>
      <c r="AL414" s="0" t="n">
        <v>13653.7102473498</v>
      </c>
      <c r="AM414" s="0" t="n">
        <v>3837.45583038869</v>
      </c>
      <c r="AN414" s="0" t="n">
        <v>6911.66077738516</v>
      </c>
      <c r="AO414" s="0" t="n">
        <v>3.001</v>
      </c>
      <c r="AR414" s="0" t="n">
        <v>0.012</v>
      </c>
      <c r="AU414" s="0" t="n">
        <v>5.02</v>
      </c>
      <c r="AV414" s="0" t="n">
        <v>5</v>
      </c>
    </row>
    <row r="415" customFormat="false" ht="12.75" hidden="false" customHeight="false" outlineLevel="0" collapsed="false">
      <c r="A415" s="1" t="n">
        <v>38560</v>
      </c>
      <c r="B415" s="2" t="n">
        <v>208</v>
      </c>
      <c r="C415" s="78" t="n">
        <v>0.84930557</v>
      </c>
      <c r="D415" s="3" t="n">
        <v>0.84930557</v>
      </c>
      <c r="H415" s="0" t="n">
        <v>938.7</v>
      </c>
      <c r="I415" s="0" t="n">
        <v>899.51</v>
      </c>
      <c r="J415" s="0" t="n">
        <v>988.735669941883</v>
      </c>
      <c r="K415" s="4" t="n">
        <v>1002.17431571396</v>
      </c>
      <c r="L415" s="0" t="n">
        <v>989.752786743565</v>
      </c>
      <c r="M415" s="0" t="n">
        <v>995.963551228761</v>
      </c>
      <c r="N415" s="0" t="n">
        <v>29</v>
      </c>
      <c r="O415" s="0" t="n">
        <v>50.2</v>
      </c>
      <c r="P415" s="0" t="n">
        <v>64.75</v>
      </c>
      <c r="Q415" s="0" t="n">
        <v>10.402</v>
      </c>
      <c r="R415" s="0" t="n">
        <v>0.000172</v>
      </c>
      <c r="S415" s="0" t="n">
        <v>0.00013</v>
      </c>
      <c r="T415" s="80" t="n">
        <v>8.46E-005</v>
      </c>
      <c r="U415" s="80" t="n">
        <v>1.49E-005</v>
      </c>
      <c r="V415" s="80" t="n">
        <v>1.47E-005</v>
      </c>
      <c r="W415" s="80" t="n">
        <v>1.3E-005</v>
      </c>
      <c r="X415" s="0" t="n">
        <v>880.1</v>
      </c>
      <c r="Y415" s="0" t="n">
        <v>317.8</v>
      </c>
      <c r="Z415" s="0" t="n">
        <v>312.5</v>
      </c>
      <c r="AA415" s="0" t="n">
        <v>22.9</v>
      </c>
      <c r="AB415" s="0" t="n">
        <v>2513.8</v>
      </c>
      <c r="AC415" s="0" t="n">
        <v>56119</v>
      </c>
      <c r="AD415" s="0" t="n">
        <v>8568</v>
      </c>
      <c r="AE415" s="0" t="n">
        <v>3482</v>
      </c>
      <c r="AF415" s="0" t="n">
        <v>673</v>
      </c>
      <c r="AG415" s="0" t="n">
        <v>203</v>
      </c>
      <c r="AH415" s="0" t="n">
        <v>264</v>
      </c>
      <c r="AI415" s="0" t="n">
        <v>1189802.12014134</v>
      </c>
      <c r="AJ415" s="0" t="n">
        <v>181653.71024735</v>
      </c>
      <c r="AK415" s="0" t="n">
        <v>73823.3215547703</v>
      </c>
      <c r="AL415" s="0" t="n">
        <v>14268.5512367491</v>
      </c>
      <c r="AM415" s="0" t="n">
        <v>4303.88692579505</v>
      </c>
      <c r="AN415" s="0" t="n">
        <v>5597.17314487633</v>
      </c>
      <c r="AO415" s="0" t="n">
        <v>3.122</v>
      </c>
      <c r="AR415" s="0" t="n">
        <v>0.001</v>
      </c>
      <c r="AU415" s="0" t="n">
        <v>5.019</v>
      </c>
      <c r="AV415" s="0" t="n">
        <v>5</v>
      </c>
    </row>
    <row r="416" customFormat="false" ht="12.75" hidden="false" customHeight="false" outlineLevel="0" collapsed="false">
      <c r="A416" s="1" t="n">
        <v>38560</v>
      </c>
      <c r="B416" s="2" t="n">
        <v>208</v>
      </c>
      <c r="C416" s="78" t="n">
        <v>0.849421322</v>
      </c>
      <c r="D416" s="3" t="n">
        <v>0.849421322</v>
      </c>
      <c r="H416" s="0" t="n">
        <v>938.7</v>
      </c>
      <c r="I416" s="0" t="n">
        <v>899.51</v>
      </c>
      <c r="J416" s="0" t="n">
        <v>988.735669941883</v>
      </c>
      <c r="K416" s="4" t="n">
        <v>1002.17431571396</v>
      </c>
      <c r="L416" s="0" t="n">
        <v>989.752786743565</v>
      </c>
      <c r="M416" s="0" t="n">
        <v>995.963551228761</v>
      </c>
      <c r="N416" s="0" t="n">
        <v>28.9</v>
      </c>
      <c r="O416" s="0" t="n">
        <v>49.7</v>
      </c>
      <c r="P416" s="0" t="n">
        <v>65.2</v>
      </c>
      <c r="AB416" s="0" t="n">
        <v>2472.1</v>
      </c>
      <c r="AC416" s="0" t="n">
        <v>55729</v>
      </c>
      <c r="AD416" s="0" t="n">
        <v>8700</v>
      </c>
      <c r="AE416" s="0" t="n">
        <v>3518</v>
      </c>
      <c r="AF416" s="0" t="n">
        <v>664</v>
      </c>
      <c r="AG416" s="0" t="n">
        <v>201</v>
      </c>
      <c r="AH416" s="0" t="n">
        <v>281</v>
      </c>
      <c r="AI416" s="0" t="n">
        <v>1181533.56890459</v>
      </c>
      <c r="AJ416" s="0" t="n">
        <v>184452.296819788</v>
      </c>
      <c r="AK416" s="0" t="n">
        <v>74586.5724381626</v>
      </c>
      <c r="AL416" s="0" t="n">
        <v>14077.7385159011</v>
      </c>
      <c r="AM416" s="0" t="n">
        <v>4261.48409893993</v>
      </c>
      <c r="AN416" s="0" t="n">
        <v>5957.59717314488</v>
      </c>
      <c r="AO416" s="0" t="n">
        <v>3.011</v>
      </c>
      <c r="AR416" s="0" t="n">
        <v>0.001</v>
      </c>
      <c r="AU416" s="0" t="n">
        <v>5.019</v>
      </c>
      <c r="AV416" s="0" t="n">
        <v>5</v>
      </c>
    </row>
    <row r="417" customFormat="false" ht="12.75" hidden="false" customHeight="false" outlineLevel="0" collapsed="false">
      <c r="A417" s="1" t="n">
        <v>38560</v>
      </c>
      <c r="B417" s="2" t="n">
        <v>208</v>
      </c>
      <c r="C417" s="78" t="n">
        <v>0.849537015</v>
      </c>
      <c r="D417" s="3" t="n">
        <v>0.849537015</v>
      </c>
      <c r="H417" s="0" t="n">
        <v>937.8</v>
      </c>
      <c r="I417" s="0" t="n">
        <v>898.61</v>
      </c>
      <c r="J417" s="0" t="n">
        <v>997.048304091884</v>
      </c>
      <c r="K417" s="4" t="n">
        <v>1010.48694986396</v>
      </c>
      <c r="L417" s="0" t="n">
        <v>998.065420893566</v>
      </c>
      <c r="M417" s="0" t="n">
        <v>1004.27618537876</v>
      </c>
      <c r="N417" s="0" t="n">
        <v>28.8</v>
      </c>
      <c r="O417" s="0" t="n">
        <v>50.9</v>
      </c>
      <c r="P417" s="0" t="n">
        <v>65.05</v>
      </c>
      <c r="AB417" s="0" t="n">
        <v>2485.6</v>
      </c>
      <c r="AC417" s="0" t="n">
        <v>55612</v>
      </c>
      <c r="AD417" s="0" t="n">
        <v>8697</v>
      </c>
      <c r="AE417" s="0" t="n">
        <v>3483</v>
      </c>
      <c r="AF417" s="0" t="n">
        <v>688</v>
      </c>
      <c r="AG417" s="0" t="n">
        <v>199</v>
      </c>
      <c r="AH417" s="0" t="n">
        <v>324</v>
      </c>
      <c r="AI417" s="0" t="n">
        <v>1179053.00353357</v>
      </c>
      <c r="AJ417" s="0" t="n">
        <v>184388.692579505</v>
      </c>
      <c r="AK417" s="0" t="n">
        <v>73844.5229681979</v>
      </c>
      <c r="AL417" s="0" t="n">
        <v>14586.5724381625</v>
      </c>
      <c r="AM417" s="0" t="n">
        <v>4219.08127208481</v>
      </c>
      <c r="AN417" s="0" t="n">
        <v>6869.25795053004</v>
      </c>
      <c r="AO417" s="0" t="n">
        <v>3.071</v>
      </c>
      <c r="AR417" s="0" t="n">
        <v>0.011</v>
      </c>
      <c r="AU417" s="0" t="n">
        <v>5.024</v>
      </c>
      <c r="AV417" s="0" t="n">
        <v>5</v>
      </c>
    </row>
    <row r="418" customFormat="false" ht="12.75" hidden="false" customHeight="false" outlineLevel="0" collapsed="false">
      <c r="A418" s="1" t="n">
        <v>38560</v>
      </c>
      <c r="B418" s="2" t="n">
        <v>208</v>
      </c>
      <c r="C418" s="78" t="n">
        <v>0.849652767</v>
      </c>
      <c r="D418" s="3" t="n">
        <v>0.849652767</v>
      </c>
      <c r="H418" s="0" t="n">
        <v>938.9</v>
      </c>
      <c r="I418" s="0" t="n">
        <v>899.71</v>
      </c>
      <c r="J418" s="0" t="n">
        <v>986.889547420746</v>
      </c>
      <c r="K418" s="4" t="n">
        <v>1000.32819319282</v>
      </c>
      <c r="L418" s="0" t="n">
        <v>987.906664222427</v>
      </c>
      <c r="M418" s="0" t="n">
        <v>994.117428707623</v>
      </c>
      <c r="N418" s="0" t="n">
        <v>29.3</v>
      </c>
      <c r="O418" s="0" t="n">
        <v>47.4</v>
      </c>
      <c r="P418" s="0" t="n">
        <v>65</v>
      </c>
      <c r="R418" s="0" t="n">
        <v>0.000171</v>
      </c>
      <c r="S418" s="0" t="n">
        <v>0.000131</v>
      </c>
      <c r="T418" s="80" t="n">
        <v>8.57E-005</v>
      </c>
      <c r="U418" s="80" t="n">
        <v>1.59E-005</v>
      </c>
      <c r="V418" s="80" t="n">
        <v>1.44E-005</v>
      </c>
      <c r="W418" s="80" t="n">
        <v>1.34E-005</v>
      </c>
      <c r="X418" s="0" t="n">
        <v>879.1</v>
      </c>
      <c r="Y418" s="0" t="n">
        <v>317.7</v>
      </c>
      <c r="Z418" s="0" t="n">
        <v>312.4</v>
      </c>
      <c r="AA418" s="0" t="n">
        <v>22.7</v>
      </c>
      <c r="AB418" s="0" t="n">
        <v>2545.7</v>
      </c>
      <c r="AC418" s="0" t="n">
        <v>56549</v>
      </c>
      <c r="AD418" s="0" t="n">
        <v>8880</v>
      </c>
      <c r="AE418" s="0" t="n">
        <v>3541</v>
      </c>
      <c r="AF418" s="0" t="n">
        <v>680</v>
      </c>
      <c r="AG418" s="0" t="n">
        <v>194</v>
      </c>
      <c r="AH418" s="0" t="n">
        <v>321</v>
      </c>
      <c r="AI418" s="0" t="n">
        <v>1198918.72791519</v>
      </c>
      <c r="AJ418" s="0" t="n">
        <v>188268.551236749</v>
      </c>
      <c r="AK418" s="0" t="n">
        <v>75074.2049469965</v>
      </c>
      <c r="AL418" s="0" t="n">
        <v>14416.9611307421</v>
      </c>
      <c r="AM418" s="0" t="n">
        <v>4113.074204947</v>
      </c>
      <c r="AN418" s="0" t="n">
        <v>6805.65371024735</v>
      </c>
      <c r="AO418" s="0" t="n">
        <v>2.981</v>
      </c>
      <c r="AR418" s="0" t="n">
        <v>-0.008</v>
      </c>
      <c r="AU418" s="0" t="n">
        <v>5.021</v>
      </c>
      <c r="AV418" s="0" t="n">
        <v>5</v>
      </c>
    </row>
    <row r="419" customFormat="false" ht="12.75" hidden="false" customHeight="false" outlineLevel="0" collapsed="false">
      <c r="A419" s="1" t="n">
        <v>38560</v>
      </c>
      <c r="B419" s="2" t="n">
        <v>208</v>
      </c>
      <c r="C419" s="78" t="n">
        <v>0.849768519</v>
      </c>
      <c r="D419" s="3" t="n">
        <v>0.849768519</v>
      </c>
      <c r="H419" s="0" t="n">
        <v>939.3</v>
      </c>
      <c r="I419" s="0" t="n">
        <v>900.11</v>
      </c>
      <c r="J419" s="0" t="n">
        <v>983.198533204338</v>
      </c>
      <c r="K419" s="4" t="n">
        <v>996.637178976412</v>
      </c>
      <c r="L419" s="0" t="n">
        <v>984.215650006019</v>
      </c>
      <c r="M419" s="0" t="n">
        <v>990.426414491216</v>
      </c>
      <c r="N419" s="0" t="n">
        <v>29.3</v>
      </c>
      <c r="O419" s="0" t="n">
        <v>46.3</v>
      </c>
      <c r="P419" s="0" t="n">
        <v>65.7</v>
      </c>
      <c r="AB419" s="0" t="n">
        <v>2528.1</v>
      </c>
      <c r="AC419" s="0" t="n">
        <v>57686</v>
      </c>
      <c r="AD419" s="0" t="n">
        <v>9056</v>
      </c>
      <c r="AE419" s="0" t="n">
        <v>3580</v>
      </c>
      <c r="AF419" s="0" t="n">
        <v>751</v>
      </c>
      <c r="AG419" s="0" t="n">
        <v>193</v>
      </c>
      <c r="AH419" s="0" t="n">
        <v>326</v>
      </c>
      <c r="AI419" s="0" t="n">
        <v>1223024.73498233</v>
      </c>
      <c r="AJ419" s="0" t="n">
        <v>192000</v>
      </c>
      <c r="AK419" s="0" t="n">
        <v>75901.0600706714</v>
      </c>
      <c r="AL419" s="0" t="n">
        <v>15922.2614840989</v>
      </c>
      <c r="AM419" s="0" t="n">
        <v>4091.87279151943</v>
      </c>
      <c r="AN419" s="0" t="n">
        <v>6911.66077738516</v>
      </c>
      <c r="AO419" s="0" t="n">
        <v>3.071</v>
      </c>
      <c r="AR419" s="0" t="n">
        <v>-0.019</v>
      </c>
      <c r="AU419" s="0" t="n">
        <v>5.024</v>
      </c>
      <c r="AV419" s="0" t="n">
        <v>5</v>
      </c>
    </row>
    <row r="420" customFormat="false" ht="12.75" hidden="false" customHeight="false" outlineLevel="0" collapsed="false">
      <c r="A420" s="1" t="n">
        <v>38560</v>
      </c>
      <c r="B420" s="2" t="n">
        <v>208</v>
      </c>
      <c r="C420" s="78" t="n">
        <v>0.849884272</v>
      </c>
      <c r="D420" s="3" t="n">
        <v>0.849884272</v>
      </c>
      <c r="H420" s="0" t="n">
        <v>941.1</v>
      </c>
      <c r="I420" s="0" t="n">
        <v>901.91</v>
      </c>
      <c r="J420" s="0" t="n">
        <v>966.609241808226</v>
      </c>
      <c r="K420" s="4" t="n">
        <v>980.0478875803</v>
      </c>
      <c r="L420" s="0" t="n">
        <v>967.626358609907</v>
      </c>
      <c r="M420" s="0" t="n">
        <v>973.837123095103</v>
      </c>
      <c r="N420" s="0" t="n">
        <v>29.6</v>
      </c>
      <c r="O420" s="0" t="n">
        <v>46</v>
      </c>
      <c r="P420" s="0" t="n">
        <v>66.55</v>
      </c>
      <c r="AB420" s="0" t="n">
        <v>2501</v>
      </c>
      <c r="AC420" s="0" t="n">
        <v>58051</v>
      </c>
      <c r="AD420" s="0" t="n">
        <v>8948</v>
      </c>
      <c r="AE420" s="0" t="n">
        <v>3500</v>
      </c>
      <c r="AF420" s="0" t="n">
        <v>678</v>
      </c>
      <c r="AG420" s="0" t="n">
        <v>190</v>
      </c>
      <c r="AH420" s="0" t="n">
        <v>302</v>
      </c>
      <c r="AI420" s="0" t="n">
        <v>1230763.25088339</v>
      </c>
      <c r="AJ420" s="0" t="n">
        <v>189710.247349823</v>
      </c>
      <c r="AK420" s="0" t="n">
        <v>74204.9469964664</v>
      </c>
      <c r="AL420" s="0" t="n">
        <v>14374.5583038869</v>
      </c>
      <c r="AM420" s="0" t="n">
        <v>4028.26855123675</v>
      </c>
      <c r="AN420" s="0" t="n">
        <v>6402.82685512368</v>
      </c>
      <c r="AO420" s="0" t="n">
        <v>3.071</v>
      </c>
      <c r="AR420" s="0" t="n">
        <v>0.002</v>
      </c>
      <c r="AU420" s="0" t="n">
        <v>5.021</v>
      </c>
      <c r="AV420" s="0" t="n">
        <v>5</v>
      </c>
    </row>
    <row r="421" customFormat="false" ht="12.75" hidden="false" customHeight="false" outlineLevel="0" collapsed="false">
      <c r="A421" s="1" t="n">
        <v>38560</v>
      </c>
      <c r="B421" s="2" t="n">
        <v>208</v>
      </c>
      <c r="C421" s="78" t="n">
        <v>0.850000024</v>
      </c>
      <c r="D421" s="3" t="n">
        <v>0.850000024</v>
      </c>
      <c r="H421" s="0" t="n">
        <v>941.4</v>
      </c>
      <c r="I421" s="0" t="n">
        <v>902.21</v>
      </c>
      <c r="J421" s="0" t="n">
        <v>963.847579131063</v>
      </c>
      <c r="K421" s="4" t="n">
        <v>977.286224903137</v>
      </c>
      <c r="L421" s="0" t="n">
        <v>964.864695932745</v>
      </c>
      <c r="M421" s="0" t="n">
        <v>971.075460417941</v>
      </c>
      <c r="N421" s="0" t="n">
        <v>29.7</v>
      </c>
      <c r="O421" s="0" t="n">
        <v>44.5</v>
      </c>
      <c r="P421" s="0" t="n">
        <v>67.85</v>
      </c>
      <c r="Q421" s="0" t="n">
        <v>10.47</v>
      </c>
      <c r="R421" s="0" t="n">
        <v>0.000172</v>
      </c>
      <c r="S421" s="0" t="n">
        <v>0.00013</v>
      </c>
      <c r="T421" s="80" t="n">
        <v>8.62E-005</v>
      </c>
      <c r="U421" s="80" t="n">
        <v>1.47E-005</v>
      </c>
      <c r="V421" s="80" t="n">
        <v>1.42E-005</v>
      </c>
      <c r="W421" s="80" t="n">
        <v>1.24E-005</v>
      </c>
      <c r="X421" s="0" t="n">
        <v>881.5</v>
      </c>
      <c r="Y421" s="0" t="n">
        <v>317.7</v>
      </c>
      <c r="Z421" s="0" t="n">
        <v>312.4</v>
      </c>
      <c r="AA421" s="0" t="n">
        <v>22.1</v>
      </c>
      <c r="AB421" s="0" t="n">
        <v>2537.7</v>
      </c>
      <c r="AC421" s="0" t="n">
        <v>57672</v>
      </c>
      <c r="AD421" s="0" t="n">
        <v>8937</v>
      </c>
      <c r="AE421" s="0" t="n">
        <v>3544</v>
      </c>
      <c r="AF421" s="0" t="n">
        <v>715</v>
      </c>
      <c r="AG421" s="0" t="n">
        <v>175</v>
      </c>
      <c r="AH421" s="0" t="n">
        <v>280</v>
      </c>
      <c r="AI421" s="0" t="n">
        <v>1222727.91519435</v>
      </c>
      <c r="AJ421" s="0" t="n">
        <v>189477.03180212</v>
      </c>
      <c r="AK421" s="0" t="n">
        <v>75137.8091872792</v>
      </c>
      <c r="AL421" s="0" t="n">
        <v>15159.0106007067</v>
      </c>
      <c r="AM421" s="0" t="n">
        <v>3710.24734982332</v>
      </c>
      <c r="AN421" s="0" t="n">
        <v>5936.39575971731</v>
      </c>
      <c r="AO421" s="0" t="n">
        <v>3.071</v>
      </c>
      <c r="AR421" s="0" t="n">
        <v>0.001</v>
      </c>
      <c r="AU421" s="0" t="n">
        <v>5.021</v>
      </c>
      <c r="AV421" s="0" t="n">
        <v>5</v>
      </c>
    </row>
    <row r="422" customFormat="false" ht="12.75" hidden="false" customHeight="false" outlineLevel="0" collapsed="false">
      <c r="A422" s="1" t="n">
        <v>38560</v>
      </c>
      <c r="B422" s="2" t="n">
        <v>208</v>
      </c>
      <c r="C422" s="78" t="n">
        <v>0.850115716</v>
      </c>
      <c r="D422" s="3" t="n">
        <v>0.850115716</v>
      </c>
      <c r="H422" s="0" t="n">
        <v>940.6</v>
      </c>
      <c r="I422" s="0" t="n">
        <v>901.41</v>
      </c>
      <c r="J422" s="0" t="n">
        <v>971.214054922257</v>
      </c>
      <c r="K422" s="4" t="n">
        <v>984.652700694331</v>
      </c>
      <c r="L422" s="0" t="n">
        <v>972.231171723938</v>
      </c>
      <c r="M422" s="0" t="n">
        <v>978.441936209134</v>
      </c>
      <c r="N422" s="0" t="n">
        <v>29.4</v>
      </c>
      <c r="O422" s="0" t="n">
        <v>46.6</v>
      </c>
      <c r="P422" s="0" t="n">
        <v>69.75</v>
      </c>
      <c r="AB422" s="0" t="n">
        <v>2580.1</v>
      </c>
      <c r="AC422" s="0" t="n">
        <v>57678</v>
      </c>
      <c r="AD422" s="0" t="n">
        <v>9128</v>
      </c>
      <c r="AE422" s="0" t="n">
        <v>3641</v>
      </c>
      <c r="AF422" s="0" t="n">
        <v>735</v>
      </c>
      <c r="AG422" s="0" t="n">
        <v>188</v>
      </c>
      <c r="AH422" s="0" t="n">
        <v>273</v>
      </c>
      <c r="AI422" s="0" t="n">
        <v>1222855.12367491</v>
      </c>
      <c r="AJ422" s="0" t="n">
        <v>193526.501766784</v>
      </c>
      <c r="AK422" s="0" t="n">
        <v>77194.3462897527</v>
      </c>
      <c r="AL422" s="0" t="n">
        <v>15583.038869258</v>
      </c>
      <c r="AM422" s="0" t="n">
        <v>3985.86572438163</v>
      </c>
      <c r="AN422" s="0" t="n">
        <v>5787.98586572438</v>
      </c>
      <c r="AO422" s="0" t="n">
        <v>3.011</v>
      </c>
      <c r="AR422" s="0" t="n">
        <v>-0.009</v>
      </c>
      <c r="AU422" s="0" t="n">
        <v>5.019</v>
      </c>
      <c r="AV422" s="0" t="n">
        <v>5</v>
      </c>
    </row>
    <row r="423" customFormat="false" ht="12.75" hidden="false" customHeight="false" outlineLevel="0" collapsed="false">
      <c r="A423" s="1" t="n">
        <v>38560</v>
      </c>
      <c r="B423" s="2" t="n">
        <v>208</v>
      </c>
      <c r="C423" s="78" t="n">
        <v>0.850231469</v>
      </c>
      <c r="D423" s="3" t="n">
        <v>0.850231469</v>
      </c>
      <c r="H423" s="0" t="n">
        <v>939.7</v>
      </c>
      <c r="I423" s="0" t="n">
        <v>900.51</v>
      </c>
      <c r="J423" s="0" t="n">
        <v>979.509158873897</v>
      </c>
      <c r="K423" s="4" t="n">
        <v>992.947804645971</v>
      </c>
      <c r="L423" s="0" t="n">
        <v>980.526275675579</v>
      </c>
      <c r="M423" s="0" t="n">
        <v>986.737040160775</v>
      </c>
      <c r="N423" s="0" t="n">
        <v>29.4</v>
      </c>
      <c r="O423" s="0" t="n">
        <v>47.2</v>
      </c>
      <c r="P423" s="0" t="n">
        <v>69.2</v>
      </c>
      <c r="AB423" s="0" t="n">
        <v>2690.2</v>
      </c>
      <c r="AC423" s="0" t="n">
        <v>57737</v>
      </c>
      <c r="AD423" s="0" t="n">
        <v>9183</v>
      </c>
      <c r="AE423" s="0" t="n">
        <v>3640</v>
      </c>
      <c r="AF423" s="0" t="n">
        <v>711</v>
      </c>
      <c r="AG423" s="0" t="n">
        <v>199</v>
      </c>
      <c r="AH423" s="0" t="n">
        <v>304</v>
      </c>
      <c r="AI423" s="0" t="n">
        <v>1224106.00706714</v>
      </c>
      <c r="AJ423" s="0" t="n">
        <v>194692.5795053</v>
      </c>
      <c r="AK423" s="0" t="n">
        <v>77173.1448763251</v>
      </c>
      <c r="AL423" s="0" t="n">
        <v>15074.2049469965</v>
      </c>
      <c r="AM423" s="0" t="n">
        <v>4219.08127208481</v>
      </c>
      <c r="AN423" s="0" t="n">
        <v>6445.2296819788</v>
      </c>
      <c r="AO423" s="0" t="n">
        <v>3.012</v>
      </c>
      <c r="AR423" s="0" t="n">
        <v>0.002</v>
      </c>
      <c r="AU423" s="0" t="n">
        <v>5.02</v>
      </c>
      <c r="AV423" s="0" t="n">
        <v>5</v>
      </c>
    </row>
    <row r="424" customFormat="false" ht="12.75" hidden="false" customHeight="false" outlineLevel="0" collapsed="false">
      <c r="A424" s="1" t="n">
        <v>38560</v>
      </c>
      <c r="B424" s="2" t="n">
        <v>208</v>
      </c>
      <c r="C424" s="78" t="n">
        <v>0.850347221</v>
      </c>
      <c r="D424" s="3" t="n">
        <v>0.850347221</v>
      </c>
      <c r="H424" s="0" t="n">
        <v>939.8</v>
      </c>
      <c r="I424" s="0" t="n">
        <v>900.61</v>
      </c>
      <c r="J424" s="0" t="n">
        <v>978.587071352742</v>
      </c>
      <c r="K424" s="4" t="n">
        <v>992.025717124815</v>
      </c>
      <c r="L424" s="0" t="n">
        <v>979.604188154423</v>
      </c>
      <c r="M424" s="0" t="n">
        <v>985.814952639619</v>
      </c>
      <c r="N424" s="0" t="n">
        <v>29.3</v>
      </c>
      <c r="O424" s="0" t="n">
        <v>47.1</v>
      </c>
      <c r="P424" s="0" t="n">
        <v>68</v>
      </c>
      <c r="AB424" s="0" t="n">
        <v>2707.6</v>
      </c>
      <c r="AC424" s="0" t="n">
        <v>58302</v>
      </c>
      <c r="AD424" s="0" t="n">
        <v>9195</v>
      </c>
      <c r="AE424" s="0" t="n">
        <v>3537</v>
      </c>
      <c r="AF424" s="0" t="n">
        <v>654</v>
      </c>
      <c r="AG424" s="0" t="n">
        <v>180</v>
      </c>
      <c r="AH424" s="0" t="n">
        <v>315</v>
      </c>
      <c r="AI424" s="0" t="n">
        <v>1236084.80565371</v>
      </c>
      <c r="AJ424" s="0" t="n">
        <v>194946.996466431</v>
      </c>
      <c r="AK424" s="0" t="n">
        <v>74989.3992932862</v>
      </c>
      <c r="AL424" s="0" t="n">
        <v>13865.7243816254</v>
      </c>
      <c r="AM424" s="0" t="n">
        <v>3816.25441696113</v>
      </c>
      <c r="AN424" s="0" t="n">
        <v>6678.44522968198</v>
      </c>
      <c r="AO424" s="0" t="n">
        <v>3.152</v>
      </c>
      <c r="AR424" s="0" t="n">
        <v>-0.008</v>
      </c>
      <c r="AU424" s="0" t="n">
        <v>5.017</v>
      </c>
      <c r="AV424" s="0" t="n">
        <v>5</v>
      </c>
    </row>
    <row r="425" customFormat="false" ht="12.75" hidden="false" customHeight="false" outlineLevel="0" collapsed="false">
      <c r="A425" s="1" t="n">
        <v>38560</v>
      </c>
      <c r="B425" s="2" t="n">
        <v>208</v>
      </c>
      <c r="C425" s="78" t="n">
        <v>0.850462973</v>
      </c>
      <c r="D425" s="3" t="n">
        <v>0.850462973</v>
      </c>
      <c r="H425" s="0" t="n">
        <v>940.9</v>
      </c>
      <c r="I425" s="0" t="n">
        <v>901.71</v>
      </c>
      <c r="J425" s="0" t="n">
        <v>968.4508606428</v>
      </c>
      <c r="K425" s="4" t="n">
        <v>981.889506414874</v>
      </c>
      <c r="L425" s="0" t="n">
        <v>969.467977444481</v>
      </c>
      <c r="M425" s="0" t="n">
        <v>975.678741929678</v>
      </c>
      <c r="N425" s="0" t="n">
        <v>29.5</v>
      </c>
      <c r="O425" s="0" t="n">
        <v>46.7</v>
      </c>
      <c r="P425" s="0" t="n">
        <v>69.8</v>
      </c>
      <c r="R425" s="0" t="n">
        <v>0.000178</v>
      </c>
      <c r="S425" s="0" t="n">
        <v>0.000133</v>
      </c>
      <c r="T425" s="80" t="n">
        <v>8.62E-005</v>
      </c>
      <c r="U425" s="80" t="n">
        <v>1.54E-005</v>
      </c>
      <c r="V425" s="80" t="n">
        <v>1.49E-005</v>
      </c>
      <c r="W425" s="80" t="n">
        <v>1.29E-005</v>
      </c>
      <c r="X425" s="0" t="n">
        <v>880.6</v>
      </c>
      <c r="Y425" s="0" t="n">
        <v>317.6</v>
      </c>
      <c r="Z425" s="0" t="n">
        <v>312.3</v>
      </c>
      <c r="AA425" s="0" t="n">
        <v>21.8</v>
      </c>
      <c r="AB425" s="0" t="n">
        <v>2826.3</v>
      </c>
      <c r="AC425" s="0" t="n">
        <v>58514</v>
      </c>
      <c r="AD425" s="0" t="n">
        <v>9296</v>
      </c>
      <c r="AE425" s="0" t="n">
        <v>3606</v>
      </c>
      <c r="AF425" s="0" t="n">
        <v>751</v>
      </c>
      <c r="AG425" s="0" t="n">
        <v>184</v>
      </c>
      <c r="AH425" s="0" t="n">
        <v>275</v>
      </c>
      <c r="AI425" s="0" t="n">
        <v>1240579.50530035</v>
      </c>
      <c r="AJ425" s="0" t="n">
        <v>197088.339222615</v>
      </c>
      <c r="AK425" s="0" t="n">
        <v>76452.296819788</v>
      </c>
      <c r="AL425" s="0" t="n">
        <v>15922.2614840989</v>
      </c>
      <c r="AM425" s="0" t="n">
        <v>3901.06007067138</v>
      </c>
      <c r="AN425" s="0" t="n">
        <v>5830.38869257951</v>
      </c>
      <c r="AO425" s="0" t="n">
        <v>3.021</v>
      </c>
      <c r="AR425" s="0" t="n">
        <v>-0.008</v>
      </c>
      <c r="AU425" s="0" t="n">
        <v>5.029</v>
      </c>
      <c r="AV425" s="0" t="n">
        <v>5</v>
      </c>
    </row>
    <row r="426" customFormat="false" ht="12.75" hidden="false" customHeight="false" outlineLevel="0" collapsed="false">
      <c r="A426" s="1" t="n">
        <v>38560</v>
      </c>
      <c r="B426" s="2" t="n">
        <v>208</v>
      </c>
      <c r="C426" s="78" t="n">
        <v>0.850578725</v>
      </c>
      <c r="D426" s="3" t="n">
        <v>0.850578725</v>
      </c>
      <c r="H426" s="0" t="n">
        <v>940</v>
      </c>
      <c r="I426" s="0" t="n">
        <v>900.81</v>
      </c>
      <c r="J426" s="0" t="n">
        <v>976.743203424969</v>
      </c>
      <c r="K426" s="4" t="n">
        <v>990.181849197043</v>
      </c>
      <c r="L426" s="0" t="n">
        <v>977.760320226651</v>
      </c>
      <c r="M426" s="0" t="n">
        <v>983.971084711847</v>
      </c>
      <c r="N426" s="0" t="n">
        <v>29.5</v>
      </c>
      <c r="O426" s="0" t="n">
        <v>46.5</v>
      </c>
      <c r="P426" s="0" t="n">
        <v>71.75</v>
      </c>
      <c r="AB426" s="0" t="n">
        <v>2997.3</v>
      </c>
      <c r="AC426" s="0" t="n">
        <v>58847</v>
      </c>
      <c r="AD426" s="0" t="n">
        <v>9363</v>
      </c>
      <c r="AE426" s="0" t="n">
        <v>3691</v>
      </c>
      <c r="AF426" s="0" t="n">
        <v>744</v>
      </c>
      <c r="AG426" s="0" t="n">
        <v>180</v>
      </c>
      <c r="AH426" s="0" t="n">
        <v>313</v>
      </c>
      <c r="AI426" s="0" t="n">
        <v>1247639.57597173</v>
      </c>
      <c r="AJ426" s="0" t="n">
        <v>198508.833922262</v>
      </c>
      <c r="AK426" s="0" t="n">
        <v>78254.4169611307</v>
      </c>
      <c r="AL426" s="0" t="n">
        <v>15773.851590106</v>
      </c>
      <c r="AM426" s="0" t="n">
        <v>3816.25441696113</v>
      </c>
      <c r="AN426" s="0" t="n">
        <v>6636.04240282686</v>
      </c>
      <c r="AO426" s="0" t="n">
        <v>3.02</v>
      </c>
      <c r="AR426" s="0" t="n">
        <v>-0.007</v>
      </c>
      <c r="AU426" s="0" t="n">
        <v>5.028</v>
      </c>
      <c r="AV426" s="0" t="n">
        <v>5</v>
      </c>
    </row>
    <row r="427" customFormat="false" ht="12.75" hidden="false" customHeight="false" outlineLevel="0" collapsed="false">
      <c r="A427" s="1" t="n">
        <v>38560</v>
      </c>
      <c r="B427" s="2" t="n">
        <v>208</v>
      </c>
      <c r="C427" s="78" t="n">
        <v>0.850694418</v>
      </c>
      <c r="D427" s="3" t="n">
        <v>0.850694418</v>
      </c>
      <c r="H427" s="0" t="n">
        <v>939.7</v>
      </c>
      <c r="I427" s="0" t="n">
        <v>900.51</v>
      </c>
      <c r="J427" s="0" t="n">
        <v>979.509158873897</v>
      </c>
      <c r="K427" s="4" t="n">
        <v>992.947804645971</v>
      </c>
      <c r="L427" s="0" t="n">
        <v>980.526275675579</v>
      </c>
      <c r="M427" s="0" t="n">
        <v>986.737040160775</v>
      </c>
      <c r="N427" s="0" t="n">
        <v>29.2</v>
      </c>
      <c r="O427" s="0" t="n">
        <v>47.4</v>
      </c>
      <c r="P427" s="0" t="n">
        <v>72.45</v>
      </c>
      <c r="Q427" s="0" t="n">
        <v>10.941</v>
      </c>
      <c r="AB427" s="0" t="n">
        <v>3051</v>
      </c>
      <c r="AC427" s="0" t="n">
        <v>58904</v>
      </c>
      <c r="AD427" s="0" t="n">
        <v>9140</v>
      </c>
      <c r="AE427" s="0" t="n">
        <v>3707</v>
      </c>
      <c r="AF427" s="0" t="n">
        <v>672</v>
      </c>
      <c r="AG427" s="0" t="n">
        <v>191</v>
      </c>
      <c r="AH427" s="0" t="n">
        <v>275</v>
      </c>
      <c r="AI427" s="0" t="n">
        <v>1248848.0565371</v>
      </c>
      <c r="AJ427" s="0" t="n">
        <v>193780.918727915</v>
      </c>
      <c r="AK427" s="0" t="n">
        <v>78593.6395759717</v>
      </c>
      <c r="AL427" s="0" t="n">
        <v>14247.3498233216</v>
      </c>
      <c r="AM427" s="0" t="n">
        <v>4049.46996466431</v>
      </c>
      <c r="AN427" s="0" t="n">
        <v>5830.38869257951</v>
      </c>
      <c r="AO427" s="0" t="n">
        <v>2.944</v>
      </c>
      <c r="AR427" s="0" t="n">
        <v>0.001</v>
      </c>
      <c r="AU427" s="0" t="n">
        <v>5.028</v>
      </c>
      <c r="AV427" s="0" t="n">
        <v>5</v>
      </c>
    </row>
    <row r="428" customFormat="false" ht="12.75" hidden="false" customHeight="false" outlineLevel="0" collapsed="false">
      <c r="A428" s="1" t="n">
        <v>38560</v>
      </c>
      <c r="B428" s="2" t="n">
        <v>208</v>
      </c>
      <c r="C428" s="78" t="n">
        <v>0.85081017</v>
      </c>
      <c r="D428" s="3" t="n">
        <v>0.85081017</v>
      </c>
      <c r="H428" s="0" t="n">
        <v>941.1</v>
      </c>
      <c r="I428" s="0" t="n">
        <v>901.91</v>
      </c>
      <c r="J428" s="0" t="n">
        <v>966.609241808226</v>
      </c>
      <c r="K428" s="4" t="n">
        <v>980.0478875803</v>
      </c>
      <c r="L428" s="0" t="n">
        <v>967.626358609907</v>
      </c>
      <c r="M428" s="0" t="n">
        <v>973.837123095103</v>
      </c>
      <c r="N428" s="0" t="n">
        <v>29.5</v>
      </c>
      <c r="O428" s="0" t="n">
        <v>47.2</v>
      </c>
      <c r="P428" s="0" t="n">
        <v>73.2</v>
      </c>
      <c r="R428" s="0" t="n">
        <v>0.000182</v>
      </c>
      <c r="S428" s="0" t="n">
        <v>0.000137</v>
      </c>
      <c r="T428" s="80" t="n">
        <v>8.93E-005</v>
      </c>
      <c r="U428" s="80" t="n">
        <v>1.53E-005</v>
      </c>
      <c r="V428" s="80" t="n">
        <v>1.51E-005</v>
      </c>
      <c r="W428" s="80" t="n">
        <v>1.1E-005</v>
      </c>
      <c r="X428" s="0" t="n">
        <v>880.9</v>
      </c>
      <c r="Y428" s="0" t="n">
        <v>317.6</v>
      </c>
      <c r="Z428" s="0" t="n">
        <v>312.3</v>
      </c>
      <c r="AA428" s="0" t="n">
        <v>22</v>
      </c>
      <c r="AB428" s="0" t="n">
        <v>3026</v>
      </c>
      <c r="AC428" s="0" t="n">
        <v>58578</v>
      </c>
      <c r="AD428" s="0" t="n">
        <v>9229</v>
      </c>
      <c r="AE428" s="0" t="n">
        <v>3563</v>
      </c>
      <c r="AF428" s="0" t="n">
        <v>707</v>
      </c>
      <c r="AG428" s="0" t="n">
        <v>174</v>
      </c>
      <c r="AH428" s="0" t="n">
        <v>288</v>
      </c>
      <c r="AI428" s="0" t="n">
        <v>1241936.39575972</v>
      </c>
      <c r="AJ428" s="0" t="n">
        <v>195667.844522968</v>
      </c>
      <c r="AK428" s="0" t="n">
        <v>75540.6360424028</v>
      </c>
      <c r="AL428" s="0" t="n">
        <v>14989.3992932862</v>
      </c>
      <c r="AM428" s="0" t="n">
        <v>3689.04593639576</v>
      </c>
      <c r="AN428" s="0" t="n">
        <v>6106.00706713781</v>
      </c>
      <c r="AO428" s="0" t="n">
        <v>3.071</v>
      </c>
      <c r="AR428" s="0" t="n">
        <v>-0.008</v>
      </c>
      <c r="AU428" s="0" t="n">
        <v>5.024</v>
      </c>
      <c r="AV428" s="0" t="n">
        <v>5</v>
      </c>
    </row>
    <row r="429" customFormat="false" ht="12.75" hidden="false" customHeight="false" outlineLevel="0" collapsed="false">
      <c r="A429" s="1" t="n">
        <v>38560</v>
      </c>
      <c r="B429" s="2" t="n">
        <v>208</v>
      </c>
      <c r="C429" s="78" t="n">
        <v>0.850925922</v>
      </c>
      <c r="D429" s="3" t="n">
        <v>0.850925922</v>
      </c>
      <c r="H429" s="0" t="n">
        <v>941.2</v>
      </c>
      <c r="I429" s="0" t="n">
        <v>902.01</v>
      </c>
      <c r="J429" s="0" t="n">
        <v>965.688585528513</v>
      </c>
      <c r="K429" s="4" t="n">
        <v>979.127231300587</v>
      </c>
      <c r="L429" s="0" t="n">
        <v>966.705702330194</v>
      </c>
      <c r="M429" s="0" t="n">
        <v>972.91646681539</v>
      </c>
      <c r="N429" s="0" t="n">
        <v>29.6</v>
      </c>
      <c r="O429" s="0" t="n">
        <v>48.1</v>
      </c>
      <c r="P429" s="0" t="n">
        <v>73.25</v>
      </c>
      <c r="AB429" s="0" t="n">
        <v>3026.9</v>
      </c>
      <c r="AC429" s="0" t="n">
        <v>58387</v>
      </c>
      <c r="AD429" s="0" t="n">
        <v>9271</v>
      </c>
      <c r="AE429" s="0" t="n">
        <v>3609</v>
      </c>
      <c r="AF429" s="0" t="n">
        <v>706</v>
      </c>
      <c r="AG429" s="0" t="n">
        <v>186</v>
      </c>
      <c r="AH429" s="0" t="n">
        <v>280</v>
      </c>
      <c r="AI429" s="0" t="n">
        <v>1237886.92579505</v>
      </c>
      <c r="AJ429" s="0" t="n">
        <v>196558.303886926</v>
      </c>
      <c r="AK429" s="0" t="n">
        <v>76515.9010600707</v>
      </c>
      <c r="AL429" s="0" t="n">
        <v>14968.1978798587</v>
      </c>
      <c r="AM429" s="0" t="n">
        <v>3943.4628975265</v>
      </c>
      <c r="AN429" s="0" t="n">
        <v>5936.39575971731</v>
      </c>
      <c r="AO429" s="0" t="n">
        <v>3.111</v>
      </c>
      <c r="AR429" s="0" t="n">
        <v>0.002</v>
      </c>
      <c r="AU429" s="0" t="n">
        <v>5.021</v>
      </c>
      <c r="AV429" s="0" t="n">
        <v>5</v>
      </c>
    </row>
    <row r="430" customFormat="false" ht="12.75" hidden="false" customHeight="false" outlineLevel="0" collapsed="false">
      <c r="A430" s="1" t="n">
        <v>38560</v>
      </c>
      <c r="B430" s="2" t="n">
        <v>208</v>
      </c>
      <c r="C430" s="78" t="n">
        <v>0.851041675</v>
      </c>
      <c r="D430" s="3" t="n">
        <v>0.851041675</v>
      </c>
      <c r="H430" s="0" t="n">
        <v>940.1</v>
      </c>
      <c r="I430" s="0" t="n">
        <v>900.91</v>
      </c>
      <c r="J430" s="0" t="n">
        <v>975.821422972897</v>
      </c>
      <c r="K430" s="4" t="n">
        <v>989.260068744971</v>
      </c>
      <c r="L430" s="0" t="n">
        <v>976.838539774578</v>
      </c>
      <c r="M430" s="0" t="n">
        <v>983.049304259774</v>
      </c>
      <c r="N430" s="0" t="n">
        <v>29.5</v>
      </c>
      <c r="O430" s="0" t="n">
        <v>48.3</v>
      </c>
      <c r="P430" s="0" t="n">
        <v>71.8</v>
      </c>
      <c r="AB430" s="0" t="n">
        <v>3105.1</v>
      </c>
      <c r="AC430" s="0" t="n">
        <v>58870</v>
      </c>
      <c r="AD430" s="0" t="n">
        <v>9464</v>
      </c>
      <c r="AE430" s="0" t="n">
        <v>3649</v>
      </c>
      <c r="AF430" s="0" t="n">
        <v>675</v>
      </c>
      <c r="AG430" s="0" t="n">
        <v>181</v>
      </c>
      <c r="AH430" s="0" t="n">
        <v>287</v>
      </c>
      <c r="AI430" s="0" t="n">
        <v>1248127.20848057</v>
      </c>
      <c r="AJ430" s="0" t="n">
        <v>200650.176678445</v>
      </c>
      <c r="AK430" s="0" t="n">
        <v>77363.9575971731</v>
      </c>
      <c r="AL430" s="0" t="n">
        <v>14310.9540636042</v>
      </c>
      <c r="AM430" s="0" t="n">
        <v>3837.45583038869</v>
      </c>
      <c r="AN430" s="0" t="n">
        <v>6084.80565371025</v>
      </c>
      <c r="AO430" s="0" t="n">
        <v>2.925</v>
      </c>
      <c r="AR430" s="0" t="n">
        <v>0.002</v>
      </c>
      <c r="AU430" s="0" t="n">
        <v>5.021</v>
      </c>
      <c r="AV430" s="0" t="n">
        <v>5</v>
      </c>
    </row>
    <row r="431" customFormat="false" ht="12.75" hidden="false" customHeight="false" outlineLevel="0" collapsed="false">
      <c r="A431" s="1" t="n">
        <v>38560</v>
      </c>
      <c r="B431" s="2" t="n">
        <v>208</v>
      </c>
      <c r="C431" s="78" t="n">
        <v>0.851157427</v>
      </c>
      <c r="D431" s="3" t="n">
        <v>0.851157427</v>
      </c>
      <c r="H431" s="0" t="n">
        <v>939.5</v>
      </c>
      <c r="I431" s="0" t="n">
        <v>900.31</v>
      </c>
      <c r="J431" s="0" t="n">
        <v>981.353641144451</v>
      </c>
      <c r="K431" s="4" t="n">
        <v>994.792286916525</v>
      </c>
      <c r="L431" s="0" t="n">
        <v>982.370757946133</v>
      </c>
      <c r="M431" s="0" t="n">
        <v>988.581522431329</v>
      </c>
      <c r="N431" s="0" t="n">
        <v>29.3</v>
      </c>
      <c r="O431" s="0" t="n">
        <v>47.6</v>
      </c>
      <c r="P431" s="0" t="n">
        <v>71.25</v>
      </c>
      <c r="R431" s="0" t="n">
        <v>0.000181</v>
      </c>
      <c r="S431" s="0" t="n">
        <v>0.000135</v>
      </c>
      <c r="T431" s="80" t="n">
        <v>8.97E-005</v>
      </c>
      <c r="U431" s="80" t="n">
        <v>1.56E-005</v>
      </c>
      <c r="V431" s="80" t="n">
        <v>1.49E-005</v>
      </c>
      <c r="W431" s="80" t="n">
        <v>1.3E-005</v>
      </c>
      <c r="X431" s="0" t="n">
        <v>880.6</v>
      </c>
      <c r="Y431" s="0" t="n">
        <v>317.5</v>
      </c>
      <c r="Z431" s="0" t="n">
        <v>312.3</v>
      </c>
      <c r="AA431" s="0" t="n">
        <v>22.3</v>
      </c>
      <c r="AB431" s="0" t="n">
        <v>3247.8</v>
      </c>
      <c r="AC431" s="0" t="n">
        <v>59016</v>
      </c>
      <c r="AD431" s="0" t="n">
        <v>9428</v>
      </c>
      <c r="AE431" s="0" t="n">
        <v>3723</v>
      </c>
      <c r="AF431" s="0" t="n">
        <v>684</v>
      </c>
      <c r="AG431" s="0" t="n">
        <v>188</v>
      </c>
      <c r="AH431" s="0" t="n">
        <v>290</v>
      </c>
      <c r="AI431" s="0" t="n">
        <v>1251222.61484099</v>
      </c>
      <c r="AJ431" s="0" t="n">
        <v>199886.925795053</v>
      </c>
      <c r="AK431" s="0" t="n">
        <v>78932.8621908127</v>
      </c>
      <c r="AL431" s="0" t="n">
        <v>14501.7667844523</v>
      </c>
      <c r="AM431" s="0" t="n">
        <v>3985.86572438163</v>
      </c>
      <c r="AN431" s="0" t="n">
        <v>6148.40989399293</v>
      </c>
      <c r="AO431" s="0" t="n">
        <v>2.991</v>
      </c>
      <c r="AR431" s="0" t="n">
        <v>0.001</v>
      </c>
      <c r="AU431" s="0" t="n">
        <v>5.021</v>
      </c>
      <c r="AV431" s="0" t="n">
        <v>5</v>
      </c>
    </row>
    <row r="432" customFormat="false" ht="12.75" hidden="false" customHeight="false" outlineLevel="0" collapsed="false">
      <c r="A432" s="1" t="n">
        <v>38560</v>
      </c>
      <c r="B432" s="2" t="n">
        <v>208</v>
      </c>
      <c r="C432" s="78" t="n">
        <v>0.851273119</v>
      </c>
      <c r="D432" s="3" t="n">
        <v>0.851273119</v>
      </c>
      <c r="H432" s="0" t="n">
        <v>938.9</v>
      </c>
      <c r="I432" s="0" t="n">
        <v>899.71</v>
      </c>
      <c r="J432" s="0" t="n">
        <v>986.889547420746</v>
      </c>
      <c r="K432" s="4" t="n">
        <v>1000.32819319282</v>
      </c>
      <c r="L432" s="0" t="n">
        <v>987.906664222427</v>
      </c>
      <c r="M432" s="0" t="n">
        <v>994.117428707623</v>
      </c>
      <c r="N432" s="0" t="n">
        <v>29.2</v>
      </c>
      <c r="O432" s="0" t="n">
        <v>47.7</v>
      </c>
      <c r="P432" s="0" t="n">
        <v>72.75</v>
      </c>
      <c r="AB432" s="0" t="n">
        <v>3478</v>
      </c>
      <c r="AC432" s="0" t="n">
        <v>59274</v>
      </c>
      <c r="AD432" s="0" t="n">
        <v>9445</v>
      </c>
      <c r="AE432" s="0" t="n">
        <v>3665</v>
      </c>
      <c r="AF432" s="0" t="n">
        <v>662</v>
      </c>
      <c r="AG432" s="0" t="n">
        <v>163</v>
      </c>
      <c r="AH432" s="0" t="n">
        <v>283</v>
      </c>
      <c r="AI432" s="0" t="n">
        <v>1256692.5795053</v>
      </c>
      <c r="AJ432" s="0" t="n">
        <v>200247.349823322</v>
      </c>
      <c r="AK432" s="0" t="n">
        <v>77703.1802120141</v>
      </c>
      <c r="AL432" s="0" t="n">
        <v>14035.3356890459</v>
      </c>
      <c r="AM432" s="0" t="n">
        <v>3455.83038869258</v>
      </c>
      <c r="AN432" s="0" t="n">
        <v>6000</v>
      </c>
      <c r="AO432" s="0" t="n">
        <v>3.191</v>
      </c>
      <c r="AR432" s="0" t="n">
        <v>-0.008</v>
      </c>
      <c r="AU432" s="0" t="n">
        <v>5.017</v>
      </c>
      <c r="AV432" s="0" t="n">
        <v>5</v>
      </c>
    </row>
    <row r="433" customFormat="false" ht="12.75" hidden="false" customHeight="false" outlineLevel="0" collapsed="false">
      <c r="A433" s="1" t="n">
        <v>38560</v>
      </c>
      <c r="B433" s="2" t="n">
        <v>208</v>
      </c>
      <c r="C433" s="78" t="n">
        <v>0.851388872</v>
      </c>
      <c r="D433" s="3" t="n">
        <v>0.851388872</v>
      </c>
      <c r="H433" s="0" t="n">
        <v>939.3</v>
      </c>
      <c r="I433" s="0" t="n">
        <v>900.11</v>
      </c>
      <c r="J433" s="0" t="n">
        <v>983.198533204338</v>
      </c>
      <c r="K433" s="4" t="n">
        <v>996.637178976412</v>
      </c>
      <c r="L433" s="0" t="n">
        <v>984.215650006019</v>
      </c>
      <c r="M433" s="0" t="n">
        <v>990.426414491216</v>
      </c>
      <c r="N433" s="0" t="n">
        <v>29.2</v>
      </c>
      <c r="O433" s="0" t="n">
        <v>47.9</v>
      </c>
      <c r="P433" s="0" t="n">
        <v>75</v>
      </c>
      <c r="Q433" s="0" t="n">
        <v>11.254</v>
      </c>
      <c r="AB433" s="0" t="n">
        <v>3419.5</v>
      </c>
      <c r="AC433" s="0" t="n">
        <v>59141</v>
      </c>
      <c r="AD433" s="0" t="n">
        <v>9537</v>
      </c>
      <c r="AE433" s="0" t="n">
        <v>3732</v>
      </c>
      <c r="AF433" s="0" t="n">
        <v>739</v>
      </c>
      <c r="AG433" s="0" t="n">
        <v>181</v>
      </c>
      <c r="AH433" s="0" t="n">
        <v>308</v>
      </c>
      <c r="AI433" s="0" t="n">
        <v>1253872.79151943</v>
      </c>
      <c r="AJ433" s="0" t="n">
        <v>202197.879858657</v>
      </c>
      <c r="AK433" s="0" t="n">
        <v>79123.6749116608</v>
      </c>
      <c r="AL433" s="0" t="n">
        <v>15667.8445229682</v>
      </c>
      <c r="AM433" s="0" t="n">
        <v>3837.45583038869</v>
      </c>
      <c r="AN433" s="0" t="n">
        <v>6530.03533568905</v>
      </c>
      <c r="AO433" s="0" t="n">
        <v>3.111</v>
      </c>
      <c r="AR433" s="0" t="n">
        <v>-0.008</v>
      </c>
      <c r="AU433" s="0" t="n">
        <v>5.022</v>
      </c>
      <c r="AV433" s="0" t="n">
        <v>5</v>
      </c>
    </row>
    <row r="434" customFormat="false" ht="12.75" hidden="false" customHeight="false" outlineLevel="0" collapsed="false">
      <c r="A434" s="1" t="n">
        <v>38560</v>
      </c>
      <c r="B434" s="2" t="n">
        <v>208</v>
      </c>
      <c r="C434" s="78" t="n">
        <v>0.851504624</v>
      </c>
      <c r="D434" s="3" t="n">
        <v>0.851504624</v>
      </c>
      <c r="H434" s="0" t="n">
        <v>939.9</v>
      </c>
      <c r="I434" s="0" t="n">
        <v>900.71</v>
      </c>
      <c r="J434" s="0" t="n">
        <v>977.665086210675</v>
      </c>
      <c r="K434" s="4" t="n">
        <v>991.103731982749</v>
      </c>
      <c r="L434" s="0" t="n">
        <v>978.682203012357</v>
      </c>
      <c r="M434" s="0" t="n">
        <v>984.892967497553</v>
      </c>
      <c r="N434" s="0" t="n">
        <v>29.4</v>
      </c>
      <c r="O434" s="0" t="n">
        <v>47.3</v>
      </c>
      <c r="P434" s="0" t="n">
        <v>76.5</v>
      </c>
      <c r="R434" s="0" t="n">
        <v>0.000179</v>
      </c>
      <c r="S434" s="0" t="n">
        <v>0.000136</v>
      </c>
      <c r="T434" s="80" t="n">
        <v>8.81E-005</v>
      </c>
      <c r="U434" s="80" t="n">
        <v>1.65E-005</v>
      </c>
      <c r="V434" s="80" t="n">
        <v>1.51E-005</v>
      </c>
      <c r="W434" s="80" t="n">
        <v>1.14E-005</v>
      </c>
      <c r="X434" s="0" t="n">
        <v>880.1</v>
      </c>
      <c r="Y434" s="0" t="n">
        <v>317.5</v>
      </c>
      <c r="Z434" s="0" t="n">
        <v>312.3</v>
      </c>
      <c r="AA434" s="0" t="n">
        <v>22.5</v>
      </c>
      <c r="AB434" s="0" t="n">
        <v>3375.4</v>
      </c>
      <c r="AC434" s="0" t="n">
        <v>59504</v>
      </c>
      <c r="AD434" s="0" t="n">
        <v>9473</v>
      </c>
      <c r="AE434" s="0" t="n">
        <v>3851</v>
      </c>
      <c r="AF434" s="0" t="n">
        <v>759</v>
      </c>
      <c r="AG434" s="0" t="n">
        <v>198</v>
      </c>
      <c r="AH434" s="0" t="n">
        <v>282</v>
      </c>
      <c r="AI434" s="0" t="n">
        <v>1261568.90459364</v>
      </c>
      <c r="AJ434" s="0" t="n">
        <v>200840.989399293</v>
      </c>
      <c r="AK434" s="0" t="n">
        <v>81646.6431095406</v>
      </c>
      <c r="AL434" s="0" t="n">
        <v>16091.8727915194</v>
      </c>
      <c r="AM434" s="0" t="n">
        <v>4197.87985865724</v>
      </c>
      <c r="AN434" s="0" t="n">
        <v>5978.79858657244</v>
      </c>
      <c r="AO434" s="0" t="n">
        <v>2.971</v>
      </c>
      <c r="AR434" s="0" t="n">
        <v>-0.009</v>
      </c>
      <c r="AU434" s="0" t="n">
        <v>5.021</v>
      </c>
      <c r="AV434" s="0" t="n">
        <v>5</v>
      </c>
    </row>
    <row r="435" customFormat="false" ht="12.75" hidden="false" customHeight="false" outlineLevel="0" collapsed="false">
      <c r="A435" s="1" t="n">
        <v>38560</v>
      </c>
      <c r="B435" s="2" t="n">
        <v>208</v>
      </c>
      <c r="C435" s="78" t="n">
        <v>0.851620376</v>
      </c>
      <c r="D435" s="3" t="n">
        <v>0.851620376</v>
      </c>
      <c r="H435" s="0" t="n">
        <v>940.2</v>
      </c>
      <c r="I435" s="0" t="n">
        <v>901.01</v>
      </c>
      <c r="J435" s="0" t="n">
        <v>974.899744831745</v>
      </c>
      <c r="K435" s="4" t="n">
        <v>988.338390603819</v>
      </c>
      <c r="L435" s="0" t="n">
        <v>975.916861633427</v>
      </c>
      <c r="M435" s="0" t="n">
        <v>982.127626118623</v>
      </c>
      <c r="N435" s="0" t="n">
        <v>29.4</v>
      </c>
      <c r="O435" s="0" t="n">
        <v>47.2</v>
      </c>
      <c r="P435" s="0" t="n">
        <v>77.05</v>
      </c>
      <c r="AB435" s="0" t="n">
        <v>3388.6</v>
      </c>
      <c r="AC435" s="0" t="n">
        <v>60372</v>
      </c>
      <c r="AD435" s="0" t="n">
        <v>9780</v>
      </c>
      <c r="AE435" s="0" t="n">
        <v>3874</v>
      </c>
      <c r="AF435" s="0" t="n">
        <v>748</v>
      </c>
      <c r="AG435" s="0" t="n">
        <v>200</v>
      </c>
      <c r="AH435" s="0" t="n">
        <v>284</v>
      </c>
      <c r="AI435" s="0" t="n">
        <v>1279971.73144876</v>
      </c>
      <c r="AJ435" s="0" t="n">
        <v>207349.823321555</v>
      </c>
      <c r="AK435" s="0" t="n">
        <v>82134.2756183746</v>
      </c>
      <c r="AL435" s="0" t="n">
        <v>15858.6572438163</v>
      </c>
      <c r="AM435" s="0" t="n">
        <v>4240.28268551237</v>
      </c>
      <c r="AN435" s="0" t="n">
        <v>6021.20141342756</v>
      </c>
      <c r="AO435" s="0" t="n">
        <v>2.991</v>
      </c>
      <c r="AR435" s="0" t="n">
        <v>-0.008</v>
      </c>
      <c r="AU435" s="0" t="n">
        <v>5.019</v>
      </c>
      <c r="AV435" s="0" t="n">
        <v>5</v>
      </c>
    </row>
    <row r="436" customFormat="false" ht="12.75" hidden="false" customHeight="false" outlineLevel="0" collapsed="false">
      <c r="A436" s="1" t="n">
        <v>38560</v>
      </c>
      <c r="B436" s="2" t="n">
        <v>208</v>
      </c>
      <c r="C436" s="78" t="n">
        <v>0.851736128</v>
      </c>
      <c r="D436" s="3" t="n">
        <v>0.851736128</v>
      </c>
      <c r="H436" s="0" t="n">
        <v>941.2</v>
      </c>
      <c r="I436" s="0" t="n">
        <v>902.01</v>
      </c>
      <c r="J436" s="0" t="n">
        <v>965.688585528513</v>
      </c>
      <c r="K436" s="4" t="n">
        <v>979.127231300587</v>
      </c>
      <c r="L436" s="0" t="n">
        <v>966.705702330194</v>
      </c>
      <c r="M436" s="0" t="n">
        <v>972.91646681539</v>
      </c>
      <c r="N436" s="0" t="n">
        <v>29.4</v>
      </c>
      <c r="O436" s="0" t="n">
        <v>47.1</v>
      </c>
      <c r="P436" s="0" t="n">
        <v>76.3</v>
      </c>
      <c r="AB436" s="0" t="n">
        <v>3367.8</v>
      </c>
      <c r="AC436" s="0" t="n">
        <v>60889</v>
      </c>
      <c r="AD436" s="0" t="n">
        <v>9857</v>
      </c>
      <c r="AE436" s="0" t="n">
        <v>4025</v>
      </c>
      <c r="AF436" s="0" t="n">
        <v>761</v>
      </c>
      <c r="AG436" s="0" t="n">
        <v>190</v>
      </c>
      <c r="AH436" s="0" t="n">
        <v>281</v>
      </c>
      <c r="AI436" s="0" t="n">
        <v>1290932.86219081</v>
      </c>
      <c r="AJ436" s="0" t="n">
        <v>208982.332155477</v>
      </c>
      <c r="AK436" s="0" t="n">
        <v>85335.6890459364</v>
      </c>
      <c r="AL436" s="0" t="n">
        <v>16134.2756183746</v>
      </c>
      <c r="AM436" s="0" t="n">
        <v>4028.26855123675</v>
      </c>
      <c r="AN436" s="0" t="n">
        <v>5957.59717314488</v>
      </c>
      <c r="AO436" s="0" t="n">
        <v>3.021</v>
      </c>
      <c r="AR436" s="0" t="n">
        <v>0.001</v>
      </c>
      <c r="AU436" s="0" t="n">
        <v>5.026</v>
      </c>
      <c r="AV436" s="0" t="n">
        <v>5</v>
      </c>
    </row>
    <row r="437" customFormat="false" ht="12.75" hidden="false" customHeight="false" outlineLevel="0" collapsed="false">
      <c r="A437" s="1" t="n">
        <v>38560</v>
      </c>
      <c r="B437" s="2" t="n">
        <v>208</v>
      </c>
      <c r="C437" s="78" t="n">
        <v>0.851851881</v>
      </c>
      <c r="D437" s="3" t="n">
        <v>0.851851881</v>
      </c>
      <c r="H437" s="0" t="n">
        <v>941</v>
      </c>
      <c r="I437" s="0" t="n">
        <v>901.81</v>
      </c>
      <c r="J437" s="0" t="n">
        <v>967.53000017211</v>
      </c>
      <c r="K437" s="4" t="n">
        <v>980.968645944184</v>
      </c>
      <c r="L437" s="0" t="n">
        <v>968.547116973792</v>
      </c>
      <c r="M437" s="0" t="n">
        <v>974.757881458988</v>
      </c>
      <c r="N437" s="0" t="n">
        <v>29.5</v>
      </c>
      <c r="O437" s="0" t="n">
        <v>46.6</v>
      </c>
      <c r="P437" s="0" t="n">
        <v>74.7</v>
      </c>
      <c r="R437" s="0" t="n">
        <v>0.000186</v>
      </c>
      <c r="S437" s="0" t="n">
        <v>0.000134</v>
      </c>
      <c r="T437" s="80" t="n">
        <v>8.86E-005</v>
      </c>
      <c r="U437" s="80" t="n">
        <v>1.62E-005</v>
      </c>
      <c r="V437" s="80" t="n">
        <v>1.51E-005</v>
      </c>
      <c r="W437" s="80" t="n">
        <v>1.35E-005</v>
      </c>
      <c r="X437" s="0" t="n">
        <v>881.2</v>
      </c>
      <c r="Y437" s="0" t="n">
        <v>317.4</v>
      </c>
      <c r="Z437" s="0" t="n">
        <v>312.3</v>
      </c>
      <c r="AA437" s="0" t="n">
        <v>22.3</v>
      </c>
      <c r="AB437" s="0" t="n">
        <v>3386.3</v>
      </c>
      <c r="AC437" s="0" t="n">
        <v>61257</v>
      </c>
      <c r="AD437" s="0" t="n">
        <v>9903</v>
      </c>
      <c r="AE437" s="0" t="n">
        <v>3949</v>
      </c>
      <c r="AF437" s="0" t="n">
        <v>809</v>
      </c>
      <c r="AG437" s="0" t="n">
        <v>201</v>
      </c>
      <c r="AH437" s="0" t="n">
        <v>331</v>
      </c>
      <c r="AI437" s="0" t="n">
        <v>1298734.98233216</v>
      </c>
      <c r="AJ437" s="0" t="n">
        <v>209957.597173145</v>
      </c>
      <c r="AK437" s="0" t="n">
        <v>83724.3816254417</v>
      </c>
      <c r="AL437" s="0" t="n">
        <v>17151.9434628975</v>
      </c>
      <c r="AM437" s="0" t="n">
        <v>4261.48409893993</v>
      </c>
      <c r="AN437" s="0" t="n">
        <v>7017.66784452297</v>
      </c>
      <c r="AO437" s="0" t="n">
        <v>3.111</v>
      </c>
      <c r="AR437" s="0" t="n">
        <v>0.011</v>
      </c>
      <c r="AU437" s="0" t="n">
        <v>5.022</v>
      </c>
      <c r="AV437" s="0" t="n">
        <v>5</v>
      </c>
    </row>
    <row r="438" customFormat="false" ht="12.75" hidden="false" customHeight="false" outlineLevel="0" collapsed="false">
      <c r="A438" s="1" t="n">
        <v>38560</v>
      </c>
      <c r="B438" s="2" t="n">
        <v>208</v>
      </c>
      <c r="C438" s="78" t="n">
        <v>0.851967573</v>
      </c>
      <c r="D438" s="3" t="n">
        <v>0.851967573</v>
      </c>
      <c r="H438" s="0" t="n">
        <v>940.6</v>
      </c>
      <c r="I438" s="0" t="n">
        <v>901.41</v>
      </c>
      <c r="J438" s="0" t="n">
        <v>971.214054922257</v>
      </c>
      <c r="K438" s="4" t="n">
        <v>984.652700694331</v>
      </c>
      <c r="L438" s="0" t="n">
        <v>972.231171723938</v>
      </c>
      <c r="M438" s="0" t="n">
        <v>978.441936209134</v>
      </c>
      <c r="N438" s="0" t="n">
        <v>29.5</v>
      </c>
      <c r="O438" s="0" t="n">
        <v>47.1</v>
      </c>
      <c r="P438" s="0" t="n">
        <v>74.45</v>
      </c>
      <c r="AB438" s="0" t="n">
        <v>3387.9</v>
      </c>
      <c r="AC438" s="0" t="n">
        <v>61401</v>
      </c>
      <c r="AD438" s="0" t="n">
        <v>10070</v>
      </c>
      <c r="AE438" s="0" t="n">
        <v>3890</v>
      </c>
      <c r="AF438" s="0" t="n">
        <v>761</v>
      </c>
      <c r="AG438" s="0" t="n">
        <v>183</v>
      </c>
      <c r="AH438" s="0" t="n">
        <v>314</v>
      </c>
      <c r="AI438" s="0" t="n">
        <v>1301787.98586572</v>
      </c>
      <c r="AJ438" s="0" t="n">
        <v>213498.233215548</v>
      </c>
      <c r="AK438" s="0" t="n">
        <v>82473.4982332156</v>
      </c>
      <c r="AL438" s="0" t="n">
        <v>16134.2756183746</v>
      </c>
      <c r="AM438" s="0" t="n">
        <v>3879.85865724382</v>
      </c>
      <c r="AN438" s="0" t="n">
        <v>6657.24381625442</v>
      </c>
      <c r="AO438" s="0" t="n">
        <v>2.895</v>
      </c>
      <c r="AR438" s="0" t="n">
        <v>0.011</v>
      </c>
      <c r="AU438" s="0" t="n">
        <v>5.026</v>
      </c>
      <c r="AV438" s="0" t="n">
        <v>5</v>
      </c>
    </row>
    <row r="439" customFormat="false" ht="12.75" hidden="false" customHeight="false" outlineLevel="0" collapsed="false">
      <c r="A439" s="1" t="n">
        <v>38560</v>
      </c>
      <c r="B439" s="2" t="n">
        <v>208</v>
      </c>
      <c r="C439" s="78" t="n">
        <v>0.852083325</v>
      </c>
      <c r="D439" s="3" t="n">
        <v>0.852083325</v>
      </c>
      <c r="H439" s="0" t="n">
        <v>940.6</v>
      </c>
      <c r="I439" s="0" t="n">
        <v>901.41</v>
      </c>
      <c r="J439" s="0" t="n">
        <v>971.214054922257</v>
      </c>
      <c r="K439" s="4" t="n">
        <v>984.652700694331</v>
      </c>
      <c r="L439" s="0" t="n">
        <v>972.231171723938</v>
      </c>
      <c r="M439" s="0" t="n">
        <v>978.441936209134</v>
      </c>
      <c r="N439" s="0" t="n">
        <v>29.5</v>
      </c>
      <c r="O439" s="0" t="n">
        <v>46.7</v>
      </c>
      <c r="P439" s="0" t="n">
        <v>74.25</v>
      </c>
      <c r="Q439" s="0" t="n">
        <v>10.172</v>
      </c>
      <c r="AB439" s="0" t="n">
        <v>3319.1</v>
      </c>
      <c r="AC439" s="0" t="n">
        <v>60884</v>
      </c>
      <c r="AD439" s="0" t="n">
        <v>9862</v>
      </c>
      <c r="AE439" s="0" t="n">
        <v>4037</v>
      </c>
      <c r="AF439" s="0" t="n">
        <v>748</v>
      </c>
      <c r="AG439" s="0" t="n">
        <v>216</v>
      </c>
      <c r="AH439" s="0" t="n">
        <v>374</v>
      </c>
      <c r="AI439" s="0" t="n">
        <v>1290826.85512368</v>
      </c>
      <c r="AJ439" s="0" t="n">
        <v>209088.339222615</v>
      </c>
      <c r="AK439" s="0" t="n">
        <v>85590.1060070671</v>
      </c>
      <c r="AL439" s="0" t="n">
        <v>15858.6572438163</v>
      </c>
      <c r="AM439" s="0" t="n">
        <v>4579.50530035336</v>
      </c>
      <c r="AN439" s="0" t="n">
        <v>7929.32862190813</v>
      </c>
      <c r="AO439" s="0" t="n">
        <v>3.012</v>
      </c>
      <c r="AR439" s="0" t="n">
        <v>-0.008</v>
      </c>
      <c r="AU439" s="0" t="n">
        <v>5.019</v>
      </c>
      <c r="AV439" s="0" t="n">
        <v>5</v>
      </c>
    </row>
    <row r="440" customFormat="false" ht="12.75" hidden="false" customHeight="false" outlineLevel="0" collapsed="false">
      <c r="A440" s="1" t="n">
        <v>38560</v>
      </c>
      <c r="B440" s="2" t="n">
        <v>208</v>
      </c>
      <c r="C440" s="78" t="n">
        <v>0.852199078</v>
      </c>
      <c r="D440" s="3" t="n">
        <v>0.852199078</v>
      </c>
      <c r="H440" s="0" t="n">
        <v>939.7</v>
      </c>
      <c r="I440" s="0" t="n">
        <v>900.51</v>
      </c>
      <c r="J440" s="0" t="n">
        <v>979.509158873897</v>
      </c>
      <c r="K440" s="4" t="n">
        <v>992.947804645971</v>
      </c>
      <c r="L440" s="0" t="n">
        <v>980.526275675579</v>
      </c>
      <c r="M440" s="0" t="n">
        <v>986.737040160775</v>
      </c>
      <c r="N440" s="0" t="n">
        <v>29.4</v>
      </c>
      <c r="O440" s="0" t="n">
        <v>48.3</v>
      </c>
      <c r="P440" s="0" t="n">
        <v>75.05</v>
      </c>
      <c r="R440" s="0" t="n">
        <v>0.000176</v>
      </c>
      <c r="S440" s="0" t="n">
        <v>0.000132</v>
      </c>
      <c r="T440" s="80" t="n">
        <v>8.81E-005</v>
      </c>
      <c r="U440" s="80" t="n">
        <v>1.65E-005</v>
      </c>
      <c r="V440" s="80" t="n">
        <v>1.5E-005</v>
      </c>
      <c r="W440" s="80" t="n">
        <v>1.35E-005</v>
      </c>
      <c r="X440" s="0" t="n">
        <v>880.8</v>
      </c>
      <c r="Y440" s="0" t="n">
        <v>317.4</v>
      </c>
      <c r="Z440" s="0" t="n">
        <v>312.3</v>
      </c>
      <c r="AA440" s="0" t="n">
        <v>22.3</v>
      </c>
      <c r="AB440" s="0" t="n">
        <v>3188.5</v>
      </c>
      <c r="AC440" s="0" t="n">
        <v>61058</v>
      </c>
      <c r="AD440" s="0" t="n">
        <v>9872</v>
      </c>
      <c r="AE440" s="0" t="n">
        <v>3852</v>
      </c>
      <c r="AF440" s="0" t="n">
        <v>794</v>
      </c>
      <c r="AG440" s="0" t="n">
        <v>201</v>
      </c>
      <c r="AH440" s="0" t="n">
        <v>330</v>
      </c>
      <c r="AI440" s="0" t="n">
        <v>1294515.90106007</v>
      </c>
      <c r="AJ440" s="0" t="n">
        <v>209300.35335689</v>
      </c>
      <c r="AK440" s="0" t="n">
        <v>81667.8445229682</v>
      </c>
      <c r="AL440" s="0" t="n">
        <v>16833.9222614841</v>
      </c>
      <c r="AM440" s="0" t="n">
        <v>4261.48409893993</v>
      </c>
      <c r="AN440" s="0" t="n">
        <v>6996.46643109541</v>
      </c>
      <c r="AO440" s="0" t="n">
        <v>3.092</v>
      </c>
      <c r="AR440" s="0" t="n">
        <v>0.002</v>
      </c>
      <c r="AU440" s="0" t="n">
        <v>5.021</v>
      </c>
      <c r="AV440" s="0" t="n">
        <v>5</v>
      </c>
    </row>
    <row r="441" customFormat="false" ht="12.75" hidden="false" customHeight="false" outlineLevel="0" collapsed="false">
      <c r="A441" s="1" t="n">
        <v>38560</v>
      </c>
      <c r="B441" s="2" t="n">
        <v>208</v>
      </c>
      <c r="C441" s="78" t="n">
        <v>0.85231483</v>
      </c>
      <c r="D441" s="3" t="n">
        <v>0.85231483</v>
      </c>
      <c r="H441" s="0" t="n">
        <v>940.4</v>
      </c>
      <c r="I441" s="0" t="n">
        <v>901.21</v>
      </c>
      <c r="J441" s="0" t="n">
        <v>973.056695391368</v>
      </c>
      <c r="K441" s="4" t="n">
        <v>986.495341163442</v>
      </c>
      <c r="L441" s="0" t="n">
        <v>974.07381219305</v>
      </c>
      <c r="M441" s="0" t="n">
        <v>980.284576678246</v>
      </c>
      <c r="N441" s="0" t="n">
        <v>29.4</v>
      </c>
      <c r="O441" s="0" t="n">
        <v>47.3</v>
      </c>
      <c r="P441" s="0" t="n">
        <v>74.8</v>
      </c>
      <c r="AB441" s="0" t="n">
        <v>3243.9</v>
      </c>
      <c r="AC441" s="0" t="n">
        <v>61255</v>
      </c>
      <c r="AD441" s="0" t="n">
        <v>9748</v>
      </c>
      <c r="AE441" s="0" t="n">
        <v>3894</v>
      </c>
      <c r="AF441" s="0" t="n">
        <v>757</v>
      </c>
      <c r="AG441" s="0" t="n">
        <v>221</v>
      </c>
      <c r="AH441" s="0" t="n">
        <v>292</v>
      </c>
      <c r="AI441" s="0" t="n">
        <v>1298692.5795053</v>
      </c>
      <c r="AJ441" s="0" t="n">
        <v>206671.378091873</v>
      </c>
      <c r="AK441" s="0" t="n">
        <v>82558.3038869258</v>
      </c>
      <c r="AL441" s="0" t="n">
        <v>16049.4699646643</v>
      </c>
      <c r="AM441" s="0" t="n">
        <v>4685.51236749117</v>
      </c>
      <c r="AN441" s="0" t="n">
        <v>6190.81272084806</v>
      </c>
      <c r="AO441" s="0" t="n">
        <v>2.962</v>
      </c>
      <c r="AR441" s="0" t="n">
        <v>0.011</v>
      </c>
      <c r="AU441" s="0" t="n">
        <v>5.019</v>
      </c>
      <c r="AV441" s="0" t="n">
        <v>5</v>
      </c>
    </row>
    <row r="442" customFormat="false" ht="12.75" hidden="false" customHeight="false" outlineLevel="0" collapsed="false">
      <c r="A442" s="1" t="n">
        <v>38560</v>
      </c>
      <c r="B442" s="2" t="n">
        <v>208</v>
      </c>
      <c r="C442" s="78" t="n">
        <v>0.852430582</v>
      </c>
      <c r="D442" s="3" t="n">
        <v>0.852430582</v>
      </c>
      <c r="H442" s="0" t="n">
        <v>940.6</v>
      </c>
      <c r="I442" s="0" t="n">
        <v>901.41</v>
      </c>
      <c r="J442" s="0" t="n">
        <v>971.214054922257</v>
      </c>
      <c r="K442" s="4" t="n">
        <v>984.652700694331</v>
      </c>
      <c r="L442" s="0" t="n">
        <v>972.231171723938</v>
      </c>
      <c r="M442" s="0" t="n">
        <v>978.441936209134</v>
      </c>
      <c r="N442" s="0" t="n">
        <v>29.6</v>
      </c>
      <c r="O442" s="0" t="n">
        <v>45.8</v>
      </c>
      <c r="P442" s="0" t="n">
        <v>73.2</v>
      </c>
      <c r="AB442" s="0" t="n">
        <v>3292</v>
      </c>
      <c r="AC442" s="0" t="n">
        <v>61546</v>
      </c>
      <c r="AD442" s="0" t="n">
        <v>9692</v>
      </c>
      <c r="AE442" s="0" t="n">
        <v>3887</v>
      </c>
      <c r="AF442" s="0" t="n">
        <v>710</v>
      </c>
      <c r="AG442" s="0" t="n">
        <v>189</v>
      </c>
      <c r="AH442" s="0" t="n">
        <v>306</v>
      </c>
      <c r="AI442" s="0" t="n">
        <v>1304862.19081272</v>
      </c>
      <c r="AJ442" s="0" t="n">
        <v>205484.098939929</v>
      </c>
      <c r="AK442" s="0" t="n">
        <v>82409.8939929329</v>
      </c>
      <c r="AL442" s="0" t="n">
        <v>15053.0035335689</v>
      </c>
      <c r="AM442" s="0" t="n">
        <v>4007.06713780919</v>
      </c>
      <c r="AN442" s="0" t="n">
        <v>6487.63250883392</v>
      </c>
      <c r="AO442" s="0" t="n">
        <v>3.011</v>
      </c>
      <c r="AR442" s="0" t="n">
        <v>-0.009</v>
      </c>
      <c r="AU442" s="0" t="n">
        <v>5.027</v>
      </c>
      <c r="AV442" s="0" t="n">
        <v>5</v>
      </c>
    </row>
    <row r="443" customFormat="false" ht="12.75" hidden="false" customHeight="false" outlineLevel="0" collapsed="false">
      <c r="A443" s="1" t="n">
        <v>38560</v>
      </c>
      <c r="B443" s="2" t="n">
        <v>208</v>
      </c>
      <c r="C443" s="78" t="n">
        <v>0.852546275</v>
      </c>
      <c r="D443" s="3" t="n">
        <v>0.852546275</v>
      </c>
      <c r="H443" s="0" t="n">
        <v>940.3</v>
      </c>
      <c r="I443" s="0" t="n">
        <v>901.11</v>
      </c>
      <c r="J443" s="0" t="n">
        <v>973.978168978804</v>
      </c>
      <c r="K443" s="4" t="n">
        <v>987.416814750878</v>
      </c>
      <c r="L443" s="0" t="n">
        <v>974.995285780485</v>
      </c>
      <c r="M443" s="0" t="n">
        <v>981.206050265681</v>
      </c>
      <c r="N443" s="0" t="n">
        <v>29.6</v>
      </c>
      <c r="O443" s="0" t="n">
        <v>46.5</v>
      </c>
      <c r="P443" s="0" t="n">
        <v>72.95</v>
      </c>
      <c r="AB443" s="0" t="n">
        <v>3162.9</v>
      </c>
      <c r="AC443" s="0" t="n">
        <v>60978</v>
      </c>
      <c r="AD443" s="0" t="n">
        <v>9643</v>
      </c>
      <c r="AE443" s="0" t="n">
        <v>3801</v>
      </c>
      <c r="AF443" s="0" t="n">
        <v>742</v>
      </c>
      <c r="AG443" s="0" t="n">
        <v>194</v>
      </c>
      <c r="AH443" s="0" t="n">
        <v>278</v>
      </c>
      <c r="AI443" s="0" t="n">
        <v>1292819.78798587</v>
      </c>
      <c r="AJ443" s="0" t="n">
        <v>204445.229681979</v>
      </c>
      <c r="AK443" s="0" t="n">
        <v>80586.5724381626</v>
      </c>
      <c r="AL443" s="0" t="n">
        <v>15731.4487632509</v>
      </c>
      <c r="AM443" s="0" t="n">
        <v>4113.074204947</v>
      </c>
      <c r="AN443" s="0" t="n">
        <v>5893.99293286219</v>
      </c>
      <c r="AO443" s="0" t="n">
        <v>3.011</v>
      </c>
      <c r="AR443" s="0" t="n">
        <v>-0.009</v>
      </c>
      <c r="AU443" s="0" t="n">
        <v>5.028</v>
      </c>
      <c r="AV443" s="0" t="n">
        <v>5</v>
      </c>
    </row>
    <row r="444" customFormat="false" ht="12.75" hidden="false" customHeight="false" outlineLevel="0" collapsed="false">
      <c r="A444" s="1" t="n">
        <v>38560</v>
      </c>
      <c r="B444" s="2" t="n">
        <v>208</v>
      </c>
      <c r="C444" s="78" t="n">
        <v>0.852662027</v>
      </c>
      <c r="D444" s="3" t="n">
        <v>0.852662027</v>
      </c>
      <c r="H444" s="0" t="n">
        <v>939.5</v>
      </c>
      <c r="I444" s="0" t="n">
        <v>900.31</v>
      </c>
      <c r="J444" s="0" t="n">
        <v>981.353641144451</v>
      </c>
      <c r="K444" s="4" t="n">
        <v>994.792286916525</v>
      </c>
      <c r="L444" s="0" t="n">
        <v>982.370757946133</v>
      </c>
      <c r="M444" s="0" t="n">
        <v>988.581522431329</v>
      </c>
      <c r="N444" s="0" t="n">
        <v>29.4</v>
      </c>
      <c r="O444" s="0" t="n">
        <v>47</v>
      </c>
      <c r="P444" s="0" t="n">
        <v>70.95</v>
      </c>
      <c r="R444" s="0" t="n">
        <v>0.000172</v>
      </c>
      <c r="S444" s="0" t="n">
        <v>0.000132</v>
      </c>
      <c r="T444" s="80" t="n">
        <v>8.64E-005</v>
      </c>
      <c r="U444" s="80" t="n">
        <v>1.55E-005</v>
      </c>
      <c r="V444" s="80" t="n">
        <v>1.49E-005</v>
      </c>
      <c r="W444" s="80" t="n">
        <v>1.46E-005</v>
      </c>
      <c r="X444" s="0" t="n">
        <v>880.6</v>
      </c>
      <c r="Y444" s="0" t="n">
        <v>317.4</v>
      </c>
      <c r="Z444" s="0" t="n">
        <v>312.2</v>
      </c>
      <c r="AA444" s="0" t="n">
        <v>22.5</v>
      </c>
      <c r="AB444" s="0" t="n">
        <v>2965.2</v>
      </c>
      <c r="AC444" s="0" t="n">
        <v>61289</v>
      </c>
      <c r="AD444" s="0" t="n">
        <v>9674</v>
      </c>
      <c r="AE444" s="0" t="n">
        <v>3664</v>
      </c>
      <c r="AF444" s="0" t="n">
        <v>710</v>
      </c>
      <c r="AG444" s="0" t="n">
        <v>211</v>
      </c>
      <c r="AH444" s="0" t="n">
        <v>298</v>
      </c>
      <c r="AI444" s="0" t="n">
        <v>1299413.42756184</v>
      </c>
      <c r="AJ444" s="0" t="n">
        <v>205102.473498233</v>
      </c>
      <c r="AK444" s="0" t="n">
        <v>77681.9787985866</v>
      </c>
      <c r="AL444" s="0" t="n">
        <v>15053.0035335689</v>
      </c>
      <c r="AM444" s="0" t="n">
        <v>4473.49823321555</v>
      </c>
      <c r="AN444" s="0" t="n">
        <v>6318.02120141343</v>
      </c>
      <c r="AO444" s="0" t="n">
        <v>3.021</v>
      </c>
      <c r="AR444" s="0" t="n">
        <v>0.001</v>
      </c>
      <c r="AU444" s="0" t="n">
        <v>5.028</v>
      </c>
      <c r="AV444" s="0" t="n">
        <v>5</v>
      </c>
    </row>
    <row r="445" customFormat="false" ht="12.75" hidden="false" customHeight="false" outlineLevel="0" collapsed="false">
      <c r="A445" s="1" t="n">
        <v>38560</v>
      </c>
      <c r="B445" s="2" t="n">
        <v>208</v>
      </c>
      <c r="C445" s="78" t="n">
        <v>0.852777779</v>
      </c>
      <c r="D445" s="3" t="n">
        <v>0.852777779</v>
      </c>
      <c r="H445" s="0" t="n">
        <v>938.5</v>
      </c>
      <c r="I445" s="0" t="n">
        <v>899.31</v>
      </c>
      <c r="J445" s="0" t="n">
        <v>990.582202981591</v>
      </c>
      <c r="K445" s="4" t="n">
        <v>1004.02084875367</v>
      </c>
      <c r="L445" s="0" t="n">
        <v>991.599319783273</v>
      </c>
      <c r="M445" s="0" t="n">
        <v>997.810084268469</v>
      </c>
      <c r="N445" s="0" t="n">
        <v>29.2</v>
      </c>
      <c r="O445" s="0" t="n">
        <v>49.6</v>
      </c>
      <c r="P445" s="0" t="n">
        <v>67.7</v>
      </c>
      <c r="Q445" s="0" t="n">
        <v>9.972</v>
      </c>
      <c r="AB445" s="0" t="n">
        <v>3006</v>
      </c>
      <c r="AC445" s="0" t="n">
        <v>60808</v>
      </c>
      <c r="AD445" s="0" t="n">
        <v>9697</v>
      </c>
      <c r="AE445" s="0" t="n">
        <v>3847</v>
      </c>
      <c r="AF445" s="0" t="n">
        <v>756</v>
      </c>
      <c r="AG445" s="0" t="n">
        <v>208</v>
      </c>
      <c r="AH445" s="0" t="n">
        <v>291</v>
      </c>
      <c r="AI445" s="0" t="n">
        <v>1289215.54770318</v>
      </c>
      <c r="AJ445" s="0" t="n">
        <v>205590.106007067</v>
      </c>
      <c r="AK445" s="0" t="n">
        <v>81561.8374558304</v>
      </c>
      <c r="AL445" s="0" t="n">
        <v>16028.2685512367</v>
      </c>
      <c r="AM445" s="0" t="n">
        <v>4409.89399293286</v>
      </c>
      <c r="AN445" s="0" t="n">
        <v>6169.6113074205</v>
      </c>
      <c r="AO445" s="0" t="n">
        <v>3.052</v>
      </c>
      <c r="AR445" s="0" t="n">
        <v>-0.008</v>
      </c>
      <c r="AU445" s="0" t="n">
        <v>5.021</v>
      </c>
      <c r="AV445" s="0" t="n">
        <v>5</v>
      </c>
    </row>
    <row r="446" customFormat="false" ht="12.75" hidden="false" customHeight="false" outlineLevel="0" collapsed="false">
      <c r="A446" s="1" t="n">
        <v>38560</v>
      </c>
      <c r="B446" s="2" t="n">
        <v>208</v>
      </c>
      <c r="C446" s="78" t="n">
        <v>0.852893531</v>
      </c>
      <c r="D446" s="3" t="n">
        <v>0.852893531</v>
      </c>
      <c r="H446" s="0" t="n">
        <v>938.1</v>
      </c>
      <c r="I446" s="0" t="n">
        <v>898.91</v>
      </c>
      <c r="J446" s="0" t="n">
        <v>994.27650134729</v>
      </c>
      <c r="K446" s="4" t="n">
        <v>1007.71514711936</v>
      </c>
      <c r="L446" s="0" t="n">
        <v>995.293618148971</v>
      </c>
      <c r="M446" s="0" t="n">
        <v>1001.50438263417</v>
      </c>
      <c r="N446" s="0" t="n">
        <v>29.1</v>
      </c>
      <c r="O446" s="0" t="n">
        <v>47.7</v>
      </c>
      <c r="P446" s="0" t="n">
        <v>66.75</v>
      </c>
      <c r="AB446" s="0" t="n">
        <v>2883.8</v>
      </c>
      <c r="AC446" s="0" t="n">
        <v>61165</v>
      </c>
      <c r="AD446" s="0" t="n">
        <v>9576</v>
      </c>
      <c r="AE446" s="0" t="n">
        <v>3752</v>
      </c>
      <c r="AF446" s="0" t="n">
        <v>720</v>
      </c>
      <c r="AG446" s="0" t="n">
        <v>224</v>
      </c>
      <c r="AH446" s="0" t="n">
        <v>301</v>
      </c>
      <c r="AI446" s="0" t="n">
        <v>1296784.45229682</v>
      </c>
      <c r="AJ446" s="0" t="n">
        <v>203024.734982332</v>
      </c>
      <c r="AK446" s="0" t="n">
        <v>79547.703180212</v>
      </c>
      <c r="AL446" s="0" t="n">
        <v>15265.0176678445</v>
      </c>
      <c r="AM446" s="0" t="n">
        <v>4749.11660777385</v>
      </c>
      <c r="AN446" s="0" t="n">
        <v>6381.62544169611</v>
      </c>
      <c r="AO446" s="0" t="n">
        <v>3.031</v>
      </c>
      <c r="AR446" s="0" t="n">
        <v>0.001</v>
      </c>
      <c r="AU446" s="0" t="n">
        <v>5.022</v>
      </c>
      <c r="AV446" s="0" t="n">
        <v>5</v>
      </c>
    </row>
    <row r="447" customFormat="false" ht="12.75" hidden="false" customHeight="false" outlineLevel="0" collapsed="false">
      <c r="A447" s="1" t="n">
        <v>38560</v>
      </c>
      <c r="B447" s="2" t="n">
        <v>208</v>
      </c>
      <c r="C447" s="78" t="n">
        <v>0.853009284</v>
      </c>
      <c r="D447" s="3" t="n">
        <v>0.853009284</v>
      </c>
      <c r="H447" s="0" t="n">
        <v>939.7</v>
      </c>
      <c r="I447" s="0" t="n">
        <v>900.51</v>
      </c>
      <c r="J447" s="0" t="n">
        <v>979.509158873897</v>
      </c>
      <c r="K447" s="4" t="n">
        <v>992.947804645971</v>
      </c>
      <c r="L447" s="0" t="n">
        <v>980.526275675579</v>
      </c>
      <c r="M447" s="0" t="n">
        <v>986.737040160775</v>
      </c>
      <c r="N447" s="0" t="n">
        <v>29.2</v>
      </c>
      <c r="O447" s="0" t="n">
        <v>48.5</v>
      </c>
      <c r="P447" s="0" t="n">
        <v>68.3</v>
      </c>
      <c r="R447" s="0" t="n">
        <v>0.000171</v>
      </c>
      <c r="S447" s="0" t="n">
        <v>0.000129</v>
      </c>
      <c r="T447" s="80" t="n">
        <v>8.38E-005</v>
      </c>
      <c r="U447" s="80" t="n">
        <v>1.61E-005</v>
      </c>
      <c r="V447" s="80" t="n">
        <v>1.42E-005</v>
      </c>
      <c r="W447" s="80" t="n">
        <v>1.29E-005</v>
      </c>
      <c r="X447" s="0" t="n">
        <v>879.2</v>
      </c>
      <c r="Y447" s="0" t="n">
        <v>317.3</v>
      </c>
      <c r="Z447" s="0" t="n">
        <v>312.2</v>
      </c>
      <c r="AA447" s="0" t="n">
        <v>22.5</v>
      </c>
      <c r="AB447" s="0" t="n">
        <v>3083.5</v>
      </c>
      <c r="AC447" s="0" t="n">
        <v>60876</v>
      </c>
      <c r="AD447" s="0" t="n">
        <v>9473</v>
      </c>
      <c r="AE447" s="0" t="n">
        <v>3793</v>
      </c>
      <c r="AF447" s="0" t="n">
        <v>722</v>
      </c>
      <c r="AG447" s="0" t="n">
        <v>190</v>
      </c>
      <c r="AH447" s="0" t="n">
        <v>340</v>
      </c>
      <c r="AI447" s="0" t="n">
        <v>1290657.24381625</v>
      </c>
      <c r="AJ447" s="0" t="n">
        <v>200840.989399293</v>
      </c>
      <c r="AK447" s="0" t="n">
        <v>80416.961130742</v>
      </c>
      <c r="AL447" s="0" t="n">
        <v>15307.4204946996</v>
      </c>
      <c r="AM447" s="0" t="n">
        <v>4028.26855123675</v>
      </c>
      <c r="AN447" s="0" t="n">
        <v>7208.48056537103</v>
      </c>
      <c r="AO447" s="0" t="n">
        <v>3.1</v>
      </c>
      <c r="AR447" s="0" t="n">
        <v>0.001</v>
      </c>
      <c r="AU447" s="0" t="n">
        <v>5.021</v>
      </c>
      <c r="AV447" s="0" t="n">
        <v>5</v>
      </c>
    </row>
    <row r="448" customFormat="false" ht="12.75" hidden="false" customHeight="false" outlineLevel="0" collapsed="false">
      <c r="A448" s="1" t="n">
        <v>38560</v>
      </c>
      <c r="B448" s="2" t="n">
        <v>208</v>
      </c>
      <c r="C448" s="78" t="n">
        <v>0.853124976</v>
      </c>
      <c r="D448" s="3" t="n">
        <v>0.853124976</v>
      </c>
      <c r="H448" s="0" t="n">
        <v>937.8</v>
      </c>
      <c r="I448" s="0" t="n">
        <v>898.61</v>
      </c>
      <c r="J448" s="0" t="n">
        <v>997.048304091884</v>
      </c>
      <c r="K448" s="4" t="n">
        <v>1010.48694986396</v>
      </c>
      <c r="L448" s="0" t="n">
        <v>998.065420893566</v>
      </c>
      <c r="M448" s="0" t="n">
        <v>1004.27618537876</v>
      </c>
      <c r="N448" s="0" t="n">
        <v>29.2</v>
      </c>
      <c r="O448" s="0" t="n">
        <v>47.8</v>
      </c>
      <c r="P448" s="0" t="n">
        <v>69.05</v>
      </c>
      <c r="AB448" s="0" t="n">
        <v>2949.9</v>
      </c>
      <c r="AC448" s="0" t="n">
        <v>61443</v>
      </c>
      <c r="AD448" s="0" t="n">
        <v>9449</v>
      </c>
      <c r="AE448" s="0" t="n">
        <v>3826</v>
      </c>
      <c r="AF448" s="0" t="n">
        <v>713</v>
      </c>
      <c r="AG448" s="0" t="n">
        <v>209</v>
      </c>
      <c r="AH448" s="0" t="n">
        <v>320</v>
      </c>
      <c r="AI448" s="0" t="n">
        <v>1302678.44522968</v>
      </c>
      <c r="AJ448" s="0" t="n">
        <v>200332.155477032</v>
      </c>
      <c r="AK448" s="0" t="n">
        <v>81116.6077738516</v>
      </c>
      <c r="AL448" s="0" t="n">
        <v>15116.6077738516</v>
      </c>
      <c r="AM448" s="0" t="n">
        <v>4431.09540636042</v>
      </c>
      <c r="AN448" s="0" t="n">
        <v>6784.45229681979</v>
      </c>
      <c r="AO448" s="0" t="n">
        <v>2.924</v>
      </c>
      <c r="AR448" s="0" t="n">
        <v>0.001</v>
      </c>
      <c r="AU448" s="0" t="n">
        <v>5.022</v>
      </c>
      <c r="AV448" s="0" t="n">
        <v>5</v>
      </c>
    </row>
    <row r="449" customFormat="false" ht="12.75" hidden="false" customHeight="false" outlineLevel="0" collapsed="false">
      <c r="A449" s="1" t="n">
        <v>38560</v>
      </c>
      <c r="B449" s="2" t="n">
        <v>208</v>
      </c>
      <c r="C449" s="78" t="n">
        <v>0.853240728</v>
      </c>
      <c r="D449" s="3" t="n">
        <v>0.853240728</v>
      </c>
      <c r="H449" s="0" t="n">
        <v>937.7</v>
      </c>
      <c r="I449" s="0" t="n">
        <v>898.51</v>
      </c>
      <c r="J449" s="0" t="n">
        <v>997.972443980213</v>
      </c>
      <c r="K449" s="4" t="n">
        <v>1011.41108975229</v>
      </c>
      <c r="L449" s="0" t="n">
        <v>998.989560781894</v>
      </c>
      <c r="M449" s="0" t="n">
        <v>1005.20032526709</v>
      </c>
      <c r="N449" s="0" t="n">
        <v>29.2</v>
      </c>
      <c r="O449" s="0" t="n">
        <v>47.6</v>
      </c>
      <c r="P449" s="0" t="n">
        <v>68.2</v>
      </c>
      <c r="AB449" s="0" t="n">
        <v>3002.6</v>
      </c>
      <c r="AC449" s="0" t="n">
        <v>60580</v>
      </c>
      <c r="AD449" s="0" t="n">
        <v>9773</v>
      </c>
      <c r="AE449" s="0" t="n">
        <v>3861</v>
      </c>
      <c r="AF449" s="0" t="n">
        <v>778</v>
      </c>
      <c r="AG449" s="0" t="n">
        <v>199</v>
      </c>
      <c r="AH449" s="0" t="n">
        <v>327</v>
      </c>
      <c r="AI449" s="0" t="n">
        <v>1284381.6254417</v>
      </c>
      <c r="AJ449" s="0" t="n">
        <v>207201.413427562</v>
      </c>
      <c r="AK449" s="0" t="n">
        <v>81858.6572438163</v>
      </c>
      <c r="AL449" s="0" t="n">
        <v>16494.6996466431</v>
      </c>
      <c r="AM449" s="0" t="n">
        <v>4219.08127208481</v>
      </c>
      <c r="AN449" s="0" t="n">
        <v>6932.86219081272</v>
      </c>
      <c r="AO449" s="0" t="n">
        <v>3.03</v>
      </c>
      <c r="AR449" s="0" t="n">
        <v>0.001</v>
      </c>
      <c r="AU449" s="0" t="n">
        <v>5.02</v>
      </c>
      <c r="AV449" s="0" t="n">
        <v>5</v>
      </c>
    </row>
    <row r="450" customFormat="false" ht="12.75" hidden="false" customHeight="false" outlineLevel="0" collapsed="false">
      <c r="A450" s="1" t="n">
        <v>38560</v>
      </c>
      <c r="B450" s="2" t="n">
        <v>208</v>
      </c>
      <c r="C450" s="78" t="n">
        <v>0.853356481</v>
      </c>
      <c r="D450" s="3" t="n">
        <v>0.853356481</v>
      </c>
      <c r="H450" s="0" t="n">
        <v>938.3</v>
      </c>
      <c r="I450" s="0" t="n">
        <v>899.11</v>
      </c>
      <c r="J450" s="0" t="n">
        <v>992.429146722483</v>
      </c>
      <c r="K450" s="4" t="n">
        <v>1005.86779249456</v>
      </c>
      <c r="L450" s="0" t="n">
        <v>993.446263524164</v>
      </c>
      <c r="M450" s="0" t="n">
        <v>999.65702800936</v>
      </c>
      <c r="N450" s="0" t="n">
        <v>29.3</v>
      </c>
      <c r="O450" s="0" t="n">
        <v>47.1</v>
      </c>
      <c r="P450" s="0" t="n">
        <v>67.5</v>
      </c>
      <c r="R450" s="0" t="n">
        <v>0.000168</v>
      </c>
      <c r="S450" s="0" t="n">
        <v>0.000128</v>
      </c>
      <c r="T450" s="80" t="n">
        <v>8.44E-005</v>
      </c>
      <c r="U450" s="80" t="n">
        <v>1.54E-005</v>
      </c>
      <c r="V450" s="80" t="n">
        <v>1.46E-005</v>
      </c>
      <c r="W450" s="80" t="n">
        <v>1.21E-005</v>
      </c>
      <c r="X450" s="0" t="n">
        <v>878.4</v>
      </c>
      <c r="Y450" s="0" t="n">
        <v>317.3</v>
      </c>
      <c r="Z450" s="0" t="n">
        <v>312.2</v>
      </c>
      <c r="AA450" s="0" t="n">
        <v>22.9</v>
      </c>
      <c r="AB450" s="0" t="n">
        <v>2825.6</v>
      </c>
      <c r="AC450" s="0" t="n">
        <v>60173</v>
      </c>
      <c r="AD450" s="0" t="n">
        <v>9520</v>
      </c>
      <c r="AE450" s="0" t="n">
        <v>3770</v>
      </c>
      <c r="AF450" s="0" t="n">
        <v>791</v>
      </c>
      <c r="AG450" s="0" t="n">
        <v>191</v>
      </c>
      <c r="AH450" s="0" t="n">
        <v>304</v>
      </c>
      <c r="AI450" s="0" t="n">
        <v>1275752.65017668</v>
      </c>
      <c r="AJ450" s="0" t="n">
        <v>201837.455830389</v>
      </c>
      <c r="AK450" s="0" t="n">
        <v>79929.3286219081</v>
      </c>
      <c r="AL450" s="0" t="n">
        <v>16770.3180212014</v>
      </c>
      <c r="AM450" s="0" t="n">
        <v>4049.46996466431</v>
      </c>
      <c r="AN450" s="0" t="n">
        <v>6445.2296819788</v>
      </c>
      <c r="AO450" s="0" t="n">
        <v>2.991</v>
      </c>
      <c r="AR450" s="0" t="n">
        <v>-0.008</v>
      </c>
      <c r="AU450" s="0" t="n">
        <v>5.019</v>
      </c>
      <c r="AV450" s="0" t="n">
        <v>5</v>
      </c>
    </row>
    <row r="451" customFormat="false" ht="12.75" hidden="false" customHeight="false" outlineLevel="0" collapsed="false">
      <c r="A451" s="1" t="n">
        <v>38560</v>
      </c>
      <c r="B451" s="2" t="n">
        <v>208</v>
      </c>
      <c r="C451" s="78" t="n">
        <v>0.853472233</v>
      </c>
      <c r="D451" s="3" t="n">
        <v>0.853472233</v>
      </c>
      <c r="H451" s="0" t="n">
        <v>939.2</v>
      </c>
      <c r="I451" s="0" t="n">
        <v>900.01</v>
      </c>
      <c r="J451" s="0" t="n">
        <v>984.121132962192</v>
      </c>
      <c r="K451" s="4" t="n">
        <v>997.559778734266</v>
      </c>
      <c r="L451" s="0" t="n">
        <v>985.138249763873</v>
      </c>
      <c r="M451" s="0" t="n">
        <v>991.349014249069</v>
      </c>
      <c r="N451" s="0" t="n">
        <v>29.4</v>
      </c>
      <c r="O451" s="0" t="n">
        <v>46.9</v>
      </c>
      <c r="P451" s="0" t="n">
        <v>64.1</v>
      </c>
      <c r="Q451" s="0" t="n">
        <v>9.683</v>
      </c>
      <c r="AB451" s="0" t="n">
        <v>2883.8</v>
      </c>
      <c r="AC451" s="0" t="n">
        <v>59950</v>
      </c>
      <c r="AD451" s="0" t="n">
        <v>9385</v>
      </c>
      <c r="AE451" s="0" t="n">
        <v>3701</v>
      </c>
      <c r="AF451" s="0" t="n">
        <v>726</v>
      </c>
      <c r="AG451" s="0" t="n">
        <v>206</v>
      </c>
      <c r="AH451" s="0" t="n">
        <v>318</v>
      </c>
      <c r="AI451" s="0" t="n">
        <v>1271024.73498233</v>
      </c>
      <c r="AJ451" s="0" t="n">
        <v>198975.265017668</v>
      </c>
      <c r="AK451" s="0" t="n">
        <v>78466.4310954064</v>
      </c>
      <c r="AL451" s="0" t="n">
        <v>15392.2261484099</v>
      </c>
      <c r="AM451" s="0" t="n">
        <v>4367.49116607774</v>
      </c>
      <c r="AN451" s="0" t="n">
        <v>6742.04946996466</v>
      </c>
      <c r="AO451" s="0" t="n">
        <v>3.071</v>
      </c>
      <c r="AR451" s="0" t="n">
        <v>0.013</v>
      </c>
      <c r="AU451" s="0" t="n">
        <v>5.022</v>
      </c>
      <c r="AV451" s="0" t="n">
        <v>5</v>
      </c>
    </row>
    <row r="452" customFormat="false" ht="12.75" hidden="false" customHeight="false" outlineLevel="0" collapsed="false">
      <c r="A452" s="1" t="n">
        <v>38560</v>
      </c>
      <c r="B452" s="2" t="n">
        <v>208</v>
      </c>
      <c r="C452" s="78" t="n">
        <v>0.853587985</v>
      </c>
      <c r="D452" s="3" t="n">
        <v>0.853587985</v>
      </c>
      <c r="H452" s="0" t="n">
        <v>940.6</v>
      </c>
      <c r="I452" s="0" t="n">
        <v>901.41</v>
      </c>
      <c r="J452" s="0" t="n">
        <v>971.214054922257</v>
      </c>
      <c r="K452" s="4" t="n">
        <v>984.652700694331</v>
      </c>
      <c r="L452" s="0" t="n">
        <v>972.231171723938</v>
      </c>
      <c r="M452" s="0" t="n">
        <v>978.441936209134</v>
      </c>
      <c r="N452" s="0" t="n">
        <v>29.6</v>
      </c>
      <c r="O452" s="0" t="n">
        <v>46.2</v>
      </c>
      <c r="P452" s="0" t="n">
        <v>60.85</v>
      </c>
      <c r="AB452" s="0" t="n">
        <v>3076.2</v>
      </c>
      <c r="AC452" s="0" t="n">
        <v>59933</v>
      </c>
      <c r="AD452" s="0" t="n">
        <v>9342</v>
      </c>
      <c r="AE452" s="0" t="n">
        <v>3654</v>
      </c>
      <c r="AF452" s="0" t="n">
        <v>744</v>
      </c>
      <c r="AG452" s="0" t="n">
        <v>211</v>
      </c>
      <c r="AH452" s="0" t="n">
        <v>303</v>
      </c>
      <c r="AI452" s="0" t="n">
        <v>1270664.31095406</v>
      </c>
      <c r="AJ452" s="0" t="n">
        <v>198063.604240283</v>
      </c>
      <c r="AK452" s="0" t="n">
        <v>77469.964664311</v>
      </c>
      <c r="AL452" s="0" t="n">
        <v>15773.851590106</v>
      </c>
      <c r="AM452" s="0" t="n">
        <v>4473.49823321555</v>
      </c>
      <c r="AN452" s="0" t="n">
        <v>6424.02826855124</v>
      </c>
      <c r="AO452" s="0" t="n">
        <v>3.111</v>
      </c>
      <c r="AR452" s="0" t="n">
        <v>-0.008</v>
      </c>
      <c r="AU452" s="0" t="n">
        <v>5.022</v>
      </c>
      <c r="AV452" s="0" t="n">
        <v>5</v>
      </c>
    </row>
    <row r="453" customFormat="false" ht="12.75" hidden="false" customHeight="false" outlineLevel="0" collapsed="false">
      <c r="A453" s="1" t="n">
        <v>38560</v>
      </c>
      <c r="B453" s="2" t="n">
        <v>208</v>
      </c>
      <c r="C453" s="78" t="n">
        <v>0.853703678</v>
      </c>
      <c r="D453" s="3" t="n">
        <v>0.853703678</v>
      </c>
      <c r="H453" s="0" t="n">
        <v>941.3</v>
      </c>
      <c r="I453" s="0" t="n">
        <v>902.11</v>
      </c>
      <c r="J453" s="0" t="n">
        <v>964.768031310335</v>
      </c>
      <c r="K453" s="4" t="n">
        <v>978.206677082409</v>
      </c>
      <c r="L453" s="0" t="n">
        <v>965.785148112016</v>
      </c>
      <c r="M453" s="0" t="n">
        <v>971.995912597213</v>
      </c>
      <c r="N453" s="0" t="n">
        <v>29.6</v>
      </c>
      <c r="O453" s="0" t="n">
        <v>45.7</v>
      </c>
      <c r="P453" s="0" t="n">
        <v>64</v>
      </c>
      <c r="R453" s="0" t="n">
        <v>0.00017</v>
      </c>
      <c r="S453" s="0" t="n">
        <v>0.000126</v>
      </c>
      <c r="T453" s="80" t="n">
        <v>7.96E-005</v>
      </c>
      <c r="U453" s="80" t="n">
        <v>1.62E-005</v>
      </c>
      <c r="V453" s="80" t="n">
        <v>1.5E-005</v>
      </c>
      <c r="W453" s="80" t="n">
        <v>9.98E-006</v>
      </c>
      <c r="X453" s="0" t="n">
        <v>880.9</v>
      </c>
      <c r="Y453" s="0" t="n">
        <v>317.3</v>
      </c>
      <c r="Z453" s="0" t="n">
        <v>312.1</v>
      </c>
      <c r="AA453" s="0" t="n">
        <v>22.7</v>
      </c>
      <c r="AB453" s="0" t="n">
        <v>2821.3</v>
      </c>
      <c r="AC453" s="0" t="n">
        <v>59370</v>
      </c>
      <c r="AD453" s="0" t="n">
        <v>9384</v>
      </c>
      <c r="AE453" s="0" t="n">
        <v>3704</v>
      </c>
      <c r="AF453" s="0" t="n">
        <v>726</v>
      </c>
      <c r="AG453" s="0" t="n">
        <v>202</v>
      </c>
      <c r="AH453" s="0" t="n">
        <v>281</v>
      </c>
      <c r="AI453" s="0" t="n">
        <v>1258727.91519435</v>
      </c>
      <c r="AJ453" s="0" t="n">
        <v>198954.06360424</v>
      </c>
      <c r="AK453" s="0" t="n">
        <v>78530.035335689</v>
      </c>
      <c r="AL453" s="0" t="n">
        <v>15392.2261484099</v>
      </c>
      <c r="AM453" s="0" t="n">
        <v>4282.68551236749</v>
      </c>
      <c r="AN453" s="0" t="n">
        <v>5957.59717314488</v>
      </c>
      <c r="AO453" s="0" t="n">
        <v>3.011</v>
      </c>
      <c r="AR453" s="0" t="n">
        <v>-0.009</v>
      </c>
      <c r="AU453" s="0" t="n">
        <v>5.027</v>
      </c>
      <c r="AV453" s="0" t="n">
        <v>5</v>
      </c>
    </row>
    <row r="454" customFormat="false" ht="12.75" hidden="false" customHeight="false" outlineLevel="0" collapsed="false">
      <c r="A454" s="1" t="n">
        <v>38560</v>
      </c>
      <c r="B454" s="2" t="n">
        <v>208</v>
      </c>
      <c r="C454" s="78" t="n">
        <v>0.85381943</v>
      </c>
      <c r="D454" s="3" t="n">
        <v>0.85381943</v>
      </c>
      <c r="H454" s="0" t="n">
        <v>941.1</v>
      </c>
      <c r="I454" s="0" t="n">
        <v>901.91</v>
      </c>
      <c r="J454" s="0" t="n">
        <v>966.609241808226</v>
      </c>
      <c r="K454" s="4" t="n">
        <v>980.0478875803</v>
      </c>
      <c r="L454" s="0" t="n">
        <v>967.626358609907</v>
      </c>
      <c r="M454" s="0" t="n">
        <v>973.837123095103</v>
      </c>
      <c r="N454" s="0" t="n">
        <v>29.7</v>
      </c>
      <c r="O454" s="0" t="n">
        <v>45.1</v>
      </c>
      <c r="P454" s="0" t="n">
        <v>66.95</v>
      </c>
      <c r="AB454" s="0" t="n">
        <v>2830.6</v>
      </c>
      <c r="AC454" s="0" t="n">
        <v>59251</v>
      </c>
      <c r="AD454" s="0" t="n">
        <v>9187</v>
      </c>
      <c r="AE454" s="0" t="n">
        <v>3624</v>
      </c>
      <c r="AF454" s="0" t="n">
        <v>764</v>
      </c>
      <c r="AG454" s="0" t="n">
        <v>207</v>
      </c>
      <c r="AH454" s="0" t="n">
        <v>284</v>
      </c>
      <c r="AI454" s="0" t="n">
        <v>1256204.94699647</v>
      </c>
      <c r="AJ454" s="0" t="n">
        <v>194777.385159011</v>
      </c>
      <c r="AK454" s="0" t="n">
        <v>76833.9222614841</v>
      </c>
      <c r="AL454" s="0" t="n">
        <v>16197.8798586572</v>
      </c>
      <c r="AM454" s="0" t="n">
        <v>4388.6925795053</v>
      </c>
      <c r="AN454" s="0" t="n">
        <v>6021.20141342756</v>
      </c>
      <c r="AO454" s="0" t="n">
        <v>3.042</v>
      </c>
      <c r="AR454" s="0" t="n">
        <v>0.012</v>
      </c>
      <c r="AU454" s="0" t="n">
        <v>5.02</v>
      </c>
      <c r="AV454" s="0" t="n">
        <v>5</v>
      </c>
    </row>
    <row r="455" customFormat="false" ht="12.75" hidden="false" customHeight="false" outlineLevel="0" collapsed="false">
      <c r="A455" s="1" t="n">
        <v>38560</v>
      </c>
      <c r="B455" s="2" t="n">
        <v>208</v>
      </c>
      <c r="C455" s="78" t="n">
        <v>0.853935182</v>
      </c>
      <c r="D455" s="3" t="n">
        <v>0.853935182</v>
      </c>
      <c r="H455" s="0" t="n">
        <v>940.7</v>
      </c>
      <c r="I455" s="0" t="n">
        <v>901.51</v>
      </c>
      <c r="J455" s="0" t="n">
        <v>970.292887995215</v>
      </c>
      <c r="K455" s="4" t="n">
        <v>983.731533767289</v>
      </c>
      <c r="L455" s="0" t="n">
        <v>971.310004796897</v>
      </c>
      <c r="M455" s="0" t="n">
        <v>977.520769282093</v>
      </c>
      <c r="N455" s="0" t="n">
        <v>29.6</v>
      </c>
      <c r="O455" s="0" t="n">
        <v>46.6</v>
      </c>
      <c r="P455" s="0" t="n">
        <v>66.05</v>
      </c>
      <c r="AB455" s="0" t="n">
        <v>2803.3</v>
      </c>
      <c r="AC455" s="0" t="n">
        <v>58554</v>
      </c>
      <c r="AD455" s="0" t="n">
        <v>9165</v>
      </c>
      <c r="AE455" s="0" t="n">
        <v>3544</v>
      </c>
      <c r="AF455" s="0" t="n">
        <v>680</v>
      </c>
      <c r="AG455" s="0" t="n">
        <v>198</v>
      </c>
      <c r="AH455" s="0" t="n">
        <v>277</v>
      </c>
      <c r="AI455" s="0" t="n">
        <v>1241427.56183746</v>
      </c>
      <c r="AJ455" s="0" t="n">
        <v>194310.954063604</v>
      </c>
      <c r="AK455" s="0" t="n">
        <v>75137.8091872792</v>
      </c>
      <c r="AL455" s="0" t="n">
        <v>14416.9611307421</v>
      </c>
      <c r="AM455" s="0" t="n">
        <v>4197.87985865724</v>
      </c>
      <c r="AN455" s="0" t="n">
        <v>5872.79151943463</v>
      </c>
      <c r="AO455" s="0" t="n">
        <v>2.972</v>
      </c>
      <c r="AR455" s="0" t="n">
        <v>-0.018</v>
      </c>
      <c r="AU455" s="0" t="n">
        <v>5.019</v>
      </c>
      <c r="AV455" s="0" t="n">
        <v>5</v>
      </c>
    </row>
    <row r="456" customFormat="false" ht="12.75" hidden="false" customHeight="false" outlineLevel="0" collapsed="false">
      <c r="A456" s="1" t="n">
        <v>38560</v>
      </c>
      <c r="B456" s="2" t="n">
        <v>208</v>
      </c>
      <c r="C456" s="78" t="n">
        <v>0.854050934</v>
      </c>
      <c r="D456" s="3" t="n">
        <v>0.854050934</v>
      </c>
      <c r="H456" s="0" t="n">
        <v>939.9</v>
      </c>
      <c r="I456" s="0" t="n">
        <v>900.71</v>
      </c>
      <c r="J456" s="0" t="n">
        <v>977.665086210675</v>
      </c>
      <c r="K456" s="4" t="n">
        <v>991.103731982749</v>
      </c>
      <c r="L456" s="0" t="n">
        <v>978.682203012357</v>
      </c>
      <c r="M456" s="0" t="n">
        <v>984.892967497553</v>
      </c>
      <c r="N456" s="0" t="n">
        <v>29.4</v>
      </c>
      <c r="O456" s="0" t="n">
        <v>46.2</v>
      </c>
      <c r="P456" s="0" t="n">
        <v>65.85</v>
      </c>
      <c r="R456" s="0" t="n">
        <v>0.00017</v>
      </c>
      <c r="S456" s="0" t="n">
        <v>0.000127</v>
      </c>
      <c r="T456" s="80" t="n">
        <v>8.41E-005</v>
      </c>
      <c r="U456" s="80" t="n">
        <v>1.4E-005</v>
      </c>
      <c r="V456" s="80" t="n">
        <v>1.4E-005</v>
      </c>
      <c r="W456" s="80" t="n">
        <v>1.22E-005</v>
      </c>
      <c r="X456" s="0" t="n">
        <v>880.8</v>
      </c>
      <c r="Y456" s="0" t="n">
        <v>317.2</v>
      </c>
      <c r="Z456" s="0" t="n">
        <v>312.1</v>
      </c>
      <c r="AA456" s="0" t="n">
        <v>22.3</v>
      </c>
      <c r="AB456" s="0" t="n">
        <v>2737.1</v>
      </c>
      <c r="AC456" s="0" t="n">
        <v>58081</v>
      </c>
      <c r="AD456" s="0" t="n">
        <v>9035</v>
      </c>
      <c r="AE456" s="0" t="n">
        <v>3601</v>
      </c>
      <c r="AF456" s="0" t="n">
        <v>703</v>
      </c>
      <c r="AG456" s="0" t="n">
        <v>181</v>
      </c>
      <c r="AH456" s="0" t="n">
        <v>284</v>
      </c>
      <c r="AI456" s="0" t="n">
        <v>1231399.29328622</v>
      </c>
      <c r="AJ456" s="0" t="n">
        <v>191554.770318021</v>
      </c>
      <c r="AK456" s="0" t="n">
        <v>76346.2897526502</v>
      </c>
      <c r="AL456" s="0" t="n">
        <v>14904.593639576</v>
      </c>
      <c r="AM456" s="0" t="n">
        <v>3837.45583038869</v>
      </c>
      <c r="AN456" s="0" t="n">
        <v>6021.20141342756</v>
      </c>
      <c r="AO456" s="0" t="n">
        <v>3.192</v>
      </c>
      <c r="AR456" s="0" t="n">
        <v>0.002</v>
      </c>
      <c r="AU456" s="0" t="n">
        <v>5.02</v>
      </c>
      <c r="AV456" s="0" t="n">
        <v>5</v>
      </c>
    </row>
    <row r="457" customFormat="false" ht="12.75" hidden="false" customHeight="false" outlineLevel="0" collapsed="false">
      <c r="A457" s="1" t="n">
        <v>38560</v>
      </c>
      <c r="B457" s="2" t="n">
        <v>208</v>
      </c>
      <c r="C457" s="78" t="n">
        <v>0.854166687</v>
      </c>
      <c r="D457" s="3" t="n">
        <v>0.854166687</v>
      </c>
      <c r="H457" s="0" t="n">
        <v>940.4</v>
      </c>
      <c r="I457" s="0" t="n">
        <v>901.21</v>
      </c>
      <c r="J457" s="0" t="n">
        <v>973.056695391368</v>
      </c>
      <c r="K457" s="4" t="n">
        <v>986.495341163442</v>
      </c>
      <c r="L457" s="0" t="n">
        <v>974.07381219305</v>
      </c>
      <c r="M457" s="0" t="n">
        <v>980.284576678246</v>
      </c>
      <c r="N457" s="0" t="n">
        <v>29.5</v>
      </c>
      <c r="O457" s="0" t="n">
        <v>46.7</v>
      </c>
      <c r="P457" s="0" t="n">
        <v>65.55</v>
      </c>
      <c r="Q457" s="0" t="n">
        <v>9.128</v>
      </c>
      <c r="AB457" s="0" t="n">
        <v>2626.1</v>
      </c>
      <c r="AC457" s="0" t="n">
        <v>58113</v>
      </c>
      <c r="AD457" s="0" t="n">
        <v>9128</v>
      </c>
      <c r="AE457" s="0" t="n">
        <v>3496</v>
      </c>
      <c r="AF457" s="0" t="n">
        <v>717</v>
      </c>
      <c r="AG457" s="0" t="n">
        <v>163</v>
      </c>
      <c r="AH457" s="0" t="n">
        <v>312</v>
      </c>
      <c r="AI457" s="0" t="n">
        <v>1232077.7385159</v>
      </c>
      <c r="AJ457" s="0" t="n">
        <v>193526.501766784</v>
      </c>
      <c r="AK457" s="0" t="n">
        <v>74120.1413427562</v>
      </c>
      <c r="AL457" s="0" t="n">
        <v>15201.4134275618</v>
      </c>
      <c r="AM457" s="0" t="n">
        <v>3455.83038869258</v>
      </c>
      <c r="AN457" s="0" t="n">
        <v>6614.84098939929</v>
      </c>
      <c r="AO457" s="0" t="n">
        <v>3.11</v>
      </c>
      <c r="AR457" s="0" t="n">
        <v>0.002</v>
      </c>
      <c r="AU457" s="0" t="n">
        <v>5.021</v>
      </c>
      <c r="AV457" s="0" t="n">
        <v>5</v>
      </c>
    </row>
    <row r="458" customFormat="false" ht="12.75" hidden="false" customHeight="false" outlineLevel="0" collapsed="false">
      <c r="A458" s="1" t="n">
        <v>38560</v>
      </c>
      <c r="B458" s="2" t="n">
        <v>208</v>
      </c>
      <c r="C458" s="78" t="n">
        <v>0.854282379</v>
      </c>
      <c r="D458" s="3" t="n">
        <v>0.854282379</v>
      </c>
      <c r="H458" s="0" t="n">
        <v>942.2</v>
      </c>
      <c r="I458" s="0" t="n">
        <v>903.01</v>
      </c>
      <c r="J458" s="0" t="n">
        <v>956.487632384979</v>
      </c>
      <c r="K458" s="4" t="n">
        <v>969.926278157053</v>
      </c>
      <c r="L458" s="0" t="n">
        <v>957.50474918666</v>
      </c>
      <c r="M458" s="0" t="n">
        <v>963.715513671856</v>
      </c>
      <c r="N458" s="0" t="n">
        <v>29.7</v>
      </c>
      <c r="O458" s="0" t="n">
        <v>46.6</v>
      </c>
      <c r="P458" s="0" t="n">
        <v>65.55</v>
      </c>
      <c r="AB458" s="0" t="n">
        <v>2613.3</v>
      </c>
      <c r="AC458" s="0" t="n">
        <v>58752</v>
      </c>
      <c r="AD458" s="0" t="n">
        <v>9021</v>
      </c>
      <c r="AE458" s="0" t="n">
        <v>3564</v>
      </c>
      <c r="AF458" s="0" t="n">
        <v>715</v>
      </c>
      <c r="AG458" s="0" t="n">
        <v>173</v>
      </c>
      <c r="AH458" s="0" t="n">
        <v>274</v>
      </c>
      <c r="AI458" s="0" t="n">
        <v>1245625.44169611</v>
      </c>
      <c r="AJ458" s="0" t="n">
        <v>191257.950530035</v>
      </c>
      <c r="AK458" s="0" t="n">
        <v>75561.8374558304</v>
      </c>
      <c r="AL458" s="0" t="n">
        <v>15159.0106007067</v>
      </c>
      <c r="AM458" s="0" t="n">
        <v>3667.8445229682</v>
      </c>
      <c r="AN458" s="0" t="n">
        <v>5809.18727915194</v>
      </c>
      <c r="AO458" s="0" t="n">
        <v>3.061</v>
      </c>
      <c r="AR458" s="0" t="n">
        <v>0.012</v>
      </c>
      <c r="AU458" s="0" t="n">
        <v>5.022</v>
      </c>
      <c r="AV458" s="0" t="n">
        <v>5</v>
      </c>
    </row>
    <row r="459" customFormat="false" ht="12.75" hidden="false" customHeight="false" outlineLevel="0" collapsed="false">
      <c r="A459" s="1" t="n">
        <v>38560</v>
      </c>
      <c r="B459" s="2" t="n">
        <v>208</v>
      </c>
      <c r="C459" s="78" t="n">
        <v>0.854398131</v>
      </c>
      <c r="D459" s="3" t="n">
        <v>0.854398131</v>
      </c>
      <c r="H459" s="0" t="n">
        <v>942.2</v>
      </c>
      <c r="I459" s="0" t="n">
        <v>903.01</v>
      </c>
      <c r="J459" s="0" t="n">
        <v>956.487632384979</v>
      </c>
      <c r="K459" s="4" t="n">
        <v>969.926278157053</v>
      </c>
      <c r="L459" s="0" t="n">
        <v>957.50474918666</v>
      </c>
      <c r="M459" s="0" t="n">
        <v>963.715513671856</v>
      </c>
      <c r="N459" s="0" t="n">
        <v>29.7</v>
      </c>
      <c r="O459" s="0" t="n">
        <v>45.8</v>
      </c>
      <c r="P459" s="0" t="n">
        <v>67.05</v>
      </c>
      <c r="R459" s="0" t="n">
        <v>0.000169</v>
      </c>
      <c r="S459" s="0" t="n">
        <v>0.000124</v>
      </c>
      <c r="T459" s="80" t="n">
        <v>8.23E-005</v>
      </c>
      <c r="U459" s="80" t="n">
        <v>1.52E-005</v>
      </c>
      <c r="V459" s="80" t="n">
        <v>1.49E-005</v>
      </c>
      <c r="W459" s="80" t="n">
        <v>1.11E-005</v>
      </c>
      <c r="X459" s="0" t="n">
        <v>882.2</v>
      </c>
      <c r="Y459" s="0" t="n">
        <v>317.2</v>
      </c>
      <c r="Z459" s="0" t="n">
        <v>312.1</v>
      </c>
      <c r="AA459" s="0" t="n">
        <v>22.5</v>
      </c>
      <c r="AB459" s="0" t="n">
        <v>2652.4</v>
      </c>
      <c r="AC459" s="0" t="n">
        <v>57930</v>
      </c>
      <c r="AD459" s="0" t="n">
        <v>9179</v>
      </c>
      <c r="AE459" s="0" t="n">
        <v>3652</v>
      </c>
      <c r="AF459" s="0" t="n">
        <v>687</v>
      </c>
      <c r="AG459" s="0" t="n">
        <v>189</v>
      </c>
      <c r="AH459" s="0" t="n">
        <v>287</v>
      </c>
      <c r="AI459" s="0" t="n">
        <v>1228197.87985866</v>
      </c>
      <c r="AJ459" s="0" t="n">
        <v>194607.77385159</v>
      </c>
      <c r="AK459" s="0" t="n">
        <v>77427.5618374558</v>
      </c>
      <c r="AL459" s="0" t="n">
        <v>14565.371024735</v>
      </c>
      <c r="AM459" s="0" t="n">
        <v>4007.06713780919</v>
      </c>
      <c r="AN459" s="0" t="n">
        <v>6084.80565371025</v>
      </c>
      <c r="AO459" s="0" t="n">
        <v>3.132</v>
      </c>
      <c r="AR459" s="0" t="n">
        <v>0.001</v>
      </c>
      <c r="AU459" s="0" t="n">
        <v>5.019</v>
      </c>
      <c r="AV459" s="0" t="n">
        <v>5</v>
      </c>
    </row>
    <row r="460" customFormat="false" ht="12.75" hidden="false" customHeight="false" outlineLevel="0" collapsed="false">
      <c r="A460" s="1" t="n">
        <v>38560</v>
      </c>
      <c r="B460" s="2" t="n">
        <v>208</v>
      </c>
      <c r="C460" s="78" t="n">
        <v>0.854513884</v>
      </c>
      <c r="D460" s="3" t="n">
        <v>0.854513884</v>
      </c>
      <c r="H460" s="0" t="n">
        <v>942.6</v>
      </c>
      <c r="I460" s="0" t="n">
        <v>903.41</v>
      </c>
      <c r="J460" s="0" t="n">
        <v>952.810103789095</v>
      </c>
      <c r="K460" s="4" t="n">
        <v>966.248749561169</v>
      </c>
      <c r="L460" s="0" t="n">
        <v>953.827220590776</v>
      </c>
      <c r="M460" s="0" t="n">
        <v>960.037985075972</v>
      </c>
      <c r="N460" s="0" t="n">
        <v>29.7</v>
      </c>
      <c r="O460" s="0" t="n">
        <v>46</v>
      </c>
      <c r="P460" s="0" t="n">
        <v>66.05</v>
      </c>
      <c r="AB460" s="0" t="n">
        <v>2663.3</v>
      </c>
      <c r="AC460" s="0" t="n">
        <v>57685</v>
      </c>
      <c r="AD460" s="0" t="n">
        <v>9081</v>
      </c>
      <c r="AE460" s="0" t="n">
        <v>3749</v>
      </c>
      <c r="AF460" s="0" t="n">
        <v>737</v>
      </c>
      <c r="AG460" s="0" t="n">
        <v>188</v>
      </c>
      <c r="AH460" s="0" t="n">
        <v>275</v>
      </c>
      <c r="AI460" s="0" t="n">
        <v>1223003.5335689</v>
      </c>
      <c r="AJ460" s="0" t="n">
        <v>192530.035335689</v>
      </c>
      <c r="AK460" s="0" t="n">
        <v>79484.0989399293</v>
      </c>
      <c r="AL460" s="0" t="n">
        <v>15625.4416961131</v>
      </c>
      <c r="AM460" s="0" t="n">
        <v>3985.86572438163</v>
      </c>
      <c r="AN460" s="0" t="n">
        <v>5830.38869257951</v>
      </c>
      <c r="AO460" s="0" t="n">
        <v>3.061</v>
      </c>
      <c r="AR460" s="0" t="n">
        <v>0.002</v>
      </c>
      <c r="AU460" s="0" t="n">
        <v>5.021</v>
      </c>
      <c r="AV460" s="0" t="n">
        <v>5</v>
      </c>
    </row>
    <row r="461" customFormat="false" ht="12.75" hidden="false" customHeight="false" outlineLevel="0" collapsed="false">
      <c r="A461" s="1" t="n">
        <v>38560</v>
      </c>
      <c r="B461" s="2" t="n">
        <v>208</v>
      </c>
      <c r="C461" s="78" t="n">
        <v>0.854629636</v>
      </c>
      <c r="D461" s="3" t="n">
        <v>0.854629636</v>
      </c>
      <c r="H461" s="0" t="n">
        <v>941.1</v>
      </c>
      <c r="I461" s="0" t="n">
        <v>901.91</v>
      </c>
      <c r="J461" s="0" t="n">
        <v>966.609241808226</v>
      </c>
      <c r="K461" s="4" t="n">
        <v>980.0478875803</v>
      </c>
      <c r="L461" s="0" t="n">
        <v>967.626358609907</v>
      </c>
      <c r="M461" s="0" t="n">
        <v>973.837123095103</v>
      </c>
      <c r="N461" s="0" t="n">
        <v>29.6</v>
      </c>
      <c r="O461" s="0" t="n">
        <v>45.5</v>
      </c>
      <c r="P461" s="0" t="n">
        <v>63.85</v>
      </c>
      <c r="AB461" s="0" t="n">
        <v>2608.4</v>
      </c>
      <c r="AC461" s="0" t="n">
        <v>57650</v>
      </c>
      <c r="AD461" s="0" t="n">
        <v>8934</v>
      </c>
      <c r="AE461" s="0" t="n">
        <v>3666</v>
      </c>
      <c r="AF461" s="0" t="n">
        <v>691</v>
      </c>
      <c r="AG461" s="0" t="n">
        <v>204</v>
      </c>
      <c r="AH461" s="0" t="n">
        <v>316</v>
      </c>
      <c r="AI461" s="0" t="n">
        <v>1222261.48409894</v>
      </c>
      <c r="AJ461" s="0" t="n">
        <v>189413.427561837</v>
      </c>
      <c r="AK461" s="0" t="n">
        <v>77724.3816254417</v>
      </c>
      <c r="AL461" s="0" t="n">
        <v>14650.1766784452</v>
      </c>
      <c r="AM461" s="0" t="n">
        <v>4325.08833922262</v>
      </c>
      <c r="AN461" s="0" t="n">
        <v>6699.64664310954</v>
      </c>
      <c r="AO461" s="0" t="n">
        <v>3.133</v>
      </c>
      <c r="AR461" s="0" t="n">
        <v>0.003</v>
      </c>
      <c r="AU461" s="0" t="n">
        <v>5.026</v>
      </c>
      <c r="AV461" s="0" t="n">
        <v>5</v>
      </c>
    </row>
    <row r="462" customFormat="false" ht="12.75" hidden="false" customHeight="false" outlineLevel="0" collapsed="false">
      <c r="A462" s="1" t="n">
        <v>38560</v>
      </c>
      <c r="B462" s="2" t="n">
        <v>208</v>
      </c>
      <c r="C462" s="78" t="n">
        <v>0.854745388</v>
      </c>
      <c r="D462" s="3" t="n">
        <v>0.854745388</v>
      </c>
      <c r="H462" s="0" t="n">
        <v>942</v>
      </c>
      <c r="I462" s="0" t="n">
        <v>902.81</v>
      </c>
      <c r="J462" s="0" t="n">
        <v>958.32700760642</v>
      </c>
      <c r="K462" s="4" t="n">
        <v>971.765653378494</v>
      </c>
      <c r="L462" s="0" t="n">
        <v>959.344124408102</v>
      </c>
      <c r="M462" s="0" t="n">
        <v>965.554888893298</v>
      </c>
      <c r="N462" s="0" t="n">
        <v>29.7</v>
      </c>
      <c r="O462" s="0" t="n">
        <v>45.7</v>
      </c>
      <c r="P462" s="0" t="n">
        <v>63.6</v>
      </c>
      <c r="R462" s="0" t="n">
        <v>0.000167</v>
      </c>
      <c r="S462" s="0" t="n">
        <v>0.000123</v>
      </c>
      <c r="T462" s="80" t="n">
        <v>8.38E-005</v>
      </c>
      <c r="U462" s="80" t="n">
        <v>1.53E-005</v>
      </c>
      <c r="V462" s="80" t="n">
        <v>1.42E-005</v>
      </c>
      <c r="W462" s="80" t="n">
        <v>1.42E-005</v>
      </c>
      <c r="X462" s="0" t="n">
        <v>882.5</v>
      </c>
      <c r="Y462" s="0" t="n">
        <v>317.2</v>
      </c>
      <c r="Z462" s="0" t="n">
        <v>312.1</v>
      </c>
      <c r="AA462" s="0" t="n">
        <v>22.5</v>
      </c>
      <c r="AB462" s="0" t="n">
        <v>2588</v>
      </c>
      <c r="AC462" s="0" t="n">
        <v>58311</v>
      </c>
      <c r="AD462" s="0" t="n">
        <v>9126</v>
      </c>
      <c r="AE462" s="0" t="n">
        <v>3584</v>
      </c>
      <c r="AF462" s="0" t="n">
        <v>660</v>
      </c>
      <c r="AG462" s="0" t="n">
        <v>204</v>
      </c>
      <c r="AH462" s="0" t="n">
        <v>265</v>
      </c>
      <c r="AI462" s="0" t="n">
        <v>1236275.61837456</v>
      </c>
      <c r="AJ462" s="0" t="n">
        <v>193484.098939929</v>
      </c>
      <c r="AK462" s="0" t="n">
        <v>75985.8657243816</v>
      </c>
      <c r="AL462" s="0" t="n">
        <v>13992.9328621908</v>
      </c>
      <c r="AM462" s="0" t="n">
        <v>4325.08833922262</v>
      </c>
      <c r="AN462" s="0" t="n">
        <v>5618.37455830389</v>
      </c>
      <c r="AO462" s="0" t="n">
        <v>2.961</v>
      </c>
      <c r="AR462" s="0" t="n">
        <v>0.001</v>
      </c>
      <c r="AU462" s="0" t="n">
        <v>5.018</v>
      </c>
      <c r="AV462" s="0" t="n">
        <v>5</v>
      </c>
    </row>
    <row r="463" customFormat="false" ht="12.75" hidden="false" customHeight="false" outlineLevel="0" collapsed="false">
      <c r="A463" s="1" t="n">
        <v>38560</v>
      </c>
      <c r="B463" s="2" t="n">
        <v>208</v>
      </c>
      <c r="C463" s="78" t="n">
        <v>0.85486114</v>
      </c>
      <c r="D463" s="3" t="n">
        <v>0.85486114</v>
      </c>
      <c r="H463" s="0" t="n">
        <v>943.9</v>
      </c>
      <c r="I463" s="0" t="n">
        <v>904.71</v>
      </c>
      <c r="J463" s="0" t="n">
        <v>940.869371267236</v>
      </c>
      <c r="K463" s="4" t="n">
        <v>954.308017039309</v>
      </c>
      <c r="L463" s="0" t="n">
        <v>941.886488068917</v>
      </c>
      <c r="M463" s="0" t="n">
        <v>948.097252554113</v>
      </c>
      <c r="N463" s="0" t="n">
        <v>30.1</v>
      </c>
      <c r="O463" s="0" t="n">
        <v>45.1</v>
      </c>
      <c r="P463" s="0" t="n">
        <v>63.8</v>
      </c>
      <c r="Q463" s="0" t="n">
        <v>8.926</v>
      </c>
      <c r="AB463" s="0" t="n">
        <v>2559.2</v>
      </c>
      <c r="AC463" s="0" t="n">
        <v>58216</v>
      </c>
      <c r="AD463" s="0" t="n">
        <v>9107</v>
      </c>
      <c r="AE463" s="0" t="n">
        <v>3631</v>
      </c>
      <c r="AF463" s="0" t="n">
        <v>693</v>
      </c>
      <c r="AG463" s="0" t="n">
        <v>183</v>
      </c>
      <c r="AH463" s="0" t="n">
        <v>273</v>
      </c>
      <c r="AI463" s="0" t="n">
        <v>1234261.48409894</v>
      </c>
      <c r="AJ463" s="0" t="n">
        <v>193081.272084806</v>
      </c>
      <c r="AK463" s="0" t="n">
        <v>76982.332155477</v>
      </c>
      <c r="AL463" s="0" t="n">
        <v>14692.5795053004</v>
      </c>
      <c r="AM463" s="0" t="n">
        <v>3879.85865724382</v>
      </c>
      <c r="AN463" s="0" t="n">
        <v>5787.98586572438</v>
      </c>
      <c r="AO463" s="0" t="n">
        <v>3.122</v>
      </c>
      <c r="AR463" s="0" t="n">
        <v>-0.009</v>
      </c>
      <c r="AU463" s="0" t="n">
        <v>5.019</v>
      </c>
      <c r="AV463" s="0" t="n">
        <v>5</v>
      </c>
    </row>
    <row r="464" customFormat="false" ht="12.75" hidden="false" customHeight="false" outlineLevel="0" collapsed="false">
      <c r="A464" s="1" t="n">
        <v>38560</v>
      </c>
      <c r="B464" s="2" t="n">
        <v>208</v>
      </c>
      <c r="C464" s="78" t="n">
        <v>0.854976833</v>
      </c>
      <c r="D464" s="3" t="n">
        <v>0.854976833</v>
      </c>
      <c r="H464" s="0" t="n">
        <v>944.6</v>
      </c>
      <c r="I464" s="0" t="n">
        <v>905.41</v>
      </c>
      <c r="J464" s="0" t="n">
        <v>934.446850936912</v>
      </c>
      <c r="K464" s="4" t="n">
        <v>947.885496708985</v>
      </c>
      <c r="L464" s="0" t="n">
        <v>935.463967738593</v>
      </c>
      <c r="M464" s="0" t="n">
        <v>941.674732223789</v>
      </c>
      <c r="N464" s="0" t="n">
        <v>29.9</v>
      </c>
      <c r="O464" s="0" t="n">
        <v>44.5</v>
      </c>
      <c r="P464" s="0" t="n">
        <v>65.05</v>
      </c>
      <c r="AB464" s="0" t="n">
        <v>2579.8</v>
      </c>
      <c r="AC464" s="0" t="n">
        <v>57710</v>
      </c>
      <c r="AD464" s="0" t="n">
        <v>9082</v>
      </c>
      <c r="AE464" s="0" t="n">
        <v>3457</v>
      </c>
      <c r="AF464" s="0" t="n">
        <v>733</v>
      </c>
      <c r="AG464" s="0" t="n">
        <v>174</v>
      </c>
      <c r="AH464" s="0" t="n">
        <v>259</v>
      </c>
      <c r="AI464" s="0" t="n">
        <v>1223533.56890459</v>
      </c>
      <c r="AJ464" s="0" t="n">
        <v>192551.236749117</v>
      </c>
      <c r="AK464" s="0" t="n">
        <v>73293.2862190813</v>
      </c>
      <c r="AL464" s="0" t="n">
        <v>15540.6360424028</v>
      </c>
      <c r="AM464" s="0" t="n">
        <v>3689.04593639576</v>
      </c>
      <c r="AN464" s="0" t="n">
        <v>5491.16607773852</v>
      </c>
      <c r="AO464" s="0" t="n">
        <v>3.042</v>
      </c>
      <c r="AR464" s="0" t="n">
        <v>0.001</v>
      </c>
      <c r="AU464" s="0" t="n">
        <v>5.022</v>
      </c>
      <c r="AV464" s="0" t="n">
        <v>5</v>
      </c>
    </row>
    <row r="465" customFormat="false" ht="12.75" hidden="false" customHeight="false" outlineLevel="0" collapsed="false">
      <c r="A465" s="1" t="n">
        <v>38560</v>
      </c>
      <c r="B465" s="2" t="n">
        <v>208</v>
      </c>
      <c r="C465" s="78" t="n">
        <v>0.855092585</v>
      </c>
      <c r="D465" s="3" t="n">
        <v>0.855092585</v>
      </c>
      <c r="H465" s="0" t="n">
        <v>945.5</v>
      </c>
      <c r="I465" s="0" t="n">
        <v>906.31</v>
      </c>
      <c r="J465" s="0" t="n">
        <v>926.196617071233</v>
      </c>
      <c r="K465" s="4" t="n">
        <v>939.635262843306</v>
      </c>
      <c r="L465" s="0" t="n">
        <v>927.213733872914</v>
      </c>
      <c r="M465" s="0" t="n">
        <v>933.42449835811</v>
      </c>
      <c r="N465" s="0" t="n">
        <v>29.9</v>
      </c>
      <c r="O465" s="0" t="n">
        <v>44.7</v>
      </c>
      <c r="P465" s="0" t="n">
        <v>66.05</v>
      </c>
      <c r="R465" s="0" t="n">
        <v>0.000166</v>
      </c>
      <c r="S465" s="0" t="n">
        <v>0.000123</v>
      </c>
      <c r="T465" s="80" t="n">
        <v>8.08E-005</v>
      </c>
      <c r="U465" s="80" t="n">
        <v>1.43E-005</v>
      </c>
      <c r="V465" s="80" t="n">
        <v>1.36E-005</v>
      </c>
      <c r="W465" s="80" t="n">
        <v>1.06E-005</v>
      </c>
      <c r="X465" s="0" t="n">
        <v>885</v>
      </c>
      <c r="Y465" s="0" t="n">
        <v>317.1</v>
      </c>
      <c r="Z465" s="0" t="n">
        <v>312</v>
      </c>
      <c r="AA465" s="0" t="n">
        <v>22.5</v>
      </c>
      <c r="AB465" s="0" t="n">
        <v>2547</v>
      </c>
      <c r="AC465" s="0" t="n">
        <v>57144</v>
      </c>
      <c r="AD465" s="0" t="n">
        <v>9039</v>
      </c>
      <c r="AE465" s="0" t="n">
        <v>3631</v>
      </c>
      <c r="AF465" s="0" t="n">
        <v>713</v>
      </c>
      <c r="AG465" s="0" t="n">
        <v>182</v>
      </c>
      <c r="AH465" s="0" t="n">
        <v>283</v>
      </c>
      <c r="AI465" s="0" t="n">
        <v>1211533.56890459</v>
      </c>
      <c r="AJ465" s="0" t="n">
        <v>191639.575971731</v>
      </c>
      <c r="AK465" s="0" t="n">
        <v>76982.332155477</v>
      </c>
      <c r="AL465" s="0" t="n">
        <v>15116.6077738516</v>
      </c>
      <c r="AM465" s="0" t="n">
        <v>3858.65724381625</v>
      </c>
      <c r="AN465" s="0" t="n">
        <v>6000</v>
      </c>
      <c r="AO465" s="0" t="n">
        <v>3.202</v>
      </c>
      <c r="AR465" s="0" t="n">
        <v>-0.009</v>
      </c>
      <c r="AU465" s="0" t="n">
        <v>5.016</v>
      </c>
      <c r="AV465" s="0" t="n">
        <v>5</v>
      </c>
    </row>
    <row r="466" customFormat="false" ht="12.75" hidden="false" customHeight="false" outlineLevel="0" collapsed="false">
      <c r="A466" s="1" t="n">
        <v>38560</v>
      </c>
      <c r="B466" s="2" t="n">
        <v>208</v>
      </c>
      <c r="C466" s="78" t="n">
        <v>0.855208337</v>
      </c>
      <c r="D466" s="3" t="n">
        <v>0.855208337</v>
      </c>
      <c r="H466" s="0" t="n">
        <v>945.2</v>
      </c>
      <c r="I466" s="0" t="n">
        <v>906.01</v>
      </c>
      <c r="J466" s="0" t="n">
        <v>928.945784364375</v>
      </c>
      <c r="K466" s="4" t="n">
        <v>942.384430136449</v>
      </c>
      <c r="L466" s="0" t="n">
        <v>929.962901166056</v>
      </c>
      <c r="M466" s="0" t="n">
        <v>936.173665651252</v>
      </c>
      <c r="N466" s="0" t="n">
        <v>29.8</v>
      </c>
      <c r="O466" s="0" t="n">
        <v>45</v>
      </c>
      <c r="P466" s="0" t="n">
        <v>65.05</v>
      </c>
      <c r="AB466" s="0" t="n">
        <v>2526.6</v>
      </c>
      <c r="AC466" s="0" t="n">
        <v>57558</v>
      </c>
      <c r="AD466" s="0" t="n">
        <v>9212</v>
      </c>
      <c r="AE466" s="0" t="n">
        <v>3680</v>
      </c>
      <c r="AF466" s="0" t="n">
        <v>762</v>
      </c>
      <c r="AG466" s="0" t="n">
        <v>191</v>
      </c>
      <c r="AH466" s="0" t="n">
        <v>322</v>
      </c>
      <c r="AI466" s="0" t="n">
        <v>1220310.9540636</v>
      </c>
      <c r="AJ466" s="0" t="n">
        <v>195307.4204947</v>
      </c>
      <c r="AK466" s="0" t="n">
        <v>78021.2014134276</v>
      </c>
      <c r="AL466" s="0" t="n">
        <v>16155.4770318021</v>
      </c>
      <c r="AM466" s="0" t="n">
        <v>4049.46996466431</v>
      </c>
      <c r="AN466" s="0" t="n">
        <v>6826.85512367491</v>
      </c>
      <c r="AO466" s="0" t="n">
        <v>3.133</v>
      </c>
      <c r="AR466" s="0" t="n">
        <v>0.002</v>
      </c>
      <c r="AU466" s="0" t="n">
        <v>5.026</v>
      </c>
      <c r="AV466" s="0" t="n">
        <v>5</v>
      </c>
    </row>
    <row r="467" customFormat="false" ht="12.75" hidden="false" customHeight="false" outlineLevel="0" collapsed="false">
      <c r="A467" s="1" t="n">
        <v>38560</v>
      </c>
      <c r="B467" s="2" t="n">
        <v>208</v>
      </c>
      <c r="C467" s="78" t="n">
        <v>0.85532409</v>
      </c>
      <c r="D467" s="3" t="n">
        <v>0.85532409</v>
      </c>
      <c r="H467" s="0" t="n">
        <v>944.1</v>
      </c>
      <c r="I467" s="0" t="n">
        <v>904.91</v>
      </c>
      <c r="J467" s="0" t="n">
        <v>939.033858528469</v>
      </c>
      <c r="K467" s="4" t="n">
        <v>952.472504300543</v>
      </c>
      <c r="L467" s="0" t="n">
        <v>940.050975330151</v>
      </c>
      <c r="M467" s="0" t="n">
        <v>946.261739815347</v>
      </c>
      <c r="N467" s="0" t="n">
        <v>29.6</v>
      </c>
      <c r="O467" s="0" t="n">
        <v>45</v>
      </c>
      <c r="P467" s="0" t="n">
        <v>65.1</v>
      </c>
      <c r="AB467" s="0" t="n">
        <v>2507.2</v>
      </c>
      <c r="AC467" s="0" t="n">
        <v>57374</v>
      </c>
      <c r="AD467" s="0" t="n">
        <v>9126</v>
      </c>
      <c r="AE467" s="0" t="n">
        <v>3556</v>
      </c>
      <c r="AF467" s="0" t="n">
        <v>724</v>
      </c>
      <c r="AG467" s="0" t="n">
        <v>177</v>
      </c>
      <c r="AH467" s="0" t="n">
        <v>316</v>
      </c>
      <c r="AI467" s="0" t="n">
        <v>1216409.89399293</v>
      </c>
      <c r="AJ467" s="0" t="n">
        <v>193484.098939929</v>
      </c>
      <c r="AK467" s="0" t="n">
        <v>75392.2261484099</v>
      </c>
      <c r="AL467" s="0" t="n">
        <v>15349.8233215548</v>
      </c>
      <c r="AM467" s="0" t="n">
        <v>3752.65017667845</v>
      </c>
      <c r="AN467" s="0" t="n">
        <v>6699.64664310954</v>
      </c>
      <c r="AO467" s="0" t="n">
        <v>2.962</v>
      </c>
      <c r="AR467" s="0" t="n">
        <v>-0.019</v>
      </c>
      <c r="AU467" s="0" t="n">
        <v>5.017</v>
      </c>
      <c r="AV467" s="0" t="n">
        <v>5</v>
      </c>
    </row>
    <row r="468" customFormat="false" ht="12.75" hidden="false" customHeight="false" outlineLevel="0" collapsed="false">
      <c r="A468" s="1" t="n">
        <v>38560</v>
      </c>
      <c r="B468" s="2" t="n">
        <v>208</v>
      </c>
      <c r="C468" s="78" t="n">
        <v>0.855439842</v>
      </c>
      <c r="D468" s="3" t="n">
        <v>0.855439842</v>
      </c>
      <c r="H468" s="0" t="n">
        <v>944.2</v>
      </c>
      <c r="I468" s="0" t="n">
        <v>905.01</v>
      </c>
      <c r="J468" s="0" t="n">
        <v>938.116254282929</v>
      </c>
      <c r="K468" s="4" t="n">
        <v>951.554900055003</v>
      </c>
      <c r="L468" s="0" t="n">
        <v>939.13337108461</v>
      </c>
      <c r="M468" s="0" t="n">
        <v>945.344135569806</v>
      </c>
      <c r="N468" s="0" t="n">
        <v>29.6</v>
      </c>
      <c r="O468" s="0" t="n">
        <v>45.3</v>
      </c>
      <c r="P468" s="0" t="n">
        <v>66.35</v>
      </c>
      <c r="R468" s="0" t="n">
        <v>0.000163</v>
      </c>
      <c r="S468" s="0" t="n">
        <v>0.000125</v>
      </c>
      <c r="T468" s="80" t="n">
        <v>8.18E-005</v>
      </c>
      <c r="U468" s="80" t="n">
        <v>1.49E-005</v>
      </c>
      <c r="V468" s="80" t="n">
        <v>1.39E-005</v>
      </c>
      <c r="W468" s="80" t="n">
        <v>1.06E-005</v>
      </c>
      <c r="X468" s="0" t="n">
        <v>883.9</v>
      </c>
      <c r="Y468" s="0" t="n">
        <v>317.1</v>
      </c>
      <c r="Z468" s="0" t="n">
        <v>312</v>
      </c>
      <c r="AA468" s="0" t="n">
        <v>22.3</v>
      </c>
      <c r="AB468" s="0" t="n">
        <v>2501.6</v>
      </c>
      <c r="AC468" s="0" t="n">
        <v>57202</v>
      </c>
      <c r="AD468" s="0" t="n">
        <v>8950</v>
      </c>
      <c r="AE468" s="0" t="n">
        <v>3490</v>
      </c>
      <c r="AF468" s="0" t="n">
        <v>706</v>
      </c>
      <c r="AG468" s="0" t="n">
        <v>162</v>
      </c>
      <c r="AH468" s="0" t="n">
        <v>292</v>
      </c>
      <c r="AI468" s="0" t="n">
        <v>1212763.25088339</v>
      </c>
      <c r="AJ468" s="0" t="n">
        <v>189752.650176678</v>
      </c>
      <c r="AK468" s="0" t="n">
        <v>73992.9328621908</v>
      </c>
      <c r="AL468" s="0" t="n">
        <v>14968.1978798587</v>
      </c>
      <c r="AM468" s="0" t="n">
        <v>3434.62897526502</v>
      </c>
      <c r="AN468" s="0" t="n">
        <v>6190.81272084806</v>
      </c>
      <c r="AO468" s="0" t="n">
        <v>3.151</v>
      </c>
      <c r="AR468" s="0" t="n">
        <v>-0.008</v>
      </c>
      <c r="AU468" s="0" t="n">
        <v>5.025</v>
      </c>
      <c r="AV468" s="0" t="n">
        <v>5</v>
      </c>
    </row>
    <row r="469" customFormat="false" ht="12.75" hidden="false" customHeight="false" outlineLevel="0" collapsed="false">
      <c r="A469" s="1" t="n">
        <v>38560</v>
      </c>
      <c r="B469" s="2" t="n">
        <v>208</v>
      </c>
      <c r="C469" s="78" t="n">
        <v>0.855555534</v>
      </c>
      <c r="D469" s="3" t="n">
        <v>0.855555534</v>
      </c>
      <c r="H469" s="0" t="n">
        <v>941.6</v>
      </c>
      <c r="I469" s="0" t="n">
        <v>902.41</v>
      </c>
      <c r="J469" s="0" t="n">
        <v>962.006980798783</v>
      </c>
      <c r="K469" s="4" t="n">
        <v>975.445626570857</v>
      </c>
      <c r="L469" s="0" t="n">
        <v>963.024097600465</v>
      </c>
      <c r="M469" s="0" t="n">
        <v>969.234862085661</v>
      </c>
      <c r="N469" s="0" t="n">
        <v>29.3</v>
      </c>
      <c r="O469" s="0" t="n">
        <v>46.4</v>
      </c>
      <c r="P469" s="0" t="n">
        <v>65.3</v>
      </c>
      <c r="Q469" s="0" t="n">
        <v>8.726</v>
      </c>
      <c r="AB469" s="0" t="n">
        <v>2512.1</v>
      </c>
      <c r="AC469" s="0" t="n">
        <v>56807</v>
      </c>
      <c r="AD469" s="0" t="n">
        <v>8906</v>
      </c>
      <c r="AE469" s="0" t="n">
        <v>3605</v>
      </c>
      <c r="AF469" s="0" t="n">
        <v>686</v>
      </c>
      <c r="AG469" s="0" t="n">
        <v>189</v>
      </c>
      <c r="AH469" s="0" t="n">
        <v>276</v>
      </c>
      <c r="AI469" s="0" t="n">
        <v>1204388.69257951</v>
      </c>
      <c r="AJ469" s="0" t="n">
        <v>188819.787985866</v>
      </c>
      <c r="AK469" s="0" t="n">
        <v>76431.0954063604</v>
      </c>
      <c r="AL469" s="0" t="n">
        <v>14544.1696113074</v>
      </c>
      <c r="AM469" s="0" t="n">
        <v>4007.06713780919</v>
      </c>
      <c r="AN469" s="0" t="n">
        <v>5851.59010600707</v>
      </c>
      <c r="AO469" s="0" t="n">
        <v>3.081</v>
      </c>
      <c r="AR469" s="0" t="n">
        <v>0.001</v>
      </c>
      <c r="AU469" s="0" t="n">
        <v>5.023</v>
      </c>
      <c r="AV469" s="0" t="n">
        <v>5</v>
      </c>
    </row>
    <row r="470" customFormat="false" ht="12.75" hidden="false" customHeight="false" outlineLevel="0" collapsed="false">
      <c r="A470" s="1" t="n">
        <v>38560</v>
      </c>
      <c r="B470" s="2" t="n">
        <v>208</v>
      </c>
      <c r="C470" s="78" t="n">
        <v>0.855671287</v>
      </c>
      <c r="D470" s="3" t="n">
        <v>0.855671287</v>
      </c>
      <c r="H470" s="0" t="n">
        <v>941.2</v>
      </c>
      <c r="I470" s="0" t="n">
        <v>902.01</v>
      </c>
      <c r="J470" s="0" t="n">
        <v>965.688585528513</v>
      </c>
      <c r="K470" s="4" t="n">
        <v>979.127231300587</v>
      </c>
      <c r="L470" s="0" t="n">
        <v>966.705702330194</v>
      </c>
      <c r="M470" s="0" t="n">
        <v>972.91646681539</v>
      </c>
      <c r="N470" s="0" t="n">
        <v>29.3</v>
      </c>
      <c r="O470" s="0" t="n">
        <v>46.3</v>
      </c>
      <c r="P470" s="0" t="n">
        <v>64</v>
      </c>
      <c r="AB470" s="0" t="n">
        <v>2484.4</v>
      </c>
      <c r="AC470" s="0" t="n">
        <v>57256</v>
      </c>
      <c r="AD470" s="0" t="n">
        <v>8896</v>
      </c>
      <c r="AE470" s="0" t="n">
        <v>3582</v>
      </c>
      <c r="AF470" s="0" t="n">
        <v>669</v>
      </c>
      <c r="AG470" s="0" t="n">
        <v>192</v>
      </c>
      <c r="AH470" s="0" t="n">
        <v>291</v>
      </c>
      <c r="AI470" s="0" t="n">
        <v>1213908.12720848</v>
      </c>
      <c r="AJ470" s="0" t="n">
        <v>188607.77385159</v>
      </c>
      <c r="AK470" s="0" t="n">
        <v>75943.4628975265</v>
      </c>
      <c r="AL470" s="0" t="n">
        <v>14183.7455830389</v>
      </c>
      <c r="AM470" s="0" t="n">
        <v>4070.67137809187</v>
      </c>
      <c r="AN470" s="0" t="n">
        <v>6169.6113074205</v>
      </c>
      <c r="AO470" s="0" t="n">
        <v>2.991</v>
      </c>
      <c r="AR470" s="0" t="n">
        <v>0.001</v>
      </c>
      <c r="AU470" s="0" t="n">
        <v>5.019</v>
      </c>
      <c r="AV470" s="0" t="n">
        <v>5</v>
      </c>
    </row>
    <row r="471" customFormat="false" ht="12.75" hidden="false" customHeight="false" outlineLevel="0" collapsed="false">
      <c r="A471" s="1" t="n">
        <v>38560</v>
      </c>
      <c r="B471" s="2" t="n">
        <v>208</v>
      </c>
      <c r="C471" s="78" t="n">
        <v>0.855787039</v>
      </c>
      <c r="D471" s="3" t="n">
        <v>0.855787039</v>
      </c>
      <c r="H471" s="0" t="n">
        <v>941.5</v>
      </c>
      <c r="I471" s="0" t="n">
        <v>902.31</v>
      </c>
      <c r="J471" s="0" t="n">
        <v>962.927228968085</v>
      </c>
      <c r="K471" s="4" t="n">
        <v>976.365874740159</v>
      </c>
      <c r="L471" s="0" t="n">
        <v>963.944345769766</v>
      </c>
      <c r="M471" s="0" t="n">
        <v>970.155110254962</v>
      </c>
      <c r="N471" s="0" t="n">
        <v>29.2</v>
      </c>
      <c r="O471" s="0" t="n">
        <v>46.3</v>
      </c>
      <c r="P471" s="0" t="n">
        <v>64.55</v>
      </c>
      <c r="AB471" s="0" t="n">
        <v>2537.1</v>
      </c>
      <c r="AC471" s="0" t="n">
        <v>56840</v>
      </c>
      <c r="AD471" s="0" t="n">
        <v>8917</v>
      </c>
      <c r="AE471" s="0" t="n">
        <v>3562</v>
      </c>
      <c r="AF471" s="0" t="n">
        <v>658</v>
      </c>
      <c r="AG471" s="0" t="n">
        <v>185</v>
      </c>
      <c r="AH471" s="0" t="n">
        <v>292</v>
      </c>
      <c r="AI471" s="0" t="n">
        <v>1205088.33922262</v>
      </c>
      <c r="AJ471" s="0" t="n">
        <v>189053.003533569</v>
      </c>
      <c r="AK471" s="0" t="n">
        <v>75519.4346289753</v>
      </c>
      <c r="AL471" s="0" t="n">
        <v>13950.5300353357</v>
      </c>
      <c r="AM471" s="0" t="n">
        <v>3922.26148409894</v>
      </c>
      <c r="AN471" s="0" t="n">
        <v>6190.81272084806</v>
      </c>
      <c r="AO471" s="0" t="n">
        <v>3.133</v>
      </c>
      <c r="AR471" s="0" t="n">
        <v>0.003</v>
      </c>
      <c r="AU471" s="0" t="n">
        <v>5.025</v>
      </c>
      <c r="AV471" s="0" t="n">
        <v>5</v>
      </c>
    </row>
    <row r="472" customFormat="false" ht="12.75" hidden="false" customHeight="false" outlineLevel="0" collapsed="false">
      <c r="A472" s="1" t="n">
        <v>38560</v>
      </c>
      <c r="B472" s="2" t="n">
        <v>208</v>
      </c>
      <c r="C472" s="78" t="n">
        <v>0.855902791</v>
      </c>
      <c r="D472" s="3" t="n">
        <v>0.855902791</v>
      </c>
      <c r="H472" s="0" t="n">
        <v>940.6</v>
      </c>
      <c r="I472" s="0" t="n">
        <v>901.41</v>
      </c>
      <c r="J472" s="0" t="n">
        <v>971.214054922257</v>
      </c>
      <c r="K472" s="4" t="n">
        <v>984.652700694331</v>
      </c>
      <c r="L472" s="0" t="n">
        <v>972.231171723938</v>
      </c>
      <c r="M472" s="0" t="n">
        <v>978.441936209134</v>
      </c>
      <c r="N472" s="0" t="n">
        <v>29.2</v>
      </c>
      <c r="O472" s="0" t="n">
        <v>47.2</v>
      </c>
      <c r="P472" s="0" t="n">
        <v>64.6</v>
      </c>
      <c r="R472" s="0" t="n">
        <v>0.000165</v>
      </c>
      <c r="S472" s="0" t="n">
        <v>0.000123</v>
      </c>
      <c r="T472" s="80" t="n">
        <v>8.07E-005</v>
      </c>
      <c r="U472" s="80" t="n">
        <v>1.5E-005</v>
      </c>
      <c r="V472" s="80" t="n">
        <v>1.35E-005</v>
      </c>
      <c r="W472" s="80" t="n">
        <v>9.26E-006</v>
      </c>
      <c r="X472" s="0" t="n">
        <v>881.3</v>
      </c>
      <c r="Y472" s="0" t="n">
        <v>317.1</v>
      </c>
      <c r="Z472" s="0" t="n">
        <v>312</v>
      </c>
      <c r="AA472" s="0" t="n">
        <v>22.3</v>
      </c>
      <c r="AB472" s="0" t="n">
        <v>2502.3</v>
      </c>
      <c r="AC472" s="0" t="n">
        <v>56613</v>
      </c>
      <c r="AD472" s="0" t="n">
        <v>9123</v>
      </c>
      <c r="AE472" s="0" t="n">
        <v>3456</v>
      </c>
      <c r="AF472" s="0" t="n">
        <v>704</v>
      </c>
      <c r="AG472" s="0" t="n">
        <v>192</v>
      </c>
      <c r="AH472" s="0" t="n">
        <v>269</v>
      </c>
      <c r="AI472" s="0" t="n">
        <v>1200275.61837456</v>
      </c>
      <c r="AJ472" s="0" t="n">
        <v>193420.494699647</v>
      </c>
      <c r="AK472" s="0" t="n">
        <v>73272.0848056537</v>
      </c>
      <c r="AL472" s="0" t="n">
        <v>14925.7950530035</v>
      </c>
      <c r="AM472" s="0" t="n">
        <v>4070.67137809187</v>
      </c>
      <c r="AN472" s="0" t="n">
        <v>5703.18021201413</v>
      </c>
      <c r="AO472" s="0" t="n">
        <v>3.053</v>
      </c>
      <c r="AR472" s="0" t="n">
        <v>0.002</v>
      </c>
      <c r="AU472" s="0" t="n">
        <v>5.021</v>
      </c>
      <c r="AV472" s="0" t="n">
        <v>5</v>
      </c>
    </row>
    <row r="473" customFormat="false" ht="12.75" hidden="false" customHeight="false" outlineLevel="0" collapsed="false">
      <c r="A473" s="1" t="n">
        <v>38560</v>
      </c>
      <c r="B473" s="2" t="n">
        <v>208</v>
      </c>
      <c r="C473" s="78" t="n">
        <v>0.856018543</v>
      </c>
      <c r="D473" s="3" t="n">
        <v>0.856018543</v>
      </c>
      <c r="H473" s="0" t="n">
        <v>941.3</v>
      </c>
      <c r="I473" s="0" t="n">
        <v>902.11</v>
      </c>
      <c r="J473" s="0" t="n">
        <v>964.768031310335</v>
      </c>
      <c r="K473" s="4" t="n">
        <v>978.206677082409</v>
      </c>
      <c r="L473" s="0" t="n">
        <v>965.785148112016</v>
      </c>
      <c r="M473" s="0" t="n">
        <v>971.995912597213</v>
      </c>
      <c r="N473" s="0" t="n">
        <v>29.3</v>
      </c>
      <c r="O473" s="0" t="n">
        <v>46.4</v>
      </c>
      <c r="P473" s="0" t="n">
        <v>64.55</v>
      </c>
      <c r="AB473" s="0" t="n">
        <v>2537.8</v>
      </c>
      <c r="AC473" s="0" t="n">
        <v>56639</v>
      </c>
      <c r="AD473" s="0" t="n">
        <v>8897</v>
      </c>
      <c r="AE473" s="0" t="n">
        <v>3504</v>
      </c>
      <c r="AF473" s="0" t="n">
        <v>646</v>
      </c>
      <c r="AG473" s="0" t="n">
        <v>202</v>
      </c>
      <c r="AH473" s="0" t="n">
        <v>261</v>
      </c>
      <c r="AI473" s="0" t="n">
        <v>1200826.85512368</v>
      </c>
      <c r="AJ473" s="0" t="n">
        <v>188628.975265018</v>
      </c>
      <c r="AK473" s="0" t="n">
        <v>74289.7526501767</v>
      </c>
      <c r="AL473" s="0" t="n">
        <v>13696.1130742049</v>
      </c>
      <c r="AM473" s="0" t="n">
        <v>4282.68551236749</v>
      </c>
      <c r="AN473" s="0" t="n">
        <v>5533.56890459364</v>
      </c>
      <c r="AO473" s="0" t="n">
        <v>3.111</v>
      </c>
      <c r="AR473" s="0" t="n">
        <v>-0.019</v>
      </c>
      <c r="AU473" s="0" t="n">
        <v>5.019</v>
      </c>
      <c r="AV473" s="0" t="n">
        <v>5</v>
      </c>
    </row>
    <row r="474" customFormat="false" ht="12.75" hidden="false" customHeight="false" outlineLevel="0" collapsed="false">
      <c r="A474" s="1" t="n">
        <v>38560</v>
      </c>
      <c r="B474" s="2" t="n">
        <v>208</v>
      </c>
      <c r="C474" s="78" t="n">
        <v>0.856134236</v>
      </c>
      <c r="D474" s="3" t="n">
        <v>0.856134236</v>
      </c>
      <c r="H474" s="0" t="n">
        <v>941.8</v>
      </c>
      <c r="I474" s="0" t="n">
        <v>902.61</v>
      </c>
      <c r="J474" s="0" t="n">
        <v>960.166790350816</v>
      </c>
      <c r="K474" s="4" t="n">
        <v>973.605436122889</v>
      </c>
      <c r="L474" s="0" t="n">
        <v>961.183907152497</v>
      </c>
      <c r="M474" s="0" t="n">
        <v>967.394671637693</v>
      </c>
      <c r="N474" s="0" t="n">
        <v>29.5</v>
      </c>
      <c r="O474" s="0" t="n">
        <v>44.9</v>
      </c>
      <c r="P474" s="0" t="n">
        <v>64.75</v>
      </c>
      <c r="AB474" s="0" t="n">
        <v>2517.1</v>
      </c>
      <c r="AC474" s="0" t="n">
        <v>56770</v>
      </c>
      <c r="AD474" s="0" t="n">
        <v>8922</v>
      </c>
      <c r="AE474" s="0" t="n">
        <v>3511</v>
      </c>
      <c r="AF474" s="0" t="n">
        <v>679</v>
      </c>
      <c r="AG474" s="0" t="n">
        <v>207</v>
      </c>
      <c r="AH474" s="0" t="n">
        <v>330</v>
      </c>
      <c r="AI474" s="0" t="n">
        <v>1203604.24028269</v>
      </c>
      <c r="AJ474" s="0" t="n">
        <v>189159.010600707</v>
      </c>
      <c r="AK474" s="0" t="n">
        <v>74438.1625441696</v>
      </c>
      <c r="AL474" s="0" t="n">
        <v>14395.7597173145</v>
      </c>
      <c r="AM474" s="0" t="n">
        <v>4388.6925795053</v>
      </c>
      <c r="AN474" s="0" t="n">
        <v>6996.46643109541</v>
      </c>
      <c r="AO474" s="0" t="n">
        <v>3.101</v>
      </c>
      <c r="AR474" s="0" t="n">
        <v>-0.009</v>
      </c>
      <c r="AU474" s="0" t="n">
        <v>5.021</v>
      </c>
      <c r="AV474" s="0" t="n">
        <v>5</v>
      </c>
    </row>
    <row r="475" customFormat="false" ht="12.75" hidden="false" customHeight="false" outlineLevel="0" collapsed="false">
      <c r="A475" s="1" t="n">
        <v>38560</v>
      </c>
      <c r="B475" s="2" t="n">
        <v>208</v>
      </c>
      <c r="C475" s="78" t="n">
        <v>0.856249988</v>
      </c>
      <c r="D475" s="3" t="n">
        <v>0.856249988</v>
      </c>
      <c r="H475" s="0" t="n">
        <v>941.1</v>
      </c>
      <c r="I475" s="0" t="n">
        <v>901.91</v>
      </c>
      <c r="J475" s="0" t="n">
        <v>966.609241808226</v>
      </c>
      <c r="K475" s="4" t="n">
        <v>980.0478875803</v>
      </c>
      <c r="L475" s="0" t="n">
        <v>967.626358609907</v>
      </c>
      <c r="M475" s="0" t="n">
        <v>973.837123095103</v>
      </c>
      <c r="N475" s="0" t="n">
        <v>29.3</v>
      </c>
      <c r="O475" s="0" t="n">
        <v>44.9</v>
      </c>
      <c r="P475" s="0" t="n">
        <v>64.75</v>
      </c>
      <c r="Q475" s="0" t="n">
        <v>8.467</v>
      </c>
      <c r="R475" s="0" t="n">
        <v>0.000165</v>
      </c>
      <c r="S475" s="0" t="n">
        <v>0.000123</v>
      </c>
      <c r="T475" s="80" t="n">
        <v>8.34E-005</v>
      </c>
      <c r="U475" s="80" t="n">
        <v>1.46E-005</v>
      </c>
      <c r="V475" s="80" t="n">
        <v>1.33E-005</v>
      </c>
      <c r="W475" s="80" t="n">
        <v>1.09E-005</v>
      </c>
      <c r="X475" s="0" t="n">
        <v>881.7</v>
      </c>
      <c r="Y475" s="0" t="n">
        <v>317</v>
      </c>
      <c r="Z475" s="0" t="n">
        <v>312</v>
      </c>
      <c r="AA475" s="0" t="n">
        <v>22.5</v>
      </c>
      <c r="AB475" s="0" t="n">
        <v>2491.9</v>
      </c>
      <c r="AC475" s="0" t="n">
        <v>56316</v>
      </c>
      <c r="AD475" s="0" t="n">
        <v>8776</v>
      </c>
      <c r="AE475" s="0" t="n">
        <v>3550</v>
      </c>
      <c r="AF475" s="0" t="n">
        <v>714</v>
      </c>
      <c r="AG475" s="0" t="n">
        <v>203</v>
      </c>
      <c r="AH475" s="0" t="n">
        <v>252</v>
      </c>
      <c r="AI475" s="0" t="n">
        <v>1193978.79858657</v>
      </c>
      <c r="AJ475" s="0" t="n">
        <v>186063.604240283</v>
      </c>
      <c r="AK475" s="0" t="n">
        <v>75265.0176678445</v>
      </c>
      <c r="AL475" s="0" t="n">
        <v>15137.8091872792</v>
      </c>
      <c r="AM475" s="0" t="n">
        <v>4303.88692579505</v>
      </c>
      <c r="AN475" s="0" t="n">
        <v>5342.75618374558</v>
      </c>
      <c r="AO475" s="0" t="n">
        <v>3.121</v>
      </c>
      <c r="AR475" s="0" t="n">
        <v>0.001</v>
      </c>
      <c r="AU475" s="0" t="n">
        <v>5.019</v>
      </c>
      <c r="AV475" s="0" t="n">
        <v>5</v>
      </c>
    </row>
    <row r="476" customFormat="false" ht="12.75" hidden="false" customHeight="false" outlineLevel="0" collapsed="false">
      <c r="A476" s="1" t="n">
        <v>38560</v>
      </c>
      <c r="B476" s="2" t="n">
        <v>208</v>
      </c>
      <c r="C476" s="78" t="n">
        <v>0.85636574</v>
      </c>
      <c r="D476" s="3" t="n">
        <v>0.85636574</v>
      </c>
      <c r="H476" s="0" t="n">
        <v>941.9</v>
      </c>
      <c r="I476" s="0" t="n">
        <v>902.71</v>
      </c>
      <c r="J476" s="0" t="n">
        <v>959.246848026962</v>
      </c>
      <c r="K476" s="4" t="n">
        <v>972.685493799036</v>
      </c>
      <c r="L476" s="0" t="n">
        <v>960.263964828644</v>
      </c>
      <c r="M476" s="0" t="n">
        <v>966.47472931384</v>
      </c>
      <c r="N476" s="0" t="n">
        <v>29.5</v>
      </c>
      <c r="O476" s="0" t="n">
        <v>44.4</v>
      </c>
      <c r="P476" s="0" t="n">
        <v>64.8</v>
      </c>
      <c r="AB476" s="0" t="n">
        <v>2484.2</v>
      </c>
      <c r="AC476" s="0" t="n">
        <v>56351</v>
      </c>
      <c r="AD476" s="0" t="n">
        <v>8895</v>
      </c>
      <c r="AE476" s="0" t="n">
        <v>3502</v>
      </c>
      <c r="AF476" s="0" t="n">
        <v>714</v>
      </c>
      <c r="AG476" s="0" t="n">
        <v>192</v>
      </c>
      <c r="AH476" s="0" t="n">
        <v>264</v>
      </c>
      <c r="AI476" s="0" t="n">
        <v>1194720.84805654</v>
      </c>
      <c r="AJ476" s="0" t="n">
        <v>188586.572438163</v>
      </c>
      <c r="AK476" s="0" t="n">
        <v>74247.3498233216</v>
      </c>
      <c r="AL476" s="0" t="n">
        <v>15137.8091872792</v>
      </c>
      <c r="AM476" s="0" t="n">
        <v>4070.67137809187</v>
      </c>
      <c r="AN476" s="0" t="n">
        <v>5597.17314487633</v>
      </c>
      <c r="AO476" s="0" t="n">
        <v>3.152</v>
      </c>
      <c r="AR476" s="0" t="n">
        <v>-0.008</v>
      </c>
      <c r="AU476" s="0" t="n">
        <v>0.009</v>
      </c>
      <c r="AV476" s="0" t="n">
        <v>0</v>
      </c>
    </row>
    <row r="477" customFormat="false" ht="12.75" hidden="false" customHeight="false" outlineLevel="0" collapsed="false">
      <c r="A477" s="1" t="n">
        <v>38560</v>
      </c>
      <c r="B477" s="2" t="n">
        <v>208</v>
      </c>
      <c r="C477" s="78" t="n">
        <v>0.856481493</v>
      </c>
      <c r="D477" s="3" t="n">
        <v>0.856481493</v>
      </c>
      <c r="H477" s="0" t="n">
        <v>941.8</v>
      </c>
      <c r="I477" s="0" t="n">
        <v>902.61</v>
      </c>
      <c r="J477" s="0" t="n">
        <v>960.166790350816</v>
      </c>
      <c r="K477" s="4" t="n">
        <v>973.605436122889</v>
      </c>
      <c r="L477" s="0" t="n">
        <v>961.183907152497</v>
      </c>
      <c r="M477" s="0" t="n">
        <v>967.394671637693</v>
      </c>
      <c r="N477" s="0" t="n">
        <v>29.7</v>
      </c>
      <c r="O477" s="0" t="n">
        <v>42.1</v>
      </c>
      <c r="P477" s="0" t="n">
        <v>64.6</v>
      </c>
      <c r="AB477" s="0" t="n">
        <v>2481.5</v>
      </c>
      <c r="AC477" s="0" t="n">
        <v>55962</v>
      </c>
      <c r="AD477" s="0" t="n">
        <v>9009</v>
      </c>
      <c r="AE477" s="0" t="n">
        <v>3609</v>
      </c>
      <c r="AF477" s="0" t="n">
        <v>736</v>
      </c>
      <c r="AG477" s="0" t="n">
        <v>192</v>
      </c>
      <c r="AH477" s="0" t="n">
        <v>319</v>
      </c>
      <c r="AI477" s="0" t="n">
        <v>1186473.49823322</v>
      </c>
      <c r="AJ477" s="0" t="n">
        <v>191003.533568905</v>
      </c>
      <c r="AK477" s="0" t="n">
        <v>76515.9010600707</v>
      </c>
      <c r="AL477" s="0" t="n">
        <v>15604.2402826855</v>
      </c>
      <c r="AM477" s="0" t="n">
        <v>4070.67137809187</v>
      </c>
      <c r="AN477" s="0" t="n">
        <v>6763.25088339223</v>
      </c>
      <c r="AO477" s="0" t="n">
        <v>3.281</v>
      </c>
      <c r="AR477" s="0" t="n">
        <v>0.003</v>
      </c>
      <c r="AU477" s="0" t="n">
        <v>0.007</v>
      </c>
      <c r="AV477" s="0" t="n">
        <v>0</v>
      </c>
    </row>
    <row r="478" customFormat="false" ht="12.75" hidden="false" customHeight="false" outlineLevel="0" collapsed="false">
      <c r="A478" s="1" t="n">
        <v>38560</v>
      </c>
      <c r="B478" s="2" t="n">
        <v>208</v>
      </c>
      <c r="C478" s="78" t="n">
        <v>0.856597245</v>
      </c>
      <c r="D478" s="3" t="n">
        <v>0.856597245</v>
      </c>
      <c r="H478" s="0" t="n">
        <v>942</v>
      </c>
      <c r="I478" s="0" t="n">
        <v>902.81</v>
      </c>
      <c r="J478" s="0" t="n">
        <v>958.32700760642</v>
      </c>
      <c r="K478" s="4" t="n">
        <v>971.765653378494</v>
      </c>
      <c r="L478" s="0" t="n">
        <v>959.344124408102</v>
      </c>
      <c r="M478" s="0" t="n">
        <v>965.554888893298</v>
      </c>
      <c r="N478" s="0" t="n">
        <v>29.7</v>
      </c>
      <c r="O478" s="0" t="n">
        <v>41</v>
      </c>
      <c r="P478" s="0" t="n">
        <v>63.85</v>
      </c>
      <c r="R478" s="0" t="n">
        <v>0.000161</v>
      </c>
      <c r="S478" s="0" t="n">
        <v>0.00012</v>
      </c>
      <c r="T478" s="80" t="n">
        <v>7.73E-005</v>
      </c>
      <c r="U478" s="80" t="n">
        <v>1.36E-005</v>
      </c>
      <c r="V478" s="80" t="n">
        <v>1.32E-005</v>
      </c>
      <c r="W478" s="80" t="n">
        <v>1.07E-005</v>
      </c>
      <c r="X478" s="0" t="n">
        <v>882.4</v>
      </c>
      <c r="Y478" s="0" t="n">
        <v>317</v>
      </c>
      <c r="Z478" s="0" t="n">
        <v>312</v>
      </c>
      <c r="AA478" s="0" t="n">
        <v>22</v>
      </c>
      <c r="AB478" s="0" t="n">
        <v>2409.3</v>
      </c>
      <c r="AC478" s="0" t="n">
        <v>56760</v>
      </c>
      <c r="AD478" s="0" t="n">
        <v>9084</v>
      </c>
      <c r="AE478" s="0" t="n">
        <v>3538</v>
      </c>
      <c r="AF478" s="0" t="n">
        <v>758</v>
      </c>
      <c r="AG478" s="0" t="n">
        <v>188</v>
      </c>
      <c r="AH478" s="0" t="n">
        <v>295</v>
      </c>
      <c r="AI478" s="0" t="n">
        <v>1203392.22614841</v>
      </c>
      <c r="AJ478" s="0" t="n">
        <v>192593.639575972</v>
      </c>
      <c r="AK478" s="0" t="n">
        <v>75010.6007067138</v>
      </c>
      <c r="AL478" s="0" t="n">
        <v>16070.6713780919</v>
      </c>
      <c r="AM478" s="0" t="n">
        <v>3985.86572438163</v>
      </c>
      <c r="AN478" s="0" t="n">
        <v>6254.41696113074</v>
      </c>
      <c r="AO478" s="0" t="n">
        <v>3.261</v>
      </c>
      <c r="AR478" s="0" t="n">
        <v>0.002</v>
      </c>
      <c r="AU478" s="0" t="n">
        <v>0.013</v>
      </c>
      <c r="AV478" s="0" t="n">
        <v>0</v>
      </c>
    </row>
    <row r="479" customFormat="false" ht="12.75" hidden="false" customHeight="false" outlineLevel="0" collapsed="false">
      <c r="A479" s="1" t="n">
        <v>38560</v>
      </c>
      <c r="B479" s="2" t="n">
        <v>208</v>
      </c>
      <c r="C479" s="78" t="n">
        <v>0.856712937</v>
      </c>
      <c r="D479" s="3" t="n">
        <v>0.856712937</v>
      </c>
      <c r="H479" s="0" t="n">
        <v>943.5</v>
      </c>
      <c r="I479" s="0" t="n">
        <v>904.31</v>
      </c>
      <c r="J479" s="0" t="n">
        <v>944.541614363424</v>
      </c>
      <c r="K479" s="4" t="n">
        <v>957.980260135498</v>
      </c>
      <c r="L479" s="0" t="n">
        <v>945.558731165105</v>
      </c>
      <c r="M479" s="0" t="n">
        <v>951.769495650301</v>
      </c>
      <c r="N479" s="0" t="n">
        <v>29.8</v>
      </c>
      <c r="O479" s="0" t="n">
        <v>41.8</v>
      </c>
      <c r="P479" s="0" t="n">
        <v>63.05</v>
      </c>
      <c r="AB479" s="0" t="n">
        <v>2352</v>
      </c>
      <c r="AC479" s="0" t="n">
        <v>56562</v>
      </c>
      <c r="AD479" s="0" t="n">
        <v>9004</v>
      </c>
      <c r="AE479" s="0" t="n">
        <v>3590</v>
      </c>
      <c r="AF479" s="0" t="n">
        <v>786</v>
      </c>
      <c r="AG479" s="0" t="n">
        <v>201</v>
      </c>
      <c r="AH479" s="0" t="n">
        <v>292</v>
      </c>
      <c r="AI479" s="0" t="n">
        <v>1199194.34628975</v>
      </c>
      <c r="AJ479" s="0" t="n">
        <v>190897.526501767</v>
      </c>
      <c r="AK479" s="0" t="n">
        <v>76113.074204947</v>
      </c>
      <c r="AL479" s="0" t="n">
        <v>16664.3109540636</v>
      </c>
      <c r="AM479" s="0" t="n">
        <v>4261.48409893993</v>
      </c>
      <c r="AN479" s="0" t="n">
        <v>6190.81272084806</v>
      </c>
      <c r="AO479" s="0" t="n">
        <v>3.33</v>
      </c>
      <c r="AR479" s="0" t="n">
        <v>0.031</v>
      </c>
      <c r="AU479" s="0" t="n">
        <v>0.015</v>
      </c>
      <c r="AV479" s="0" t="n">
        <v>0</v>
      </c>
    </row>
    <row r="480" customFormat="false" ht="12.75" hidden="false" customHeight="false" outlineLevel="0" collapsed="false">
      <c r="A480" s="1" t="n">
        <v>38560</v>
      </c>
      <c r="B480" s="2" t="n">
        <v>208</v>
      </c>
      <c r="C480" s="78" t="n">
        <v>0.85682869</v>
      </c>
      <c r="D480" s="3" t="n">
        <v>0.85682869</v>
      </c>
      <c r="H480" s="0" t="n">
        <v>943</v>
      </c>
      <c r="I480" s="0" t="n">
        <v>903.81</v>
      </c>
      <c r="J480" s="0" t="n">
        <v>949.134203120621</v>
      </c>
      <c r="K480" s="4" t="n">
        <v>962.572848892695</v>
      </c>
      <c r="L480" s="0" t="n">
        <v>950.151319922303</v>
      </c>
      <c r="M480" s="0" t="n">
        <v>956.362084407499</v>
      </c>
      <c r="N480" s="0" t="n">
        <v>29.6</v>
      </c>
      <c r="O480" s="0" t="n">
        <v>42.7</v>
      </c>
      <c r="P480" s="0" t="n">
        <v>61.75</v>
      </c>
      <c r="AB480" s="0" t="n">
        <v>2274.5</v>
      </c>
      <c r="AC480" s="0" t="n">
        <v>55869</v>
      </c>
      <c r="AD480" s="0" t="n">
        <v>8921</v>
      </c>
      <c r="AE480" s="0" t="n">
        <v>3641</v>
      </c>
      <c r="AF480" s="0" t="n">
        <v>806</v>
      </c>
      <c r="AG480" s="0" t="n">
        <v>190</v>
      </c>
      <c r="AH480" s="0" t="n">
        <v>366</v>
      </c>
      <c r="AI480" s="0" t="n">
        <v>1184501.76678445</v>
      </c>
      <c r="AJ480" s="0" t="n">
        <v>189137.809187279</v>
      </c>
      <c r="AK480" s="0" t="n">
        <v>77194.3462897527</v>
      </c>
      <c r="AL480" s="0" t="n">
        <v>17088.3392226148</v>
      </c>
      <c r="AM480" s="0" t="n">
        <v>4028.26855123675</v>
      </c>
      <c r="AN480" s="0" t="n">
        <v>7759.71731448763</v>
      </c>
      <c r="AO480" s="0" t="n">
        <v>3.469</v>
      </c>
      <c r="AR480" s="0" t="n">
        <v>0.011</v>
      </c>
      <c r="AU480" s="0" t="n">
        <v>0.012</v>
      </c>
      <c r="AV480" s="0" t="n">
        <v>0</v>
      </c>
    </row>
    <row r="481" customFormat="false" ht="12.75" hidden="false" customHeight="false" outlineLevel="0" collapsed="false">
      <c r="A481" s="1" t="n">
        <v>38560</v>
      </c>
      <c r="B481" s="2" t="n">
        <v>208</v>
      </c>
      <c r="C481" s="78" t="n">
        <v>0.856944442</v>
      </c>
      <c r="D481" s="3" t="n">
        <v>0.856944442</v>
      </c>
      <c r="H481" s="0" t="n">
        <v>941.2</v>
      </c>
      <c r="I481" s="0" t="n">
        <v>902.01</v>
      </c>
      <c r="J481" s="0" t="n">
        <v>965.688585528513</v>
      </c>
      <c r="K481" s="4" t="n">
        <v>979.127231300587</v>
      </c>
      <c r="L481" s="0" t="n">
        <v>966.705702330194</v>
      </c>
      <c r="M481" s="0" t="n">
        <v>972.91646681539</v>
      </c>
      <c r="N481" s="0" t="n">
        <v>29.6</v>
      </c>
      <c r="O481" s="0" t="n">
        <v>44.7</v>
      </c>
      <c r="P481" s="0" t="n">
        <v>59.8</v>
      </c>
      <c r="Q481" s="0" t="n">
        <v>8.173</v>
      </c>
      <c r="R481" s="0" t="n">
        <v>0.000146</v>
      </c>
      <c r="S481" s="0" t="n">
        <v>0.00011</v>
      </c>
      <c r="T481" s="80" t="n">
        <v>7.43E-005</v>
      </c>
      <c r="U481" s="80" t="n">
        <v>1.35E-005</v>
      </c>
      <c r="V481" s="80" t="n">
        <v>1.28E-005</v>
      </c>
      <c r="W481" s="80" t="n">
        <v>1.08E-005</v>
      </c>
      <c r="X481" s="0" t="n">
        <v>882.5</v>
      </c>
      <c r="Y481" s="0" t="n">
        <v>317</v>
      </c>
      <c r="Z481" s="0" t="n">
        <v>311.9</v>
      </c>
      <c r="AA481" s="0" t="n">
        <v>21.2</v>
      </c>
      <c r="AB481" s="0" t="n">
        <v>2072.6</v>
      </c>
      <c r="AC481" s="0" t="n">
        <v>56024</v>
      </c>
      <c r="AD481" s="0" t="n">
        <v>8969</v>
      </c>
      <c r="AE481" s="0" t="n">
        <v>3610</v>
      </c>
      <c r="AF481" s="0" t="n">
        <v>719</v>
      </c>
      <c r="AG481" s="0" t="n">
        <v>210</v>
      </c>
      <c r="AH481" s="0" t="n">
        <v>375</v>
      </c>
      <c r="AI481" s="0" t="n">
        <v>1187787.98586572</v>
      </c>
      <c r="AJ481" s="0" t="n">
        <v>190155.477031802</v>
      </c>
      <c r="AK481" s="0" t="n">
        <v>76537.1024734982</v>
      </c>
      <c r="AL481" s="0" t="n">
        <v>15243.816254417</v>
      </c>
      <c r="AM481" s="0" t="n">
        <v>4452.29681978799</v>
      </c>
      <c r="AN481" s="0" t="n">
        <v>7950.53003533569</v>
      </c>
      <c r="AO481" s="0" t="n">
        <v>3.5</v>
      </c>
      <c r="AR481" s="0" t="n">
        <v>0.031</v>
      </c>
      <c r="AU481" s="0" t="n">
        <v>0.01</v>
      </c>
      <c r="AV481" s="0" t="n">
        <v>0</v>
      </c>
    </row>
    <row r="482" customFormat="false" ht="12.75" hidden="false" customHeight="false" outlineLevel="0" collapsed="false">
      <c r="A482" s="1" t="n">
        <v>38560</v>
      </c>
      <c r="B482" s="2" t="n">
        <v>208</v>
      </c>
      <c r="C482" s="78" t="n">
        <v>0.857060194</v>
      </c>
      <c r="D482" s="3" t="n">
        <v>0.857060194</v>
      </c>
      <c r="H482" s="0" t="n">
        <v>940.4</v>
      </c>
      <c r="I482" s="0" t="n">
        <v>901.21</v>
      </c>
      <c r="J482" s="0" t="n">
        <v>973.056695391368</v>
      </c>
      <c r="K482" s="4" t="n">
        <v>986.495341163442</v>
      </c>
      <c r="L482" s="0" t="n">
        <v>974.07381219305</v>
      </c>
      <c r="M482" s="0" t="n">
        <v>980.284576678246</v>
      </c>
      <c r="N482" s="0" t="n">
        <v>29.2</v>
      </c>
      <c r="O482" s="0" t="n">
        <v>44.3</v>
      </c>
      <c r="P482" s="0" t="n">
        <v>58.65</v>
      </c>
      <c r="AB482" s="0" t="n">
        <v>2061.5</v>
      </c>
      <c r="AC482" s="0" t="n">
        <v>56244</v>
      </c>
      <c r="AD482" s="0" t="n">
        <v>8913</v>
      </c>
      <c r="AE482" s="0" t="n">
        <v>3621</v>
      </c>
      <c r="AF482" s="0" t="n">
        <v>785</v>
      </c>
      <c r="AG482" s="0" t="n">
        <v>197</v>
      </c>
      <c r="AH482" s="0" t="n">
        <v>344</v>
      </c>
      <c r="AI482" s="0" t="n">
        <v>1192452.29681979</v>
      </c>
      <c r="AJ482" s="0" t="n">
        <v>188968.197879859</v>
      </c>
      <c r="AK482" s="0" t="n">
        <v>76770.3180212014</v>
      </c>
      <c r="AL482" s="0" t="n">
        <v>16643.109540636</v>
      </c>
      <c r="AM482" s="0" t="n">
        <v>4176.67844522968</v>
      </c>
      <c r="AN482" s="0" t="n">
        <v>7293.28621908127</v>
      </c>
      <c r="AO482" s="0" t="n">
        <v>3.59</v>
      </c>
      <c r="AR482" s="0" t="n">
        <v>0.042</v>
      </c>
      <c r="AU482" s="0" t="n">
        <v>0.009</v>
      </c>
      <c r="AV482" s="0" t="n">
        <v>0</v>
      </c>
    </row>
    <row r="483" customFormat="false" ht="12.75" hidden="false" customHeight="false" outlineLevel="0" collapsed="false">
      <c r="A483" s="1" t="n">
        <v>38560</v>
      </c>
      <c r="B483" s="2" t="n">
        <v>208</v>
      </c>
      <c r="C483" s="78" t="n">
        <v>0.857175946</v>
      </c>
      <c r="D483" s="3" t="n">
        <v>0.857175946</v>
      </c>
      <c r="H483" s="0" t="n">
        <v>942.3</v>
      </c>
      <c r="I483" s="0" t="n">
        <v>903.11</v>
      </c>
      <c r="J483" s="0" t="n">
        <v>955.568097538958</v>
      </c>
      <c r="K483" s="4" t="n">
        <v>969.006743311032</v>
      </c>
      <c r="L483" s="0" t="n">
        <v>956.585214340639</v>
      </c>
      <c r="M483" s="0" t="n">
        <v>962.795978825836</v>
      </c>
      <c r="N483" s="0" t="n">
        <v>29.4</v>
      </c>
      <c r="O483" s="0" t="n">
        <v>45</v>
      </c>
      <c r="P483" s="0" t="n">
        <v>58.65</v>
      </c>
      <c r="AB483" s="0" t="n">
        <v>2106.3</v>
      </c>
      <c r="AC483" s="0" t="n">
        <v>56194</v>
      </c>
      <c r="AD483" s="0" t="n">
        <v>8723</v>
      </c>
      <c r="AE483" s="0" t="n">
        <v>3629</v>
      </c>
      <c r="AF483" s="0" t="n">
        <v>752</v>
      </c>
      <c r="AG483" s="0" t="n">
        <v>190</v>
      </c>
      <c r="AH483" s="0" t="n">
        <v>332</v>
      </c>
      <c r="AI483" s="0" t="n">
        <v>1191392.22614841</v>
      </c>
      <c r="AJ483" s="0" t="n">
        <v>184939.929328622</v>
      </c>
      <c r="AK483" s="0" t="n">
        <v>76939.9293286219</v>
      </c>
      <c r="AL483" s="0" t="n">
        <v>15943.4628975265</v>
      </c>
      <c r="AM483" s="0" t="n">
        <v>4028.26855123675</v>
      </c>
      <c r="AN483" s="0" t="n">
        <v>7038.86925795053</v>
      </c>
      <c r="AO483" s="0" t="n">
        <v>3.5</v>
      </c>
      <c r="AR483" s="0" t="n">
        <v>0.002</v>
      </c>
      <c r="AU483" s="0" t="n">
        <v>0.008</v>
      </c>
      <c r="AV483" s="0" t="n">
        <v>0</v>
      </c>
    </row>
    <row r="484" customFormat="false" ht="12.75" hidden="false" customHeight="false" outlineLevel="0" collapsed="false">
      <c r="A484" s="1" t="n">
        <v>38560</v>
      </c>
      <c r="B484" s="2" t="n">
        <v>208</v>
      </c>
      <c r="C484" s="78" t="n">
        <v>0.857291639</v>
      </c>
      <c r="D484" s="3" t="n">
        <v>0.857291639</v>
      </c>
      <c r="H484" s="0" t="n">
        <v>942.6</v>
      </c>
      <c r="I484" s="0" t="n">
        <v>903.41</v>
      </c>
      <c r="J484" s="0" t="n">
        <v>952.810103789095</v>
      </c>
      <c r="K484" s="4" t="n">
        <v>966.248749561169</v>
      </c>
      <c r="L484" s="0" t="n">
        <v>953.827220590776</v>
      </c>
      <c r="M484" s="0" t="n">
        <v>960.037985075972</v>
      </c>
      <c r="N484" s="0" t="n">
        <v>29.6</v>
      </c>
      <c r="O484" s="0" t="n">
        <v>43.9</v>
      </c>
      <c r="P484" s="0" t="n">
        <v>59.05</v>
      </c>
      <c r="R484" s="0" t="n">
        <v>0.00015</v>
      </c>
      <c r="S484" s="0" t="n">
        <v>0.000114</v>
      </c>
      <c r="T484" s="80" t="n">
        <v>7.22E-005</v>
      </c>
      <c r="U484" s="80" t="n">
        <v>1.31E-005</v>
      </c>
      <c r="V484" s="80" t="n">
        <v>1.28E-005</v>
      </c>
      <c r="W484" s="80" t="n">
        <v>9.09E-006</v>
      </c>
      <c r="X484" s="0" t="n">
        <v>882.2</v>
      </c>
      <c r="Y484" s="0" t="n">
        <v>316.9</v>
      </c>
      <c r="Z484" s="0" t="n">
        <v>311.9</v>
      </c>
      <c r="AA484" s="0" t="n">
        <v>21.6</v>
      </c>
      <c r="AB484" s="0" t="n">
        <v>2120.3</v>
      </c>
      <c r="AC484" s="0" t="n">
        <v>56078</v>
      </c>
      <c r="AD484" s="0" t="n">
        <v>9049</v>
      </c>
      <c r="AE484" s="0" t="n">
        <v>3569</v>
      </c>
      <c r="AF484" s="0" t="n">
        <v>688</v>
      </c>
      <c r="AG484" s="0" t="n">
        <v>204</v>
      </c>
      <c r="AH484" s="0" t="n">
        <v>312</v>
      </c>
      <c r="AI484" s="0" t="n">
        <v>1188932.86219081</v>
      </c>
      <c r="AJ484" s="0" t="n">
        <v>191851.590106007</v>
      </c>
      <c r="AK484" s="0" t="n">
        <v>75667.8445229682</v>
      </c>
      <c r="AL484" s="0" t="n">
        <v>14586.5724381625</v>
      </c>
      <c r="AM484" s="0" t="n">
        <v>4325.08833922262</v>
      </c>
      <c r="AN484" s="0" t="n">
        <v>6614.84098939929</v>
      </c>
      <c r="AO484" s="0" t="n">
        <v>3.509</v>
      </c>
      <c r="AR484" s="0" t="n">
        <v>0.022</v>
      </c>
      <c r="AU484" s="0" t="n">
        <v>0.011</v>
      </c>
      <c r="AV484" s="0" t="n">
        <v>0</v>
      </c>
    </row>
    <row r="485" customFormat="false" ht="12.75" hidden="false" customHeight="false" outlineLevel="0" collapsed="false">
      <c r="A485" s="1" t="n">
        <v>38560</v>
      </c>
      <c r="B485" s="2" t="n">
        <v>208</v>
      </c>
      <c r="C485" s="78" t="n">
        <v>0.857407391</v>
      </c>
      <c r="D485" s="3" t="n">
        <v>0.857407391</v>
      </c>
      <c r="H485" s="0" t="n">
        <v>941.5</v>
      </c>
      <c r="I485" s="0" t="n">
        <v>902.31</v>
      </c>
      <c r="J485" s="0" t="n">
        <v>962.927228968085</v>
      </c>
      <c r="K485" s="4" t="n">
        <v>976.365874740159</v>
      </c>
      <c r="L485" s="0" t="n">
        <v>963.944345769766</v>
      </c>
      <c r="M485" s="0" t="n">
        <v>970.155110254962</v>
      </c>
      <c r="N485" s="0" t="n">
        <v>29.6</v>
      </c>
      <c r="O485" s="0" t="n">
        <v>44</v>
      </c>
      <c r="P485" s="0" t="n">
        <v>59.7</v>
      </c>
      <c r="AB485" s="0" t="n">
        <v>2149.3</v>
      </c>
      <c r="AC485" s="0" t="n">
        <v>55397</v>
      </c>
      <c r="AD485" s="0" t="n">
        <v>8793</v>
      </c>
      <c r="AE485" s="0" t="n">
        <v>3492</v>
      </c>
      <c r="AF485" s="0" t="n">
        <v>757</v>
      </c>
      <c r="AG485" s="0" t="n">
        <v>167</v>
      </c>
      <c r="AH485" s="0" t="n">
        <v>371</v>
      </c>
      <c r="AI485" s="0" t="n">
        <v>1174494.69964664</v>
      </c>
      <c r="AJ485" s="0" t="n">
        <v>186424.028268551</v>
      </c>
      <c r="AK485" s="0" t="n">
        <v>74035.3356890459</v>
      </c>
      <c r="AL485" s="0" t="n">
        <v>16049.4699646643</v>
      </c>
      <c r="AM485" s="0" t="n">
        <v>3540.63604240283</v>
      </c>
      <c r="AN485" s="0" t="n">
        <v>7865.72438162544</v>
      </c>
      <c r="AO485" s="0" t="n">
        <v>3.499</v>
      </c>
      <c r="AR485" s="0" t="n">
        <v>0.001</v>
      </c>
      <c r="AU485" s="0" t="n">
        <v>0.014</v>
      </c>
      <c r="AV485" s="0" t="n">
        <v>0</v>
      </c>
    </row>
    <row r="486" customFormat="false" ht="12.75" hidden="false" customHeight="false" outlineLevel="0" collapsed="false">
      <c r="A486" s="1" t="n">
        <v>38560</v>
      </c>
      <c r="B486" s="2" t="n">
        <v>208</v>
      </c>
      <c r="C486" s="78" t="n">
        <v>0.857523143</v>
      </c>
      <c r="D486" s="3" t="n">
        <v>0.857523143</v>
      </c>
      <c r="H486" s="0" t="n">
        <v>939.9</v>
      </c>
      <c r="I486" s="0" t="n">
        <v>900.71</v>
      </c>
      <c r="J486" s="0" t="n">
        <v>977.665086210675</v>
      </c>
      <c r="K486" s="4" t="n">
        <v>991.103731982749</v>
      </c>
      <c r="L486" s="0" t="n">
        <v>978.682203012357</v>
      </c>
      <c r="M486" s="0" t="n">
        <v>984.892967497553</v>
      </c>
      <c r="N486" s="0" t="n">
        <v>29.4</v>
      </c>
      <c r="O486" s="0" t="n">
        <v>45.1</v>
      </c>
      <c r="P486" s="0" t="n">
        <v>60</v>
      </c>
      <c r="AB486" s="0" t="n">
        <v>2072.7</v>
      </c>
      <c r="AC486" s="0" t="n">
        <v>55802</v>
      </c>
      <c r="AD486" s="0" t="n">
        <v>8985</v>
      </c>
      <c r="AE486" s="0" t="n">
        <v>3578</v>
      </c>
      <c r="AF486" s="0" t="n">
        <v>743</v>
      </c>
      <c r="AG486" s="0" t="n">
        <v>167</v>
      </c>
      <c r="AH486" s="0" t="n">
        <v>322</v>
      </c>
      <c r="AI486" s="0" t="n">
        <v>1183081.27208481</v>
      </c>
      <c r="AJ486" s="0" t="n">
        <v>190494.699646643</v>
      </c>
      <c r="AK486" s="0" t="n">
        <v>75858.6572438163</v>
      </c>
      <c r="AL486" s="0" t="n">
        <v>15752.6501766784</v>
      </c>
      <c r="AM486" s="0" t="n">
        <v>3540.63604240283</v>
      </c>
      <c r="AN486" s="0" t="n">
        <v>6826.85512367491</v>
      </c>
      <c r="AO486" s="0" t="n">
        <v>3.54</v>
      </c>
      <c r="AQ486" s="0" t="n">
        <v>201.7018433</v>
      </c>
      <c r="AR486" s="0" t="n">
        <v>0.022</v>
      </c>
      <c r="AT486" s="0" t="n">
        <v>0.2891173363</v>
      </c>
      <c r="AU486" s="0" t="n">
        <v>0.011</v>
      </c>
      <c r="AV486" s="0" t="n">
        <v>0</v>
      </c>
    </row>
    <row r="487" customFormat="false" ht="12.75" hidden="false" customHeight="false" outlineLevel="0" collapsed="false">
      <c r="A487" s="1" t="n">
        <v>38560</v>
      </c>
      <c r="B487" s="2" t="n">
        <v>208</v>
      </c>
      <c r="C487" s="78" t="n">
        <v>0.857638896</v>
      </c>
      <c r="D487" s="3" t="n">
        <v>0.857638896</v>
      </c>
      <c r="H487" s="0" t="n">
        <v>939.3</v>
      </c>
      <c r="I487" s="0" t="n">
        <v>900.11</v>
      </c>
      <c r="J487" s="0" t="n">
        <v>983.198533204338</v>
      </c>
      <c r="K487" s="4" t="n">
        <v>996.637178976412</v>
      </c>
      <c r="L487" s="0" t="n">
        <v>984.215650006019</v>
      </c>
      <c r="M487" s="0" t="n">
        <v>990.426414491216</v>
      </c>
      <c r="N487" s="0" t="n">
        <v>29.3</v>
      </c>
      <c r="O487" s="0" t="n">
        <v>45.2</v>
      </c>
      <c r="P487" s="0" t="n">
        <v>59.1</v>
      </c>
      <c r="Q487" s="0" t="n">
        <v>8.536</v>
      </c>
      <c r="R487" s="0" t="n">
        <v>0.000148</v>
      </c>
      <c r="S487" s="0" t="n">
        <v>0.000109</v>
      </c>
      <c r="T487" s="80" t="n">
        <v>7.1E-005</v>
      </c>
      <c r="U487" s="80" t="n">
        <v>1.32E-005</v>
      </c>
      <c r="V487" s="80" t="n">
        <v>1.31E-005</v>
      </c>
      <c r="W487" s="80" t="n">
        <v>1.1E-005</v>
      </c>
      <c r="X487" s="0" t="n">
        <v>879.8</v>
      </c>
      <c r="Y487" s="0" t="n">
        <v>316.9</v>
      </c>
      <c r="Z487" s="0" t="n">
        <v>311.9</v>
      </c>
      <c r="AA487" s="0" t="n">
        <v>21.8</v>
      </c>
      <c r="AB487" s="0" t="n">
        <v>2049.5</v>
      </c>
      <c r="AC487" s="0" t="n">
        <v>55470</v>
      </c>
      <c r="AD487" s="0" t="n">
        <v>8792</v>
      </c>
      <c r="AE487" s="0" t="n">
        <v>3475</v>
      </c>
      <c r="AF487" s="0" t="n">
        <v>755</v>
      </c>
      <c r="AG487" s="0" t="n">
        <v>223</v>
      </c>
      <c r="AH487" s="0" t="n">
        <v>317</v>
      </c>
      <c r="AI487" s="0" t="n">
        <v>1176042.40282686</v>
      </c>
      <c r="AJ487" s="0" t="n">
        <v>186402.826855124</v>
      </c>
      <c r="AK487" s="0" t="n">
        <v>73674.9116607774</v>
      </c>
      <c r="AL487" s="0" t="n">
        <v>16007.0671378092</v>
      </c>
      <c r="AM487" s="0" t="n">
        <v>4727.91519434629</v>
      </c>
      <c r="AN487" s="0" t="n">
        <v>6720.8480565371</v>
      </c>
      <c r="AO487" s="0" t="n">
        <v>3.631</v>
      </c>
      <c r="AQ487" s="0" t="n">
        <v>213.3903351</v>
      </c>
      <c r="AR487" s="0" t="n">
        <v>0.021</v>
      </c>
      <c r="AT487" s="0" t="n">
        <v>0.3649063408</v>
      </c>
      <c r="AU487" s="0" t="n">
        <v>0.009</v>
      </c>
      <c r="AV487" s="0" t="n">
        <v>0</v>
      </c>
    </row>
    <row r="488" customFormat="false" ht="12.75" hidden="false" customHeight="false" outlineLevel="0" collapsed="false">
      <c r="A488" s="1" t="n">
        <v>38560</v>
      </c>
      <c r="B488" s="2" t="n">
        <v>208</v>
      </c>
      <c r="C488" s="78" t="n">
        <v>0.857754648</v>
      </c>
      <c r="D488" s="3" t="n">
        <v>0.857754648</v>
      </c>
      <c r="H488" s="0" t="n">
        <v>938.8</v>
      </c>
      <c r="I488" s="0" t="n">
        <v>899.61</v>
      </c>
      <c r="J488" s="0" t="n">
        <v>987.812557377902</v>
      </c>
      <c r="K488" s="4" t="n">
        <v>1001.25120314998</v>
      </c>
      <c r="L488" s="0" t="n">
        <v>988.829674179583</v>
      </c>
      <c r="M488" s="0" t="n">
        <v>995.04043866478</v>
      </c>
      <c r="N488" s="0" t="n">
        <v>29.3</v>
      </c>
      <c r="O488" s="0" t="n">
        <v>45.8</v>
      </c>
      <c r="P488" s="0" t="n">
        <v>58.55</v>
      </c>
      <c r="AB488" s="0" t="n">
        <v>2122.2</v>
      </c>
      <c r="AC488" s="0" t="n">
        <v>55086</v>
      </c>
      <c r="AD488" s="0" t="n">
        <v>8722</v>
      </c>
      <c r="AE488" s="0" t="n">
        <v>3450</v>
      </c>
      <c r="AF488" s="0" t="n">
        <v>792</v>
      </c>
      <c r="AG488" s="0" t="n">
        <v>200</v>
      </c>
      <c r="AH488" s="0" t="n">
        <v>304</v>
      </c>
      <c r="AI488" s="0" t="n">
        <v>1167901.06007067</v>
      </c>
      <c r="AJ488" s="0" t="n">
        <v>184918.727915194</v>
      </c>
      <c r="AK488" s="0" t="n">
        <v>73144.8763250883</v>
      </c>
      <c r="AL488" s="0" t="n">
        <v>16791.519434629</v>
      </c>
      <c r="AM488" s="0" t="n">
        <v>4240.28268551237</v>
      </c>
      <c r="AN488" s="0" t="n">
        <v>6445.2296819788</v>
      </c>
      <c r="AO488" s="0" t="n">
        <v>3.56</v>
      </c>
      <c r="AQ488" s="0" t="n">
        <v>213.3903351</v>
      </c>
      <c r="AR488" s="0" t="n">
        <v>0.012</v>
      </c>
      <c r="AT488" s="0" t="n">
        <v>0.3649063408</v>
      </c>
      <c r="AU488" s="0" t="n">
        <v>0.008</v>
      </c>
      <c r="AV488" s="0" t="n">
        <v>0</v>
      </c>
    </row>
    <row r="489" customFormat="false" ht="12.75" hidden="false" customHeight="false" outlineLevel="0" collapsed="false">
      <c r="A489" s="1" t="n">
        <v>38560</v>
      </c>
      <c r="B489" s="2" t="n">
        <v>208</v>
      </c>
      <c r="C489" s="78" t="n">
        <v>0.8578704</v>
      </c>
      <c r="D489" s="3" t="n">
        <v>0.8578704</v>
      </c>
      <c r="H489" s="0" t="n">
        <v>939.2</v>
      </c>
      <c r="I489" s="0" t="n">
        <v>900.01</v>
      </c>
      <c r="J489" s="0" t="n">
        <v>984.121132962192</v>
      </c>
      <c r="K489" s="4" t="n">
        <v>997.559778734266</v>
      </c>
      <c r="L489" s="0" t="n">
        <v>985.138249763873</v>
      </c>
      <c r="M489" s="0" t="n">
        <v>991.349014249069</v>
      </c>
      <c r="N489" s="0" t="n">
        <v>29.4</v>
      </c>
      <c r="O489" s="0" t="n">
        <v>45.1</v>
      </c>
      <c r="P489" s="0" t="n">
        <v>58.8</v>
      </c>
      <c r="AB489" s="0" t="n">
        <v>2087.5</v>
      </c>
      <c r="AC489" s="0" t="n">
        <v>53383</v>
      </c>
      <c r="AD489" s="0" t="n">
        <v>8232</v>
      </c>
      <c r="AE489" s="0" t="n">
        <v>3365</v>
      </c>
      <c r="AF489" s="0" t="n">
        <v>711</v>
      </c>
      <c r="AG489" s="0" t="n">
        <v>195</v>
      </c>
      <c r="AH489" s="0" t="n">
        <v>286</v>
      </c>
      <c r="AI489" s="0" t="n">
        <v>1131795.05300353</v>
      </c>
      <c r="AJ489" s="0" t="n">
        <v>174530.035335689</v>
      </c>
      <c r="AK489" s="0" t="n">
        <v>71342.7561837456</v>
      </c>
      <c r="AL489" s="0" t="n">
        <v>15074.2049469965</v>
      </c>
      <c r="AM489" s="0" t="n">
        <v>4134.27561837456</v>
      </c>
      <c r="AN489" s="0" t="n">
        <v>6063.60424028269</v>
      </c>
      <c r="AO489" s="0" t="n">
        <v>3.559</v>
      </c>
      <c r="AQ489" s="0" t="n">
        <v>208.0661926</v>
      </c>
      <c r="AR489" s="0" t="n">
        <v>0.011</v>
      </c>
      <c r="AT489" s="0" t="n">
        <v>0.5283766985</v>
      </c>
      <c r="AU489" s="0" t="n">
        <v>0.006</v>
      </c>
      <c r="AV489" s="0" t="n">
        <v>0</v>
      </c>
    </row>
    <row r="490" customFormat="false" ht="12.75" hidden="false" customHeight="false" outlineLevel="0" collapsed="false">
      <c r="A490" s="1" t="n">
        <v>38560</v>
      </c>
      <c r="B490" s="2" t="n">
        <v>208</v>
      </c>
      <c r="C490" s="78" t="n">
        <v>0.857986093</v>
      </c>
      <c r="D490" s="3" t="n">
        <v>0.857986093</v>
      </c>
      <c r="H490" s="0" t="n">
        <v>940.1</v>
      </c>
      <c r="I490" s="0" t="n">
        <v>900.91</v>
      </c>
      <c r="J490" s="0" t="n">
        <v>975.821422972897</v>
      </c>
      <c r="K490" s="4" t="n">
        <v>989.260068744971</v>
      </c>
      <c r="L490" s="0" t="n">
        <v>976.838539774578</v>
      </c>
      <c r="M490" s="0" t="n">
        <v>983.049304259774</v>
      </c>
      <c r="N490" s="0" t="n">
        <v>29.3</v>
      </c>
      <c r="O490" s="0" t="n">
        <v>45.8</v>
      </c>
      <c r="P490" s="0" t="n">
        <v>59.05</v>
      </c>
      <c r="AB490" s="0" t="n">
        <v>2137.5</v>
      </c>
      <c r="AC490" s="0" t="n">
        <v>52496</v>
      </c>
      <c r="AD490" s="0" t="n">
        <v>8103</v>
      </c>
      <c r="AE490" s="0" t="n">
        <v>3282</v>
      </c>
      <c r="AF490" s="0" t="n">
        <v>669</v>
      </c>
      <c r="AG490" s="0" t="n">
        <v>188</v>
      </c>
      <c r="AH490" s="0" t="n">
        <v>270</v>
      </c>
      <c r="AI490" s="0" t="n">
        <v>1112989.39929329</v>
      </c>
      <c r="AJ490" s="0" t="n">
        <v>171795.053003534</v>
      </c>
      <c r="AK490" s="0" t="n">
        <v>69583.0388692579</v>
      </c>
      <c r="AL490" s="0" t="n">
        <v>14183.7455830389</v>
      </c>
      <c r="AM490" s="0" t="n">
        <v>3985.86572438163</v>
      </c>
      <c r="AN490" s="0" t="n">
        <v>5724.3816254417</v>
      </c>
      <c r="AO490" s="0" t="n">
        <v>3.641</v>
      </c>
      <c r="AQ490" s="0" t="n">
        <v>213.3282318</v>
      </c>
      <c r="AR490" s="0" t="n">
        <v>0.021</v>
      </c>
      <c r="AT490" s="0" t="n">
        <v>0.4448097646</v>
      </c>
      <c r="AU490" s="0" t="n">
        <v>0.011</v>
      </c>
      <c r="AV490" s="0" t="n">
        <v>0</v>
      </c>
    </row>
    <row r="491" customFormat="false" ht="12.75" hidden="false" customHeight="false" outlineLevel="0" collapsed="false">
      <c r="A491" s="1" t="n">
        <v>38560</v>
      </c>
      <c r="B491" s="2" t="n">
        <v>208</v>
      </c>
      <c r="C491" s="78" t="n">
        <v>0.858101845</v>
      </c>
      <c r="D491" s="3" t="n">
        <v>0.858101845</v>
      </c>
      <c r="H491" s="0" t="n">
        <v>940.5</v>
      </c>
      <c r="I491" s="0" t="n">
        <v>901.31</v>
      </c>
      <c r="J491" s="0" t="n">
        <v>972.135324046749</v>
      </c>
      <c r="K491" s="4" t="n">
        <v>985.573969818823</v>
      </c>
      <c r="L491" s="0" t="n">
        <v>973.152440848431</v>
      </c>
      <c r="M491" s="0" t="n">
        <v>979.363205333627</v>
      </c>
      <c r="N491" s="0" t="n">
        <v>29.5</v>
      </c>
      <c r="O491" s="0" t="n">
        <v>45.3</v>
      </c>
      <c r="P491" s="0" t="n">
        <v>59.55</v>
      </c>
      <c r="AB491" s="0" t="n">
        <v>2172.2</v>
      </c>
      <c r="AC491" s="0" t="n">
        <v>51218</v>
      </c>
      <c r="AD491" s="0" t="n">
        <v>7910</v>
      </c>
      <c r="AE491" s="0" t="n">
        <v>3144</v>
      </c>
      <c r="AF491" s="0" t="n">
        <v>681</v>
      </c>
      <c r="AG491" s="0" t="n">
        <v>158</v>
      </c>
      <c r="AH491" s="0" t="n">
        <v>299</v>
      </c>
      <c r="AI491" s="0" t="n">
        <v>1085893.99293286</v>
      </c>
      <c r="AJ491" s="0" t="n">
        <v>167703.180212014</v>
      </c>
      <c r="AK491" s="0" t="n">
        <v>66657.2438162544</v>
      </c>
      <c r="AL491" s="0" t="n">
        <v>14438.1625441696</v>
      </c>
      <c r="AM491" s="0" t="n">
        <v>3349.82332155477</v>
      </c>
      <c r="AN491" s="0" t="n">
        <v>6339.22261484099</v>
      </c>
      <c r="AO491" s="0" t="n">
        <v>3.541</v>
      </c>
      <c r="AQ491" s="0" t="n">
        <v>208.7864838</v>
      </c>
      <c r="AR491" s="0" t="n">
        <v>0.042</v>
      </c>
      <c r="AT491" s="0" t="n">
        <v>0.4209610522</v>
      </c>
      <c r="AU491" s="0" t="n">
        <v>0.014</v>
      </c>
      <c r="AV491" s="0" t="n">
        <v>0</v>
      </c>
    </row>
    <row r="492" customFormat="false" ht="12.75" hidden="false" customHeight="false" outlineLevel="0" collapsed="false">
      <c r="A492" s="1" t="n">
        <v>38560</v>
      </c>
      <c r="B492" s="2" t="n">
        <v>208</v>
      </c>
      <c r="C492" s="78" t="n">
        <v>0.858217597</v>
      </c>
      <c r="D492" s="3" t="n">
        <v>0.858217597</v>
      </c>
      <c r="H492" s="0" t="n">
        <v>940.9</v>
      </c>
      <c r="I492" s="0" t="n">
        <v>901.71</v>
      </c>
      <c r="J492" s="0" t="n">
        <v>968.4508606428</v>
      </c>
      <c r="K492" s="4" t="n">
        <v>981.889506414874</v>
      </c>
      <c r="L492" s="0" t="n">
        <v>969.467977444481</v>
      </c>
      <c r="M492" s="0" t="n">
        <v>975.678741929678</v>
      </c>
      <c r="N492" s="0" t="n">
        <v>29.5</v>
      </c>
      <c r="O492" s="0" t="n">
        <v>44.9</v>
      </c>
      <c r="P492" s="0" t="n">
        <v>59.8</v>
      </c>
      <c r="AB492" s="0" t="n">
        <v>2206.6</v>
      </c>
      <c r="AC492" s="0" t="n">
        <v>50365</v>
      </c>
      <c r="AD492" s="0" t="n">
        <v>7834</v>
      </c>
      <c r="AE492" s="0" t="n">
        <v>3121</v>
      </c>
      <c r="AF492" s="0" t="n">
        <v>633</v>
      </c>
      <c r="AG492" s="0" t="n">
        <v>166</v>
      </c>
      <c r="AH492" s="0" t="n">
        <v>266</v>
      </c>
      <c r="AI492" s="0" t="n">
        <v>1067809.18727915</v>
      </c>
      <c r="AJ492" s="0" t="n">
        <v>166091.872791519</v>
      </c>
      <c r="AK492" s="0" t="n">
        <v>66169.6113074205</v>
      </c>
      <c r="AL492" s="0" t="n">
        <v>13420.4946996466</v>
      </c>
      <c r="AM492" s="0" t="n">
        <v>3519.43462897527</v>
      </c>
      <c r="AN492" s="0" t="n">
        <v>5639.57597173145</v>
      </c>
      <c r="AO492" s="0" t="n">
        <v>3.56</v>
      </c>
      <c r="AQ492" s="0" t="n">
        <v>211.6203308</v>
      </c>
      <c r="AR492" s="0" t="n">
        <v>0.011</v>
      </c>
      <c r="AT492" s="0" t="n">
        <v>0.4736985266</v>
      </c>
      <c r="AU492" s="0" t="n">
        <v>0.011</v>
      </c>
      <c r="AV492" s="0" t="n">
        <v>0</v>
      </c>
    </row>
    <row r="493" customFormat="false" ht="12.75" hidden="false" customHeight="false" outlineLevel="0" collapsed="false">
      <c r="A493" s="1" t="n">
        <v>38560</v>
      </c>
      <c r="B493" s="2" t="n">
        <v>208</v>
      </c>
      <c r="C493" s="78" t="n">
        <v>0.858333349</v>
      </c>
      <c r="D493" s="3" t="n">
        <v>0.858333349</v>
      </c>
      <c r="H493" s="0" t="n">
        <v>941.8</v>
      </c>
      <c r="I493" s="0" t="n">
        <v>902.61</v>
      </c>
      <c r="J493" s="0" t="n">
        <v>960.166790350816</v>
      </c>
      <c r="K493" s="4" t="n">
        <v>973.605436122889</v>
      </c>
      <c r="L493" s="0" t="n">
        <v>961.183907152497</v>
      </c>
      <c r="M493" s="0" t="n">
        <v>967.394671637693</v>
      </c>
      <c r="N493" s="0" t="n">
        <v>29.6</v>
      </c>
      <c r="O493" s="0" t="n">
        <v>43.1</v>
      </c>
      <c r="P493" s="0" t="n">
        <v>58.8</v>
      </c>
      <c r="Q493" s="0" t="n">
        <v>8.15</v>
      </c>
      <c r="AB493" s="0" t="n">
        <v>2169.1</v>
      </c>
      <c r="AC493" s="0" t="n">
        <v>50865</v>
      </c>
      <c r="AD493" s="0" t="n">
        <v>7679</v>
      </c>
      <c r="AE493" s="0" t="n">
        <v>3111</v>
      </c>
      <c r="AF493" s="0" t="n">
        <v>642</v>
      </c>
      <c r="AG493" s="0" t="n">
        <v>161</v>
      </c>
      <c r="AH493" s="0" t="n">
        <v>312</v>
      </c>
      <c r="AI493" s="0" t="n">
        <v>1078409.89399293</v>
      </c>
      <c r="AJ493" s="0" t="n">
        <v>162805.653710247</v>
      </c>
      <c r="AK493" s="0" t="n">
        <v>65957.5971731449</v>
      </c>
      <c r="AL493" s="0" t="n">
        <v>13611.3074204947</v>
      </c>
      <c r="AM493" s="0" t="n">
        <v>3413.42756183746</v>
      </c>
      <c r="AN493" s="0" t="n">
        <v>6614.84098939929</v>
      </c>
      <c r="AO493" s="0" t="n">
        <v>3.67</v>
      </c>
      <c r="AQ493" s="0" t="n">
        <v>211.9217834</v>
      </c>
      <c r="AR493" s="0" t="n">
        <v>0.011</v>
      </c>
      <c r="AT493" s="0" t="n">
        <v>0.4786099792</v>
      </c>
      <c r="AU493" s="0" t="n">
        <v>0.009</v>
      </c>
      <c r="AV493" s="0" t="n">
        <v>0</v>
      </c>
    </row>
    <row r="494" customFormat="false" ht="12.75" hidden="false" customHeight="false" outlineLevel="0" collapsed="false">
      <c r="A494" s="1" t="n">
        <v>38560</v>
      </c>
      <c r="B494" s="2" t="n">
        <v>208</v>
      </c>
      <c r="C494" s="78" t="n">
        <v>0.858449101</v>
      </c>
      <c r="D494" s="3" t="n">
        <v>0.858449101</v>
      </c>
      <c r="H494" s="0" t="n">
        <v>941.5</v>
      </c>
      <c r="I494" s="0" t="n">
        <v>902.31</v>
      </c>
      <c r="J494" s="0" t="n">
        <v>962.927228968085</v>
      </c>
      <c r="K494" s="4" t="n">
        <v>976.365874740159</v>
      </c>
      <c r="L494" s="0" t="n">
        <v>963.944345769766</v>
      </c>
      <c r="M494" s="0" t="n">
        <v>970.155110254962</v>
      </c>
      <c r="N494" s="0" t="n">
        <v>29.5</v>
      </c>
      <c r="O494" s="0" t="n">
        <v>42.5</v>
      </c>
      <c r="P494" s="0" t="n">
        <v>58.3</v>
      </c>
      <c r="R494" s="0" t="n">
        <v>0.000145</v>
      </c>
      <c r="S494" s="0" t="n">
        <v>0.000108</v>
      </c>
      <c r="T494" s="80" t="n">
        <v>7.24E-005</v>
      </c>
      <c r="U494" s="80" t="n">
        <v>1.35E-005</v>
      </c>
      <c r="V494" s="80" t="n">
        <v>1.31E-005</v>
      </c>
      <c r="W494" s="80" t="n">
        <v>1.1E-005</v>
      </c>
      <c r="X494" s="0" t="n">
        <v>881.5</v>
      </c>
      <c r="Y494" s="0" t="n">
        <v>316.9</v>
      </c>
      <c r="Z494" s="0" t="n">
        <v>311.9</v>
      </c>
      <c r="AA494" s="0" t="n">
        <v>22.1</v>
      </c>
      <c r="AB494" s="0" t="n">
        <v>2133.4</v>
      </c>
      <c r="AC494" s="0" t="n">
        <v>51917</v>
      </c>
      <c r="AD494" s="0" t="n">
        <v>7897</v>
      </c>
      <c r="AE494" s="0" t="n">
        <v>3106</v>
      </c>
      <c r="AF494" s="0" t="n">
        <v>641</v>
      </c>
      <c r="AG494" s="0" t="n">
        <v>171</v>
      </c>
      <c r="AH494" s="0" t="n">
        <v>289</v>
      </c>
      <c r="AI494" s="0" t="n">
        <v>1100713.78091873</v>
      </c>
      <c r="AJ494" s="0" t="n">
        <v>167427.561837456</v>
      </c>
      <c r="AK494" s="0" t="n">
        <v>65851.5901060071</v>
      </c>
      <c r="AL494" s="0" t="n">
        <v>13590.1060070671</v>
      </c>
      <c r="AM494" s="0" t="n">
        <v>3625.44169611307</v>
      </c>
      <c r="AN494" s="0" t="n">
        <v>6127.20848056537</v>
      </c>
      <c r="AO494" s="0" t="n">
        <v>3.521</v>
      </c>
      <c r="AQ494" s="0" t="n">
        <v>222.3520966</v>
      </c>
      <c r="AR494" s="0" t="n">
        <v>0.011</v>
      </c>
      <c r="AT494" s="0" t="n">
        <v>0.4930866063</v>
      </c>
      <c r="AU494" s="0" t="n">
        <v>0.007</v>
      </c>
      <c r="AV494" s="0" t="n">
        <v>0</v>
      </c>
    </row>
    <row r="495" customFormat="false" ht="12.75" hidden="false" customHeight="false" outlineLevel="0" collapsed="false">
      <c r="A495" s="1" t="n">
        <v>38560</v>
      </c>
      <c r="B495" s="2" t="n">
        <v>208</v>
      </c>
      <c r="C495" s="78" t="n">
        <v>0.858564794</v>
      </c>
      <c r="D495" s="3" t="n">
        <v>0.858564794</v>
      </c>
      <c r="H495" s="0" t="n">
        <v>941.8</v>
      </c>
      <c r="I495" s="0" t="n">
        <v>902.61</v>
      </c>
      <c r="J495" s="0" t="n">
        <v>960.166790350816</v>
      </c>
      <c r="K495" s="4" t="n">
        <v>973.605436122889</v>
      </c>
      <c r="L495" s="0" t="n">
        <v>961.183907152497</v>
      </c>
      <c r="M495" s="0" t="n">
        <v>967.394671637693</v>
      </c>
      <c r="N495" s="0" t="n">
        <v>29.4</v>
      </c>
      <c r="O495" s="0" t="n">
        <v>44.6</v>
      </c>
      <c r="P495" s="0" t="n">
        <v>57.8</v>
      </c>
      <c r="AB495" s="0" t="n">
        <v>1974.1</v>
      </c>
      <c r="AC495" s="0" t="n">
        <v>52251</v>
      </c>
      <c r="AD495" s="0" t="n">
        <v>7794</v>
      </c>
      <c r="AE495" s="0" t="n">
        <v>3307</v>
      </c>
      <c r="AF495" s="0" t="n">
        <v>679</v>
      </c>
      <c r="AG495" s="0" t="n">
        <v>166</v>
      </c>
      <c r="AH495" s="0" t="n">
        <v>320</v>
      </c>
      <c r="AI495" s="0" t="n">
        <v>1107795.05300353</v>
      </c>
      <c r="AJ495" s="0" t="n">
        <v>165243.816254417</v>
      </c>
      <c r="AK495" s="0" t="n">
        <v>70113.074204947</v>
      </c>
      <c r="AL495" s="0" t="n">
        <v>14395.7597173145</v>
      </c>
      <c r="AM495" s="0" t="n">
        <v>3519.43462897527</v>
      </c>
      <c r="AN495" s="0" t="n">
        <v>6784.45229681979</v>
      </c>
      <c r="AO495" s="0" t="n">
        <v>3.651</v>
      </c>
      <c r="AQ495" s="0" t="n">
        <v>229.8976746</v>
      </c>
      <c r="AR495" s="0" t="n">
        <v>0.022</v>
      </c>
      <c r="AT495" s="0" t="n">
        <v>0.4214761853</v>
      </c>
      <c r="AU495" s="0" t="n">
        <v>0.006</v>
      </c>
      <c r="AV495" s="0" t="n">
        <v>0</v>
      </c>
    </row>
    <row r="496" customFormat="false" ht="12.75" hidden="false" customHeight="false" outlineLevel="0" collapsed="false">
      <c r="A496" s="1" t="n">
        <v>38560</v>
      </c>
      <c r="B496" s="2" t="n">
        <v>208</v>
      </c>
      <c r="C496" s="78" t="n">
        <v>0.858680546</v>
      </c>
      <c r="D496" s="3" t="n">
        <v>0.858680546</v>
      </c>
      <c r="H496" s="0" t="n">
        <v>941.1</v>
      </c>
      <c r="I496" s="0" t="n">
        <v>901.91</v>
      </c>
      <c r="J496" s="0" t="n">
        <v>966.609241808226</v>
      </c>
      <c r="K496" s="4" t="n">
        <v>980.0478875803</v>
      </c>
      <c r="L496" s="0" t="n">
        <v>967.626358609907</v>
      </c>
      <c r="M496" s="0" t="n">
        <v>973.837123095103</v>
      </c>
      <c r="N496" s="0" t="n">
        <v>29.3</v>
      </c>
      <c r="O496" s="0" t="n">
        <v>44.9</v>
      </c>
      <c r="P496" s="0" t="n">
        <v>57.6</v>
      </c>
      <c r="AB496" s="0" t="n">
        <v>1920.4</v>
      </c>
      <c r="AC496" s="0" t="n">
        <v>52157</v>
      </c>
      <c r="AD496" s="0" t="n">
        <v>7950</v>
      </c>
      <c r="AE496" s="0" t="n">
        <v>3149</v>
      </c>
      <c r="AF496" s="0" t="n">
        <v>669</v>
      </c>
      <c r="AG496" s="0" t="n">
        <v>193</v>
      </c>
      <c r="AH496" s="0" t="n">
        <v>310</v>
      </c>
      <c r="AI496" s="0" t="n">
        <v>1105802.12014134</v>
      </c>
      <c r="AJ496" s="0" t="n">
        <v>168551.236749117</v>
      </c>
      <c r="AK496" s="0" t="n">
        <v>66763.2508833922</v>
      </c>
      <c r="AL496" s="0" t="n">
        <v>14183.7455830389</v>
      </c>
      <c r="AM496" s="0" t="n">
        <v>4091.87279151943</v>
      </c>
      <c r="AN496" s="0" t="n">
        <v>6572.43816254417</v>
      </c>
      <c r="AO496" s="0" t="n">
        <v>3.701</v>
      </c>
      <c r="AQ496" s="0" t="n">
        <v>232.3158264</v>
      </c>
      <c r="AR496" s="0" t="n">
        <v>0.031</v>
      </c>
      <c r="AT496" s="0" t="n">
        <v>0.4789963365</v>
      </c>
      <c r="AU496" s="0" t="n">
        <v>0.012</v>
      </c>
      <c r="AV496" s="0" t="n">
        <v>0</v>
      </c>
    </row>
    <row r="497" customFormat="false" ht="12.75" hidden="false" customHeight="false" outlineLevel="0" collapsed="false">
      <c r="A497" s="1" t="n">
        <v>38560</v>
      </c>
      <c r="B497" s="2" t="n">
        <v>208</v>
      </c>
      <c r="C497" s="78" t="n">
        <v>0.858796299</v>
      </c>
      <c r="D497" s="3" t="n">
        <v>0.858796299</v>
      </c>
      <c r="H497" s="0" t="n">
        <v>941.7</v>
      </c>
      <c r="I497" s="0" t="n">
        <v>902.51</v>
      </c>
      <c r="J497" s="0" t="n">
        <v>961.086834600559</v>
      </c>
      <c r="K497" s="4" t="n">
        <v>974.525480372633</v>
      </c>
      <c r="L497" s="0" t="n">
        <v>962.103951402241</v>
      </c>
      <c r="M497" s="0" t="n">
        <v>968.314715887437</v>
      </c>
      <c r="N497" s="0" t="n">
        <v>29.4</v>
      </c>
      <c r="O497" s="0" t="n">
        <v>43.9</v>
      </c>
      <c r="P497" s="0" t="n">
        <v>58.6</v>
      </c>
      <c r="R497" s="0" t="n">
        <v>0.000142</v>
      </c>
      <c r="S497" s="0" t="n">
        <v>0.000106</v>
      </c>
      <c r="T497" s="80" t="n">
        <v>6.83E-005</v>
      </c>
      <c r="U497" s="80" t="n">
        <v>1.28E-005</v>
      </c>
      <c r="V497" s="80" t="n">
        <v>1.24E-005</v>
      </c>
      <c r="W497" s="80" t="n">
        <v>1.07E-005</v>
      </c>
      <c r="X497" s="0" t="n">
        <v>881.7</v>
      </c>
      <c r="Y497" s="0" t="n">
        <v>316.8</v>
      </c>
      <c r="Z497" s="0" t="n">
        <v>311.8</v>
      </c>
      <c r="AA497" s="0" t="n">
        <v>21.8</v>
      </c>
      <c r="AB497" s="0" t="n">
        <v>2160.8</v>
      </c>
      <c r="AC497" s="0" t="n">
        <v>51465</v>
      </c>
      <c r="AD497" s="0" t="n">
        <v>7812</v>
      </c>
      <c r="AE497" s="0" t="n">
        <v>3246</v>
      </c>
      <c r="AF497" s="0" t="n">
        <v>657</v>
      </c>
      <c r="AG497" s="0" t="n">
        <v>152</v>
      </c>
      <c r="AH497" s="0" t="n">
        <v>283</v>
      </c>
      <c r="AI497" s="0" t="n">
        <v>1091130.74204947</v>
      </c>
      <c r="AJ497" s="0" t="n">
        <v>165625.441696113</v>
      </c>
      <c r="AK497" s="0" t="n">
        <v>68819.7879858657</v>
      </c>
      <c r="AL497" s="0" t="n">
        <v>13929.3286219081</v>
      </c>
      <c r="AM497" s="0" t="n">
        <v>3222.6148409894</v>
      </c>
      <c r="AN497" s="0" t="n">
        <v>6000</v>
      </c>
      <c r="AO497" s="0" t="n">
        <v>3.651</v>
      </c>
      <c r="AQ497" s="0" t="n">
        <v>236.7516327</v>
      </c>
      <c r="AR497" s="0" t="n">
        <v>0.012</v>
      </c>
      <c r="AT497" s="0" t="n">
        <v>0.565276444</v>
      </c>
      <c r="AU497" s="0" t="n">
        <v>0.015</v>
      </c>
      <c r="AV497" s="0" t="n">
        <v>0</v>
      </c>
    </row>
    <row r="498" customFormat="false" ht="12.75" hidden="false" customHeight="false" outlineLevel="0" collapsed="false">
      <c r="A498" s="1" t="n">
        <v>38560</v>
      </c>
      <c r="B498" s="2" t="n">
        <v>208</v>
      </c>
      <c r="C498" s="78" t="n">
        <v>0.858912051</v>
      </c>
      <c r="D498" s="3" t="n">
        <v>0.858912051</v>
      </c>
      <c r="H498" s="0" t="n">
        <v>942.7</v>
      </c>
      <c r="I498" s="0" t="n">
        <v>903.51</v>
      </c>
      <c r="J498" s="0" t="n">
        <v>951.89097606009</v>
      </c>
      <c r="K498" s="4" t="n">
        <v>965.329621832164</v>
      </c>
      <c r="L498" s="0" t="n">
        <v>952.908092861771</v>
      </c>
      <c r="M498" s="0" t="n">
        <v>959.118857346968</v>
      </c>
      <c r="N498" s="0" t="n">
        <v>29.5</v>
      </c>
      <c r="O498" s="0" t="n">
        <v>43</v>
      </c>
      <c r="P498" s="0" t="n">
        <v>59.25</v>
      </c>
      <c r="AB498" s="0" t="n">
        <v>2199.7</v>
      </c>
      <c r="AC498" s="0" t="n">
        <v>51265</v>
      </c>
      <c r="AD498" s="0" t="n">
        <v>7819</v>
      </c>
      <c r="AE498" s="0" t="n">
        <v>3170</v>
      </c>
      <c r="AF498" s="0" t="n">
        <v>665</v>
      </c>
      <c r="AG498" s="0" t="n">
        <v>184</v>
      </c>
      <c r="AH498" s="0" t="n">
        <v>304</v>
      </c>
      <c r="AI498" s="0" t="n">
        <v>1086890.45936396</v>
      </c>
      <c r="AJ498" s="0" t="n">
        <v>165773.851590106</v>
      </c>
      <c r="AK498" s="0" t="n">
        <v>67208.480565371</v>
      </c>
      <c r="AL498" s="0" t="n">
        <v>14098.9399293286</v>
      </c>
      <c r="AM498" s="0" t="n">
        <v>3901.06007067138</v>
      </c>
      <c r="AN498" s="0" t="n">
        <v>6445.2296819788</v>
      </c>
      <c r="AO498" s="0" t="n">
        <v>3.67</v>
      </c>
      <c r="AQ498" s="0" t="n">
        <v>243.4640045</v>
      </c>
      <c r="AR498" s="0" t="n">
        <v>0.021</v>
      </c>
      <c r="AT498" s="0" t="n">
        <v>0.5243469477</v>
      </c>
      <c r="AU498" s="0" t="n">
        <v>0.011</v>
      </c>
      <c r="AV498" s="0" t="n">
        <v>0</v>
      </c>
    </row>
    <row r="499" customFormat="false" ht="12.75" hidden="false" customHeight="false" outlineLevel="0" collapsed="false">
      <c r="A499" s="1" t="n">
        <v>38560</v>
      </c>
      <c r="B499" s="2" t="n">
        <v>208</v>
      </c>
      <c r="C499" s="78" t="n">
        <v>0.859027803</v>
      </c>
      <c r="D499" s="3" t="n">
        <v>0.859027803</v>
      </c>
      <c r="H499" s="0" t="n">
        <v>942.5</v>
      </c>
      <c r="I499" s="0" t="n">
        <v>903.31</v>
      </c>
      <c r="J499" s="0" t="n">
        <v>953.729333263556</v>
      </c>
      <c r="K499" s="4" t="n">
        <v>967.16797903563</v>
      </c>
      <c r="L499" s="0" t="n">
        <v>954.746450065237</v>
      </c>
      <c r="M499" s="0" t="n">
        <v>960.957214550434</v>
      </c>
      <c r="N499" s="0" t="n">
        <v>29.6</v>
      </c>
      <c r="O499" s="0" t="n">
        <v>42.5</v>
      </c>
      <c r="P499" s="0" t="n">
        <v>59.45</v>
      </c>
      <c r="Q499" s="0" t="n">
        <v>8.474</v>
      </c>
      <c r="AB499" s="0" t="n">
        <v>2014.6</v>
      </c>
      <c r="AC499" s="0" t="n">
        <v>51636</v>
      </c>
      <c r="AD499" s="0" t="n">
        <v>7859</v>
      </c>
      <c r="AE499" s="0" t="n">
        <v>3195</v>
      </c>
      <c r="AF499" s="0" t="n">
        <v>672</v>
      </c>
      <c r="AG499" s="0" t="n">
        <v>168</v>
      </c>
      <c r="AH499" s="0" t="n">
        <v>300</v>
      </c>
      <c r="AI499" s="0" t="n">
        <v>1094756.18374558</v>
      </c>
      <c r="AJ499" s="0" t="n">
        <v>166621.908127208</v>
      </c>
      <c r="AK499" s="0" t="n">
        <v>67738.5159010601</v>
      </c>
      <c r="AL499" s="0" t="n">
        <v>14247.3498233216</v>
      </c>
      <c r="AM499" s="0" t="n">
        <v>3561.83745583039</v>
      </c>
      <c r="AN499" s="0" t="n">
        <v>6360.42402826855</v>
      </c>
      <c r="AO499" s="0" t="n">
        <v>3.611</v>
      </c>
      <c r="AQ499" s="0" t="n">
        <v>244.3289185</v>
      </c>
      <c r="AR499" s="0" t="n">
        <v>0.021</v>
      </c>
      <c r="AT499" s="0" t="n">
        <v>0.5215645432</v>
      </c>
      <c r="AU499" s="0" t="n">
        <v>0.009</v>
      </c>
      <c r="AV499" s="0" t="n">
        <v>0</v>
      </c>
    </row>
    <row r="500" customFormat="false" ht="12.75" hidden="false" customHeight="false" outlineLevel="0" collapsed="false">
      <c r="A500" s="1" t="n">
        <v>38560</v>
      </c>
      <c r="B500" s="2" t="n">
        <v>208</v>
      </c>
      <c r="C500" s="78" t="n">
        <v>0.859143496</v>
      </c>
      <c r="D500" s="3" t="n">
        <v>0.859143496</v>
      </c>
      <c r="H500" s="0" t="n">
        <v>941.2</v>
      </c>
      <c r="I500" s="0" t="n">
        <v>902.01</v>
      </c>
      <c r="J500" s="0" t="n">
        <v>965.688585528513</v>
      </c>
      <c r="K500" s="4" t="n">
        <v>979.127231300587</v>
      </c>
      <c r="L500" s="0" t="n">
        <v>966.705702330194</v>
      </c>
      <c r="M500" s="0" t="n">
        <v>972.91646681539</v>
      </c>
      <c r="N500" s="0" t="n">
        <v>29.2</v>
      </c>
      <c r="O500" s="0" t="n">
        <v>45.5</v>
      </c>
      <c r="P500" s="0" t="n">
        <v>58.5</v>
      </c>
      <c r="R500" s="0" t="n">
        <v>0.000139</v>
      </c>
      <c r="S500" s="0" t="n">
        <v>0.000104</v>
      </c>
      <c r="T500" s="80" t="n">
        <v>6.88E-005</v>
      </c>
      <c r="U500" s="80" t="n">
        <v>1.2E-005</v>
      </c>
      <c r="V500" s="80" t="n">
        <v>1.24E-005</v>
      </c>
      <c r="W500" s="80" t="n">
        <v>9.56E-006</v>
      </c>
      <c r="X500" s="0" t="n">
        <v>882.2</v>
      </c>
      <c r="Y500" s="0" t="n">
        <v>316.8</v>
      </c>
      <c r="Z500" s="0" t="n">
        <v>311.8</v>
      </c>
      <c r="AA500" s="0" t="n">
        <v>21.6</v>
      </c>
      <c r="AB500" s="0" t="n">
        <v>1975.5</v>
      </c>
      <c r="AC500" s="0" t="n">
        <v>51756</v>
      </c>
      <c r="AD500" s="0" t="n">
        <v>7717</v>
      </c>
      <c r="AE500" s="0" t="n">
        <v>3174</v>
      </c>
      <c r="AF500" s="0" t="n">
        <v>615</v>
      </c>
      <c r="AG500" s="0" t="n">
        <v>179</v>
      </c>
      <c r="AH500" s="0" t="n">
        <v>320</v>
      </c>
      <c r="AI500" s="0" t="n">
        <v>1097300.35335689</v>
      </c>
      <c r="AJ500" s="0" t="n">
        <v>163611.307420495</v>
      </c>
      <c r="AK500" s="0" t="n">
        <v>67293.2862190813</v>
      </c>
      <c r="AL500" s="0" t="n">
        <v>13038.8692579505</v>
      </c>
      <c r="AM500" s="0" t="n">
        <v>3795.05300353357</v>
      </c>
      <c r="AN500" s="0" t="n">
        <v>6784.45229681979</v>
      </c>
      <c r="AO500" s="0" t="n">
        <v>3.621</v>
      </c>
      <c r="AQ500" s="0" t="n">
        <v>233.5235291</v>
      </c>
      <c r="AR500" s="0" t="n">
        <v>0.031</v>
      </c>
      <c r="AT500" s="0" t="n">
        <v>0.5703809857</v>
      </c>
      <c r="AU500" s="0" t="n">
        <v>0.009</v>
      </c>
      <c r="AV500" s="0" t="n">
        <v>0</v>
      </c>
    </row>
    <row r="501" customFormat="false" ht="12.75" hidden="false" customHeight="false" outlineLevel="0" collapsed="false">
      <c r="A501" s="1" t="n">
        <v>38560</v>
      </c>
      <c r="B501" s="2" t="n">
        <v>208</v>
      </c>
      <c r="C501" s="78" t="n">
        <v>0.859259248</v>
      </c>
      <c r="D501" s="3" t="n">
        <v>0.859259248</v>
      </c>
      <c r="H501" s="0" t="n">
        <v>941.8</v>
      </c>
      <c r="I501" s="0" t="n">
        <v>902.61</v>
      </c>
      <c r="J501" s="0" t="n">
        <v>960.166790350816</v>
      </c>
      <c r="K501" s="4" t="n">
        <v>973.605436122889</v>
      </c>
      <c r="L501" s="0" t="n">
        <v>961.183907152497</v>
      </c>
      <c r="M501" s="0" t="n">
        <v>967.394671637693</v>
      </c>
      <c r="N501" s="0" t="n">
        <v>29.2</v>
      </c>
      <c r="O501" s="0" t="n">
        <v>47</v>
      </c>
      <c r="P501" s="0" t="n">
        <v>58.75</v>
      </c>
      <c r="AB501" s="0" t="n">
        <v>1966.6</v>
      </c>
      <c r="AC501" s="0" t="n">
        <v>51298</v>
      </c>
      <c r="AD501" s="0" t="n">
        <v>7906</v>
      </c>
      <c r="AE501" s="0" t="n">
        <v>3273</v>
      </c>
      <c r="AF501" s="0" t="n">
        <v>652</v>
      </c>
      <c r="AG501" s="0" t="n">
        <v>176</v>
      </c>
      <c r="AH501" s="0" t="n">
        <v>314</v>
      </c>
      <c r="AI501" s="0" t="n">
        <v>1087590.10600707</v>
      </c>
      <c r="AJ501" s="0" t="n">
        <v>167618.374558304</v>
      </c>
      <c r="AK501" s="0" t="n">
        <v>69392.2261484099</v>
      </c>
      <c r="AL501" s="0" t="n">
        <v>13823.3215547703</v>
      </c>
      <c r="AM501" s="0" t="n">
        <v>3731.44876325088</v>
      </c>
      <c r="AN501" s="0" t="n">
        <v>6657.24381625442</v>
      </c>
      <c r="AO501" s="0" t="n">
        <v>3.762</v>
      </c>
      <c r="AQ501" s="0" t="n">
        <v>226.9466095</v>
      </c>
      <c r="AR501" s="0" t="n">
        <v>0.011</v>
      </c>
      <c r="AT501" s="0" t="n">
        <v>0.5322488546</v>
      </c>
      <c r="AU501" s="0" t="n">
        <v>0.006</v>
      </c>
      <c r="AV501" s="0" t="n">
        <v>0</v>
      </c>
    </row>
    <row r="502" customFormat="false" ht="12.75" hidden="false" customHeight="false" outlineLevel="0" collapsed="false">
      <c r="A502" s="1" t="n">
        <v>38560</v>
      </c>
      <c r="B502" s="2" t="n">
        <v>208</v>
      </c>
      <c r="C502" s="78" t="n">
        <v>0.859375</v>
      </c>
      <c r="D502" s="3" t="n">
        <v>0.859375</v>
      </c>
      <c r="H502" s="0" t="n">
        <v>942.1</v>
      </c>
      <c r="I502" s="0" t="n">
        <v>902.91</v>
      </c>
      <c r="J502" s="0" t="n">
        <v>957.407269066613</v>
      </c>
      <c r="K502" s="4" t="n">
        <v>970.845914838687</v>
      </c>
      <c r="L502" s="0" t="n">
        <v>958.424385868294</v>
      </c>
      <c r="M502" s="0" t="n">
        <v>964.635150353491</v>
      </c>
      <c r="N502" s="0" t="n">
        <v>29.3</v>
      </c>
      <c r="O502" s="0" t="n">
        <v>47</v>
      </c>
      <c r="P502" s="0" t="n">
        <v>60.75</v>
      </c>
      <c r="AB502" s="0" t="n">
        <v>2259.3</v>
      </c>
      <c r="AC502" s="0" t="n">
        <v>51591</v>
      </c>
      <c r="AD502" s="0" t="n">
        <v>7950</v>
      </c>
      <c r="AE502" s="0" t="n">
        <v>3152</v>
      </c>
      <c r="AF502" s="0" t="n">
        <v>701</v>
      </c>
      <c r="AG502" s="0" t="n">
        <v>182</v>
      </c>
      <c r="AH502" s="0" t="n">
        <v>283</v>
      </c>
      <c r="AI502" s="0" t="n">
        <v>1093802.12014134</v>
      </c>
      <c r="AJ502" s="0" t="n">
        <v>168551.236749117</v>
      </c>
      <c r="AK502" s="0" t="n">
        <v>66826.8551236749</v>
      </c>
      <c r="AL502" s="0" t="n">
        <v>14862.1908127208</v>
      </c>
      <c r="AM502" s="0" t="n">
        <v>3858.65724381625</v>
      </c>
      <c r="AN502" s="0" t="n">
        <v>6000</v>
      </c>
      <c r="AO502" s="0" t="n">
        <v>3.57</v>
      </c>
      <c r="AQ502" s="0" t="n">
        <v>223.0025787</v>
      </c>
      <c r="AR502" s="0" t="n">
        <v>0.032</v>
      </c>
      <c r="AT502" s="0" t="n">
        <v>0.4633713067</v>
      </c>
      <c r="AU502" s="0" t="n">
        <v>0.012</v>
      </c>
      <c r="AV502" s="0" t="n">
        <v>0</v>
      </c>
    </row>
    <row r="503" customFormat="false" ht="12.75" hidden="false" customHeight="false" outlineLevel="0" collapsed="false">
      <c r="A503" s="1" t="n">
        <v>38560</v>
      </c>
      <c r="B503" s="2" t="n">
        <v>208</v>
      </c>
      <c r="C503" s="78" t="n">
        <v>0.859490752</v>
      </c>
      <c r="D503" s="3" t="n">
        <v>0.859490752</v>
      </c>
      <c r="H503" s="0" t="n">
        <v>941</v>
      </c>
      <c r="I503" s="0" t="n">
        <v>901.81</v>
      </c>
      <c r="J503" s="0" t="n">
        <v>967.53000017211</v>
      </c>
      <c r="K503" s="4" t="n">
        <v>980.968645944184</v>
      </c>
      <c r="L503" s="0" t="n">
        <v>968.547116973792</v>
      </c>
      <c r="M503" s="0" t="n">
        <v>974.757881458988</v>
      </c>
      <c r="N503" s="0" t="n">
        <v>29.1</v>
      </c>
      <c r="O503" s="0" t="n">
        <v>46.3</v>
      </c>
      <c r="P503" s="0" t="n">
        <v>62.05</v>
      </c>
      <c r="R503" s="0" t="n">
        <v>0.000149</v>
      </c>
      <c r="S503" s="0" t="n">
        <v>0.00011</v>
      </c>
      <c r="T503" s="80" t="n">
        <v>7.3E-005</v>
      </c>
      <c r="U503" s="80" t="n">
        <v>1.4E-005</v>
      </c>
      <c r="V503" s="80" t="n">
        <v>1.25E-005</v>
      </c>
      <c r="W503" s="80" t="n">
        <v>1.22E-005</v>
      </c>
      <c r="X503" s="0" t="n">
        <v>881.7</v>
      </c>
      <c r="Y503" s="0" t="n">
        <v>316.8</v>
      </c>
      <c r="Z503" s="0" t="n">
        <v>311.8</v>
      </c>
      <c r="AA503" s="0" t="n">
        <v>22</v>
      </c>
      <c r="AB503" s="0" t="n">
        <v>2341.9</v>
      </c>
      <c r="AC503" s="0" t="n">
        <v>51601</v>
      </c>
      <c r="AD503" s="0" t="n">
        <v>7857</v>
      </c>
      <c r="AE503" s="0" t="n">
        <v>3124</v>
      </c>
      <c r="AF503" s="0" t="n">
        <v>659</v>
      </c>
      <c r="AG503" s="0" t="n">
        <v>175</v>
      </c>
      <c r="AH503" s="0" t="n">
        <v>294</v>
      </c>
      <c r="AI503" s="0" t="n">
        <v>1094014.13427562</v>
      </c>
      <c r="AJ503" s="0" t="n">
        <v>166579.505300353</v>
      </c>
      <c r="AK503" s="0" t="n">
        <v>66233.2155477032</v>
      </c>
      <c r="AL503" s="0" t="n">
        <v>13971.7314487633</v>
      </c>
      <c r="AM503" s="0" t="n">
        <v>3710.24734982332</v>
      </c>
      <c r="AN503" s="0" t="n">
        <v>6233.21554770318</v>
      </c>
      <c r="AO503" s="0" t="n">
        <v>3.602</v>
      </c>
      <c r="AQ503" s="0" t="n">
        <v>224.1102753</v>
      </c>
      <c r="AR503" s="0" t="n">
        <v>0.013</v>
      </c>
      <c r="AT503" s="0" t="n">
        <v>0.3938105702</v>
      </c>
      <c r="AU503" s="0" t="n">
        <v>0.015</v>
      </c>
      <c r="AV503" s="0" t="n">
        <v>0</v>
      </c>
    </row>
    <row r="504" customFormat="false" ht="12.75" hidden="false" customHeight="false" outlineLevel="0" collapsed="false">
      <c r="A504" s="1" t="n">
        <v>38560</v>
      </c>
      <c r="B504" s="2" t="n">
        <v>208</v>
      </c>
      <c r="C504" s="78" t="n">
        <v>0.859606504</v>
      </c>
      <c r="D504" s="3" t="n">
        <v>0.859606504</v>
      </c>
      <c r="H504" s="0" t="n">
        <v>942.3</v>
      </c>
      <c r="I504" s="0" t="n">
        <v>903.11</v>
      </c>
      <c r="J504" s="0" t="n">
        <v>955.568097538958</v>
      </c>
      <c r="K504" s="4" t="n">
        <v>969.006743311032</v>
      </c>
      <c r="L504" s="0" t="n">
        <v>956.585214340639</v>
      </c>
      <c r="M504" s="0" t="n">
        <v>962.795978825836</v>
      </c>
      <c r="N504" s="0" t="n">
        <v>29.3</v>
      </c>
      <c r="O504" s="0" t="n">
        <v>45.5</v>
      </c>
      <c r="P504" s="0" t="n">
        <v>62.25</v>
      </c>
      <c r="AB504" s="0" t="n">
        <v>2326.7</v>
      </c>
      <c r="AC504" s="0" t="n">
        <v>50912</v>
      </c>
      <c r="AD504" s="0" t="n">
        <v>7852</v>
      </c>
      <c r="AE504" s="0" t="n">
        <v>3205</v>
      </c>
      <c r="AF504" s="0" t="n">
        <v>638</v>
      </c>
      <c r="AG504" s="0" t="n">
        <v>181</v>
      </c>
      <c r="AH504" s="0" t="n">
        <v>308</v>
      </c>
      <c r="AI504" s="0" t="n">
        <v>1079406.36042403</v>
      </c>
      <c r="AJ504" s="0" t="n">
        <v>166473.498233216</v>
      </c>
      <c r="AK504" s="0" t="n">
        <v>67950.5300353357</v>
      </c>
      <c r="AL504" s="0" t="n">
        <v>13526.5017667845</v>
      </c>
      <c r="AM504" s="0" t="n">
        <v>3837.45583038869</v>
      </c>
      <c r="AN504" s="0" t="n">
        <v>6530.03533568905</v>
      </c>
      <c r="AO504" s="0" t="n">
        <v>3.682</v>
      </c>
      <c r="AQ504" s="0" t="n">
        <v>218.1506348</v>
      </c>
      <c r="AR504" s="0" t="n">
        <v>0.021</v>
      </c>
      <c r="AT504" s="0" t="n">
        <v>0.4895917773</v>
      </c>
      <c r="AU504" s="0" t="n">
        <v>0.011</v>
      </c>
      <c r="AV504" s="0" t="n">
        <v>0</v>
      </c>
    </row>
    <row r="505" customFormat="false" ht="12.75" hidden="false" customHeight="false" outlineLevel="0" collapsed="false">
      <c r="A505" s="1" t="n">
        <v>38560</v>
      </c>
      <c r="B505" s="2" t="n">
        <v>208</v>
      </c>
      <c r="C505" s="78" t="n">
        <v>0.859722197</v>
      </c>
      <c r="D505" s="3" t="n">
        <v>0.859722197</v>
      </c>
      <c r="H505" s="0" t="n">
        <v>942.3</v>
      </c>
      <c r="I505" s="0" t="n">
        <v>903.11</v>
      </c>
      <c r="J505" s="0" t="n">
        <v>955.568097538958</v>
      </c>
      <c r="K505" s="4" t="n">
        <v>969.006743311032</v>
      </c>
      <c r="L505" s="0" t="n">
        <v>956.585214340639</v>
      </c>
      <c r="M505" s="0" t="n">
        <v>962.795978825836</v>
      </c>
      <c r="N505" s="0" t="n">
        <v>29.5</v>
      </c>
      <c r="O505" s="0" t="n">
        <v>44.2</v>
      </c>
      <c r="P505" s="0" t="n">
        <v>60.5</v>
      </c>
      <c r="Q505" s="0" t="n">
        <v>8.436</v>
      </c>
      <c r="AB505" s="0" t="n">
        <v>2216.6</v>
      </c>
      <c r="AC505" s="0" t="n">
        <v>49664</v>
      </c>
      <c r="AD505" s="0" t="n">
        <v>7505</v>
      </c>
      <c r="AE505" s="0" t="n">
        <v>3016</v>
      </c>
      <c r="AF505" s="0" t="n">
        <v>661</v>
      </c>
      <c r="AG505" s="0" t="n">
        <v>155</v>
      </c>
      <c r="AH505" s="0" t="n">
        <v>277</v>
      </c>
      <c r="AI505" s="0" t="n">
        <v>1052946.99646643</v>
      </c>
      <c r="AJ505" s="0" t="n">
        <v>159116.607773852</v>
      </c>
      <c r="AK505" s="0" t="n">
        <v>63943.4628975265</v>
      </c>
      <c r="AL505" s="0" t="n">
        <v>14014.1342756184</v>
      </c>
      <c r="AM505" s="0" t="n">
        <v>3286.21908127208</v>
      </c>
      <c r="AN505" s="0" t="n">
        <v>5872.79151943463</v>
      </c>
      <c r="AO505" s="0" t="n">
        <v>3.531</v>
      </c>
      <c r="AQ505" s="0" t="n">
        <v>226.3010559</v>
      </c>
      <c r="AR505" s="0" t="n">
        <v>0.002</v>
      </c>
      <c r="AT505" s="0" t="n">
        <v>0.5047516227</v>
      </c>
      <c r="AU505" s="0" t="n">
        <v>0.009</v>
      </c>
      <c r="AV505" s="0" t="n">
        <v>0</v>
      </c>
    </row>
    <row r="506" customFormat="false" ht="12.75" hidden="false" customHeight="false" outlineLevel="0" collapsed="false">
      <c r="A506" s="1" t="n">
        <v>38560</v>
      </c>
      <c r="B506" s="2" t="n">
        <v>208</v>
      </c>
      <c r="C506" s="78" t="n">
        <v>0.859837949</v>
      </c>
      <c r="D506" s="3" t="n">
        <v>0.859837949</v>
      </c>
      <c r="H506" s="0" t="n">
        <v>942.3</v>
      </c>
      <c r="I506" s="0" t="n">
        <v>903.11</v>
      </c>
      <c r="J506" s="0" t="n">
        <v>955.568097538958</v>
      </c>
      <c r="K506" s="4" t="n">
        <v>969.006743311032</v>
      </c>
      <c r="L506" s="0" t="n">
        <v>956.585214340639</v>
      </c>
      <c r="M506" s="0" t="n">
        <v>962.795978825836</v>
      </c>
      <c r="N506" s="0" t="n">
        <v>29.4</v>
      </c>
      <c r="O506" s="0" t="n">
        <v>44.3</v>
      </c>
      <c r="P506" s="0" t="n">
        <v>58.8</v>
      </c>
      <c r="R506" s="0" t="n">
        <v>0.000147</v>
      </c>
      <c r="S506" s="0" t="n">
        <v>0.000108</v>
      </c>
      <c r="T506" s="80" t="n">
        <v>7.13E-005</v>
      </c>
      <c r="U506" s="80" t="n">
        <v>1.34E-005</v>
      </c>
      <c r="V506" s="80" t="n">
        <v>1.31E-005</v>
      </c>
      <c r="W506" s="80" t="n">
        <v>1.05E-005</v>
      </c>
      <c r="X506" s="0" t="n">
        <v>882.5</v>
      </c>
      <c r="Y506" s="0" t="n">
        <v>316.8</v>
      </c>
      <c r="Z506" s="0" t="n">
        <v>311.7</v>
      </c>
      <c r="AA506" s="0" t="n">
        <v>22.5</v>
      </c>
      <c r="AB506" s="0" t="n">
        <v>2130.4</v>
      </c>
      <c r="AC506" s="0" t="n">
        <v>48702</v>
      </c>
      <c r="AD506" s="0" t="n">
        <v>7420</v>
      </c>
      <c r="AE506" s="0" t="n">
        <v>3041</v>
      </c>
      <c r="AF506" s="0" t="n">
        <v>624</v>
      </c>
      <c r="AG506" s="0" t="n">
        <v>168</v>
      </c>
      <c r="AH506" s="0" t="n">
        <v>250</v>
      </c>
      <c r="AI506" s="0" t="n">
        <v>1032551.23674912</v>
      </c>
      <c r="AJ506" s="0" t="n">
        <v>157314.487632509</v>
      </c>
      <c r="AK506" s="0" t="n">
        <v>64473.4982332156</v>
      </c>
      <c r="AL506" s="0" t="n">
        <v>13229.6819787986</v>
      </c>
      <c r="AM506" s="0" t="n">
        <v>3561.83745583039</v>
      </c>
      <c r="AN506" s="0" t="n">
        <v>5300.35335689046</v>
      </c>
      <c r="AO506" s="0" t="n">
        <v>3.701</v>
      </c>
      <c r="AQ506" s="0" t="n">
        <v>228.3036194</v>
      </c>
      <c r="AR506" s="0" t="n">
        <v>0.031</v>
      </c>
      <c r="AT506" s="0" t="n">
        <v>0.470718801</v>
      </c>
      <c r="AU506" s="0" t="n">
        <v>0.006</v>
      </c>
      <c r="AV506" s="0" t="n">
        <v>0</v>
      </c>
    </row>
    <row r="507" customFormat="false" ht="12.75" hidden="false" customHeight="false" outlineLevel="0" collapsed="false">
      <c r="A507" s="1" t="n">
        <v>38560</v>
      </c>
      <c r="B507" s="2" t="n">
        <v>208</v>
      </c>
      <c r="C507" s="78" t="n">
        <v>0.859953701</v>
      </c>
      <c r="D507" s="3" t="n">
        <v>0.859953701</v>
      </c>
      <c r="H507" s="0" t="n">
        <v>941.8</v>
      </c>
      <c r="I507" s="0" t="n">
        <v>902.61</v>
      </c>
      <c r="J507" s="0" t="n">
        <v>960.166790350816</v>
      </c>
      <c r="K507" s="4" t="n">
        <v>973.605436122889</v>
      </c>
      <c r="L507" s="0" t="n">
        <v>961.183907152497</v>
      </c>
      <c r="M507" s="0" t="n">
        <v>967.394671637693</v>
      </c>
      <c r="N507" s="0" t="n">
        <v>29.4</v>
      </c>
      <c r="O507" s="0" t="n">
        <v>44.1</v>
      </c>
      <c r="P507" s="0" t="n">
        <v>58.05</v>
      </c>
      <c r="AB507" s="0" t="n">
        <v>2051.8</v>
      </c>
      <c r="AC507" s="0" t="n">
        <v>49333</v>
      </c>
      <c r="AD507" s="0" t="n">
        <v>7752</v>
      </c>
      <c r="AE507" s="0" t="n">
        <v>3022</v>
      </c>
      <c r="AF507" s="0" t="n">
        <v>639</v>
      </c>
      <c r="AG507" s="0" t="n">
        <v>170</v>
      </c>
      <c r="AH507" s="0" t="n">
        <v>284</v>
      </c>
      <c r="AI507" s="0" t="n">
        <v>1045929.32862191</v>
      </c>
      <c r="AJ507" s="0" t="n">
        <v>164353.356890459</v>
      </c>
      <c r="AK507" s="0" t="n">
        <v>64070.6713780919</v>
      </c>
      <c r="AL507" s="0" t="n">
        <v>13547.703180212</v>
      </c>
      <c r="AM507" s="0" t="n">
        <v>3604.24028268551</v>
      </c>
      <c r="AN507" s="0" t="n">
        <v>6021.20141342756</v>
      </c>
      <c r="AO507" s="0" t="n">
        <v>3.722</v>
      </c>
      <c r="AQ507" s="0" t="n">
        <v>231.0162201</v>
      </c>
      <c r="AR507" s="0" t="n">
        <v>0.022</v>
      </c>
      <c r="AT507" s="0" t="n">
        <v>0.4946962297</v>
      </c>
      <c r="AU507" s="0" t="n">
        <v>0.008</v>
      </c>
      <c r="AV507" s="0" t="n">
        <v>0</v>
      </c>
    </row>
    <row r="508" customFormat="false" ht="12.75" hidden="false" customHeight="false" outlineLevel="0" collapsed="false">
      <c r="A508" s="1" t="n">
        <v>38560</v>
      </c>
      <c r="B508" s="2" t="n">
        <v>208</v>
      </c>
      <c r="C508" s="78" t="n">
        <v>0.860069454</v>
      </c>
      <c r="D508" s="3" t="n">
        <v>0.860069454</v>
      </c>
      <c r="H508" s="0" t="n">
        <v>940.8</v>
      </c>
      <c r="I508" s="0" t="n">
        <v>901.61</v>
      </c>
      <c r="J508" s="0" t="n">
        <v>969.371823242952</v>
      </c>
      <c r="K508" s="4" t="n">
        <v>982.810469015025</v>
      </c>
      <c r="L508" s="0" t="n">
        <v>970.388940044633</v>
      </c>
      <c r="M508" s="0" t="n">
        <v>976.599704529829</v>
      </c>
      <c r="N508" s="0" t="n">
        <v>29.1</v>
      </c>
      <c r="O508" s="0" t="n">
        <v>45.5</v>
      </c>
      <c r="P508" s="0" t="n">
        <v>58.3</v>
      </c>
      <c r="AB508" s="0" t="n">
        <v>2052.3</v>
      </c>
      <c r="AC508" s="0" t="n">
        <v>50060</v>
      </c>
      <c r="AD508" s="0" t="n">
        <v>7614</v>
      </c>
      <c r="AE508" s="0" t="n">
        <v>2994</v>
      </c>
      <c r="AF508" s="0" t="n">
        <v>665</v>
      </c>
      <c r="AG508" s="0" t="n">
        <v>177</v>
      </c>
      <c r="AH508" s="0" t="n">
        <v>267</v>
      </c>
      <c r="AI508" s="0" t="n">
        <v>1061342.75618375</v>
      </c>
      <c r="AJ508" s="0" t="n">
        <v>161427.561837456</v>
      </c>
      <c r="AK508" s="0" t="n">
        <v>63477.0318021201</v>
      </c>
      <c r="AL508" s="0" t="n">
        <v>14098.9399293286</v>
      </c>
      <c r="AM508" s="0" t="n">
        <v>3752.65017667845</v>
      </c>
      <c r="AN508" s="0" t="n">
        <v>5660.77738515901</v>
      </c>
      <c r="AO508" s="0" t="n">
        <v>3.651</v>
      </c>
      <c r="AQ508" s="0" t="n">
        <v>238.5825958</v>
      </c>
      <c r="AR508" s="0" t="n">
        <v>0.022</v>
      </c>
      <c r="AT508" s="0" t="n">
        <v>0.5379329324</v>
      </c>
      <c r="AU508" s="0" t="n">
        <v>0.011</v>
      </c>
      <c r="AV508" s="0" t="n">
        <v>0</v>
      </c>
    </row>
    <row r="509" customFormat="false" ht="12.75" hidden="false" customHeight="false" outlineLevel="0" collapsed="false">
      <c r="A509" s="1" t="n">
        <v>38560</v>
      </c>
      <c r="B509" s="2" t="n">
        <v>208</v>
      </c>
      <c r="C509" s="78" t="n">
        <v>0.860185206</v>
      </c>
      <c r="D509" s="3" t="n">
        <v>0.860185206</v>
      </c>
      <c r="H509" s="0" t="n">
        <v>941.6</v>
      </c>
      <c r="I509" s="0" t="n">
        <v>902.41</v>
      </c>
      <c r="J509" s="0" t="n">
        <v>962.006980798783</v>
      </c>
      <c r="K509" s="4" t="n">
        <v>975.445626570857</v>
      </c>
      <c r="L509" s="0" t="n">
        <v>963.024097600465</v>
      </c>
      <c r="M509" s="0" t="n">
        <v>969.234862085661</v>
      </c>
      <c r="N509" s="0" t="n">
        <v>29.1</v>
      </c>
      <c r="O509" s="0" t="n">
        <v>46.2</v>
      </c>
      <c r="P509" s="0" t="n">
        <v>59.5</v>
      </c>
      <c r="R509" s="0" t="n">
        <v>0.000145</v>
      </c>
      <c r="S509" s="0" t="n">
        <v>0.000107</v>
      </c>
      <c r="T509" s="80" t="n">
        <v>7.09E-005</v>
      </c>
      <c r="U509" s="80" t="n">
        <v>1.3E-005</v>
      </c>
      <c r="V509" s="80" t="n">
        <v>1.26E-005</v>
      </c>
      <c r="W509" s="80" t="n">
        <v>1.09E-005</v>
      </c>
      <c r="X509" s="0" t="n">
        <v>881.6</v>
      </c>
      <c r="Y509" s="0" t="n">
        <v>316.7</v>
      </c>
      <c r="Z509" s="0" t="n">
        <v>311.7</v>
      </c>
      <c r="AA509" s="0" t="n">
        <v>22</v>
      </c>
      <c r="AB509" s="0" t="n">
        <v>2028.2</v>
      </c>
      <c r="AC509" s="0" t="n">
        <v>49197</v>
      </c>
      <c r="AD509" s="0" t="n">
        <v>7559</v>
      </c>
      <c r="AE509" s="0" t="n">
        <v>3046</v>
      </c>
      <c r="AF509" s="0" t="n">
        <v>648</v>
      </c>
      <c r="AG509" s="0" t="n">
        <v>167</v>
      </c>
      <c r="AH509" s="0" t="n">
        <v>305</v>
      </c>
      <c r="AI509" s="0" t="n">
        <v>1043045.93639576</v>
      </c>
      <c r="AJ509" s="0" t="n">
        <v>160261.48409894</v>
      </c>
      <c r="AK509" s="0" t="n">
        <v>64579.5053003534</v>
      </c>
      <c r="AL509" s="0" t="n">
        <v>13738.5159010601</v>
      </c>
      <c r="AM509" s="0" t="n">
        <v>3540.63604240283</v>
      </c>
      <c r="AN509" s="0" t="n">
        <v>6466.43109540636</v>
      </c>
      <c r="AO509" s="0" t="n">
        <v>3.611</v>
      </c>
      <c r="AQ509" s="0" t="n">
        <v>230.0910645</v>
      </c>
      <c r="AR509" s="0" t="n">
        <v>0.022</v>
      </c>
      <c r="AT509" s="0" t="n">
        <v>0.5701736212</v>
      </c>
      <c r="AU509" s="0" t="n">
        <v>0.014</v>
      </c>
      <c r="AV509" s="0" t="n">
        <v>0</v>
      </c>
    </row>
    <row r="510" customFormat="false" ht="12.75" hidden="false" customHeight="false" outlineLevel="0" collapsed="false">
      <c r="A510" s="1" t="n">
        <v>38560</v>
      </c>
      <c r="B510" s="2" t="n">
        <v>208</v>
      </c>
      <c r="C510" s="78" t="n">
        <v>0.860300899</v>
      </c>
      <c r="D510" s="3" t="n">
        <v>0.860300899</v>
      </c>
      <c r="H510" s="0" t="n">
        <v>942.1</v>
      </c>
      <c r="I510" s="0" t="n">
        <v>902.91</v>
      </c>
      <c r="J510" s="0" t="n">
        <v>957.407269066613</v>
      </c>
      <c r="K510" s="4" t="n">
        <v>970.845914838687</v>
      </c>
      <c r="L510" s="0" t="n">
        <v>958.424385868294</v>
      </c>
      <c r="M510" s="0" t="n">
        <v>964.635150353491</v>
      </c>
      <c r="N510" s="0" t="n">
        <v>29.2</v>
      </c>
      <c r="O510" s="0" t="n">
        <v>46.8</v>
      </c>
      <c r="P510" s="0" t="n">
        <v>59.05</v>
      </c>
      <c r="AB510" s="0" t="n">
        <v>2097.2</v>
      </c>
      <c r="AC510" s="0" t="n">
        <v>48505</v>
      </c>
      <c r="AD510" s="0" t="n">
        <v>7545</v>
      </c>
      <c r="AE510" s="0" t="n">
        <v>3039</v>
      </c>
      <c r="AF510" s="0" t="n">
        <v>609</v>
      </c>
      <c r="AG510" s="0" t="n">
        <v>161</v>
      </c>
      <c r="AH510" s="0" t="n">
        <v>266</v>
      </c>
      <c r="AI510" s="0" t="n">
        <v>1028374.55830389</v>
      </c>
      <c r="AJ510" s="0" t="n">
        <v>159964.664310954</v>
      </c>
      <c r="AK510" s="0" t="n">
        <v>64431.0954063604</v>
      </c>
      <c r="AL510" s="0" t="n">
        <v>12911.6607773852</v>
      </c>
      <c r="AM510" s="0" t="n">
        <v>3413.42756183746</v>
      </c>
      <c r="AN510" s="0" t="n">
        <v>5639.57597173145</v>
      </c>
      <c r="AO510" s="0" t="n">
        <v>3.659</v>
      </c>
      <c r="AQ510" s="0" t="n">
        <v>226.3616638</v>
      </c>
      <c r="AR510" s="0" t="n">
        <v>0.012</v>
      </c>
      <c r="AT510" s="0" t="n">
        <v>0.5053953528</v>
      </c>
      <c r="AU510" s="0" t="n">
        <v>0.011</v>
      </c>
      <c r="AV510" s="0" t="n">
        <v>0</v>
      </c>
    </row>
    <row r="511" customFormat="false" ht="12.75" hidden="false" customHeight="false" outlineLevel="0" collapsed="false">
      <c r="A511" s="1" t="n">
        <v>38560</v>
      </c>
      <c r="B511" s="2" t="n">
        <v>208</v>
      </c>
      <c r="C511" s="78" t="n">
        <v>0.860416651</v>
      </c>
      <c r="D511" s="3" t="n">
        <v>0.860416651</v>
      </c>
      <c r="H511" s="0" t="n">
        <v>941.9</v>
      </c>
      <c r="I511" s="0" t="n">
        <v>902.71</v>
      </c>
      <c r="J511" s="0" t="n">
        <v>959.246848026962</v>
      </c>
      <c r="K511" s="4" t="n">
        <v>972.685493799036</v>
      </c>
      <c r="L511" s="0" t="n">
        <v>960.263964828644</v>
      </c>
      <c r="M511" s="0" t="n">
        <v>966.47472931384</v>
      </c>
      <c r="N511" s="0" t="n">
        <v>29.1</v>
      </c>
      <c r="O511" s="0" t="n">
        <v>47.2</v>
      </c>
      <c r="P511" s="0" t="n">
        <v>57.85</v>
      </c>
      <c r="Q511" s="0" t="n">
        <v>7.93</v>
      </c>
      <c r="AB511" s="0" t="n">
        <v>2102.7</v>
      </c>
      <c r="AC511" s="0" t="n">
        <v>47909</v>
      </c>
      <c r="AD511" s="0" t="n">
        <v>7478</v>
      </c>
      <c r="AE511" s="0" t="n">
        <v>3071</v>
      </c>
      <c r="AF511" s="0" t="n">
        <v>620</v>
      </c>
      <c r="AG511" s="0" t="n">
        <v>182</v>
      </c>
      <c r="AH511" s="0" t="n">
        <v>262</v>
      </c>
      <c r="AI511" s="0" t="n">
        <v>1015738.51590106</v>
      </c>
      <c r="AJ511" s="0" t="n">
        <v>158544.169611307</v>
      </c>
      <c r="AK511" s="0" t="n">
        <v>65109.5406360424</v>
      </c>
      <c r="AL511" s="0" t="n">
        <v>13144.8763250883</v>
      </c>
      <c r="AM511" s="0" t="n">
        <v>3858.65724381625</v>
      </c>
      <c r="AN511" s="0" t="n">
        <v>5554.7703180212</v>
      </c>
      <c r="AO511" s="0" t="n">
        <v>3.651</v>
      </c>
      <c r="AQ511" s="0" t="n">
        <v>218.2354736</v>
      </c>
      <c r="AR511" s="0" t="n">
        <v>0.021</v>
      </c>
      <c r="AT511" s="0" t="n">
        <v>0.4904930592</v>
      </c>
      <c r="AU511" s="0" t="n">
        <v>0.009</v>
      </c>
      <c r="AV511" s="0" t="n">
        <v>0</v>
      </c>
    </row>
    <row r="512" customFormat="false" ht="12.75" hidden="false" customHeight="false" outlineLevel="0" collapsed="false">
      <c r="A512" s="1" t="n">
        <v>38560</v>
      </c>
      <c r="B512" s="2" t="n">
        <v>208</v>
      </c>
      <c r="C512" s="78" t="n">
        <v>0.860532403</v>
      </c>
      <c r="D512" s="3" t="n">
        <v>0.860532403</v>
      </c>
      <c r="H512" s="0" t="n">
        <v>941.6</v>
      </c>
      <c r="I512" s="0" t="n">
        <v>902.41</v>
      </c>
      <c r="J512" s="0" t="n">
        <v>962.006980798783</v>
      </c>
      <c r="K512" s="4" t="n">
        <v>975.445626570857</v>
      </c>
      <c r="L512" s="0" t="n">
        <v>963.024097600465</v>
      </c>
      <c r="M512" s="0" t="n">
        <v>969.234862085661</v>
      </c>
      <c r="N512" s="0" t="n">
        <v>29.2</v>
      </c>
      <c r="O512" s="0" t="n">
        <v>47.1</v>
      </c>
      <c r="P512" s="0" t="n">
        <v>57.55</v>
      </c>
      <c r="AB512" s="0" t="n">
        <v>2145.7</v>
      </c>
      <c r="AC512" s="0" t="n">
        <v>49271</v>
      </c>
      <c r="AD512" s="0" t="n">
        <v>7522</v>
      </c>
      <c r="AE512" s="0" t="n">
        <v>3127</v>
      </c>
      <c r="AF512" s="0" t="n">
        <v>662</v>
      </c>
      <c r="AG512" s="0" t="n">
        <v>179</v>
      </c>
      <c r="AH512" s="0" t="n">
        <v>267</v>
      </c>
      <c r="AI512" s="0" t="n">
        <v>1044614.8409894</v>
      </c>
      <c r="AJ512" s="0" t="n">
        <v>159477.03180212</v>
      </c>
      <c r="AK512" s="0" t="n">
        <v>66296.8197879859</v>
      </c>
      <c r="AL512" s="0" t="n">
        <v>14035.3356890459</v>
      </c>
      <c r="AM512" s="0" t="n">
        <v>3795.05300353357</v>
      </c>
      <c r="AN512" s="0" t="n">
        <v>5660.77738515901</v>
      </c>
      <c r="AO512" s="0" t="n">
        <v>3.561</v>
      </c>
      <c r="AQ512" s="0" t="n">
        <v>221.1824188</v>
      </c>
      <c r="AR512" s="0" t="n">
        <v>0.032</v>
      </c>
      <c r="AT512" s="0" t="n">
        <v>0.4380129874</v>
      </c>
      <c r="AU512" s="0" t="n">
        <v>0.008</v>
      </c>
      <c r="AV512" s="0" t="n">
        <v>0</v>
      </c>
    </row>
    <row r="513" customFormat="false" ht="12.75" hidden="false" customHeight="false" outlineLevel="0" collapsed="false">
      <c r="A513" s="1" t="n">
        <v>38560</v>
      </c>
      <c r="B513" s="2" t="n">
        <v>208</v>
      </c>
      <c r="C513" s="78" t="n">
        <v>0.860648155</v>
      </c>
      <c r="D513" s="3" t="n">
        <v>0.860648155</v>
      </c>
      <c r="H513" s="0" t="n">
        <v>940.4</v>
      </c>
      <c r="I513" s="0" t="n">
        <v>901.21</v>
      </c>
      <c r="J513" s="0" t="n">
        <v>973.056695391368</v>
      </c>
      <c r="K513" s="4" t="n">
        <v>986.495341163442</v>
      </c>
      <c r="L513" s="0" t="n">
        <v>974.07381219305</v>
      </c>
      <c r="M513" s="0" t="n">
        <v>980.284576678246</v>
      </c>
      <c r="N513" s="0" t="n">
        <v>29.1</v>
      </c>
      <c r="O513" s="0" t="n">
        <v>46.9</v>
      </c>
      <c r="P513" s="0" t="n">
        <v>57.8</v>
      </c>
      <c r="R513" s="0" t="n">
        <v>0.000145</v>
      </c>
      <c r="S513" s="0" t="n">
        <v>0.00011</v>
      </c>
      <c r="T513" s="80" t="n">
        <v>7.16E-005</v>
      </c>
      <c r="U513" s="80" t="n">
        <v>1.36E-005</v>
      </c>
      <c r="V513" s="80" t="n">
        <v>1.31E-005</v>
      </c>
      <c r="W513" s="80" t="n">
        <v>1.01E-005</v>
      </c>
      <c r="X513" s="0" t="n">
        <v>881.3</v>
      </c>
      <c r="Y513" s="0" t="n">
        <v>316.7</v>
      </c>
      <c r="Z513" s="0" t="n">
        <v>311.7</v>
      </c>
      <c r="AA513" s="0" t="n">
        <v>22.7</v>
      </c>
      <c r="AB513" s="0" t="n">
        <v>2116.2</v>
      </c>
      <c r="AC513" s="0" t="n">
        <v>51102</v>
      </c>
      <c r="AD513" s="0" t="n">
        <v>7910</v>
      </c>
      <c r="AE513" s="0" t="n">
        <v>3298</v>
      </c>
      <c r="AF513" s="0" t="n">
        <v>706</v>
      </c>
      <c r="AG513" s="0" t="n">
        <v>184</v>
      </c>
      <c r="AH513" s="0" t="n">
        <v>304</v>
      </c>
      <c r="AI513" s="0" t="n">
        <v>1083434.62897527</v>
      </c>
      <c r="AJ513" s="0" t="n">
        <v>167703.180212014</v>
      </c>
      <c r="AK513" s="0" t="n">
        <v>69922.2614840989</v>
      </c>
      <c r="AL513" s="0" t="n">
        <v>14968.1978798587</v>
      </c>
      <c r="AM513" s="0" t="n">
        <v>3901.06007067138</v>
      </c>
      <c r="AN513" s="0" t="n">
        <v>6445.2296819788</v>
      </c>
      <c r="AO513" s="0" t="n">
        <v>3.651</v>
      </c>
      <c r="AQ513" s="0" t="n">
        <v>216.2434845</v>
      </c>
      <c r="AR513" s="0" t="n">
        <v>0.012</v>
      </c>
      <c r="AT513" s="0" t="n">
        <v>0.4272100329</v>
      </c>
      <c r="AU513" s="0" t="n">
        <v>0.007</v>
      </c>
      <c r="AV513" s="0" t="n">
        <v>0</v>
      </c>
    </row>
    <row r="514" customFormat="false" ht="12.75" hidden="false" customHeight="false" outlineLevel="0" collapsed="false">
      <c r="A514" s="1" t="n">
        <v>38560</v>
      </c>
      <c r="B514" s="2" t="n">
        <v>208</v>
      </c>
      <c r="C514" s="78" t="n">
        <v>0.860763907</v>
      </c>
      <c r="D514" s="3" t="n">
        <v>0.860763907</v>
      </c>
      <c r="H514" s="0" t="n">
        <v>939.7</v>
      </c>
      <c r="I514" s="0" t="n">
        <v>900.51</v>
      </c>
      <c r="J514" s="0" t="n">
        <v>979.509158873897</v>
      </c>
      <c r="K514" s="4" t="n">
        <v>992.947804645971</v>
      </c>
      <c r="L514" s="0" t="n">
        <v>980.526275675579</v>
      </c>
      <c r="M514" s="0" t="n">
        <v>986.737040160775</v>
      </c>
      <c r="N514" s="0" t="n">
        <v>29</v>
      </c>
      <c r="O514" s="0" t="n">
        <v>45.1</v>
      </c>
      <c r="P514" s="0" t="n">
        <v>57.6</v>
      </c>
      <c r="AB514" s="0" t="n">
        <v>1984.6</v>
      </c>
      <c r="AC514" s="0" t="n">
        <v>51518</v>
      </c>
      <c r="AD514" s="0" t="n">
        <v>7940</v>
      </c>
      <c r="AE514" s="0" t="n">
        <v>3211</v>
      </c>
      <c r="AF514" s="0" t="n">
        <v>673</v>
      </c>
      <c r="AG514" s="0" t="n">
        <v>203</v>
      </c>
      <c r="AH514" s="0" t="n">
        <v>331</v>
      </c>
      <c r="AI514" s="0" t="n">
        <v>1092254.41696113</v>
      </c>
      <c r="AJ514" s="0" t="n">
        <v>168339.222614841</v>
      </c>
      <c r="AK514" s="0" t="n">
        <v>68077.7385159011</v>
      </c>
      <c r="AL514" s="0" t="n">
        <v>14268.5512367491</v>
      </c>
      <c r="AM514" s="0" t="n">
        <v>4303.88692579505</v>
      </c>
      <c r="AN514" s="0" t="n">
        <v>7017.66784452297</v>
      </c>
      <c r="AO514" s="0" t="n">
        <v>3.651</v>
      </c>
      <c r="AQ514" s="0" t="n">
        <v>212.0101471</v>
      </c>
      <c r="AR514" s="0" t="n">
        <v>0.011</v>
      </c>
      <c r="AT514" s="0" t="n">
        <v>0.4580841959</v>
      </c>
      <c r="AU514" s="0" t="n">
        <v>0.012</v>
      </c>
      <c r="AV514" s="0" t="n">
        <v>0</v>
      </c>
    </row>
    <row r="515" customFormat="false" ht="12.75" hidden="false" customHeight="false" outlineLevel="0" collapsed="false">
      <c r="A515" s="1" t="n">
        <v>38560</v>
      </c>
      <c r="B515" s="2" t="n">
        <v>208</v>
      </c>
      <c r="C515" s="78" t="n">
        <v>0.8608796</v>
      </c>
      <c r="D515" s="3" t="n">
        <v>0.8608796</v>
      </c>
      <c r="H515" s="0" t="n">
        <v>941.2</v>
      </c>
      <c r="I515" s="0" t="n">
        <v>902.01</v>
      </c>
      <c r="J515" s="0" t="n">
        <v>965.688585528513</v>
      </c>
      <c r="K515" s="4" t="n">
        <v>979.127231300587</v>
      </c>
      <c r="L515" s="0" t="n">
        <v>966.705702330194</v>
      </c>
      <c r="M515" s="0" t="n">
        <v>972.91646681539</v>
      </c>
      <c r="N515" s="0" t="n">
        <v>29.3</v>
      </c>
      <c r="O515" s="0" t="n">
        <v>45.8</v>
      </c>
      <c r="P515" s="0" t="n">
        <v>56.8</v>
      </c>
      <c r="AB515" s="0" t="n">
        <v>1994.2</v>
      </c>
      <c r="AC515" s="0" t="n">
        <v>51557</v>
      </c>
      <c r="AD515" s="0" t="n">
        <v>7886</v>
      </c>
      <c r="AE515" s="0" t="n">
        <v>3200</v>
      </c>
      <c r="AF515" s="0" t="n">
        <v>631</v>
      </c>
      <c r="AG515" s="0" t="n">
        <v>178</v>
      </c>
      <c r="AH515" s="0" t="n">
        <v>306</v>
      </c>
      <c r="AI515" s="0" t="n">
        <v>1093081.27208481</v>
      </c>
      <c r="AJ515" s="0" t="n">
        <v>167194.346289753</v>
      </c>
      <c r="AK515" s="0" t="n">
        <v>67844.5229681979</v>
      </c>
      <c r="AL515" s="0" t="n">
        <v>13378.0918727915</v>
      </c>
      <c r="AM515" s="0" t="n">
        <v>3773.85159010601</v>
      </c>
      <c r="AN515" s="0" t="n">
        <v>6487.63250883392</v>
      </c>
      <c r="AO515" s="0" t="n">
        <v>3.631</v>
      </c>
      <c r="AQ515" s="0" t="n">
        <v>213.2693176</v>
      </c>
      <c r="AR515" s="0" t="n">
        <v>0.021</v>
      </c>
      <c r="AT515" s="0" t="n">
        <v>0.381007731</v>
      </c>
      <c r="AU515" s="0" t="n">
        <v>0.014</v>
      </c>
      <c r="AV515" s="0" t="n">
        <v>0</v>
      </c>
    </row>
    <row r="516" customFormat="false" ht="12.75" hidden="false" customHeight="false" outlineLevel="0" collapsed="false">
      <c r="A516" s="1" t="n">
        <v>38560</v>
      </c>
      <c r="B516" s="2" t="n">
        <v>208</v>
      </c>
      <c r="C516" s="78" t="n">
        <v>0.860995352</v>
      </c>
      <c r="D516" s="3" t="n">
        <v>0.860995352</v>
      </c>
      <c r="H516" s="0" t="n">
        <v>937.3</v>
      </c>
      <c r="I516" s="0" t="n">
        <v>898.11</v>
      </c>
      <c r="J516" s="0" t="n">
        <v>1001.67003234468</v>
      </c>
      <c r="K516" s="4" t="n">
        <v>1015.10867811675</v>
      </c>
      <c r="L516" s="0" t="n">
        <v>1002.68714914636</v>
      </c>
      <c r="M516" s="0" t="n">
        <v>1008.89791363156</v>
      </c>
      <c r="N516" s="0" t="n">
        <v>28.7</v>
      </c>
      <c r="O516" s="0" t="n">
        <v>46.3</v>
      </c>
      <c r="P516" s="0" t="n">
        <v>56.75</v>
      </c>
      <c r="R516" s="0" t="n">
        <v>0.000145</v>
      </c>
      <c r="S516" s="0" t="n">
        <v>0.000108</v>
      </c>
      <c r="T516" s="80" t="n">
        <v>7.01E-005</v>
      </c>
      <c r="U516" s="80" t="n">
        <v>1.27E-005</v>
      </c>
      <c r="V516" s="80" t="n">
        <v>1.21E-005</v>
      </c>
      <c r="W516" s="80" t="n">
        <v>9.28E-006</v>
      </c>
      <c r="X516" s="0" t="n">
        <v>879.5</v>
      </c>
      <c r="Y516" s="0" t="n">
        <v>316.7</v>
      </c>
      <c r="Z516" s="0" t="n">
        <v>311.7</v>
      </c>
      <c r="AA516" s="0" t="n">
        <v>22.7</v>
      </c>
      <c r="AB516" s="0" t="n">
        <v>1993.9</v>
      </c>
      <c r="AC516" s="0" t="n">
        <v>50671</v>
      </c>
      <c r="AD516" s="0" t="n">
        <v>7769</v>
      </c>
      <c r="AE516" s="0" t="n">
        <v>3063</v>
      </c>
      <c r="AF516" s="0" t="n">
        <v>667</v>
      </c>
      <c r="AG516" s="0" t="n">
        <v>191</v>
      </c>
      <c r="AH516" s="0" t="n">
        <v>285</v>
      </c>
      <c r="AI516" s="0" t="n">
        <v>1074296.81978799</v>
      </c>
      <c r="AJ516" s="0" t="n">
        <v>164713.780918728</v>
      </c>
      <c r="AK516" s="0" t="n">
        <v>64939.9293286219</v>
      </c>
      <c r="AL516" s="0" t="n">
        <v>14141.3427561837</v>
      </c>
      <c r="AM516" s="0" t="n">
        <v>4049.46996466431</v>
      </c>
      <c r="AN516" s="0" t="n">
        <v>6042.40282685512</v>
      </c>
      <c r="AO516" s="0" t="n">
        <v>3.569</v>
      </c>
      <c r="AQ516" s="0" t="n">
        <v>209.2497101</v>
      </c>
      <c r="AR516" s="0" t="n">
        <v>0.011</v>
      </c>
      <c r="AT516" s="0" t="n">
        <v>0.4767891467</v>
      </c>
      <c r="AU516" s="0" t="n">
        <v>0.011</v>
      </c>
      <c r="AV516" s="0" t="n">
        <v>0</v>
      </c>
    </row>
    <row r="517" customFormat="false" ht="12.75" hidden="false" customHeight="false" outlineLevel="0" collapsed="false">
      <c r="A517" s="1" t="n">
        <v>38560</v>
      </c>
      <c r="B517" s="2" t="n">
        <v>208</v>
      </c>
      <c r="C517" s="78" t="n">
        <v>0.861111104</v>
      </c>
      <c r="D517" s="3" t="n">
        <v>0.861111104</v>
      </c>
      <c r="H517" s="0" t="n">
        <v>938.5</v>
      </c>
      <c r="I517" s="0" t="n">
        <v>899.31</v>
      </c>
      <c r="J517" s="0" t="n">
        <v>990.582202981591</v>
      </c>
      <c r="K517" s="4" t="n">
        <v>1004.02084875367</v>
      </c>
      <c r="L517" s="0" t="n">
        <v>991.599319783273</v>
      </c>
      <c r="M517" s="0" t="n">
        <v>997.810084268469</v>
      </c>
      <c r="N517" s="0" t="n">
        <v>28.8</v>
      </c>
      <c r="O517" s="0" t="n">
        <v>44.8</v>
      </c>
      <c r="P517" s="0" t="n">
        <v>57.25</v>
      </c>
      <c r="Q517" s="0" t="n">
        <v>7.908</v>
      </c>
      <c r="AB517" s="0" t="n">
        <v>1992.5</v>
      </c>
      <c r="AC517" s="0" t="n">
        <v>49943</v>
      </c>
      <c r="AD517" s="0" t="n">
        <v>7582</v>
      </c>
      <c r="AE517" s="0" t="n">
        <v>3130</v>
      </c>
      <c r="AF517" s="0" t="n">
        <v>577</v>
      </c>
      <c r="AG517" s="0" t="n">
        <v>164</v>
      </c>
      <c r="AH517" s="0" t="n">
        <v>282</v>
      </c>
      <c r="AI517" s="0" t="n">
        <v>1058862.19081272</v>
      </c>
      <c r="AJ517" s="0" t="n">
        <v>160749.116607774</v>
      </c>
      <c r="AK517" s="0" t="n">
        <v>66360.4240282686</v>
      </c>
      <c r="AL517" s="0" t="n">
        <v>12233.2155477032</v>
      </c>
      <c r="AM517" s="0" t="n">
        <v>3477.03180212014</v>
      </c>
      <c r="AN517" s="0" t="n">
        <v>5978.79858657244</v>
      </c>
      <c r="AO517" s="0" t="n">
        <v>3.601</v>
      </c>
      <c r="AQ517" s="0" t="n">
        <v>207.6869659</v>
      </c>
      <c r="AR517" s="0" t="n">
        <v>0.021</v>
      </c>
      <c r="AT517" s="0" t="n">
        <v>0.5267938972</v>
      </c>
      <c r="AU517" s="0" t="n">
        <v>0.009</v>
      </c>
      <c r="AV517" s="0" t="n">
        <v>0</v>
      </c>
    </row>
    <row r="518" customFormat="false" ht="12.75" hidden="false" customHeight="false" outlineLevel="0" collapsed="false">
      <c r="A518" s="1" t="n">
        <v>38560</v>
      </c>
      <c r="B518" s="2" t="n">
        <v>208</v>
      </c>
      <c r="C518" s="78" t="n">
        <v>0.861226857</v>
      </c>
      <c r="D518" s="3" t="n">
        <v>0.861226857</v>
      </c>
      <c r="H518" s="0" t="n">
        <v>940.9</v>
      </c>
      <c r="I518" s="0" t="n">
        <v>901.71</v>
      </c>
      <c r="J518" s="0" t="n">
        <v>968.4508606428</v>
      </c>
      <c r="K518" s="4" t="n">
        <v>981.889506414874</v>
      </c>
      <c r="L518" s="0" t="n">
        <v>969.467977444481</v>
      </c>
      <c r="M518" s="0" t="n">
        <v>975.678741929678</v>
      </c>
      <c r="N518" s="0" t="n">
        <v>29.2</v>
      </c>
      <c r="O518" s="0" t="n">
        <v>46</v>
      </c>
      <c r="P518" s="0" t="n">
        <v>57.8</v>
      </c>
      <c r="AB518" s="0" t="n">
        <v>1969.1</v>
      </c>
      <c r="AC518" s="0" t="n">
        <v>49241</v>
      </c>
      <c r="AD518" s="0" t="n">
        <v>7549</v>
      </c>
      <c r="AE518" s="0" t="n">
        <v>3147</v>
      </c>
      <c r="AF518" s="0" t="n">
        <v>658</v>
      </c>
      <c r="AG518" s="0" t="n">
        <v>174</v>
      </c>
      <c r="AH518" s="0" t="n">
        <v>263</v>
      </c>
      <c r="AI518" s="0" t="n">
        <v>1043978.79858657</v>
      </c>
      <c r="AJ518" s="0" t="n">
        <v>160049.469964664</v>
      </c>
      <c r="AK518" s="0" t="n">
        <v>66720.8480565371</v>
      </c>
      <c r="AL518" s="0" t="n">
        <v>13950.5300353357</v>
      </c>
      <c r="AM518" s="0" t="n">
        <v>3689.04593639576</v>
      </c>
      <c r="AN518" s="0" t="n">
        <v>5575.97173144876</v>
      </c>
      <c r="AO518" s="0" t="n">
        <v>3.612</v>
      </c>
      <c r="AQ518" s="0" t="n">
        <v>207.7368622</v>
      </c>
      <c r="AR518" s="0" t="n">
        <v>0.032</v>
      </c>
      <c r="AT518" s="0" t="n">
        <v>0.5269226432</v>
      </c>
      <c r="AU518" s="0" t="n">
        <v>0.009</v>
      </c>
      <c r="AV518" s="0" t="n">
        <v>0</v>
      </c>
    </row>
    <row r="519" customFormat="false" ht="12.75" hidden="false" customHeight="false" outlineLevel="0" collapsed="false">
      <c r="A519" s="1" t="n">
        <v>38560</v>
      </c>
      <c r="B519" s="2" t="n">
        <v>208</v>
      </c>
      <c r="C519" s="78" t="n">
        <v>0.861342609</v>
      </c>
      <c r="D519" s="3" t="n">
        <v>0.861342609</v>
      </c>
      <c r="H519" s="0" t="n">
        <v>941.1</v>
      </c>
      <c r="I519" s="0" t="n">
        <v>901.91</v>
      </c>
      <c r="J519" s="0" t="n">
        <v>966.609241808226</v>
      </c>
      <c r="K519" s="4" t="n">
        <v>980.0478875803</v>
      </c>
      <c r="L519" s="0" t="n">
        <v>967.626358609907</v>
      </c>
      <c r="M519" s="0" t="n">
        <v>973.837123095103</v>
      </c>
      <c r="N519" s="0" t="n">
        <v>29.2</v>
      </c>
      <c r="O519" s="0" t="n">
        <v>45.5</v>
      </c>
      <c r="P519" s="0" t="n">
        <v>58.1</v>
      </c>
      <c r="R519" s="0" t="n">
        <v>0.000141</v>
      </c>
      <c r="S519" s="0" t="n">
        <v>0.000105</v>
      </c>
      <c r="T519" s="80" t="n">
        <v>6.89E-005</v>
      </c>
      <c r="U519" s="80" t="n">
        <v>1.25E-005</v>
      </c>
      <c r="V519" s="80" t="n">
        <v>1.35E-005</v>
      </c>
      <c r="W519" s="80" t="n">
        <v>9.95E-006</v>
      </c>
      <c r="X519" s="0" t="n">
        <v>880.5</v>
      </c>
      <c r="Y519" s="0" t="n">
        <v>316.6</v>
      </c>
      <c r="Z519" s="0" t="n">
        <v>311.7</v>
      </c>
      <c r="AA519" s="0" t="n">
        <v>22.3</v>
      </c>
      <c r="AB519" s="0" t="n">
        <v>1966.2</v>
      </c>
      <c r="AC519" s="0" t="n">
        <v>49163</v>
      </c>
      <c r="AD519" s="0" t="n">
        <v>7589</v>
      </c>
      <c r="AE519" s="0" t="n">
        <v>2942</v>
      </c>
      <c r="AF519" s="0" t="n">
        <v>664</v>
      </c>
      <c r="AG519" s="0" t="n">
        <v>169</v>
      </c>
      <c r="AH519" s="0" t="n">
        <v>310</v>
      </c>
      <c r="AI519" s="0" t="n">
        <v>1042325.08833922</v>
      </c>
      <c r="AJ519" s="0" t="n">
        <v>160897.526501767</v>
      </c>
      <c r="AK519" s="0" t="n">
        <v>62374.5583038869</v>
      </c>
      <c r="AL519" s="0" t="n">
        <v>14077.7385159011</v>
      </c>
      <c r="AM519" s="0" t="n">
        <v>3583.03886925795</v>
      </c>
      <c r="AN519" s="0" t="n">
        <v>6572.43816254417</v>
      </c>
      <c r="AO519" s="0" t="n">
        <v>3.74</v>
      </c>
      <c r="AQ519" s="0" t="n">
        <v>209.2731628</v>
      </c>
      <c r="AR519" s="0" t="n">
        <v>0.022</v>
      </c>
      <c r="AT519" s="0" t="n">
        <v>0.5776106119</v>
      </c>
      <c r="AU519" s="0" t="n">
        <v>0.006</v>
      </c>
      <c r="AV519" s="0" t="n">
        <v>0</v>
      </c>
    </row>
    <row r="520" customFormat="false" ht="12.75" hidden="false" customHeight="false" outlineLevel="0" collapsed="false">
      <c r="A520" s="1" t="n">
        <v>38560</v>
      </c>
      <c r="B520" s="2" t="n">
        <v>208</v>
      </c>
      <c r="C520" s="78" t="n">
        <v>0.861458361</v>
      </c>
      <c r="D520" s="3" t="n">
        <v>0.861458361</v>
      </c>
      <c r="H520" s="0" t="n">
        <v>942</v>
      </c>
      <c r="I520" s="0" t="n">
        <v>902.81</v>
      </c>
      <c r="J520" s="0" t="n">
        <v>958.32700760642</v>
      </c>
      <c r="K520" s="4" t="n">
        <v>971.765653378494</v>
      </c>
      <c r="L520" s="0" t="n">
        <v>959.344124408102</v>
      </c>
      <c r="M520" s="0" t="n">
        <v>965.554888893298</v>
      </c>
      <c r="N520" s="0" t="n">
        <v>29.4</v>
      </c>
      <c r="O520" s="0" t="n">
        <v>44.3</v>
      </c>
      <c r="P520" s="0" t="n">
        <v>57.1</v>
      </c>
      <c r="AB520" s="0" t="n">
        <v>1973.4</v>
      </c>
      <c r="AC520" s="0" t="n">
        <v>49202</v>
      </c>
      <c r="AD520" s="0" t="n">
        <v>7585</v>
      </c>
      <c r="AE520" s="0" t="n">
        <v>3150</v>
      </c>
      <c r="AF520" s="0" t="n">
        <v>645</v>
      </c>
      <c r="AG520" s="0" t="n">
        <v>174</v>
      </c>
      <c r="AH520" s="0" t="n">
        <v>302</v>
      </c>
      <c r="AI520" s="0" t="n">
        <v>1043151.9434629</v>
      </c>
      <c r="AJ520" s="0" t="n">
        <v>160812.720848057</v>
      </c>
      <c r="AK520" s="0" t="n">
        <v>66784.4522968198</v>
      </c>
      <c r="AL520" s="0" t="n">
        <v>13674.9116607774</v>
      </c>
      <c r="AM520" s="0" t="n">
        <v>3689.04593639576</v>
      </c>
      <c r="AN520" s="0" t="n">
        <v>6402.82685512368</v>
      </c>
      <c r="AO520" s="0" t="n">
        <v>3.47</v>
      </c>
      <c r="AQ520" s="0" t="n">
        <v>216.629364</v>
      </c>
      <c r="AR520" s="0" t="n">
        <v>0.031</v>
      </c>
      <c r="AT520" s="0" t="n">
        <v>0.4820868075</v>
      </c>
      <c r="AU520" s="0" t="n">
        <v>0.012</v>
      </c>
      <c r="AV520" s="0" t="n">
        <v>0</v>
      </c>
    </row>
    <row r="521" customFormat="false" ht="12.75" hidden="false" customHeight="false" outlineLevel="0" collapsed="false">
      <c r="A521" s="1" t="n">
        <v>38560</v>
      </c>
      <c r="B521" s="2" t="n">
        <v>208</v>
      </c>
      <c r="C521" s="78" t="n">
        <v>0.861574054</v>
      </c>
      <c r="D521" s="3" t="n">
        <v>0.861574054</v>
      </c>
      <c r="H521" s="0" t="n">
        <v>941.4</v>
      </c>
      <c r="I521" s="0" t="n">
        <v>902.21</v>
      </c>
      <c r="J521" s="0" t="n">
        <v>963.847579131063</v>
      </c>
      <c r="K521" s="4" t="n">
        <v>977.286224903137</v>
      </c>
      <c r="L521" s="0" t="n">
        <v>964.864695932745</v>
      </c>
      <c r="M521" s="0" t="n">
        <v>971.075460417941</v>
      </c>
      <c r="N521" s="0" t="n">
        <v>29.4</v>
      </c>
      <c r="O521" s="0" t="n">
        <v>44.4</v>
      </c>
      <c r="P521" s="0" t="n">
        <v>57.1</v>
      </c>
      <c r="AB521" s="0" t="n">
        <v>1982.4</v>
      </c>
      <c r="AC521" s="0" t="n">
        <v>49991</v>
      </c>
      <c r="AD521" s="0" t="n">
        <v>7876</v>
      </c>
      <c r="AE521" s="0" t="n">
        <v>3152</v>
      </c>
      <c r="AF521" s="0" t="n">
        <v>651</v>
      </c>
      <c r="AG521" s="0" t="n">
        <v>193</v>
      </c>
      <c r="AH521" s="0" t="n">
        <v>311</v>
      </c>
      <c r="AI521" s="0" t="n">
        <v>1059879.85865724</v>
      </c>
      <c r="AJ521" s="0" t="n">
        <v>166982.332155477</v>
      </c>
      <c r="AK521" s="0" t="n">
        <v>66826.8551236749</v>
      </c>
      <c r="AL521" s="0" t="n">
        <v>13802.1201413428</v>
      </c>
      <c r="AM521" s="0" t="n">
        <v>4091.87279151943</v>
      </c>
      <c r="AN521" s="0" t="n">
        <v>6593.63957597173</v>
      </c>
      <c r="AO521" s="0" t="n">
        <v>3.661</v>
      </c>
      <c r="AQ521" s="0" t="n">
        <v>222.4993134</v>
      </c>
      <c r="AR521" s="0" t="n">
        <v>0.011</v>
      </c>
      <c r="AT521" s="0" t="n">
        <v>0.4589856565</v>
      </c>
      <c r="AU521" s="0" t="n">
        <v>0.014</v>
      </c>
      <c r="AV521" s="0" t="n">
        <v>0</v>
      </c>
    </row>
    <row r="522" customFormat="false" ht="12.75" hidden="false" customHeight="false" outlineLevel="0" collapsed="false">
      <c r="A522" s="1" t="n">
        <v>38560</v>
      </c>
      <c r="B522" s="2" t="n">
        <v>208</v>
      </c>
      <c r="C522" s="78" t="n">
        <v>0.861689806</v>
      </c>
      <c r="D522" s="3" t="n">
        <v>0.861689806</v>
      </c>
      <c r="H522" s="0" t="n">
        <v>941.1</v>
      </c>
      <c r="I522" s="0" t="n">
        <v>901.91</v>
      </c>
      <c r="J522" s="0" t="n">
        <v>966.609241808226</v>
      </c>
      <c r="K522" s="4" t="n">
        <v>980.0478875803</v>
      </c>
      <c r="L522" s="0" t="n">
        <v>967.626358609907</v>
      </c>
      <c r="M522" s="0" t="n">
        <v>973.837123095103</v>
      </c>
      <c r="N522" s="0" t="n">
        <v>29.3</v>
      </c>
      <c r="O522" s="0" t="n">
        <v>44.7</v>
      </c>
      <c r="P522" s="0" t="n">
        <v>57.6</v>
      </c>
      <c r="R522" s="0" t="n">
        <v>0.000142</v>
      </c>
      <c r="S522" s="0" t="n">
        <v>0.000106</v>
      </c>
      <c r="T522" s="80" t="n">
        <v>6.82E-005</v>
      </c>
      <c r="U522" s="80" t="n">
        <v>1.28E-005</v>
      </c>
      <c r="V522" s="80" t="n">
        <v>1.22E-005</v>
      </c>
      <c r="W522" s="80" t="n">
        <v>9.54E-006</v>
      </c>
      <c r="X522" s="0" t="n">
        <v>881.5</v>
      </c>
      <c r="Y522" s="0" t="n">
        <v>316.6</v>
      </c>
      <c r="Z522" s="0" t="n">
        <v>311.7</v>
      </c>
      <c r="AA522" s="0" t="n">
        <v>22.1</v>
      </c>
      <c r="AB522" s="0" t="n">
        <v>2008.4</v>
      </c>
      <c r="AC522" s="0" t="n">
        <v>50427</v>
      </c>
      <c r="AD522" s="0" t="n">
        <v>7752</v>
      </c>
      <c r="AE522" s="0" t="n">
        <v>3203</v>
      </c>
      <c r="AF522" s="0" t="n">
        <v>673</v>
      </c>
      <c r="AG522" s="0" t="n">
        <v>190</v>
      </c>
      <c r="AH522" s="0" t="n">
        <v>280</v>
      </c>
      <c r="AI522" s="0" t="n">
        <v>1069123.67491166</v>
      </c>
      <c r="AJ522" s="0" t="n">
        <v>164353.356890459</v>
      </c>
      <c r="AK522" s="0" t="n">
        <v>67908.1272084806</v>
      </c>
      <c r="AL522" s="0" t="n">
        <v>14268.5512367491</v>
      </c>
      <c r="AM522" s="0" t="n">
        <v>4028.26855123675</v>
      </c>
      <c r="AN522" s="0" t="n">
        <v>5936.39575971731</v>
      </c>
      <c r="AO522" s="0" t="n">
        <v>3.691</v>
      </c>
      <c r="AQ522" s="0" t="n">
        <v>226.9584656</v>
      </c>
      <c r="AR522" s="0" t="n">
        <v>0.001</v>
      </c>
      <c r="AT522" s="0" t="n">
        <v>0.4591145515</v>
      </c>
      <c r="AU522" s="0" t="n">
        <v>0.011</v>
      </c>
      <c r="AV522" s="0" t="n">
        <v>0</v>
      </c>
    </row>
    <row r="523" customFormat="false" ht="12.75" hidden="false" customHeight="false" outlineLevel="0" collapsed="false">
      <c r="A523" s="1" t="n">
        <v>38560</v>
      </c>
      <c r="B523" s="2" t="n">
        <v>208</v>
      </c>
      <c r="C523" s="78" t="n">
        <v>0.861805558</v>
      </c>
      <c r="D523" s="3" t="n">
        <v>0.861805558</v>
      </c>
      <c r="H523" s="0" t="n">
        <v>941.9</v>
      </c>
      <c r="I523" s="0" t="n">
        <v>902.71</v>
      </c>
      <c r="J523" s="0" t="n">
        <v>959.246848026962</v>
      </c>
      <c r="K523" s="4" t="n">
        <v>972.685493799036</v>
      </c>
      <c r="L523" s="0" t="n">
        <v>960.263964828644</v>
      </c>
      <c r="M523" s="0" t="n">
        <v>966.47472931384</v>
      </c>
      <c r="N523" s="0" t="n">
        <v>29.4</v>
      </c>
      <c r="O523" s="0" t="n">
        <v>44.4</v>
      </c>
      <c r="P523" s="0" t="n">
        <v>57.6</v>
      </c>
      <c r="Q523" s="0" t="n">
        <v>7.916</v>
      </c>
      <c r="AB523" s="0" t="n">
        <v>1983.9</v>
      </c>
      <c r="AC523" s="0" t="n">
        <v>51357</v>
      </c>
      <c r="AD523" s="0" t="n">
        <v>8090</v>
      </c>
      <c r="AE523" s="0" t="n">
        <v>3294</v>
      </c>
      <c r="AF523" s="0" t="n">
        <v>709</v>
      </c>
      <c r="AG523" s="0" t="n">
        <v>167</v>
      </c>
      <c r="AH523" s="0" t="n">
        <v>297</v>
      </c>
      <c r="AI523" s="0" t="n">
        <v>1088840.98939929</v>
      </c>
      <c r="AJ523" s="0" t="n">
        <v>171519.434628975</v>
      </c>
      <c r="AK523" s="0" t="n">
        <v>69837.4558303887</v>
      </c>
      <c r="AL523" s="0" t="n">
        <v>15031.8021201413</v>
      </c>
      <c r="AM523" s="0" t="n">
        <v>3540.63604240283</v>
      </c>
      <c r="AN523" s="0" t="n">
        <v>6296.81978798587</v>
      </c>
      <c r="AO523" s="0" t="n">
        <v>3.671</v>
      </c>
      <c r="AQ523" s="0" t="n">
        <v>236.2298126</v>
      </c>
      <c r="AR523" s="0" t="n">
        <v>0.021</v>
      </c>
      <c r="AT523" s="0" t="n">
        <v>0.3820379376</v>
      </c>
      <c r="AU523" s="0" t="n">
        <v>0.009</v>
      </c>
      <c r="AV523" s="0" t="n">
        <v>0</v>
      </c>
    </row>
    <row r="524" customFormat="false" ht="12.75" hidden="false" customHeight="false" outlineLevel="0" collapsed="false">
      <c r="A524" s="1" t="n">
        <v>38560</v>
      </c>
      <c r="B524" s="2" t="n">
        <v>208</v>
      </c>
      <c r="C524" s="78" t="n">
        <v>0.86192131</v>
      </c>
      <c r="D524" s="3" t="n">
        <v>0.86192131</v>
      </c>
      <c r="H524" s="0" t="n">
        <v>942.1</v>
      </c>
      <c r="I524" s="0" t="n">
        <v>902.91</v>
      </c>
      <c r="J524" s="0" t="n">
        <v>957.407269066613</v>
      </c>
      <c r="K524" s="4" t="n">
        <v>970.845914838687</v>
      </c>
      <c r="L524" s="0" t="n">
        <v>958.424385868294</v>
      </c>
      <c r="M524" s="0" t="n">
        <v>964.635150353491</v>
      </c>
      <c r="N524" s="0" t="n">
        <v>29.4</v>
      </c>
      <c r="O524" s="0" t="n">
        <v>45.1</v>
      </c>
      <c r="P524" s="0" t="n">
        <v>58.75</v>
      </c>
      <c r="AB524" s="0" t="n">
        <v>1990.5</v>
      </c>
      <c r="AC524" s="0" t="n">
        <v>50782</v>
      </c>
      <c r="AD524" s="0" t="n">
        <v>7885</v>
      </c>
      <c r="AE524" s="0" t="n">
        <v>3106</v>
      </c>
      <c r="AF524" s="0" t="n">
        <v>621</v>
      </c>
      <c r="AG524" s="0" t="n">
        <v>165</v>
      </c>
      <c r="AH524" s="0" t="n">
        <v>289</v>
      </c>
      <c r="AI524" s="0" t="n">
        <v>1076650.17667845</v>
      </c>
      <c r="AJ524" s="0" t="n">
        <v>167173.144876325</v>
      </c>
      <c r="AK524" s="0" t="n">
        <v>65851.5901060071</v>
      </c>
      <c r="AL524" s="0" t="n">
        <v>13166.0777385159</v>
      </c>
      <c r="AM524" s="0" t="n">
        <v>3498.2332155477</v>
      </c>
      <c r="AN524" s="0" t="n">
        <v>6127.20848056537</v>
      </c>
      <c r="AO524" s="0" t="n">
        <v>3.701</v>
      </c>
      <c r="AQ524" s="0" t="n">
        <v>235.6493835</v>
      </c>
      <c r="AR524" s="0" t="n">
        <v>0.011</v>
      </c>
      <c r="AT524" s="0" t="n">
        <v>0.3869493902</v>
      </c>
      <c r="AU524" s="0" t="n">
        <v>0.007</v>
      </c>
      <c r="AV524" s="0" t="n">
        <v>0</v>
      </c>
    </row>
    <row r="525" customFormat="false" ht="12.75" hidden="false" customHeight="false" outlineLevel="0" collapsed="false">
      <c r="A525" s="1" t="n">
        <v>38560</v>
      </c>
      <c r="B525" s="2" t="n">
        <v>208</v>
      </c>
      <c r="C525" s="78" t="n">
        <v>0.862037063</v>
      </c>
      <c r="D525" s="3" t="n">
        <v>0.862037063</v>
      </c>
      <c r="H525" s="0" t="n">
        <v>941.8</v>
      </c>
      <c r="I525" s="0" t="n">
        <v>902.61</v>
      </c>
      <c r="J525" s="0" t="n">
        <v>960.166790350816</v>
      </c>
      <c r="K525" s="4" t="n">
        <v>973.605436122889</v>
      </c>
      <c r="L525" s="0" t="n">
        <v>961.183907152497</v>
      </c>
      <c r="M525" s="0" t="n">
        <v>967.394671637693</v>
      </c>
      <c r="N525" s="0" t="n">
        <v>29.4</v>
      </c>
      <c r="O525" s="0" t="n">
        <v>45.1</v>
      </c>
      <c r="P525" s="0" t="n">
        <v>59</v>
      </c>
      <c r="R525" s="0" t="n">
        <v>0.000142</v>
      </c>
      <c r="S525" s="0" t="n">
        <v>0.000108</v>
      </c>
      <c r="T525" s="80" t="n">
        <v>7.01E-005</v>
      </c>
      <c r="U525" s="80" t="n">
        <v>1.26E-005</v>
      </c>
      <c r="V525" s="80" t="n">
        <v>1.26E-005</v>
      </c>
      <c r="W525" s="80" t="n">
        <v>1.16E-005</v>
      </c>
      <c r="X525" s="0" t="n">
        <v>881.9</v>
      </c>
      <c r="Y525" s="0" t="n">
        <v>316.6</v>
      </c>
      <c r="Z525" s="0" t="n">
        <v>311.6</v>
      </c>
      <c r="AA525" s="0" t="n">
        <v>22.1</v>
      </c>
      <c r="AB525" s="0" t="n">
        <v>2033.9</v>
      </c>
      <c r="AC525" s="0" t="n">
        <v>50295</v>
      </c>
      <c r="AD525" s="0" t="n">
        <v>7736</v>
      </c>
      <c r="AE525" s="0" t="n">
        <v>3152</v>
      </c>
      <c r="AF525" s="0" t="n">
        <v>599</v>
      </c>
      <c r="AG525" s="0" t="n">
        <v>185</v>
      </c>
      <c r="AH525" s="0" t="n">
        <v>240</v>
      </c>
      <c r="AI525" s="0" t="n">
        <v>1066325.08833922</v>
      </c>
      <c r="AJ525" s="0" t="n">
        <v>164014.134275618</v>
      </c>
      <c r="AK525" s="0" t="n">
        <v>66826.8551236749</v>
      </c>
      <c r="AL525" s="0" t="n">
        <v>12699.6466431095</v>
      </c>
      <c r="AM525" s="0" t="n">
        <v>3922.26148409894</v>
      </c>
      <c r="AN525" s="0" t="n">
        <v>5088.33922261484</v>
      </c>
      <c r="AO525" s="0" t="n">
        <v>3.692</v>
      </c>
      <c r="AQ525" s="0" t="n">
        <v>239.8942413</v>
      </c>
      <c r="AR525" s="0" t="n">
        <v>0.032</v>
      </c>
      <c r="AT525" s="0" t="n">
        <v>0.3980098665</v>
      </c>
      <c r="AU525" s="0" t="n">
        <v>0.007</v>
      </c>
      <c r="AV525" s="0" t="n">
        <v>0</v>
      </c>
    </row>
    <row r="526" customFormat="false" ht="12.75" hidden="false" customHeight="false" outlineLevel="0" collapsed="false">
      <c r="A526" s="1" t="n">
        <v>38560</v>
      </c>
      <c r="B526" s="2" t="n">
        <v>208</v>
      </c>
      <c r="C526" s="78" t="n">
        <v>0.862152755</v>
      </c>
      <c r="D526" s="3" t="n">
        <v>0.862152755</v>
      </c>
      <c r="H526" s="0" t="n">
        <v>942.3</v>
      </c>
      <c r="I526" s="0" t="n">
        <v>903.11</v>
      </c>
      <c r="J526" s="0" t="n">
        <v>955.568097538958</v>
      </c>
      <c r="K526" s="4" t="n">
        <v>969.006743311032</v>
      </c>
      <c r="L526" s="0" t="n">
        <v>956.585214340639</v>
      </c>
      <c r="M526" s="0" t="n">
        <v>962.795978825836</v>
      </c>
      <c r="N526" s="0" t="n">
        <v>29.5</v>
      </c>
      <c r="O526" s="0" t="n">
        <v>45.8</v>
      </c>
      <c r="P526" s="0" t="n">
        <v>57.8</v>
      </c>
      <c r="AB526" s="0" t="n">
        <v>2066.8</v>
      </c>
      <c r="AC526" s="0" t="n">
        <v>49880</v>
      </c>
      <c r="AD526" s="0" t="n">
        <v>7727</v>
      </c>
      <c r="AE526" s="0" t="n">
        <v>3171</v>
      </c>
      <c r="AF526" s="0" t="n">
        <v>614</v>
      </c>
      <c r="AG526" s="0" t="n">
        <v>190</v>
      </c>
      <c r="AH526" s="0" t="n">
        <v>313</v>
      </c>
      <c r="AI526" s="0" t="n">
        <v>1057526.50176678</v>
      </c>
      <c r="AJ526" s="0" t="n">
        <v>163823.32155477</v>
      </c>
      <c r="AK526" s="0" t="n">
        <v>67229.6819787986</v>
      </c>
      <c r="AL526" s="0" t="n">
        <v>13017.667844523</v>
      </c>
      <c r="AM526" s="0" t="n">
        <v>4028.26855123675</v>
      </c>
      <c r="AN526" s="0" t="n">
        <v>6636.04240282686</v>
      </c>
      <c r="AO526" s="0" t="n">
        <v>3.661</v>
      </c>
      <c r="AQ526" s="0" t="n">
        <v>239.8352051</v>
      </c>
      <c r="AR526" s="0" t="n">
        <v>0.012</v>
      </c>
      <c r="AT526" s="0" t="n">
        <v>0.4572877884</v>
      </c>
      <c r="AU526" s="0" t="n">
        <v>0.013</v>
      </c>
      <c r="AV526" s="0" t="n">
        <v>0</v>
      </c>
    </row>
    <row r="527" customFormat="false" ht="12.75" hidden="false" customHeight="false" outlineLevel="0" collapsed="false">
      <c r="A527" s="1" t="n">
        <v>38560</v>
      </c>
      <c r="B527" s="2" t="n">
        <v>208</v>
      </c>
      <c r="C527" s="78" t="n">
        <v>0.862268507</v>
      </c>
      <c r="D527" s="3" t="n">
        <v>0.862268507</v>
      </c>
      <c r="H527" s="0" t="n">
        <v>942.1</v>
      </c>
      <c r="I527" s="0" t="n">
        <v>902.91</v>
      </c>
      <c r="J527" s="0" t="n">
        <v>957.407269066613</v>
      </c>
      <c r="K527" s="4" t="n">
        <v>970.845914838687</v>
      </c>
      <c r="L527" s="0" t="n">
        <v>958.424385868294</v>
      </c>
      <c r="M527" s="0" t="n">
        <v>964.635150353491</v>
      </c>
      <c r="N527" s="0" t="n">
        <v>29.5</v>
      </c>
      <c r="O527" s="0" t="n">
        <v>45.3</v>
      </c>
      <c r="P527" s="0" t="n">
        <v>58.05</v>
      </c>
      <c r="AB527" s="0" t="n">
        <v>2070.5</v>
      </c>
      <c r="AC527" s="0" t="n">
        <v>49510</v>
      </c>
      <c r="AD527" s="0" t="n">
        <v>7617</v>
      </c>
      <c r="AE527" s="0" t="n">
        <v>3149</v>
      </c>
      <c r="AF527" s="0" t="n">
        <v>696</v>
      </c>
      <c r="AG527" s="0" t="n">
        <v>196</v>
      </c>
      <c r="AH527" s="0" t="n">
        <v>351</v>
      </c>
      <c r="AI527" s="0" t="n">
        <v>1049681.97879859</v>
      </c>
      <c r="AJ527" s="0" t="n">
        <v>161491.166077739</v>
      </c>
      <c r="AK527" s="0" t="n">
        <v>66763.2508833922</v>
      </c>
      <c r="AL527" s="0" t="n">
        <v>14756.183745583</v>
      </c>
      <c r="AM527" s="0" t="n">
        <v>4155.47703180212</v>
      </c>
      <c r="AN527" s="0" t="n">
        <v>7441.69611307421</v>
      </c>
      <c r="AO527" s="0" t="n">
        <v>3.641</v>
      </c>
      <c r="AQ527" s="0" t="n">
        <v>237.5247345</v>
      </c>
      <c r="AR527" s="0" t="n">
        <v>0.022</v>
      </c>
      <c r="AT527" s="0" t="n">
        <v>0.4973362088</v>
      </c>
      <c r="AU527" s="0" t="n">
        <v>0.016</v>
      </c>
      <c r="AV527" s="0" t="n">
        <v>0</v>
      </c>
    </row>
    <row r="528" customFormat="false" ht="12.75" hidden="false" customHeight="false" outlineLevel="0" collapsed="false">
      <c r="A528" s="1" t="n">
        <v>38560</v>
      </c>
      <c r="B528" s="2" t="n">
        <v>208</v>
      </c>
      <c r="C528" s="78" t="n">
        <v>0.86238426</v>
      </c>
      <c r="D528" s="3" t="n">
        <v>0.86238426</v>
      </c>
      <c r="H528" s="0" t="n">
        <v>942</v>
      </c>
      <c r="I528" s="0" t="n">
        <v>902.81</v>
      </c>
      <c r="J528" s="0" t="n">
        <v>958.32700760642</v>
      </c>
      <c r="K528" s="4" t="n">
        <v>971.765653378494</v>
      </c>
      <c r="L528" s="0" t="n">
        <v>959.344124408102</v>
      </c>
      <c r="M528" s="0" t="n">
        <v>965.554888893298</v>
      </c>
      <c r="N528" s="0" t="n">
        <v>29.5</v>
      </c>
      <c r="O528" s="0" t="n">
        <v>45.9</v>
      </c>
      <c r="P528" s="0" t="n">
        <v>58.6</v>
      </c>
      <c r="R528" s="0" t="n">
        <v>0.000144</v>
      </c>
      <c r="S528" s="0" t="n">
        <v>0.000109</v>
      </c>
      <c r="T528" s="80" t="n">
        <v>7.24E-005</v>
      </c>
      <c r="U528" s="80" t="n">
        <v>1.36E-005</v>
      </c>
      <c r="V528" s="80" t="n">
        <v>1.26E-005</v>
      </c>
      <c r="W528" s="80" t="n">
        <v>1.09E-005</v>
      </c>
      <c r="X528" s="0" t="n">
        <v>881.7</v>
      </c>
      <c r="Y528" s="0" t="n">
        <v>316.5</v>
      </c>
      <c r="Z528" s="0" t="n">
        <v>311.6</v>
      </c>
      <c r="AA528" s="0" t="n">
        <v>22.3</v>
      </c>
      <c r="AB528" s="0" t="n">
        <v>2063.6</v>
      </c>
      <c r="AC528" s="0" t="n">
        <v>49430</v>
      </c>
      <c r="AD528" s="0" t="n">
        <v>7641</v>
      </c>
      <c r="AE528" s="0" t="n">
        <v>3141</v>
      </c>
      <c r="AF528" s="0" t="n">
        <v>656</v>
      </c>
      <c r="AG528" s="0" t="n">
        <v>180</v>
      </c>
      <c r="AH528" s="0" t="n">
        <v>317</v>
      </c>
      <c r="AI528" s="0" t="n">
        <v>1047985.86572438</v>
      </c>
      <c r="AJ528" s="0" t="n">
        <v>162000</v>
      </c>
      <c r="AK528" s="0" t="n">
        <v>66593.6395759717</v>
      </c>
      <c r="AL528" s="0" t="n">
        <v>13908.1272084806</v>
      </c>
      <c r="AM528" s="0" t="n">
        <v>3816.25441696113</v>
      </c>
      <c r="AN528" s="0" t="n">
        <v>6720.8480565371</v>
      </c>
      <c r="AO528" s="0" t="n">
        <v>3.802</v>
      </c>
      <c r="AQ528" s="0" t="n">
        <v>228.4683075</v>
      </c>
      <c r="AR528" s="0" t="n">
        <v>0.012</v>
      </c>
      <c r="AT528" s="0" t="n">
        <v>0.3819489479</v>
      </c>
      <c r="AU528" s="0" t="n">
        <v>0.011</v>
      </c>
      <c r="AV528" s="0" t="n">
        <v>0</v>
      </c>
    </row>
    <row r="529" customFormat="false" ht="12.75" hidden="false" customHeight="false" outlineLevel="0" collapsed="false">
      <c r="A529" s="1" t="n">
        <v>38560</v>
      </c>
      <c r="B529" s="2" t="n">
        <v>208</v>
      </c>
      <c r="C529" s="78" t="n">
        <v>0.862500012</v>
      </c>
      <c r="D529" s="3" t="n">
        <v>0.862500012</v>
      </c>
      <c r="H529" s="0" t="n">
        <v>940.2</v>
      </c>
      <c r="I529" s="0" t="n">
        <v>901.01</v>
      </c>
      <c r="J529" s="0" t="n">
        <v>974.899744831745</v>
      </c>
      <c r="K529" s="4" t="n">
        <v>988.338390603819</v>
      </c>
      <c r="L529" s="0" t="n">
        <v>975.916861633427</v>
      </c>
      <c r="M529" s="0" t="n">
        <v>982.127626118623</v>
      </c>
      <c r="N529" s="0" t="n">
        <v>29.3</v>
      </c>
      <c r="O529" s="0" t="n">
        <v>45.2</v>
      </c>
      <c r="P529" s="0" t="n">
        <v>58.1</v>
      </c>
      <c r="Q529" s="0" t="n">
        <v>8.296</v>
      </c>
      <c r="AB529" s="0" t="n">
        <v>2091.7</v>
      </c>
      <c r="AC529" s="0" t="n">
        <v>48826</v>
      </c>
      <c r="AD529" s="0" t="n">
        <v>7617</v>
      </c>
      <c r="AE529" s="0" t="n">
        <v>3070</v>
      </c>
      <c r="AF529" s="0" t="n">
        <v>652</v>
      </c>
      <c r="AG529" s="0" t="n">
        <v>189</v>
      </c>
      <c r="AH529" s="0" t="n">
        <v>326</v>
      </c>
      <c r="AI529" s="0" t="n">
        <v>1035180.21201413</v>
      </c>
      <c r="AJ529" s="0" t="n">
        <v>161491.166077739</v>
      </c>
      <c r="AK529" s="0" t="n">
        <v>65088.3392226148</v>
      </c>
      <c r="AL529" s="0" t="n">
        <v>13823.3215547703</v>
      </c>
      <c r="AM529" s="0" t="n">
        <v>4007.06713780919</v>
      </c>
      <c r="AN529" s="0" t="n">
        <v>6911.66077738516</v>
      </c>
      <c r="AO529" s="0" t="n">
        <v>3.661</v>
      </c>
      <c r="AQ529" s="0" t="n">
        <v>219.8114166</v>
      </c>
      <c r="AR529" s="0" t="n">
        <v>0.022</v>
      </c>
      <c r="AT529" s="0" t="n">
        <v>0.4361026287</v>
      </c>
      <c r="AU529" s="0" t="n">
        <v>0.01</v>
      </c>
      <c r="AV529" s="0" t="n">
        <v>0</v>
      </c>
    </row>
    <row r="530" customFormat="false" ht="12.75" hidden="false" customHeight="false" outlineLevel="0" collapsed="false">
      <c r="A530" s="1" t="n">
        <v>38560</v>
      </c>
      <c r="B530" s="2" t="n">
        <v>208</v>
      </c>
      <c r="C530" s="78" t="n">
        <v>0.862615764</v>
      </c>
      <c r="D530" s="3" t="n">
        <v>0.862615764</v>
      </c>
      <c r="H530" s="0" t="n">
        <v>940</v>
      </c>
      <c r="I530" s="0" t="n">
        <v>900.81</v>
      </c>
      <c r="J530" s="0" t="n">
        <v>976.743203424969</v>
      </c>
      <c r="K530" s="4" t="n">
        <v>990.181849197043</v>
      </c>
      <c r="L530" s="0" t="n">
        <v>977.760320226651</v>
      </c>
      <c r="M530" s="0" t="n">
        <v>983.971084711847</v>
      </c>
      <c r="N530" s="0" t="n">
        <v>29.4</v>
      </c>
      <c r="O530" s="0" t="n">
        <v>43.8</v>
      </c>
      <c r="P530" s="0" t="n">
        <v>58.1</v>
      </c>
      <c r="AB530" s="0" t="n">
        <v>2015.4</v>
      </c>
      <c r="AC530" s="0" t="n">
        <v>48859</v>
      </c>
      <c r="AD530" s="0" t="n">
        <v>7369</v>
      </c>
      <c r="AE530" s="0" t="n">
        <v>3018</v>
      </c>
      <c r="AF530" s="0" t="n">
        <v>606</v>
      </c>
      <c r="AG530" s="0" t="n">
        <v>183</v>
      </c>
      <c r="AH530" s="0" t="n">
        <v>292</v>
      </c>
      <c r="AI530" s="0" t="n">
        <v>1035879.85865724</v>
      </c>
      <c r="AJ530" s="0" t="n">
        <v>156233.215547703</v>
      </c>
      <c r="AK530" s="0" t="n">
        <v>63985.8657243816</v>
      </c>
      <c r="AL530" s="0" t="n">
        <v>12848.0565371025</v>
      </c>
      <c r="AM530" s="0" t="n">
        <v>3879.85865724382</v>
      </c>
      <c r="AN530" s="0" t="n">
        <v>6190.81272084806</v>
      </c>
      <c r="AO530" s="0" t="n">
        <v>3.641</v>
      </c>
      <c r="AQ530" s="0" t="n">
        <v>218.9966583</v>
      </c>
      <c r="AR530" s="0" t="n">
        <v>0.012</v>
      </c>
      <c r="AT530" s="0" t="n">
        <v>0.4578027427</v>
      </c>
      <c r="AU530" s="0" t="n">
        <v>0.009</v>
      </c>
      <c r="AV530" s="0" t="n">
        <v>0</v>
      </c>
    </row>
    <row r="531" customFormat="false" ht="12.75" hidden="false" customHeight="false" outlineLevel="0" collapsed="false">
      <c r="A531" s="1" t="n">
        <v>38560</v>
      </c>
      <c r="B531" s="2" t="n">
        <v>208</v>
      </c>
      <c r="C531" s="78" t="n">
        <v>0.862731457</v>
      </c>
      <c r="D531" s="3" t="n">
        <v>0.862731457</v>
      </c>
      <c r="H531" s="0" t="n">
        <v>940.4</v>
      </c>
      <c r="I531" s="0" t="n">
        <v>901.21</v>
      </c>
      <c r="J531" s="0" t="n">
        <v>973.056695391368</v>
      </c>
      <c r="K531" s="4" t="n">
        <v>986.495341163442</v>
      </c>
      <c r="L531" s="0" t="n">
        <v>974.07381219305</v>
      </c>
      <c r="M531" s="0" t="n">
        <v>980.284576678246</v>
      </c>
      <c r="N531" s="0" t="n">
        <v>29.3</v>
      </c>
      <c r="O531" s="0" t="n">
        <v>43.8</v>
      </c>
      <c r="P531" s="0" t="n">
        <v>57.85</v>
      </c>
      <c r="R531" s="0" t="n">
        <v>0.000142</v>
      </c>
      <c r="S531" s="0" t="n">
        <v>0.000106</v>
      </c>
      <c r="T531" s="80" t="n">
        <v>7.21E-005</v>
      </c>
      <c r="U531" s="80" t="n">
        <v>1.26E-005</v>
      </c>
      <c r="V531" s="80" t="n">
        <v>1.24E-005</v>
      </c>
      <c r="W531" s="80" t="n">
        <v>1.04E-005</v>
      </c>
      <c r="X531" s="0" t="n">
        <v>880.2</v>
      </c>
      <c r="Y531" s="0" t="n">
        <v>316.5</v>
      </c>
      <c r="Z531" s="0" t="n">
        <v>311.6</v>
      </c>
      <c r="AA531" s="0" t="n">
        <v>22.5</v>
      </c>
      <c r="AB531" s="0" t="n">
        <v>2082</v>
      </c>
      <c r="AC531" s="0" t="n">
        <v>48646</v>
      </c>
      <c r="AD531" s="0" t="n">
        <v>7423</v>
      </c>
      <c r="AE531" s="0" t="n">
        <v>2971</v>
      </c>
      <c r="AF531" s="0" t="n">
        <v>643</v>
      </c>
      <c r="AG531" s="0" t="n">
        <v>174</v>
      </c>
      <c r="AH531" s="0" t="n">
        <v>258</v>
      </c>
      <c r="AI531" s="0" t="n">
        <v>1031363.95759717</v>
      </c>
      <c r="AJ531" s="0" t="n">
        <v>157378.091872792</v>
      </c>
      <c r="AK531" s="0" t="n">
        <v>62989.3992932862</v>
      </c>
      <c r="AL531" s="0" t="n">
        <v>13632.5088339223</v>
      </c>
      <c r="AM531" s="0" t="n">
        <v>3689.04593639576</v>
      </c>
      <c r="AN531" s="0" t="n">
        <v>5469.96466431095</v>
      </c>
      <c r="AO531" s="0" t="n">
        <v>3.631</v>
      </c>
      <c r="AQ531" s="0" t="n">
        <v>204.0759735</v>
      </c>
      <c r="AR531" s="0" t="n">
        <v>0.011</v>
      </c>
      <c r="AT531" s="0" t="n">
        <v>0.4404594302</v>
      </c>
      <c r="AU531" s="0" t="n">
        <v>0.007</v>
      </c>
      <c r="AV531" s="0" t="n">
        <v>0</v>
      </c>
    </row>
    <row r="532" customFormat="false" ht="12.75" hidden="false" customHeight="false" outlineLevel="0" collapsed="false">
      <c r="A532" s="1" t="n">
        <v>38560</v>
      </c>
      <c r="B532" s="2" t="n">
        <v>208</v>
      </c>
      <c r="C532" s="78" t="n">
        <v>0.862847209</v>
      </c>
      <c r="D532" s="3" t="n">
        <v>0.862847209</v>
      </c>
      <c r="H532" s="0" t="n">
        <v>940.3</v>
      </c>
      <c r="I532" s="0" t="n">
        <v>901.11</v>
      </c>
      <c r="J532" s="0" t="n">
        <v>973.978168978804</v>
      </c>
      <c r="K532" s="4" t="n">
        <v>987.416814750878</v>
      </c>
      <c r="L532" s="0" t="n">
        <v>974.995285780485</v>
      </c>
      <c r="M532" s="0" t="n">
        <v>981.206050265681</v>
      </c>
      <c r="N532" s="0" t="n">
        <v>29.3</v>
      </c>
      <c r="O532" s="0" t="n">
        <v>44.3</v>
      </c>
      <c r="P532" s="0" t="n">
        <v>58.1</v>
      </c>
      <c r="AB532" s="0" t="n">
        <v>2186.5</v>
      </c>
      <c r="AC532" s="0" t="n">
        <v>48997</v>
      </c>
      <c r="AD532" s="0" t="n">
        <v>7507</v>
      </c>
      <c r="AE532" s="0" t="n">
        <v>3005</v>
      </c>
      <c r="AF532" s="0" t="n">
        <v>643</v>
      </c>
      <c r="AG532" s="0" t="n">
        <v>183</v>
      </c>
      <c r="AH532" s="0" t="n">
        <v>261</v>
      </c>
      <c r="AI532" s="0" t="n">
        <v>1038805.65371025</v>
      </c>
      <c r="AJ532" s="0" t="n">
        <v>159159.010600707</v>
      </c>
      <c r="AK532" s="0" t="n">
        <v>63710.2473498233</v>
      </c>
      <c r="AL532" s="0" t="n">
        <v>13632.5088339223</v>
      </c>
      <c r="AM532" s="0" t="n">
        <v>3879.85865724382</v>
      </c>
      <c r="AN532" s="0" t="n">
        <v>5533.56890459364</v>
      </c>
      <c r="AO532" s="0" t="n">
        <v>3.54</v>
      </c>
      <c r="AQ532" s="0" t="n">
        <v>205.4107208</v>
      </c>
      <c r="AR532" s="0" t="n">
        <v>0.031</v>
      </c>
      <c r="AT532" s="0" t="n">
        <v>0.3989109695</v>
      </c>
      <c r="AU532" s="0" t="n">
        <v>0.013</v>
      </c>
      <c r="AV532" s="0" t="n">
        <v>0</v>
      </c>
    </row>
    <row r="533" customFormat="false" ht="12.75" hidden="false" customHeight="false" outlineLevel="0" collapsed="false">
      <c r="A533" s="1" t="n">
        <v>38560</v>
      </c>
      <c r="B533" s="2" t="n">
        <v>208</v>
      </c>
      <c r="C533" s="78" t="n">
        <v>0.862962961</v>
      </c>
      <c r="D533" s="3" t="n">
        <v>0.862962961</v>
      </c>
      <c r="H533" s="0" t="n">
        <v>941.6</v>
      </c>
      <c r="I533" s="0" t="n">
        <v>902.41</v>
      </c>
      <c r="J533" s="0" t="n">
        <v>962.006980798783</v>
      </c>
      <c r="K533" s="4" t="n">
        <v>975.445626570857</v>
      </c>
      <c r="L533" s="0" t="n">
        <v>963.024097600465</v>
      </c>
      <c r="M533" s="0" t="n">
        <v>969.234862085661</v>
      </c>
      <c r="N533" s="0" t="n">
        <v>29.5</v>
      </c>
      <c r="O533" s="0" t="n">
        <v>44.2</v>
      </c>
      <c r="P533" s="0" t="n">
        <v>58.6</v>
      </c>
      <c r="AB533" s="0" t="n">
        <v>2247.7</v>
      </c>
      <c r="AC533" s="0" t="n">
        <v>49580</v>
      </c>
      <c r="AD533" s="0" t="n">
        <v>7392</v>
      </c>
      <c r="AE533" s="0" t="n">
        <v>3141</v>
      </c>
      <c r="AF533" s="0" t="n">
        <v>673</v>
      </c>
      <c r="AG533" s="0" t="n">
        <v>182</v>
      </c>
      <c r="AH533" s="0" t="n">
        <v>271</v>
      </c>
      <c r="AI533" s="0" t="n">
        <v>1051166.07773852</v>
      </c>
      <c r="AJ533" s="0" t="n">
        <v>156720.848056537</v>
      </c>
      <c r="AK533" s="0" t="n">
        <v>66593.6395759717</v>
      </c>
      <c r="AL533" s="0" t="n">
        <v>14268.5512367491</v>
      </c>
      <c r="AM533" s="0" t="n">
        <v>3858.65724381625</v>
      </c>
      <c r="AN533" s="0" t="n">
        <v>5745.58303886926</v>
      </c>
      <c r="AO533" s="0" t="n">
        <v>3.631</v>
      </c>
      <c r="AQ533" s="0" t="n">
        <v>204.2008362</v>
      </c>
      <c r="AR533" s="0" t="n">
        <v>0.012</v>
      </c>
      <c r="AT533" s="0" t="n">
        <v>0.361461848</v>
      </c>
      <c r="AU533" s="0" t="n">
        <v>0.015</v>
      </c>
      <c r="AV533" s="0" t="n">
        <v>0</v>
      </c>
    </row>
    <row r="534" customFormat="false" ht="12.75" hidden="false" customHeight="false" outlineLevel="0" collapsed="false">
      <c r="A534" s="1" t="n">
        <v>38560</v>
      </c>
      <c r="B534" s="2" t="n">
        <v>208</v>
      </c>
      <c r="C534" s="78" t="n">
        <v>0.863078713</v>
      </c>
      <c r="D534" s="3" t="n">
        <v>0.863078713</v>
      </c>
      <c r="H534" s="0" t="n">
        <v>941.6</v>
      </c>
      <c r="I534" s="0" t="n">
        <v>902.41</v>
      </c>
      <c r="J534" s="0" t="n">
        <v>962.006980798783</v>
      </c>
      <c r="K534" s="4" t="n">
        <v>975.445626570857</v>
      </c>
      <c r="L534" s="0" t="n">
        <v>963.024097600465</v>
      </c>
      <c r="M534" s="0" t="n">
        <v>969.234862085661</v>
      </c>
      <c r="N534" s="0" t="n">
        <v>29.5</v>
      </c>
      <c r="O534" s="0" t="n">
        <v>44.5</v>
      </c>
      <c r="P534" s="0" t="n">
        <v>58.05</v>
      </c>
      <c r="AB534" s="0" t="n">
        <v>2187.7</v>
      </c>
      <c r="AC534" s="0" t="n">
        <v>49608</v>
      </c>
      <c r="AD534" s="0" t="n">
        <v>7690</v>
      </c>
      <c r="AE534" s="0" t="n">
        <v>3014</v>
      </c>
      <c r="AF534" s="0" t="n">
        <v>614</v>
      </c>
      <c r="AG534" s="0" t="n">
        <v>162</v>
      </c>
      <c r="AH534" s="0" t="n">
        <v>301</v>
      </c>
      <c r="AI534" s="0" t="n">
        <v>1051759.71731449</v>
      </c>
      <c r="AJ534" s="0" t="n">
        <v>163038.869257951</v>
      </c>
      <c r="AK534" s="0" t="n">
        <v>63901.0600706714</v>
      </c>
      <c r="AL534" s="0" t="n">
        <v>13017.667844523</v>
      </c>
      <c r="AM534" s="0" t="n">
        <v>3434.62897526502</v>
      </c>
      <c r="AN534" s="0" t="n">
        <v>6381.62544169611</v>
      </c>
      <c r="AO534" s="0" t="n">
        <v>3.651</v>
      </c>
      <c r="AQ534" s="0" t="n">
        <v>201.4539032</v>
      </c>
      <c r="AR534" s="0" t="n">
        <v>0.022</v>
      </c>
      <c r="AT534" s="0" t="n">
        <v>0.3882367015</v>
      </c>
      <c r="AU534" s="0" t="n">
        <v>0.012</v>
      </c>
      <c r="AV534" s="0" t="n">
        <v>0</v>
      </c>
    </row>
    <row r="535" customFormat="false" ht="12.75" hidden="false" customHeight="false" outlineLevel="0" collapsed="false">
      <c r="A535" s="1" t="n">
        <v>38560</v>
      </c>
      <c r="B535" s="2" t="n">
        <v>208</v>
      </c>
      <c r="C535" s="78" t="n">
        <v>0.863194466</v>
      </c>
      <c r="D535" s="3" t="n">
        <v>0.863194466</v>
      </c>
      <c r="H535" s="0" t="n">
        <v>941.5</v>
      </c>
      <c r="I535" s="0" t="n">
        <v>902.31</v>
      </c>
      <c r="J535" s="0" t="n">
        <v>962.927228968085</v>
      </c>
      <c r="K535" s="4" t="n">
        <v>976.365874740159</v>
      </c>
      <c r="L535" s="0" t="n">
        <v>963.944345769766</v>
      </c>
      <c r="M535" s="0" t="n">
        <v>970.155110254962</v>
      </c>
      <c r="N535" s="0" t="n">
        <v>29.4</v>
      </c>
      <c r="O535" s="0" t="n">
        <v>44.2</v>
      </c>
      <c r="P535" s="0" t="n">
        <v>57.55</v>
      </c>
      <c r="Q535" s="0" t="n">
        <v>8.139</v>
      </c>
      <c r="R535" s="0" t="n">
        <v>0.000141</v>
      </c>
      <c r="S535" s="0" t="n">
        <v>0.000108</v>
      </c>
      <c r="T535" s="80" t="n">
        <v>6.83E-005</v>
      </c>
      <c r="U535" s="80" t="n">
        <v>1.24E-005</v>
      </c>
      <c r="V535" s="80" t="n">
        <v>1.24E-005</v>
      </c>
      <c r="W535" s="80" t="n">
        <v>1.02E-005</v>
      </c>
      <c r="X535" s="0" t="n">
        <v>881.5</v>
      </c>
      <c r="Y535" s="0" t="n">
        <v>316.5</v>
      </c>
      <c r="Z535" s="0" t="n">
        <v>311.5</v>
      </c>
      <c r="AA535" s="0" t="n">
        <v>22.1</v>
      </c>
      <c r="AB535" s="0" t="n">
        <v>2127.9</v>
      </c>
      <c r="AC535" s="0" t="n">
        <v>49363</v>
      </c>
      <c r="AD535" s="0" t="n">
        <v>7635</v>
      </c>
      <c r="AE535" s="0" t="n">
        <v>3046</v>
      </c>
      <c r="AF535" s="0" t="n">
        <v>653</v>
      </c>
      <c r="AG535" s="0" t="n">
        <v>186</v>
      </c>
      <c r="AH535" s="0" t="n">
        <v>295</v>
      </c>
      <c r="AI535" s="0" t="n">
        <v>1046565.37102473</v>
      </c>
      <c r="AJ535" s="0" t="n">
        <v>161872.791519435</v>
      </c>
      <c r="AK535" s="0" t="n">
        <v>64579.5053003534</v>
      </c>
      <c r="AL535" s="0" t="n">
        <v>13844.5229681979</v>
      </c>
      <c r="AM535" s="0" t="n">
        <v>3943.4628975265</v>
      </c>
      <c r="AN535" s="0" t="n">
        <v>6254.41696113074</v>
      </c>
      <c r="AO535" s="0" t="n">
        <v>3.621</v>
      </c>
      <c r="AQ535" s="0" t="n">
        <v>211.4556427</v>
      </c>
      <c r="AR535" s="0" t="n">
        <v>0.001</v>
      </c>
      <c r="AT535" s="0" t="n">
        <v>0.2927127779</v>
      </c>
      <c r="AU535" s="0" t="n">
        <v>0.009</v>
      </c>
      <c r="AV535" s="0" t="n">
        <v>0</v>
      </c>
    </row>
    <row r="536" customFormat="false" ht="12.75" hidden="false" customHeight="false" outlineLevel="0" collapsed="false">
      <c r="A536" s="1" t="n">
        <v>38560</v>
      </c>
      <c r="B536" s="2" t="n">
        <v>208</v>
      </c>
      <c r="C536" s="78" t="n">
        <v>0.863310158</v>
      </c>
      <c r="D536" s="3" t="n">
        <v>0.863310158</v>
      </c>
      <c r="H536" s="0" t="n">
        <v>943.6</v>
      </c>
      <c r="I536" s="0" t="n">
        <v>904.41</v>
      </c>
      <c r="J536" s="0" t="n">
        <v>943.623401330951</v>
      </c>
      <c r="K536" s="4" t="n">
        <v>957.062047103025</v>
      </c>
      <c r="L536" s="0" t="n">
        <v>944.640518132632</v>
      </c>
      <c r="M536" s="0" t="n">
        <v>950.851282617828</v>
      </c>
      <c r="N536" s="0" t="n">
        <v>29.5</v>
      </c>
      <c r="O536" s="0" t="n">
        <v>44.1</v>
      </c>
      <c r="P536" s="0" t="n">
        <v>57.8</v>
      </c>
      <c r="AB536" s="0" t="n">
        <v>2143</v>
      </c>
      <c r="AC536" s="0" t="n">
        <v>49824</v>
      </c>
      <c r="AD536" s="0" t="n">
        <v>7754</v>
      </c>
      <c r="AE536" s="0" t="n">
        <v>3203</v>
      </c>
      <c r="AF536" s="0" t="n">
        <v>674</v>
      </c>
      <c r="AG536" s="0" t="n">
        <v>196</v>
      </c>
      <c r="AH536" s="0" t="n">
        <v>279</v>
      </c>
      <c r="AI536" s="0" t="n">
        <v>1056339.22261484</v>
      </c>
      <c r="AJ536" s="0" t="n">
        <v>164395.759717314</v>
      </c>
      <c r="AK536" s="0" t="n">
        <v>67908.1272084806</v>
      </c>
      <c r="AL536" s="0" t="n">
        <v>14289.7526501767</v>
      </c>
      <c r="AM536" s="0" t="n">
        <v>4155.47703180212</v>
      </c>
      <c r="AN536" s="0" t="n">
        <v>5915.19434628975</v>
      </c>
      <c r="AO536" s="0" t="n">
        <v>3.651</v>
      </c>
      <c r="AQ536" s="0" t="n">
        <v>211.3416443</v>
      </c>
      <c r="AR536" s="0" t="n">
        <v>0.011</v>
      </c>
      <c r="AT536" s="0" t="n">
        <v>0.3618482053</v>
      </c>
      <c r="AU536" s="0" t="n">
        <v>0.007</v>
      </c>
      <c r="AV536" s="0" t="n">
        <v>0</v>
      </c>
    </row>
    <row r="537" customFormat="false" ht="12.75" hidden="false" customHeight="false" outlineLevel="0" collapsed="false">
      <c r="A537" s="1" t="n">
        <v>38560</v>
      </c>
      <c r="B537" s="2" t="n">
        <v>208</v>
      </c>
      <c r="C537" s="78" t="n">
        <v>0.86342591</v>
      </c>
      <c r="D537" s="3" t="n">
        <v>0.86342591</v>
      </c>
      <c r="H537" s="0" t="n">
        <v>943.8</v>
      </c>
      <c r="I537" s="0" t="n">
        <v>904.61</v>
      </c>
      <c r="J537" s="0" t="n">
        <v>941.787279805301</v>
      </c>
      <c r="K537" s="4" t="n">
        <v>955.225925577375</v>
      </c>
      <c r="L537" s="0" t="n">
        <v>942.804396606983</v>
      </c>
      <c r="M537" s="0" t="n">
        <v>949.015161092179</v>
      </c>
      <c r="N537" s="0" t="n">
        <v>29.7</v>
      </c>
      <c r="O537" s="0" t="n">
        <v>44</v>
      </c>
      <c r="P537" s="0" t="n">
        <v>58.25</v>
      </c>
      <c r="AB537" s="0" t="n">
        <v>2181.3</v>
      </c>
      <c r="AC537" s="0" t="n">
        <v>49919</v>
      </c>
      <c r="AD537" s="0" t="n">
        <v>7708</v>
      </c>
      <c r="AE537" s="0" t="n">
        <v>3196</v>
      </c>
      <c r="AF537" s="0" t="n">
        <v>614</v>
      </c>
      <c r="AG537" s="0" t="n">
        <v>169</v>
      </c>
      <c r="AH537" s="0" t="n">
        <v>281</v>
      </c>
      <c r="AI537" s="0" t="n">
        <v>1058353.35689046</v>
      </c>
      <c r="AJ537" s="0" t="n">
        <v>163420.494699647</v>
      </c>
      <c r="AK537" s="0" t="n">
        <v>67759.7173144876</v>
      </c>
      <c r="AL537" s="0" t="n">
        <v>13017.667844523</v>
      </c>
      <c r="AM537" s="0" t="n">
        <v>3583.03886925795</v>
      </c>
      <c r="AN537" s="0" t="n">
        <v>5957.59717314488</v>
      </c>
      <c r="AO537" s="0" t="n">
        <v>3.66</v>
      </c>
      <c r="AQ537" s="0" t="n">
        <v>210.1317596</v>
      </c>
      <c r="AR537" s="0" t="n">
        <v>0.011</v>
      </c>
      <c r="AT537" s="0" t="n">
        <v>0.3585607409</v>
      </c>
      <c r="AU537" s="0" t="n">
        <v>0.006</v>
      </c>
      <c r="AV537" s="0" t="n">
        <v>0</v>
      </c>
    </row>
    <row r="538" customFormat="false" ht="12.75" hidden="false" customHeight="false" outlineLevel="0" collapsed="false">
      <c r="A538" s="1" t="n">
        <v>38560</v>
      </c>
      <c r="B538" s="2" t="n">
        <v>208</v>
      </c>
      <c r="C538" s="78" t="n">
        <v>0.863541663</v>
      </c>
      <c r="D538" s="3" t="n">
        <v>0.863541663</v>
      </c>
      <c r="H538" s="0" t="n">
        <v>943.1</v>
      </c>
      <c r="I538" s="0" t="n">
        <v>903.91</v>
      </c>
      <c r="J538" s="0" t="n">
        <v>948.215482148294</v>
      </c>
      <c r="K538" s="4" t="n">
        <v>961.654127920368</v>
      </c>
      <c r="L538" s="0" t="n">
        <v>949.232598949976</v>
      </c>
      <c r="M538" s="0" t="n">
        <v>955.443363435172</v>
      </c>
      <c r="N538" s="0" t="n">
        <v>29.5</v>
      </c>
      <c r="O538" s="0" t="n">
        <v>45.1</v>
      </c>
      <c r="P538" s="0" t="n">
        <v>57.5</v>
      </c>
      <c r="R538" s="0" t="n">
        <v>0.000145</v>
      </c>
      <c r="S538" s="0" t="n">
        <v>0.000107</v>
      </c>
      <c r="T538" s="80" t="n">
        <v>7.04E-005</v>
      </c>
      <c r="U538" s="80" t="n">
        <v>1.39E-005</v>
      </c>
      <c r="V538" s="80" t="n">
        <v>1.22E-005</v>
      </c>
      <c r="W538" s="80" t="n">
        <v>1.06E-005</v>
      </c>
      <c r="X538" s="0" t="n">
        <v>883.3</v>
      </c>
      <c r="Y538" s="0" t="n">
        <v>316.5</v>
      </c>
      <c r="Z538" s="0" t="n">
        <v>311.5</v>
      </c>
      <c r="AA538" s="0" t="n">
        <v>22.1</v>
      </c>
      <c r="AB538" s="0" t="n">
        <v>2204.3</v>
      </c>
      <c r="AC538" s="0" t="n">
        <v>49769</v>
      </c>
      <c r="AD538" s="0" t="n">
        <v>7909</v>
      </c>
      <c r="AE538" s="0" t="n">
        <v>3090</v>
      </c>
      <c r="AF538" s="0" t="n">
        <v>720</v>
      </c>
      <c r="AG538" s="0" t="n">
        <v>188</v>
      </c>
      <c r="AH538" s="0" t="n">
        <v>276</v>
      </c>
      <c r="AI538" s="0" t="n">
        <v>1055173.14487633</v>
      </c>
      <c r="AJ538" s="0" t="n">
        <v>167681.978798587</v>
      </c>
      <c r="AK538" s="0" t="n">
        <v>65512.3674911661</v>
      </c>
      <c r="AL538" s="0" t="n">
        <v>15265.0176678445</v>
      </c>
      <c r="AM538" s="0" t="n">
        <v>3985.86572438163</v>
      </c>
      <c r="AN538" s="0" t="n">
        <v>5851.59010600707</v>
      </c>
      <c r="AO538" s="0" t="n">
        <v>3.681</v>
      </c>
      <c r="AQ538" s="0" t="n">
        <v>210.6854553</v>
      </c>
      <c r="AR538" s="0" t="n">
        <v>0.021</v>
      </c>
      <c r="AT538" s="0" t="n">
        <v>0.3839691579</v>
      </c>
      <c r="AU538" s="0" t="n">
        <v>0.012</v>
      </c>
      <c r="AV538" s="0" t="n">
        <v>0</v>
      </c>
    </row>
    <row r="539" customFormat="false" ht="12.75" hidden="false" customHeight="false" outlineLevel="0" collapsed="false">
      <c r="A539" s="1" t="n">
        <v>38560</v>
      </c>
      <c r="B539" s="2" t="n">
        <v>208</v>
      </c>
      <c r="C539" s="78" t="n">
        <v>0.863657415</v>
      </c>
      <c r="D539" s="3" t="n">
        <v>0.863657415</v>
      </c>
      <c r="H539" s="0" t="n">
        <v>944.1</v>
      </c>
      <c r="I539" s="0" t="n">
        <v>904.91</v>
      </c>
      <c r="J539" s="0" t="n">
        <v>939.033858528469</v>
      </c>
      <c r="K539" s="4" t="n">
        <v>952.472504300543</v>
      </c>
      <c r="L539" s="0" t="n">
        <v>940.050975330151</v>
      </c>
      <c r="M539" s="0" t="n">
        <v>946.261739815347</v>
      </c>
      <c r="N539" s="0" t="n">
        <v>29.5</v>
      </c>
      <c r="O539" s="0" t="n">
        <v>45.3</v>
      </c>
      <c r="P539" s="0" t="n">
        <v>57.8</v>
      </c>
      <c r="AB539" s="0" t="n">
        <v>2157.9</v>
      </c>
      <c r="AC539" s="0" t="n">
        <v>50169</v>
      </c>
      <c r="AD539" s="0" t="n">
        <v>7731</v>
      </c>
      <c r="AE539" s="0" t="n">
        <v>3255</v>
      </c>
      <c r="AF539" s="0" t="n">
        <v>648</v>
      </c>
      <c r="AG539" s="0" t="n">
        <v>196</v>
      </c>
      <c r="AH539" s="0" t="n">
        <v>293</v>
      </c>
      <c r="AI539" s="0" t="n">
        <v>1063653.71024735</v>
      </c>
      <c r="AJ539" s="0" t="n">
        <v>163908.127208481</v>
      </c>
      <c r="AK539" s="0" t="n">
        <v>69010.6007067138</v>
      </c>
      <c r="AL539" s="0" t="n">
        <v>13738.5159010601</v>
      </c>
      <c r="AM539" s="0" t="n">
        <v>4155.47703180212</v>
      </c>
      <c r="AN539" s="0" t="n">
        <v>6212.01413427562</v>
      </c>
      <c r="AO539" s="0" t="n">
        <v>3.612</v>
      </c>
      <c r="AQ539" s="0" t="n">
        <v>211.7805634</v>
      </c>
      <c r="AR539" s="0" t="n">
        <v>0.022</v>
      </c>
      <c r="AT539" s="0" t="n">
        <v>0.527577281</v>
      </c>
      <c r="AU539" s="0" t="n">
        <v>0.016</v>
      </c>
      <c r="AV539" s="0" t="n">
        <v>0</v>
      </c>
    </row>
    <row r="540" customFormat="false" ht="12.75" hidden="false" customHeight="false" outlineLevel="0" collapsed="false">
      <c r="A540" s="1" t="n">
        <v>38560</v>
      </c>
      <c r="B540" s="2" t="n">
        <v>208</v>
      </c>
      <c r="C540" s="78" t="n">
        <v>0.863773167</v>
      </c>
      <c r="D540" s="3" t="n">
        <v>0.863773167</v>
      </c>
      <c r="H540" s="0" t="n">
        <v>943.5</v>
      </c>
      <c r="I540" s="0" t="n">
        <v>904.31</v>
      </c>
      <c r="J540" s="0" t="n">
        <v>944.541614363424</v>
      </c>
      <c r="K540" s="4" t="n">
        <v>957.980260135498</v>
      </c>
      <c r="L540" s="0" t="n">
        <v>945.558731165105</v>
      </c>
      <c r="M540" s="0" t="n">
        <v>951.769495650301</v>
      </c>
      <c r="N540" s="0" t="n">
        <v>29.6</v>
      </c>
      <c r="O540" s="0" t="n">
        <v>44.9</v>
      </c>
      <c r="P540" s="0" t="n">
        <v>58.55</v>
      </c>
      <c r="AB540" s="0" t="n">
        <v>2179.6</v>
      </c>
      <c r="AC540" s="0" t="n">
        <v>50605</v>
      </c>
      <c r="AD540" s="0" t="n">
        <v>7733</v>
      </c>
      <c r="AE540" s="0" t="n">
        <v>3223</v>
      </c>
      <c r="AF540" s="0" t="n">
        <v>658</v>
      </c>
      <c r="AG540" s="0" t="n">
        <v>206</v>
      </c>
      <c r="AH540" s="0" t="n">
        <v>295</v>
      </c>
      <c r="AI540" s="0" t="n">
        <v>1072897.52650177</v>
      </c>
      <c r="AJ540" s="0" t="n">
        <v>163950.530035336</v>
      </c>
      <c r="AK540" s="0" t="n">
        <v>68332.1554770318</v>
      </c>
      <c r="AL540" s="0" t="n">
        <v>13950.5300353357</v>
      </c>
      <c r="AM540" s="0" t="n">
        <v>4367.49116607774</v>
      </c>
      <c r="AN540" s="0" t="n">
        <v>6254.41696113074</v>
      </c>
      <c r="AO540" s="0" t="n">
        <v>3.621</v>
      </c>
      <c r="AQ540" s="0" t="n">
        <v>225.3981476</v>
      </c>
      <c r="AR540" s="0" t="n">
        <v>0.011</v>
      </c>
      <c r="AT540" s="0" t="n">
        <v>0.4921778738</v>
      </c>
      <c r="AU540" s="0" t="n">
        <v>0.011</v>
      </c>
      <c r="AV540" s="0" t="n">
        <v>0</v>
      </c>
    </row>
    <row r="541" customFormat="false" ht="12.75" hidden="false" customHeight="false" outlineLevel="0" collapsed="false">
      <c r="A541" s="1" t="n">
        <v>38560</v>
      </c>
      <c r="B541" s="2" t="n">
        <v>208</v>
      </c>
      <c r="C541" s="78" t="n">
        <v>0.86388886</v>
      </c>
      <c r="D541" s="3" t="n">
        <v>0.86388886</v>
      </c>
      <c r="H541" s="0" t="n">
        <v>941.9</v>
      </c>
      <c r="I541" s="0" t="n">
        <v>902.71</v>
      </c>
      <c r="J541" s="0" t="n">
        <v>959.246848026962</v>
      </c>
      <c r="K541" s="4" t="n">
        <v>972.685493799036</v>
      </c>
      <c r="L541" s="0" t="n">
        <v>960.263964828644</v>
      </c>
      <c r="M541" s="0" t="n">
        <v>966.47472931384</v>
      </c>
      <c r="N541" s="0" t="n">
        <v>29.4</v>
      </c>
      <c r="O541" s="0" t="n">
        <v>44.9</v>
      </c>
      <c r="P541" s="0" t="n">
        <v>58.05</v>
      </c>
      <c r="Q541" s="0" t="n">
        <v>8.312</v>
      </c>
      <c r="R541" s="0" t="n">
        <v>0.000146</v>
      </c>
      <c r="S541" s="0" t="n">
        <v>0.00011</v>
      </c>
      <c r="T541" s="80" t="n">
        <v>7.14E-005</v>
      </c>
      <c r="U541" s="80" t="n">
        <v>1.39E-005</v>
      </c>
      <c r="V541" s="80" t="n">
        <v>1.2E-005</v>
      </c>
      <c r="W541" s="80" t="n">
        <v>8.72E-006</v>
      </c>
      <c r="X541" s="0" t="n">
        <v>883.1</v>
      </c>
      <c r="Y541" s="0" t="n">
        <v>316.4</v>
      </c>
      <c r="Z541" s="0" t="n">
        <v>311.5</v>
      </c>
      <c r="AA541" s="0" t="n">
        <v>22.3</v>
      </c>
      <c r="AB541" s="0" t="n">
        <v>2180.5</v>
      </c>
      <c r="AC541" s="0" t="n">
        <v>49880</v>
      </c>
      <c r="AD541" s="0" t="n">
        <v>7739</v>
      </c>
      <c r="AE541" s="0" t="n">
        <v>3061</v>
      </c>
      <c r="AF541" s="0" t="n">
        <v>651</v>
      </c>
      <c r="AG541" s="0" t="n">
        <v>154</v>
      </c>
      <c r="AH541" s="0" t="n">
        <v>259</v>
      </c>
      <c r="AI541" s="0" t="n">
        <v>1057526.50176678</v>
      </c>
      <c r="AJ541" s="0" t="n">
        <v>164077.738515901</v>
      </c>
      <c r="AK541" s="0" t="n">
        <v>64897.5265017668</v>
      </c>
      <c r="AL541" s="0" t="n">
        <v>13802.1201413428</v>
      </c>
      <c r="AM541" s="0" t="n">
        <v>3265.01766784452</v>
      </c>
      <c r="AN541" s="0" t="n">
        <v>5491.16607773852</v>
      </c>
      <c r="AO541" s="0" t="n">
        <v>3.67</v>
      </c>
      <c r="AQ541" s="0" t="n">
        <v>225.5110321</v>
      </c>
      <c r="AR541" s="0" t="n">
        <v>0.041</v>
      </c>
      <c r="AT541" s="0" t="n">
        <v>0.4957227409</v>
      </c>
      <c r="AU541" s="0" t="n">
        <v>0.009</v>
      </c>
      <c r="AV541" s="0" t="n">
        <v>0</v>
      </c>
    </row>
    <row r="542" customFormat="false" ht="12.75" hidden="false" customHeight="false" outlineLevel="0" collapsed="false">
      <c r="A542" s="1" t="n">
        <v>38560</v>
      </c>
      <c r="B542" s="2" t="n">
        <v>208</v>
      </c>
      <c r="C542" s="78" t="n">
        <v>0.864004612</v>
      </c>
      <c r="D542" s="3" t="n">
        <v>0.864004612</v>
      </c>
      <c r="H542" s="0" t="n">
        <v>941.1</v>
      </c>
      <c r="I542" s="0" t="n">
        <v>901.91</v>
      </c>
      <c r="J542" s="0" t="n">
        <v>966.609241808226</v>
      </c>
      <c r="K542" s="4" t="n">
        <v>980.0478875803</v>
      </c>
      <c r="L542" s="0" t="n">
        <v>967.626358609907</v>
      </c>
      <c r="M542" s="0" t="n">
        <v>973.837123095103</v>
      </c>
      <c r="N542" s="0" t="n">
        <v>29.3</v>
      </c>
      <c r="O542" s="0" t="n">
        <v>44.6</v>
      </c>
      <c r="P542" s="0" t="n">
        <v>57.3</v>
      </c>
      <c r="AB542" s="0" t="n">
        <v>2141.4</v>
      </c>
      <c r="AC542" s="0" t="n">
        <v>49884</v>
      </c>
      <c r="AD542" s="0" t="n">
        <v>7705</v>
      </c>
      <c r="AE542" s="0" t="n">
        <v>3106</v>
      </c>
      <c r="AF542" s="0" t="n">
        <v>687</v>
      </c>
      <c r="AG542" s="0" t="n">
        <v>187</v>
      </c>
      <c r="AH542" s="0" t="n">
        <v>293</v>
      </c>
      <c r="AI542" s="0" t="n">
        <v>1057611.30742049</v>
      </c>
      <c r="AJ542" s="0" t="n">
        <v>163356.890459364</v>
      </c>
      <c r="AK542" s="0" t="n">
        <v>65851.5901060071</v>
      </c>
      <c r="AL542" s="0" t="n">
        <v>14565.371024735</v>
      </c>
      <c r="AM542" s="0" t="n">
        <v>3964.66431095406</v>
      </c>
      <c r="AN542" s="0" t="n">
        <v>6212.01413427562</v>
      </c>
      <c r="AO542" s="0" t="n">
        <v>3.681</v>
      </c>
      <c r="AQ542" s="0" t="n">
        <v>231.2928009</v>
      </c>
      <c r="AR542" s="0" t="n">
        <v>0.011</v>
      </c>
      <c r="AT542" s="0" t="n">
        <v>0.4801371098</v>
      </c>
      <c r="AU542" s="0" t="n">
        <v>0.007</v>
      </c>
      <c r="AV542" s="0" t="n">
        <v>0</v>
      </c>
    </row>
    <row r="543" customFormat="false" ht="12.75" hidden="false" customHeight="false" outlineLevel="0" collapsed="false">
      <c r="A543" s="1" t="n">
        <v>38560</v>
      </c>
      <c r="B543" s="2" t="n">
        <v>208</v>
      </c>
      <c r="C543" s="78" t="n">
        <v>0.864120364</v>
      </c>
      <c r="D543" s="3" t="n">
        <v>0.864120364</v>
      </c>
      <c r="H543" s="0" t="n">
        <v>941.3</v>
      </c>
      <c r="I543" s="0" t="n">
        <v>902.11</v>
      </c>
      <c r="J543" s="0" t="n">
        <v>964.768031310335</v>
      </c>
      <c r="K543" s="4" t="n">
        <v>978.206677082409</v>
      </c>
      <c r="L543" s="0" t="n">
        <v>965.785148112016</v>
      </c>
      <c r="M543" s="0" t="n">
        <v>971.995912597213</v>
      </c>
      <c r="N543" s="0" t="n">
        <v>29.4</v>
      </c>
      <c r="O543" s="0" t="n">
        <v>43.6</v>
      </c>
      <c r="P543" s="0" t="n">
        <v>56.8</v>
      </c>
      <c r="AB543" s="0" t="n">
        <v>2171.9</v>
      </c>
      <c r="AC543" s="0" t="n">
        <v>49123</v>
      </c>
      <c r="AD543" s="0" t="n">
        <v>7669</v>
      </c>
      <c r="AE543" s="0" t="n">
        <v>3225</v>
      </c>
      <c r="AF543" s="0" t="n">
        <v>687</v>
      </c>
      <c r="AG543" s="0" t="n">
        <v>163</v>
      </c>
      <c r="AH543" s="0" t="n">
        <v>266</v>
      </c>
      <c r="AI543" s="0" t="n">
        <v>1041477.03180212</v>
      </c>
      <c r="AJ543" s="0" t="n">
        <v>162593.639575972</v>
      </c>
      <c r="AK543" s="0" t="n">
        <v>68374.5583038869</v>
      </c>
      <c r="AL543" s="0" t="n">
        <v>14565.371024735</v>
      </c>
      <c r="AM543" s="0" t="n">
        <v>3455.83038869258</v>
      </c>
      <c r="AN543" s="0" t="n">
        <v>5639.57597173145</v>
      </c>
      <c r="AO543" s="0" t="n">
        <v>3.842</v>
      </c>
      <c r="AQ543" s="0" t="n">
        <v>225.3331299</v>
      </c>
      <c r="AR543" s="0" t="n">
        <v>0.021</v>
      </c>
      <c r="AT543" s="0" t="n">
        <v>0.4802659452</v>
      </c>
      <c r="AU543" s="0" t="n">
        <v>0.006</v>
      </c>
      <c r="AV543" s="0" t="n">
        <v>0</v>
      </c>
    </row>
    <row r="544" customFormat="false" ht="12.75" hidden="false" customHeight="false" outlineLevel="0" collapsed="false">
      <c r="A544" s="1" t="n">
        <v>38560</v>
      </c>
      <c r="B544" s="2" t="n">
        <v>208</v>
      </c>
      <c r="C544" s="78" t="n">
        <v>0.864236116</v>
      </c>
      <c r="D544" s="3" t="n">
        <v>0.864236116</v>
      </c>
      <c r="H544" s="0" t="n">
        <v>942.5</v>
      </c>
      <c r="I544" s="0" t="n">
        <v>903.31</v>
      </c>
      <c r="J544" s="0" t="n">
        <v>953.729333263556</v>
      </c>
      <c r="K544" s="4" t="n">
        <v>967.16797903563</v>
      </c>
      <c r="L544" s="0" t="n">
        <v>954.746450065237</v>
      </c>
      <c r="M544" s="0" t="n">
        <v>960.957214550434</v>
      </c>
      <c r="N544" s="0" t="n">
        <v>29.5</v>
      </c>
      <c r="O544" s="0" t="n">
        <v>44</v>
      </c>
      <c r="P544" s="0" t="n">
        <v>57.85</v>
      </c>
      <c r="R544" s="0" t="n">
        <v>0.000141</v>
      </c>
      <c r="S544" s="0" t="n">
        <v>0.000108</v>
      </c>
      <c r="T544" s="80" t="n">
        <v>7.04E-005</v>
      </c>
      <c r="U544" s="80" t="n">
        <v>1.35E-005</v>
      </c>
      <c r="V544" s="80" t="n">
        <v>1.24E-005</v>
      </c>
      <c r="W544" s="80" t="n">
        <v>8.57E-006</v>
      </c>
      <c r="X544" s="0" t="n">
        <v>881.5</v>
      </c>
      <c r="Y544" s="0" t="n">
        <v>316.4</v>
      </c>
      <c r="Z544" s="0" t="n">
        <v>311.5</v>
      </c>
      <c r="AA544" s="0" t="n">
        <v>22.5</v>
      </c>
      <c r="AB544" s="0" t="n">
        <v>2147.2</v>
      </c>
      <c r="AC544" s="0" t="n">
        <v>49547</v>
      </c>
      <c r="AD544" s="0" t="n">
        <v>7549</v>
      </c>
      <c r="AE544" s="0" t="n">
        <v>3237</v>
      </c>
      <c r="AF544" s="0" t="n">
        <v>626</v>
      </c>
      <c r="AG544" s="0" t="n">
        <v>182</v>
      </c>
      <c r="AH544" s="0" t="n">
        <v>271</v>
      </c>
      <c r="AI544" s="0" t="n">
        <v>1050466.43109541</v>
      </c>
      <c r="AJ544" s="0" t="n">
        <v>160049.469964664</v>
      </c>
      <c r="AK544" s="0" t="n">
        <v>68628.9752650177</v>
      </c>
      <c r="AL544" s="0" t="n">
        <v>13272.0848056537</v>
      </c>
      <c r="AM544" s="0" t="n">
        <v>3858.65724381625</v>
      </c>
      <c r="AN544" s="0" t="n">
        <v>5745.58303886926</v>
      </c>
      <c r="AO544" s="0" t="n">
        <v>3.671</v>
      </c>
      <c r="AQ544" s="0" t="n">
        <v>215.4558411</v>
      </c>
      <c r="AR544" s="0" t="n">
        <v>0.012</v>
      </c>
      <c r="AT544" s="0" t="n">
        <v>0.4961090982</v>
      </c>
      <c r="AU544" s="0" t="n">
        <v>0.013</v>
      </c>
      <c r="AV544" s="0" t="n">
        <v>0</v>
      </c>
    </row>
    <row r="545" customFormat="false" ht="12.75" hidden="false" customHeight="false" outlineLevel="0" collapsed="false">
      <c r="A545" s="1" t="n">
        <v>38560</v>
      </c>
      <c r="B545" s="2" t="n">
        <v>208</v>
      </c>
      <c r="C545" s="78" t="n">
        <v>0.864351869</v>
      </c>
      <c r="D545" s="3" t="n">
        <v>0.864351869</v>
      </c>
      <c r="H545" s="0" t="n">
        <v>942.7</v>
      </c>
      <c r="I545" s="0" t="n">
        <v>903.51</v>
      </c>
      <c r="J545" s="0" t="n">
        <v>951.89097606009</v>
      </c>
      <c r="K545" s="4" t="n">
        <v>965.329621832164</v>
      </c>
      <c r="L545" s="0" t="n">
        <v>952.908092861771</v>
      </c>
      <c r="M545" s="0" t="n">
        <v>959.118857346968</v>
      </c>
      <c r="N545" s="0" t="n">
        <v>29.5</v>
      </c>
      <c r="O545" s="0" t="n">
        <v>44.9</v>
      </c>
      <c r="P545" s="0" t="n">
        <v>58.85</v>
      </c>
      <c r="AB545" s="0" t="n">
        <v>2148.2</v>
      </c>
      <c r="AC545" s="0" t="n">
        <v>49638</v>
      </c>
      <c r="AD545" s="0" t="n">
        <v>7658</v>
      </c>
      <c r="AE545" s="0" t="n">
        <v>3148</v>
      </c>
      <c r="AF545" s="0" t="n">
        <v>641</v>
      </c>
      <c r="AG545" s="0" t="n">
        <v>177</v>
      </c>
      <c r="AH545" s="0" t="n">
        <v>280</v>
      </c>
      <c r="AI545" s="0" t="n">
        <v>1052395.75971731</v>
      </c>
      <c r="AJ545" s="0" t="n">
        <v>162360.424028269</v>
      </c>
      <c r="AK545" s="0" t="n">
        <v>66742.0494699647</v>
      </c>
      <c r="AL545" s="0" t="n">
        <v>13590.1060070671</v>
      </c>
      <c r="AM545" s="0" t="n">
        <v>3752.65017667845</v>
      </c>
      <c r="AN545" s="0" t="n">
        <v>5936.39575971731</v>
      </c>
      <c r="AO545" s="0" t="n">
        <v>3.56</v>
      </c>
      <c r="AQ545" s="0" t="n">
        <v>216.1986237</v>
      </c>
      <c r="AR545" s="0" t="n">
        <v>0.011</v>
      </c>
      <c r="AT545" s="0" t="n">
        <v>0.4279144108</v>
      </c>
      <c r="AU545" s="0" t="n">
        <v>0.015</v>
      </c>
      <c r="AV545" s="0" t="n">
        <v>0</v>
      </c>
    </row>
    <row r="546" customFormat="false" ht="12.75" hidden="false" customHeight="false" outlineLevel="0" collapsed="false">
      <c r="A546" s="1" t="n">
        <v>38560</v>
      </c>
      <c r="B546" s="2" t="n">
        <v>208</v>
      </c>
      <c r="C546" s="78" t="n">
        <v>0.864467621</v>
      </c>
      <c r="D546" s="3" t="n">
        <v>0.864467621</v>
      </c>
      <c r="H546" s="0" t="n">
        <v>942</v>
      </c>
      <c r="I546" s="0" t="n">
        <v>902.81</v>
      </c>
      <c r="J546" s="0" t="n">
        <v>958.32700760642</v>
      </c>
      <c r="K546" s="4" t="n">
        <v>971.765653378494</v>
      </c>
      <c r="L546" s="0" t="n">
        <v>959.344124408102</v>
      </c>
      <c r="M546" s="0" t="n">
        <v>965.554888893298</v>
      </c>
      <c r="N546" s="0" t="n">
        <v>29.4</v>
      </c>
      <c r="O546" s="0" t="n">
        <v>45</v>
      </c>
      <c r="P546" s="0" t="n">
        <v>58.3</v>
      </c>
      <c r="AB546" s="0" t="n">
        <v>2192.3</v>
      </c>
      <c r="AC546" s="0" t="n">
        <v>49255</v>
      </c>
      <c r="AD546" s="0" t="n">
        <v>7665</v>
      </c>
      <c r="AE546" s="0" t="n">
        <v>3209</v>
      </c>
      <c r="AF546" s="0" t="n">
        <v>628</v>
      </c>
      <c r="AG546" s="0" t="n">
        <v>183</v>
      </c>
      <c r="AH546" s="0" t="n">
        <v>261</v>
      </c>
      <c r="AI546" s="0" t="n">
        <v>1044275.61837456</v>
      </c>
      <c r="AJ546" s="0" t="n">
        <v>162508.833922262</v>
      </c>
      <c r="AK546" s="0" t="n">
        <v>68035.3356890459</v>
      </c>
      <c r="AL546" s="0" t="n">
        <v>13314.4876325088</v>
      </c>
      <c r="AM546" s="0" t="n">
        <v>3879.85865724382</v>
      </c>
      <c r="AN546" s="0" t="n">
        <v>5533.56890459364</v>
      </c>
      <c r="AO546" s="0" t="n">
        <v>3.701</v>
      </c>
      <c r="AQ546" s="0" t="n">
        <v>198.9012451</v>
      </c>
      <c r="AR546" s="0" t="n">
        <v>0.021</v>
      </c>
      <c r="AT546" s="0" t="n">
        <v>0.4376084208</v>
      </c>
      <c r="AU546" s="0" t="n">
        <v>0.011</v>
      </c>
      <c r="AV546" s="0" t="n">
        <v>0</v>
      </c>
    </row>
    <row r="547" customFormat="false" ht="12.75" hidden="false" customHeight="false" outlineLevel="0" collapsed="false">
      <c r="A547" s="1" t="n">
        <v>38560</v>
      </c>
      <c r="B547" s="2" t="n">
        <v>208</v>
      </c>
      <c r="C547" s="78" t="n">
        <v>0.864583313</v>
      </c>
      <c r="D547" s="3" t="n">
        <v>0.864583313</v>
      </c>
      <c r="H547" s="0" t="n">
        <v>943.1</v>
      </c>
      <c r="I547" s="0" t="n">
        <v>903.91</v>
      </c>
      <c r="J547" s="0" t="n">
        <v>948.215482148294</v>
      </c>
      <c r="K547" s="4" t="n">
        <v>961.654127920368</v>
      </c>
      <c r="L547" s="0" t="n">
        <v>949.232598949976</v>
      </c>
      <c r="M547" s="0" t="n">
        <v>955.443363435172</v>
      </c>
      <c r="N547" s="0" t="n">
        <v>29.4</v>
      </c>
      <c r="O547" s="0" t="n">
        <v>45.5</v>
      </c>
      <c r="P547" s="0" t="n">
        <v>58.05</v>
      </c>
      <c r="Q547" s="0" t="n">
        <v>8.502</v>
      </c>
      <c r="R547" s="0" t="n">
        <v>0.000145</v>
      </c>
      <c r="S547" s="0" t="n">
        <v>0.000109</v>
      </c>
      <c r="T547" s="80" t="n">
        <v>7.11E-005</v>
      </c>
      <c r="U547" s="80" t="n">
        <v>1.33E-005</v>
      </c>
      <c r="V547" s="80" t="n">
        <v>1.3E-005</v>
      </c>
      <c r="W547" s="80" t="n">
        <v>1.15E-005</v>
      </c>
      <c r="X547" s="0" t="n">
        <v>882.8</v>
      </c>
      <c r="Y547" s="0" t="n">
        <v>316.4</v>
      </c>
      <c r="Z547" s="0" t="n">
        <v>311.5</v>
      </c>
      <c r="AA547" s="0" t="n">
        <v>22.3</v>
      </c>
      <c r="AB547" s="0" t="n">
        <v>2217.6</v>
      </c>
      <c r="AC547" s="0" t="n">
        <v>49550</v>
      </c>
      <c r="AD547" s="0" t="n">
        <v>7676</v>
      </c>
      <c r="AE547" s="0" t="n">
        <v>3178</v>
      </c>
      <c r="AF547" s="0" t="n">
        <v>645</v>
      </c>
      <c r="AG547" s="0" t="n">
        <v>179</v>
      </c>
      <c r="AH547" s="0" t="n">
        <v>303</v>
      </c>
      <c r="AI547" s="0" t="n">
        <v>1050530.03533569</v>
      </c>
      <c r="AJ547" s="0" t="n">
        <v>162742.049469965</v>
      </c>
      <c r="AK547" s="0" t="n">
        <v>67378.0918727915</v>
      </c>
      <c r="AL547" s="0" t="n">
        <v>13674.9116607774</v>
      </c>
      <c r="AM547" s="0" t="n">
        <v>3795.05300353357</v>
      </c>
      <c r="AN547" s="0" t="n">
        <v>6424.02826855124</v>
      </c>
      <c r="AO547" s="0" t="n">
        <v>3.521</v>
      </c>
      <c r="AQ547" s="0" t="n">
        <v>197.3507996</v>
      </c>
      <c r="AR547" s="0" t="n">
        <v>0.022</v>
      </c>
      <c r="AT547" s="0" t="n">
        <v>0.5286075473</v>
      </c>
      <c r="AU547" s="0" t="n">
        <v>0.011</v>
      </c>
      <c r="AV547" s="0" t="n">
        <v>0</v>
      </c>
    </row>
    <row r="548" customFormat="false" ht="12.75" hidden="false" customHeight="false" outlineLevel="0" collapsed="false">
      <c r="A548" s="1" t="n">
        <v>38560</v>
      </c>
      <c r="B548" s="2" t="n">
        <v>208</v>
      </c>
      <c r="C548" s="78" t="n">
        <v>0.864699066</v>
      </c>
      <c r="D548" s="3" t="n">
        <v>0.864699066</v>
      </c>
      <c r="H548" s="0" t="n">
        <v>945.4</v>
      </c>
      <c r="I548" s="0" t="n">
        <v>906.21</v>
      </c>
      <c r="J548" s="0" t="n">
        <v>927.112905043825</v>
      </c>
      <c r="K548" s="4" t="n">
        <v>940.551550815898</v>
      </c>
      <c r="L548" s="0" t="n">
        <v>928.130021845506</v>
      </c>
      <c r="M548" s="0" t="n">
        <v>934.340786330702</v>
      </c>
      <c r="N548" s="0" t="n">
        <v>29.7</v>
      </c>
      <c r="O548" s="0" t="n">
        <v>45.1</v>
      </c>
      <c r="P548" s="0" t="n">
        <v>58</v>
      </c>
      <c r="AB548" s="0" t="n">
        <v>2241.6</v>
      </c>
      <c r="AC548" s="0" t="n">
        <v>49549</v>
      </c>
      <c r="AD548" s="0" t="n">
        <v>7529</v>
      </c>
      <c r="AE548" s="0" t="n">
        <v>3242</v>
      </c>
      <c r="AF548" s="0" t="n">
        <v>683</v>
      </c>
      <c r="AG548" s="0" t="n">
        <v>154</v>
      </c>
      <c r="AH548" s="0" t="n">
        <v>297</v>
      </c>
      <c r="AI548" s="0" t="n">
        <v>1050508.83392226</v>
      </c>
      <c r="AJ548" s="0" t="n">
        <v>159625.441696113</v>
      </c>
      <c r="AK548" s="0" t="n">
        <v>68734.9823321555</v>
      </c>
      <c r="AL548" s="0" t="n">
        <v>14480.5653710247</v>
      </c>
      <c r="AM548" s="0" t="n">
        <v>3265.01766784452</v>
      </c>
      <c r="AN548" s="0" t="n">
        <v>6296.81978798587</v>
      </c>
      <c r="AO548" s="0" t="n">
        <v>3.691</v>
      </c>
      <c r="AQ548" s="0" t="n">
        <v>206.7733307</v>
      </c>
      <c r="AR548" s="0" t="n">
        <v>0.021</v>
      </c>
      <c r="AT548" s="0" t="n">
        <v>0.595693469</v>
      </c>
      <c r="AU548" s="0" t="n">
        <v>0.007</v>
      </c>
      <c r="AV548" s="0" t="n">
        <v>0</v>
      </c>
    </row>
    <row r="549" customFormat="false" ht="12.75" hidden="false" customHeight="false" outlineLevel="0" collapsed="false">
      <c r="A549" s="1" t="n">
        <v>38560</v>
      </c>
      <c r="B549" s="2" t="n">
        <v>208</v>
      </c>
      <c r="C549" s="78" t="n">
        <v>0.864814818</v>
      </c>
      <c r="D549" s="3" t="n">
        <v>0.864814818</v>
      </c>
      <c r="H549" s="0" t="n">
        <v>943.8</v>
      </c>
      <c r="I549" s="0" t="n">
        <v>904.61</v>
      </c>
      <c r="J549" s="0" t="n">
        <v>941.787279805301</v>
      </c>
      <c r="K549" s="4" t="n">
        <v>955.225925577375</v>
      </c>
      <c r="L549" s="0" t="n">
        <v>942.804396606983</v>
      </c>
      <c r="M549" s="0" t="n">
        <v>949.015161092179</v>
      </c>
      <c r="N549" s="0" t="n">
        <v>29.5</v>
      </c>
      <c r="O549" s="0" t="n">
        <v>45</v>
      </c>
      <c r="P549" s="0" t="n">
        <v>57.95</v>
      </c>
      <c r="AB549" s="0" t="n">
        <v>2267.5</v>
      </c>
      <c r="AC549" s="0" t="n">
        <v>50179</v>
      </c>
      <c r="AD549" s="0" t="n">
        <v>7602</v>
      </c>
      <c r="AE549" s="0" t="n">
        <v>3240</v>
      </c>
      <c r="AF549" s="0" t="n">
        <v>678</v>
      </c>
      <c r="AG549" s="0" t="n">
        <v>183</v>
      </c>
      <c r="AH549" s="0" t="n">
        <v>294</v>
      </c>
      <c r="AI549" s="0" t="n">
        <v>1063865.72438163</v>
      </c>
      <c r="AJ549" s="0" t="n">
        <v>161173.144876325</v>
      </c>
      <c r="AK549" s="0" t="n">
        <v>68692.5795053004</v>
      </c>
      <c r="AL549" s="0" t="n">
        <v>14374.5583038869</v>
      </c>
      <c r="AM549" s="0" t="n">
        <v>3879.85865724382</v>
      </c>
      <c r="AN549" s="0" t="n">
        <v>6233.21554770318</v>
      </c>
      <c r="AO549" s="0" t="n">
        <v>3.66</v>
      </c>
      <c r="AQ549" s="0" t="n">
        <v>210.035675</v>
      </c>
      <c r="AR549" s="0" t="n">
        <v>0.031</v>
      </c>
      <c r="AT549" s="0" t="n">
        <v>0.8007928133</v>
      </c>
      <c r="AU549" s="0" t="n">
        <v>0.008</v>
      </c>
      <c r="AV549" s="0" t="n">
        <v>0</v>
      </c>
    </row>
    <row r="550" customFormat="false" ht="12.75" hidden="false" customHeight="false" outlineLevel="0" collapsed="false">
      <c r="A550" s="1" t="n">
        <v>38560</v>
      </c>
      <c r="B550" s="2" t="n">
        <v>208</v>
      </c>
      <c r="C550" s="78" t="n">
        <v>0.86493057</v>
      </c>
      <c r="D550" s="3" t="n">
        <v>0.86493057</v>
      </c>
      <c r="H550" s="0" t="n">
        <v>943.1</v>
      </c>
      <c r="I550" s="0" t="n">
        <v>903.91</v>
      </c>
      <c r="J550" s="0" t="n">
        <v>948.215482148294</v>
      </c>
      <c r="K550" s="4" t="n">
        <v>961.654127920368</v>
      </c>
      <c r="L550" s="0" t="n">
        <v>949.232598949976</v>
      </c>
      <c r="M550" s="0" t="n">
        <v>955.443363435172</v>
      </c>
      <c r="N550" s="0" t="n">
        <v>29.1</v>
      </c>
      <c r="O550" s="0" t="n">
        <v>45.9</v>
      </c>
      <c r="P550" s="0" t="n">
        <v>59.7</v>
      </c>
      <c r="R550" s="0" t="n">
        <v>0.000152</v>
      </c>
      <c r="S550" s="0" t="n">
        <v>0.000111</v>
      </c>
      <c r="T550" s="80" t="n">
        <v>7.41E-005</v>
      </c>
      <c r="U550" s="80" t="n">
        <v>1.4E-005</v>
      </c>
      <c r="V550" s="80" t="n">
        <v>1.23E-005</v>
      </c>
      <c r="W550" s="80" t="n">
        <v>1.08E-005</v>
      </c>
      <c r="X550" s="0" t="n">
        <v>883.7</v>
      </c>
      <c r="Y550" s="0" t="n">
        <v>316.4</v>
      </c>
      <c r="Z550" s="0" t="n">
        <v>311.5</v>
      </c>
      <c r="AA550" s="0" t="n">
        <v>22.7</v>
      </c>
      <c r="AB550" s="0" t="n">
        <v>2343.1</v>
      </c>
      <c r="AC550" s="0" t="n">
        <v>50176</v>
      </c>
      <c r="AD550" s="0" t="n">
        <v>7908</v>
      </c>
      <c r="AE550" s="0" t="n">
        <v>3264</v>
      </c>
      <c r="AF550" s="0" t="n">
        <v>674</v>
      </c>
      <c r="AG550" s="0" t="n">
        <v>170</v>
      </c>
      <c r="AH550" s="0" t="n">
        <v>287</v>
      </c>
      <c r="AI550" s="0" t="n">
        <v>1063802.12014134</v>
      </c>
      <c r="AJ550" s="0" t="n">
        <v>167660.777385159</v>
      </c>
      <c r="AK550" s="0" t="n">
        <v>69201.4134275618</v>
      </c>
      <c r="AL550" s="0" t="n">
        <v>14289.7526501767</v>
      </c>
      <c r="AM550" s="0" t="n">
        <v>3604.24028268551</v>
      </c>
      <c r="AN550" s="0" t="n">
        <v>6084.80565371025</v>
      </c>
      <c r="AO550" s="0" t="n">
        <v>3.711</v>
      </c>
      <c r="AQ550" s="0" t="n">
        <v>217.7449036</v>
      </c>
      <c r="AR550" s="0" t="n">
        <v>0.021</v>
      </c>
      <c r="AT550" s="0" t="n">
        <v>0.9068231583</v>
      </c>
      <c r="AU550" s="0" t="n">
        <v>0.012</v>
      </c>
      <c r="AV550" s="0" t="n">
        <v>0</v>
      </c>
    </row>
    <row r="551" customFormat="false" ht="12.75" hidden="false" customHeight="false" outlineLevel="0" collapsed="false">
      <c r="A551" s="1" t="n">
        <v>38560</v>
      </c>
      <c r="B551" s="2" t="n">
        <v>208</v>
      </c>
      <c r="C551" s="78" t="n">
        <v>0.865046322</v>
      </c>
      <c r="D551" s="3" t="n">
        <v>0.865046322</v>
      </c>
      <c r="H551" s="0" t="n">
        <v>942.8</v>
      </c>
      <c r="I551" s="0" t="n">
        <v>903.61</v>
      </c>
      <c r="J551" s="0" t="n">
        <v>950.971950054017</v>
      </c>
      <c r="K551" s="4" t="n">
        <v>964.41059582609</v>
      </c>
      <c r="L551" s="0" t="n">
        <v>951.989066855698</v>
      </c>
      <c r="M551" s="0" t="n">
        <v>958.199831340894</v>
      </c>
      <c r="N551" s="0" t="n">
        <v>29.1</v>
      </c>
      <c r="O551" s="0" t="n">
        <v>46.2</v>
      </c>
      <c r="P551" s="0" t="n">
        <v>61.75</v>
      </c>
      <c r="AB551" s="0" t="n">
        <v>3026.6</v>
      </c>
      <c r="AC551" s="0" t="n">
        <v>50805</v>
      </c>
      <c r="AD551" s="0" t="n">
        <v>7953</v>
      </c>
      <c r="AE551" s="0" t="n">
        <v>3257</v>
      </c>
      <c r="AF551" s="0" t="n">
        <v>681</v>
      </c>
      <c r="AG551" s="0" t="n">
        <v>171</v>
      </c>
      <c r="AH551" s="0" t="n">
        <v>284</v>
      </c>
      <c r="AI551" s="0" t="n">
        <v>1077137.80918728</v>
      </c>
      <c r="AJ551" s="0" t="n">
        <v>168614.840989399</v>
      </c>
      <c r="AK551" s="0" t="n">
        <v>69053.0035335689</v>
      </c>
      <c r="AL551" s="0" t="n">
        <v>14438.1625441696</v>
      </c>
      <c r="AM551" s="0" t="n">
        <v>3625.44169611307</v>
      </c>
      <c r="AN551" s="0" t="n">
        <v>6021.20141342756</v>
      </c>
      <c r="AO551" s="0" t="n">
        <v>3.701</v>
      </c>
      <c r="AQ551" s="0" t="n">
        <v>218.0463409</v>
      </c>
      <c r="AR551" s="0" t="n">
        <v>0.041</v>
      </c>
      <c r="AT551" s="0" t="n">
        <v>1.241737604</v>
      </c>
      <c r="AU551" s="0" t="n">
        <v>0.014</v>
      </c>
      <c r="AV551" s="0" t="n">
        <v>0</v>
      </c>
    </row>
    <row r="552" customFormat="false" ht="12.75" hidden="false" customHeight="false" outlineLevel="0" collapsed="false">
      <c r="A552" s="1" t="n">
        <v>38560</v>
      </c>
      <c r="B552" s="2" t="n">
        <v>208</v>
      </c>
      <c r="C552" s="78" t="n">
        <v>0.865162015</v>
      </c>
      <c r="D552" s="3" t="n">
        <v>0.865162015</v>
      </c>
      <c r="H552" s="0" t="n">
        <v>941.6</v>
      </c>
      <c r="I552" s="0" t="n">
        <v>902.41</v>
      </c>
      <c r="J552" s="0" t="n">
        <v>962.006980798783</v>
      </c>
      <c r="K552" s="4" t="n">
        <v>975.445626570857</v>
      </c>
      <c r="L552" s="0" t="n">
        <v>963.024097600465</v>
      </c>
      <c r="M552" s="0" t="n">
        <v>969.234862085661</v>
      </c>
      <c r="N552" s="0" t="n">
        <v>29.1</v>
      </c>
      <c r="O552" s="0" t="n">
        <v>46</v>
      </c>
      <c r="P552" s="0" t="n">
        <v>62.35</v>
      </c>
      <c r="AB552" s="0" t="n">
        <v>2844.3</v>
      </c>
      <c r="AC552" s="0" t="n">
        <v>50626</v>
      </c>
      <c r="AD552" s="0" t="n">
        <v>7929</v>
      </c>
      <c r="AE552" s="0" t="n">
        <v>3203</v>
      </c>
      <c r="AF552" s="0" t="n">
        <v>670</v>
      </c>
      <c r="AG552" s="0" t="n">
        <v>169</v>
      </c>
      <c r="AH552" s="0" t="n">
        <v>291</v>
      </c>
      <c r="AI552" s="0" t="n">
        <v>1073342.75618375</v>
      </c>
      <c r="AJ552" s="0" t="n">
        <v>168106.007067138</v>
      </c>
      <c r="AK552" s="0" t="n">
        <v>67908.1272084806</v>
      </c>
      <c r="AL552" s="0" t="n">
        <v>14204.9469964664</v>
      </c>
      <c r="AM552" s="0" t="n">
        <v>3583.03886925795</v>
      </c>
      <c r="AN552" s="0" t="n">
        <v>6169.6113074205</v>
      </c>
      <c r="AO552" s="0" t="n">
        <v>3.621</v>
      </c>
      <c r="AQ552" s="0" t="n">
        <v>222.2155762</v>
      </c>
      <c r="AR552" s="0" t="n">
        <v>0.071</v>
      </c>
      <c r="AT552" s="0" t="n">
        <v>1.624478459</v>
      </c>
      <c r="AU552" s="0" t="n">
        <v>0.011</v>
      </c>
      <c r="AV552" s="0" t="n">
        <v>0</v>
      </c>
    </row>
    <row r="553" customFormat="false" ht="12.75" hidden="false" customHeight="false" outlineLevel="0" collapsed="false">
      <c r="A553" s="1" t="n">
        <v>38560</v>
      </c>
      <c r="B553" s="2" t="n">
        <v>208</v>
      </c>
      <c r="C553" s="78" t="n">
        <v>0.865277767</v>
      </c>
      <c r="D553" s="3" t="n">
        <v>0.865277767</v>
      </c>
      <c r="H553" s="0" t="n">
        <v>941.8</v>
      </c>
      <c r="I553" s="0" t="n">
        <v>902.61</v>
      </c>
      <c r="J553" s="0" t="n">
        <v>960.166790350816</v>
      </c>
      <c r="K553" s="4" t="n">
        <v>973.605436122889</v>
      </c>
      <c r="L553" s="0" t="n">
        <v>961.183907152497</v>
      </c>
      <c r="M553" s="0" t="n">
        <v>967.394671637693</v>
      </c>
      <c r="N553" s="0" t="n">
        <v>29.1</v>
      </c>
      <c r="O553" s="0" t="n">
        <v>46.1</v>
      </c>
      <c r="P553" s="0" t="n">
        <v>63.05</v>
      </c>
      <c r="Q553" s="0" t="n">
        <v>8.796</v>
      </c>
      <c r="R553" s="0" t="n">
        <v>0.000157</v>
      </c>
      <c r="S553" s="0" t="n">
        <v>0.00012</v>
      </c>
      <c r="T553" s="80" t="n">
        <v>7.84E-005</v>
      </c>
      <c r="U553" s="80" t="n">
        <v>1.48E-005</v>
      </c>
      <c r="V553" s="80" t="n">
        <v>1.34E-005</v>
      </c>
      <c r="W553" s="80" t="n">
        <v>1.1E-005</v>
      </c>
      <c r="X553" s="0" t="n">
        <v>881.9</v>
      </c>
      <c r="Y553" s="0" t="n">
        <v>316.3</v>
      </c>
      <c r="Z553" s="0" t="n">
        <v>311.5</v>
      </c>
      <c r="AA553" s="0" t="n">
        <v>22.9</v>
      </c>
      <c r="AB553" s="0" t="n">
        <v>3000.7</v>
      </c>
      <c r="AC553" s="0" t="n">
        <v>50206</v>
      </c>
      <c r="AD553" s="0" t="n">
        <v>7839</v>
      </c>
      <c r="AE553" s="0" t="n">
        <v>3321</v>
      </c>
      <c r="AF553" s="0" t="n">
        <v>684</v>
      </c>
      <c r="AG553" s="0" t="n">
        <v>170</v>
      </c>
      <c r="AH553" s="0" t="n">
        <v>303</v>
      </c>
      <c r="AI553" s="0" t="n">
        <v>1064438.16254417</v>
      </c>
      <c r="AJ553" s="0" t="n">
        <v>166197.879858657</v>
      </c>
      <c r="AK553" s="0" t="n">
        <v>70409.8939929329</v>
      </c>
      <c r="AL553" s="0" t="n">
        <v>14501.7667844523</v>
      </c>
      <c r="AM553" s="0" t="n">
        <v>3604.24028268551</v>
      </c>
      <c r="AN553" s="0" t="n">
        <v>6424.02826855124</v>
      </c>
      <c r="AO553" s="0" t="n">
        <v>3.701</v>
      </c>
      <c r="AQ553" s="0" t="n">
        <v>224.0986938</v>
      </c>
      <c r="AR553" s="0" t="n">
        <v>0.091</v>
      </c>
      <c r="AT553" s="0" t="n">
        <v>1.768022418</v>
      </c>
      <c r="AU553" s="0" t="n">
        <v>0.009</v>
      </c>
      <c r="AV553" s="0" t="n">
        <v>0</v>
      </c>
    </row>
    <row r="554" customFormat="false" ht="12.75" hidden="false" customHeight="false" outlineLevel="0" collapsed="false">
      <c r="A554" s="1" t="n">
        <v>38560</v>
      </c>
      <c r="B554" s="2" t="n">
        <v>208</v>
      </c>
      <c r="C554" s="78" t="n">
        <v>0.865393519</v>
      </c>
      <c r="D554" s="3" t="n">
        <v>0.865393519</v>
      </c>
      <c r="H554" s="0" t="n">
        <v>942.4</v>
      </c>
      <c r="I554" s="0" t="n">
        <v>903.21</v>
      </c>
      <c r="J554" s="0" t="n">
        <v>954.648664505997</v>
      </c>
      <c r="K554" s="4" t="n">
        <v>968.087310278071</v>
      </c>
      <c r="L554" s="0" t="n">
        <v>955.665781307678</v>
      </c>
      <c r="M554" s="0" t="n">
        <v>961.876545792874</v>
      </c>
      <c r="N554" s="0" t="n">
        <v>29.1</v>
      </c>
      <c r="O554" s="0" t="n">
        <v>46.4</v>
      </c>
      <c r="P554" s="0" t="n">
        <v>63.55</v>
      </c>
      <c r="AB554" s="0" t="n">
        <v>2690.8</v>
      </c>
      <c r="AC554" s="0" t="n">
        <v>50074</v>
      </c>
      <c r="AD554" s="0" t="n">
        <v>7957</v>
      </c>
      <c r="AE554" s="0" t="n">
        <v>3245</v>
      </c>
      <c r="AF554" s="0" t="n">
        <v>657</v>
      </c>
      <c r="AG554" s="0" t="n">
        <v>189</v>
      </c>
      <c r="AH554" s="0" t="n">
        <v>302</v>
      </c>
      <c r="AI554" s="0" t="n">
        <v>1061639.57597173</v>
      </c>
      <c r="AJ554" s="0" t="n">
        <v>168699.64664311</v>
      </c>
      <c r="AK554" s="0" t="n">
        <v>68798.5865724382</v>
      </c>
      <c r="AL554" s="0" t="n">
        <v>13929.3286219081</v>
      </c>
      <c r="AM554" s="0" t="n">
        <v>4007.06713780919</v>
      </c>
      <c r="AN554" s="0" t="n">
        <v>6402.82685512368</v>
      </c>
      <c r="AO554" s="0" t="n">
        <v>3.731</v>
      </c>
      <c r="AQ554" s="0" t="n">
        <v>220.9798889</v>
      </c>
      <c r="AR554" s="0" t="n">
        <v>0.122</v>
      </c>
      <c r="AT554" s="0" t="n">
        <v>2.208219528</v>
      </c>
      <c r="AU554" s="0" t="n">
        <v>0.009</v>
      </c>
      <c r="AV554" s="0" t="n">
        <v>0</v>
      </c>
    </row>
    <row r="555" customFormat="false" ht="12.75" hidden="false" customHeight="false" outlineLevel="0" collapsed="false">
      <c r="A555" s="1" t="n">
        <v>38560</v>
      </c>
      <c r="B555" s="2" t="n">
        <v>208</v>
      </c>
      <c r="C555" s="78" t="n">
        <v>0.865509272</v>
      </c>
      <c r="D555" s="3" t="n">
        <v>0.865509272</v>
      </c>
      <c r="H555" s="0" t="n">
        <v>941.6</v>
      </c>
      <c r="I555" s="0" t="n">
        <v>902.41</v>
      </c>
      <c r="J555" s="0" t="n">
        <v>962.006980798783</v>
      </c>
      <c r="K555" s="4" t="n">
        <v>975.445626570857</v>
      </c>
      <c r="L555" s="0" t="n">
        <v>963.024097600465</v>
      </c>
      <c r="M555" s="0" t="n">
        <v>969.234862085661</v>
      </c>
      <c r="N555" s="0" t="n">
        <v>29.1</v>
      </c>
      <c r="O555" s="0" t="n">
        <v>46.4</v>
      </c>
      <c r="P555" s="0" t="n">
        <v>63.35</v>
      </c>
      <c r="AB555" s="0" t="n">
        <v>2613.8</v>
      </c>
      <c r="AC555" s="0" t="n">
        <v>49433</v>
      </c>
      <c r="AD555" s="0" t="n">
        <v>7748</v>
      </c>
      <c r="AE555" s="0" t="n">
        <v>3102</v>
      </c>
      <c r="AF555" s="0" t="n">
        <v>642</v>
      </c>
      <c r="AG555" s="0" t="n">
        <v>191</v>
      </c>
      <c r="AH555" s="0" t="n">
        <v>303</v>
      </c>
      <c r="AI555" s="0" t="n">
        <v>1048049.46996466</v>
      </c>
      <c r="AJ555" s="0" t="n">
        <v>164268.551236749</v>
      </c>
      <c r="AK555" s="0" t="n">
        <v>65766.7844522968</v>
      </c>
      <c r="AL555" s="0" t="n">
        <v>13611.3074204947</v>
      </c>
      <c r="AM555" s="0" t="n">
        <v>4049.46996466431</v>
      </c>
      <c r="AN555" s="0" t="n">
        <v>6424.02826855124</v>
      </c>
      <c r="AO555" s="0" t="n">
        <v>3.702</v>
      </c>
      <c r="AQ555" s="0" t="n">
        <v>229.8543243</v>
      </c>
      <c r="AR555" s="0" t="n">
        <v>0.092</v>
      </c>
      <c r="AT555" s="0" t="n">
        <v>2.250659704</v>
      </c>
      <c r="AU555" s="0" t="n">
        <v>0.008</v>
      </c>
      <c r="AV555" s="0" t="n">
        <v>0</v>
      </c>
    </row>
    <row r="556" customFormat="false" ht="12.75" hidden="false" customHeight="false" outlineLevel="0" collapsed="false">
      <c r="A556" s="1" t="n">
        <v>38560</v>
      </c>
      <c r="B556" s="2" t="n">
        <v>208</v>
      </c>
      <c r="C556" s="78" t="n">
        <v>0.865625024</v>
      </c>
      <c r="D556" s="3" t="n">
        <v>0.865625024</v>
      </c>
      <c r="H556" s="0" t="n">
        <v>941.3</v>
      </c>
      <c r="I556" s="0" t="n">
        <v>902.11</v>
      </c>
      <c r="J556" s="0" t="n">
        <v>964.768031310335</v>
      </c>
      <c r="K556" s="4" t="n">
        <v>978.206677082409</v>
      </c>
      <c r="L556" s="0" t="n">
        <v>965.785148112016</v>
      </c>
      <c r="M556" s="0" t="n">
        <v>971.995912597213</v>
      </c>
      <c r="N556" s="0" t="n">
        <v>29</v>
      </c>
      <c r="O556" s="0" t="n">
        <v>46.7</v>
      </c>
      <c r="P556" s="0" t="n">
        <v>63.3</v>
      </c>
      <c r="R556" s="0" t="n">
        <v>0.000157</v>
      </c>
      <c r="S556" s="0" t="n">
        <v>0.000119</v>
      </c>
      <c r="T556" s="80" t="n">
        <v>7.76E-005</v>
      </c>
      <c r="U556" s="80" t="n">
        <v>1.47E-005</v>
      </c>
      <c r="V556" s="80" t="n">
        <v>1.36E-005</v>
      </c>
      <c r="W556" s="80" t="n">
        <v>1.23E-005</v>
      </c>
      <c r="X556" s="0" t="n">
        <v>881.6</v>
      </c>
      <c r="Y556" s="0" t="n">
        <v>316.3</v>
      </c>
      <c r="Z556" s="0" t="n">
        <v>311.5</v>
      </c>
      <c r="AA556" s="0" t="n">
        <v>23.1</v>
      </c>
      <c r="AB556" s="0" t="n">
        <v>2612.3</v>
      </c>
      <c r="AC556" s="0" t="n">
        <v>49355</v>
      </c>
      <c r="AD556" s="0" t="n">
        <v>7734</v>
      </c>
      <c r="AE556" s="0" t="n">
        <v>3113</v>
      </c>
      <c r="AF556" s="0" t="n">
        <v>666</v>
      </c>
      <c r="AG556" s="0" t="n">
        <v>166</v>
      </c>
      <c r="AH556" s="0" t="n">
        <v>306</v>
      </c>
      <c r="AI556" s="0" t="n">
        <v>1046395.75971731</v>
      </c>
      <c r="AJ556" s="0" t="n">
        <v>163971.731448763</v>
      </c>
      <c r="AK556" s="0" t="n">
        <v>66000</v>
      </c>
      <c r="AL556" s="0" t="n">
        <v>14120.1413427562</v>
      </c>
      <c r="AM556" s="0" t="n">
        <v>3519.43462897527</v>
      </c>
      <c r="AN556" s="0" t="n">
        <v>6487.63250883392</v>
      </c>
      <c r="AO556" s="0" t="n">
        <v>3.692</v>
      </c>
      <c r="AQ556" s="0" t="n">
        <v>227.0134125</v>
      </c>
      <c r="AR556" s="0" t="n">
        <v>0.081</v>
      </c>
      <c r="AT556" s="0" t="n">
        <v>2.215992928</v>
      </c>
      <c r="AU556" s="0" t="n">
        <v>0.013</v>
      </c>
      <c r="AV556" s="0" t="n">
        <v>0</v>
      </c>
    </row>
    <row r="557" customFormat="false" ht="12.75" hidden="false" customHeight="false" outlineLevel="0" collapsed="false">
      <c r="A557" s="1" t="n">
        <v>38560</v>
      </c>
      <c r="B557" s="2" t="n">
        <v>208</v>
      </c>
      <c r="C557" s="78" t="n">
        <v>0.865740716</v>
      </c>
      <c r="D557" s="3" t="n">
        <v>0.865740716</v>
      </c>
      <c r="H557" s="0" t="n">
        <v>942.1</v>
      </c>
      <c r="I557" s="0" t="n">
        <v>902.91</v>
      </c>
      <c r="J557" s="0" t="n">
        <v>957.407269066613</v>
      </c>
      <c r="K557" s="4" t="n">
        <v>970.845914838687</v>
      </c>
      <c r="L557" s="0" t="n">
        <v>958.424385868294</v>
      </c>
      <c r="M557" s="0" t="n">
        <v>964.635150353491</v>
      </c>
      <c r="N557" s="0" t="n">
        <v>29.1</v>
      </c>
      <c r="O557" s="0" t="n">
        <v>46.5</v>
      </c>
      <c r="P557" s="0" t="n">
        <v>63.75</v>
      </c>
      <c r="AB557" s="0" t="n">
        <v>2698.8</v>
      </c>
      <c r="AC557" s="0" t="n">
        <v>49317</v>
      </c>
      <c r="AD557" s="0" t="n">
        <v>7842</v>
      </c>
      <c r="AE557" s="0" t="n">
        <v>3223</v>
      </c>
      <c r="AF557" s="0" t="n">
        <v>656</v>
      </c>
      <c r="AG557" s="0" t="n">
        <v>177</v>
      </c>
      <c r="AH557" s="0" t="n">
        <v>295</v>
      </c>
      <c r="AI557" s="0" t="n">
        <v>1045590.10600707</v>
      </c>
      <c r="AJ557" s="0" t="n">
        <v>166261.48409894</v>
      </c>
      <c r="AK557" s="0" t="n">
        <v>68332.1554770318</v>
      </c>
      <c r="AL557" s="0" t="n">
        <v>13908.1272084806</v>
      </c>
      <c r="AM557" s="0" t="n">
        <v>3752.65017667845</v>
      </c>
      <c r="AN557" s="0" t="n">
        <v>6254.41696113074</v>
      </c>
      <c r="AO557" s="0" t="n">
        <v>3.682</v>
      </c>
      <c r="AQ557" s="0" t="n">
        <v>227.0699921</v>
      </c>
      <c r="AR557" s="0" t="n">
        <v>0.071</v>
      </c>
      <c r="AT557" s="0" t="n">
        <v>2.218904257</v>
      </c>
      <c r="AU557" s="0" t="n">
        <v>0.014</v>
      </c>
      <c r="AV557" s="0" t="n">
        <v>0</v>
      </c>
    </row>
    <row r="558" customFormat="false" ht="12.75" hidden="false" customHeight="false" outlineLevel="0" collapsed="false">
      <c r="A558" s="1" t="n">
        <v>38560</v>
      </c>
      <c r="B558" s="2" t="n">
        <v>208</v>
      </c>
      <c r="C558" s="78" t="n">
        <v>0.865856469</v>
      </c>
      <c r="D558" s="3" t="n">
        <v>0.865856469</v>
      </c>
      <c r="H558" s="0" t="n">
        <v>940.8</v>
      </c>
      <c r="I558" s="0" t="n">
        <v>901.61</v>
      </c>
      <c r="J558" s="0" t="n">
        <v>969.371823242952</v>
      </c>
      <c r="K558" s="4" t="n">
        <v>982.810469015025</v>
      </c>
      <c r="L558" s="0" t="n">
        <v>970.388940044633</v>
      </c>
      <c r="M558" s="0" t="n">
        <v>976.599704529829</v>
      </c>
      <c r="N558" s="0" t="n">
        <v>29.1</v>
      </c>
      <c r="O558" s="0" t="n">
        <v>46.4</v>
      </c>
      <c r="P558" s="0" t="n">
        <v>64.2</v>
      </c>
      <c r="AB558" s="0" t="n">
        <v>3016.1</v>
      </c>
      <c r="AC558" s="0" t="n">
        <v>50193</v>
      </c>
      <c r="AD558" s="0" t="n">
        <v>7896</v>
      </c>
      <c r="AE558" s="0" t="n">
        <v>3343</v>
      </c>
      <c r="AF558" s="0" t="n">
        <v>694</v>
      </c>
      <c r="AG558" s="0" t="n">
        <v>174</v>
      </c>
      <c r="AH558" s="0" t="n">
        <v>296</v>
      </c>
      <c r="AI558" s="0" t="n">
        <v>1064162.54416961</v>
      </c>
      <c r="AJ558" s="0" t="n">
        <v>167406.360424028</v>
      </c>
      <c r="AK558" s="0" t="n">
        <v>70876.3250883392</v>
      </c>
      <c r="AL558" s="0" t="n">
        <v>14713.7809187279</v>
      </c>
      <c r="AM558" s="0" t="n">
        <v>3689.04593639576</v>
      </c>
      <c r="AN558" s="0" t="n">
        <v>6275.6183745583</v>
      </c>
      <c r="AO558" s="0" t="n">
        <v>3.761</v>
      </c>
      <c r="AQ558" s="0" t="n">
        <v>231.88797</v>
      </c>
      <c r="AR558" s="0" t="n">
        <v>0.102</v>
      </c>
      <c r="AT558" s="0" t="n">
        <v>2.117864847</v>
      </c>
      <c r="AU558" s="0" t="n">
        <v>0.011</v>
      </c>
      <c r="AV558" s="0" t="n">
        <v>0</v>
      </c>
    </row>
    <row r="559" customFormat="false" ht="12.75" hidden="false" customHeight="false" outlineLevel="0" collapsed="false">
      <c r="A559" s="1" t="n">
        <v>38560</v>
      </c>
      <c r="B559" s="2" t="n">
        <v>208</v>
      </c>
      <c r="C559" s="78" t="n">
        <v>0.865972221</v>
      </c>
      <c r="D559" s="3" t="n">
        <v>0.865972221</v>
      </c>
      <c r="H559" s="0" t="n">
        <v>940.7</v>
      </c>
      <c r="I559" s="0" t="n">
        <v>901.51</v>
      </c>
      <c r="J559" s="0" t="n">
        <v>970.292887995215</v>
      </c>
      <c r="K559" s="4" t="n">
        <v>983.731533767289</v>
      </c>
      <c r="L559" s="0" t="n">
        <v>971.310004796897</v>
      </c>
      <c r="M559" s="0" t="n">
        <v>977.520769282093</v>
      </c>
      <c r="N559" s="0" t="n">
        <v>29</v>
      </c>
      <c r="O559" s="0" t="n">
        <v>46.5</v>
      </c>
      <c r="P559" s="0" t="n">
        <v>64.5</v>
      </c>
      <c r="Q559" s="0" t="n">
        <v>8.379</v>
      </c>
      <c r="R559" s="0" t="n">
        <v>0.000159</v>
      </c>
      <c r="S559" s="0" t="n">
        <v>0.000122</v>
      </c>
      <c r="T559" s="80" t="n">
        <v>8.03E-005</v>
      </c>
      <c r="U559" s="80" t="n">
        <v>1.61E-005</v>
      </c>
      <c r="V559" s="80" t="n">
        <v>1.34E-005</v>
      </c>
      <c r="W559" s="80" t="n">
        <v>1.23E-005</v>
      </c>
      <c r="X559" s="0" t="n">
        <v>880.9</v>
      </c>
      <c r="Y559" s="0" t="n">
        <v>316.3</v>
      </c>
      <c r="Z559" s="0" t="n">
        <v>311.5</v>
      </c>
      <c r="AA559" s="0" t="n">
        <v>23.1</v>
      </c>
      <c r="AB559" s="0" t="n">
        <v>2758.9</v>
      </c>
      <c r="AC559" s="0" t="n">
        <v>50433</v>
      </c>
      <c r="AD559" s="0" t="n">
        <v>8098</v>
      </c>
      <c r="AE559" s="0" t="n">
        <v>3297</v>
      </c>
      <c r="AF559" s="0" t="n">
        <v>724</v>
      </c>
      <c r="AG559" s="0" t="n">
        <v>196</v>
      </c>
      <c r="AH559" s="0" t="n">
        <v>290</v>
      </c>
      <c r="AI559" s="0" t="n">
        <v>1069250.88339223</v>
      </c>
      <c r="AJ559" s="0" t="n">
        <v>171689.045936396</v>
      </c>
      <c r="AK559" s="0" t="n">
        <v>69901.0600706714</v>
      </c>
      <c r="AL559" s="0" t="n">
        <v>15349.8233215548</v>
      </c>
      <c r="AM559" s="0" t="n">
        <v>4155.47703180212</v>
      </c>
      <c r="AN559" s="0" t="n">
        <v>6148.40989399293</v>
      </c>
      <c r="AO559" s="0" t="n">
        <v>3.671</v>
      </c>
      <c r="AQ559" s="0" t="n">
        <v>234.1549377</v>
      </c>
      <c r="AR559" s="0" t="n">
        <v>0.083</v>
      </c>
      <c r="AT559" s="0" t="n">
        <v>2.247125387</v>
      </c>
      <c r="AU559" s="0" t="n">
        <v>0.01</v>
      </c>
      <c r="AV559" s="0" t="n">
        <v>0</v>
      </c>
    </row>
    <row r="560" customFormat="false" ht="12.75" hidden="false" customHeight="false" outlineLevel="0" collapsed="false">
      <c r="A560" s="1" t="n">
        <v>38560</v>
      </c>
      <c r="B560" s="2" t="n">
        <v>208</v>
      </c>
      <c r="C560" s="78" t="n">
        <v>0.866087973</v>
      </c>
      <c r="D560" s="3" t="n">
        <v>0.866087973</v>
      </c>
      <c r="H560" s="0" t="n">
        <v>941.4</v>
      </c>
      <c r="I560" s="0" t="n">
        <v>902.21</v>
      </c>
      <c r="J560" s="0" t="n">
        <v>963.847579131063</v>
      </c>
      <c r="K560" s="4" t="n">
        <v>977.286224903137</v>
      </c>
      <c r="L560" s="0" t="n">
        <v>964.864695932745</v>
      </c>
      <c r="M560" s="0" t="n">
        <v>971.075460417941</v>
      </c>
      <c r="N560" s="0" t="n">
        <v>29.2</v>
      </c>
      <c r="O560" s="0" t="n">
        <v>45.4</v>
      </c>
      <c r="P560" s="0" t="n">
        <v>65</v>
      </c>
      <c r="AB560" s="0" t="n">
        <v>3011.8</v>
      </c>
      <c r="AC560" s="0" t="n">
        <v>50871</v>
      </c>
      <c r="AD560" s="0" t="n">
        <v>8237</v>
      </c>
      <c r="AE560" s="0" t="n">
        <v>3421</v>
      </c>
      <c r="AF560" s="0" t="n">
        <v>717</v>
      </c>
      <c r="AG560" s="0" t="n">
        <v>224</v>
      </c>
      <c r="AH560" s="0" t="n">
        <v>321</v>
      </c>
      <c r="AI560" s="0" t="n">
        <v>1078537.1024735</v>
      </c>
      <c r="AJ560" s="0" t="n">
        <v>174636.042402827</v>
      </c>
      <c r="AK560" s="0" t="n">
        <v>72530.035335689</v>
      </c>
      <c r="AL560" s="0" t="n">
        <v>15201.4134275618</v>
      </c>
      <c r="AM560" s="0" t="n">
        <v>4749.11660777385</v>
      </c>
      <c r="AN560" s="0" t="n">
        <v>6805.65371024735</v>
      </c>
      <c r="AO560" s="0" t="n">
        <v>3.791</v>
      </c>
      <c r="AQ560" s="0" t="n">
        <v>230.9924164</v>
      </c>
      <c r="AR560" s="0" t="n">
        <v>0.101</v>
      </c>
      <c r="AT560" s="0" t="n">
        <v>2.315577984</v>
      </c>
      <c r="AU560" s="0" t="n">
        <v>0.007</v>
      </c>
      <c r="AV560" s="0" t="n">
        <v>0</v>
      </c>
    </row>
    <row r="561" customFormat="false" ht="12.75" hidden="false" customHeight="false" outlineLevel="0" collapsed="false">
      <c r="A561" s="1" t="n">
        <v>38560</v>
      </c>
      <c r="B561" s="2" t="n">
        <v>208</v>
      </c>
      <c r="C561" s="78" t="n">
        <v>0.866203725</v>
      </c>
      <c r="D561" s="3" t="n">
        <v>0.866203725</v>
      </c>
      <c r="H561" s="0" t="n">
        <v>939.3</v>
      </c>
      <c r="I561" s="0" t="n">
        <v>900.11</v>
      </c>
      <c r="J561" s="0" t="n">
        <v>983.198533204338</v>
      </c>
      <c r="K561" s="4" t="n">
        <v>996.637178976412</v>
      </c>
      <c r="L561" s="0" t="n">
        <v>984.215650006019</v>
      </c>
      <c r="M561" s="0" t="n">
        <v>990.426414491216</v>
      </c>
      <c r="N561" s="0" t="n">
        <v>28.9</v>
      </c>
      <c r="O561" s="0" t="n">
        <v>45.8</v>
      </c>
      <c r="P561" s="0" t="n">
        <v>65.45</v>
      </c>
      <c r="AB561" s="0" t="n">
        <v>2931.3</v>
      </c>
      <c r="AC561" s="0" t="n">
        <v>51730</v>
      </c>
      <c r="AD561" s="0" t="n">
        <v>8285</v>
      </c>
      <c r="AE561" s="0" t="n">
        <v>3383</v>
      </c>
      <c r="AF561" s="0" t="n">
        <v>719</v>
      </c>
      <c r="AG561" s="0" t="n">
        <v>203</v>
      </c>
      <c r="AH561" s="0" t="n">
        <v>312</v>
      </c>
      <c r="AI561" s="0" t="n">
        <v>1096749.11660777</v>
      </c>
      <c r="AJ561" s="0" t="n">
        <v>175653.71024735</v>
      </c>
      <c r="AK561" s="0" t="n">
        <v>71724.3816254417</v>
      </c>
      <c r="AL561" s="0" t="n">
        <v>15243.816254417</v>
      </c>
      <c r="AM561" s="0" t="n">
        <v>4303.88692579505</v>
      </c>
      <c r="AN561" s="0" t="n">
        <v>6614.84098939929</v>
      </c>
      <c r="AO561" s="0" t="n">
        <v>3.801</v>
      </c>
      <c r="AQ561" s="0" t="n">
        <v>230.1477509</v>
      </c>
      <c r="AR561" s="0" t="n">
        <v>0.101</v>
      </c>
      <c r="AT561" s="0" t="n">
        <v>2.405210972</v>
      </c>
      <c r="AU561" s="0" t="n">
        <v>0.008</v>
      </c>
      <c r="AV561" s="0" t="n">
        <v>0</v>
      </c>
    </row>
    <row r="562" customFormat="false" ht="12.75" hidden="false" customHeight="false" outlineLevel="0" collapsed="false">
      <c r="A562" s="1" t="n">
        <v>38560</v>
      </c>
      <c r="B562" s="2" t="n">
        <v>208</v>
      </c>
      <c r="C562" s="78" t="n">
        <v>0.866319418</v>
      </c>
      <c r="D562" s="3" t="n">
        <v>0.866319418</v>
      </c>
      <c r="H562" s="0" t="n">
        <v>940.6</v>
      </c>
      <c r="I562" s="0" t="n">
        <v>901.41</v>
      </c>
      <c r="J562" s="0" t="n">
        <v>971.214054922257</v>
      </c>
      <c r="K562" s="4" t="n">
        <v>984.652700694331</v>
      </c>
      <c r="L562" s="0" t="n">
        <v>972.231171723938</v>
      </c>
      <c r="M562" s="0" t="n">
        <v>978.441936209134</v>
      </c>
      <c r="N562" s="0" t="n">
        <v>29.1</v>
      </c>
      <c r="O562" s="0" t="n">
        <v>45.8</v>
      </c>
      <c r="P562" s="0" t="n">
        <v>64.8</v>
      </c>
      <c r="AB562" s="0" t="n">
        <v>2578.3</v>
      </c>
      <c r="AC562" s="0" t="n">
        <v>52639</v>
      </c>
      <c r="AD562" s="0" t="n">
        <v>8827</v>
      </c>
      <c r="AE562" s="0" t="n">
        <v>3782</v>
      </c>
      <c r="AF562" s="0" t="n">
        <v>790</v>
      </c>
      <c r="AG562" s="0" t="n">
        <v>215</v>
      </c>
      <c r="AH562" s="0" t="n">
        <v>364</v>
      </c>
      <c r="AI562" s="0" t="n">
        <v>1116021.20141343</v>
      </c>
      <c r="AJ562" s="0" t="n">
        <v>187144.876325088</v>
      </c>
      <c r="AK562" s="0" t="n">
        <v>80183.7455830389</v>
      </c>
      <c r="AL562" s="0" t="n">
        <v>16749.1166077739</v>
      </c>
      <c r="AM562" s="0" t="n">
        <v>4558.3038869258</v>
      </c>
      <c r="AN562" s="0" t="n">
        <v>7717.31448763251</v>
      </c>
      <c r="AO562" s="0" t="n">
        <v>3.683</v>
      </c>
      <c r="AQ562" s="0" t="n">
        <v>241.9131775</v>
      </c>
      <c r="AR562" s="0" t="n">
        <v>0.112</v>
      </c>
      <c r="AT562" s="0" t="n">
        <v>2.40055728</v>
      </c>
      <c r="AU562" s="0" t="n">
        <v>0.014</v>
      </c>
      <c r="AV562" s="0" t="n">
        <v>0</v>
      </c>
    </row>
    <row r="563" customFormat="false" ht="12.75" hidden="false" customHeight="false" outlineLevel="0" collapsed="false">
      <c r="A563" s="1" t="n">
        <v>38560</v>
      </c>
      <c r="B563" s="2" t="n">
        <v>208</v>
      </c>
      <c r="C563" s="78" t="n">
        <v>0.86643517</v>
      </c>
      <c r="D563" s="3" t="n">
        <v>0.86643517</v>
      </c>
      <c r="H563" s="0" t="n">
        <v>940</v>
      </c>
      <c r="I563" s="0" t="n">
        <v>900.81</v>
      </c>
      <c r="J563" s="0" t="n">
        <v>976.743203424969</v>
      </c>
      <c r="K563" s="4" t="n">
        <v>990.181849197043</v>
      </c>
      <c r="L563" s="0" t="n">
        <v>977.760320226651</v>
      </c>
      <c r="M563" s="0" t="n">
        <v>983.971084711847</v>
      </c>
      <c r="N563" s="0" t="n">
        <v>29</v>
      </c>
      <c r="O563" s="0" t="n">
        <v>46.3</v>
      </c>
      <c r="P563" s="0" t="n">
        <v>62.35</v>
      </c>
      <c r="R563" s="0" t="n">
        <v>0.000153</v>
      </c>
      <c r="S563" s="0" t="n">
        <v>0.000116</v>
      </c>
      <c r="T563" s="80" t="n">
        <v>7.74E-005</v>
      </c>
      <c r="U563" s="80" t="n">
        <v>1.45E-005</v>
      </c>
      <c r="V563" s="80" t="n">
        <v>1.27E-005</v>
      </c>
      <c r="W563" s="80" t="n">
        <v>1.07E-005</v>
      </c>
      <c r="X563" s="0" t="n">
        <v>879.9</v>
      </c>
      <c r="Y563" s="0" t="n">
        <v>316.3</v>
      </c>
      <c r="Z563" s="0" t="n">
        <v>311.4</v>
      </c>
      <c r="AA563" s="0" t="n">
        <v>22.9</v>
      </c>
      <c r="AB563" s="0" t="n">
        <v>2347.5</v>
      </c>
      <c r="AC563" s="0" t="n">
        <v>53078</v>
      </c>
      <c r="AD563" s="0" t="n">
        <v>9116</v>
      </c>
      <c r="AE563" s="0" t="n">
        <v>3757</v>
      </c>
      <c r="AF563" s="0" t="n">
        <v>790</v>
      </c>
      <c r="AG563" s="0" t="n">
        <v>249</v>
      </c>
      <c r="AH563" s="0" t="n">
        <v>380</v>
      </c>
      <c r="AI563" s="0" t="n">
        <v>1125328.62190813</v>
      </c>
      <c r="AJ563" s="0" t="n">
        <v>193272.084805654</v>
      </c>
      <c r="AK563" s="0" t="n">
        <v>79653.7102473498</v>
      </c>
      <c r="AL563" s="0" t="n">
        <v>16749.1166077739</v>
      </c>
      <c r="AM563" s="0" t="n">
        <v>5279.1519434629</v>
      </c>
      <c r="AN563" s="0" t="n">
        <v>8056.5371024735</v>
      </c>
      <c r="AO563" s="0" t="n">
        <v>3.651</v>
      </c>
      <c r="AQ563" s="0" t="n">
        <v>234.2909088</v>
      </c>
      <c r="AR563" s="0" t="n">
        <v>0.101</v>
      </c>
      <c r="AT563" s="0" t="n">
        <v>2.069999695</v>
      </c>
      <c r="AU563" s="0" t="n">
        <v>0.014</v>
      </c>
      <c r="AV563" s="0" t="n">
        <v>0</v>
      </c>
    </row>
    <row r="564" customFormat="false" ht="12.75" hidden="false" customHeight="false" outlineLevel="0" collapsed="false">
      <c r="A564" s="1" t="n">
        <v>38560</v>
      </c>
      <c r="B564" s="2" t="n">
        <v>208</v>
      </c>
      <c r="C564" s="78" t="n">
        <v>0.866550922</v>
      </c>
      <c r="D564" s="3" t="n">
        <v>0.866550922</v>
      </c>
      <c r="H564" s="0" t="n">
        <v>940.4</v>
      </c>
      <c r="I564" s="0" t="n">
        <v>901.21</v>
      </c>
      <c r="J564" s="0" t="n">
        <v>973.056695391368</v>
      </c>
      <c r="K564" s="4" t="n">
        <v>986.495341163442</v>
      </c>
      <c r="L564" s="0" t="n">
        <v>974.07381219305</v>
      </c>
      <c r="M564" s="0" t="n">
        <v>980.284576678246</v>
      </c>
      <c r="N564" s="0" t="n">
        <v>29.1</v>
      </c>
      <c r="O564" s="0" t="n">
        <v>46.4</v>
      </c>
      <c r="P564" s="0" t="n">
        <v>60.3</v>
      </c>
      <c r="AB564" s="0" t="n">
        <v>2123.4</v>
      </c>
      <c r="AC564" s="0" t="n">
        <v>53405</v>
      </c>
      <c r="AD564" s="0" t="n">
        <v>8917</v>
      </c>
      <c r="AE564" s="0" t="n">
        <v>3851</v>
      </c>
      <c r="AF564" s="0" t="n">
        <v>819</v>
      </c>
      <c r="AG564" s="0" t="n">
        <v>222</v>
      </c>
      <c r="AH564" s="0" t="n">
        <v>428</v>
      </c>
      <c r="AI564" s="0" t="n">
        <v>1132261.48409894</v>
      </c>
      <c r="AJ564" s="0" t="n">
        <v>189053.003533569</v>
      </c>
      <c r="AK564" s="0" t="n">
        <v>81646.6431095406</v>
      </c>
      <c r="AL564" s="0" t="n">
        <v>17363.9575971731</v>
      </c>
      <c r="AM564" s="0" t="n">
        <v>4706.71378091873</v>
      </c>
      <c r="AN564" s="0" t="n">
        <v>9074.20494699647</v>
      </c>
      <c r="AO564" s="0" t="n">
        <v>3.811</v>
      </c>
      <c r="AQ564" s="0" t="n">
        <v>239.4429474</v>
      </c>
      <c r="AR564" s="0" t="n">
        <v>0.082</v>
      </c>
      <c r="AT564" s="0" t="n">
        <v>1.796833992</v>
      </c>
      <c r="AU564" s="0" t="n">
        <v>0.011</v>
      </c>
      <c r="AV564" s="0" t="n">
        <v>0</v>
      </c>
    </row>
    <row r="565" customFormat="false" ht="12.75" hidden="false" customHeight="false" outlineLevel="0" collapsed="false">
      <c r="A565" s="1" t="n">
        <v>38560</v>
      </c>
      <c r="B565" s="2" t="n">
        <v>208</v>
      </c>
      <c r="C565" s="78" t="n">
        <v>0.866666675</v>
      </c>
      <c r="D565" s="3" t="n">
        <v>0.866666675</v>
      </c>
      <c r="H565" s="0" t="n">
        <v>941.1</v>
      </c>
      <c r="I565" s="0" t="n">
        <v>901.91</v>
      </c>
      <c r="J565" s="0" t="n">
        <v>966.609241808226</v>
      </c>
      <c r="K565" s="4" t="n">
        <v>980.0478875803</v>
      </c>
      <c r="L565" s="0" t="n">
        <v>967.626358609907</v>
      </c>
      <c r="M565" s="0" t="n">
        <v>973.837123095103</v>
      </c>
      <c r="N565" s="0" t="n">
        <v>29.3</v>
      </c>
      <c r="O565" s="0" t="n">
        <v>45.2</v>
      </c>
      <c r="P565" s="0" t="n">
        <v>59.8</v>
      </c>
      <c r="Q565" s="0" t="n">
        <v>8.075</v>
      </c>
      <c r="AB565" s="0" t="n">
        <v>2207.1</v>
      </c>
      <c r="AC565" s="0" t="n">
        <v>52516</v>
      </c>
      <c r="AD565" s="0" t="n">
        <v>8728</v>
      </c>
      <c r="AE565" s="0" t="n">
        <v>3778</v>
      </c>
      <c r="AF565" s="0" t="n">
        <v>835</v>
      </c>
      <c r="AG565" s="0" t="n">
        <v>209</v>
      </c>
      <c r="AH565" s="0" t="n">
        <v>389</v>
      </c>
      <c r="AI565" s="0" t="n">
        <v>1113413.42756184</v>
      </c>
      <c r="AJ565" s="0" t="n">
        <v>185045.93639576</v>
      </c>
      <c r="AK565" s="0" t="n">
        <v>80098.9399293286</v>
      </c>
      <c r="AL565" s="0" t="n">
        <v>17703.1802120141</v>
      </c>
      <c r="AM565" s="0" t="n">
        <v>4431.09540636042</v>
      </c>
      <c r="AN565" s="0" t="n">
        <v>8247.34982332155</v>
      </c>
      <c r="AO565" s="0" t="n">
        <v>3.682</v>
      </c>
      <c r="AQ565" s="0" t="n">
        <v>239.2911682</v>
      </c>
      <c r="AR565" s="0" t="n">
        <v>0.051</v>
      </c>
      <c r="AT565" s="0" t="n">
        <v>1.487456679</v>
      </c>
      <c r="AU565" s="0" t="n">
        <v>0.009</v>
      </c>
      <c r="AV565" s="0" t="n">
        <v>0</v>
      </c>
    </row>
    <row r="566" customFormat="false" ht="12.75" hidden="false" customHeight="false" outlineLevel="0" collapsed="false">
      <c r="A566" s="1" t="n">
        <v>38560</v>
      </c>
      <c r="B566" s="2" t="n">
        <v>208</v>
      </c>
      <c r="C566" s="78" t="n">
        <v>0.866782427</v>
      </c>
      <c r="D566" s="3" t="n">
        <v>0.866782427</v>
      </c>
      <c r="H566" s="0" t="n">
        <v>942.3</v>
      </c>
      <c r="I566" s="0" t="n">
        <v>903.11</v>
      </c>
      <c r="J566" s="0" t="n">
        <v>955.568097538958</v>
      </c>
      <c r="K566" s="4" t="n">
        <v>969.006743311032</v>
      </c>
      <c r="L566" s="0" t="n">
        <v>956.585214340639</v>
      </c>
      <c r="M566" s="0" t="n">
        <v>962.795978825836</v>
      </c>
      <c r="N566" s="0" t="n">
        <v>29.3</v>
      </c>
      <c r="O566" s="0" t="n">
        <v>45.6</v>
      </c>
      <c r="P566" s="0" t="n">
        <v>59.85</v>
      </c>
      <c r="R566" s="0" t="n">
        <v>0.000148</v>
      </c>
      <c r="S566" s="0" t="n">
        <v>0.000113</v>
      </c>
      <c r="T566" s="80" t="n">
        <v>7.44E-005</v>
      </c>
      <c r="U566" s="80" t="n">
        <v>1.4E-005</v>
      </c>
      <c r="V566" s="80" t="n">
        <v>1.3E-005</v>
      </c>
      <c r="W566" s="80" t="n">
        <v>1.2E-005</v>
      </c>
      <c r="X566" s="0" t="n">
        <v>881.1</v>
      </c>
      <c r="Y566" s="0" t="n">
        <v>316.3</v>
      </c>
      <c r="Z566" s="0" t="n">
        <v>311.4</v>
      </c>
      <c r="AA566" s="0" t="n">
        <v>22.9</v>
      </c>
      <c r="AB566" s="0" t="n">
        <v>2231.6</v>
      </c>
      <c r="AC566" s="0" t="n">
        <v>52260</v>
      </c>
      <c r="AD566" s="0" t="n">
        <v>8866</v>
      </c>
      <c r="AE566" s="0" t="n">
        <v>3796</v>
      </c>
      <c r="AF566" s="0" t="n">
        <v>860</v>
      </c>
      <c r="AG566" s="0" t="n">
        <v>211</v>
      </c>
      <c r="AH566" s="0" t="n">
        <v>362</v>
      </c>
      <c r="AI566" s="0" t="n">
        <v>1107985.86572438</v>
      </c>
      <c r="AJ566" s="0" t="n">
        <v>187971.731448763</v>
      </c>
      <c r="AK566" s="0" t="n">
        <v>80480.5653710247</v>
      </c>
      <c r="AL566" s="0" t="n">
        <v>18233.2155477032</v>
      </c>
      <c r="AM566" s="0" t="n">
        <v>4473.49823321555</v>
      </c>
      <c r="AN566" s="0" t="n">
        <v>7674.91166077739</v>
      </c>
      <c r="AO566" s="0" t="n">
        <v>3.701</v>
      </c>
      <c r="AQ566" s="0" t="n">
        <v>240.474411</v>
      </c>
      <c r="AR566" s="0" t="n">
        <v>0.051</v>
      </c>
      <c r="AT566" s="0" t="n">
        <v>1.200626254</v>
      </c>
      <c r="AU566" s="0" t="n">
        <v>0.008</v>
      </c>
      <c r="AV566" s="0" t="n">
        <v>0</v>
      </c>
    </row>
    <row r="567" customFormat="false" ht="12.75" hidden="false" customHeight="false" outlineLevel="0" collapsed="false">
      <c r="A567" s="1" t="n">
        <v>38560</v>
      </c>
      <c r="B567" s="2" t="n">
        <v>208</v>
      </c>
      <c r="C567" s="78" t="n">
        <v>0.866898119</v>
      </c>
      <c r="D567" s="3" t="n">
        <v>0.866898119</v>
      </c>
      <c r="H567" s="0" t="n">
        <v>941.2</v>
      </c>
      <c r="I567" s="0" t="n">
        <v>902.01</v>
      </c>
      <c r="J567" s="0" t="n">
        <v>965.688585528513</v>
      </c>
      <c r="K567" s="4" t="n">
        <v>979.127231300587</v>
      </c>
      <c r="L567" s="0" t="n">
        <v>966.705702330194</v>
      </c>
      <c r="M567" s="0" t="n">
        <v>972.91646681539</v>
      </c>
      <c r="N567" s="0" t="n">
        <v>29.3</v>
      </c>
      <c r="O567" s="0" t="n">
        <v>46.8</v>
      </c>
      <c r="P567" s="0" t="n">
        <v>59.55</v>
      </c>
      <c r="AB567" s="0" t="n">
        <v>2114</v>
      </c>
      <c r="AC567" s="0" t="n">
        <v>52710</v>
      </c>
      <c r="AD567" s="0" t="n">
        <v>8828</v>
      </c>
      <c r="AE567" s="0" t="n">
        <v>3704</v>
      </c>
      <c r="AF567" s="0" t="n">
        <v>797</v>
      </c>
      <c r="AG567" s="0" t="n">
        <v>194</v>
      </c>
      <c r="AH567" s="0" t="n">
        <v>325</v>
      </c>
      <c r="AI567" s="0" t="n">
        <v>1117526.50176678</v>
      </c>
      <c r="AJ567" s="0" t="n">
        <v>187166.077738516</v>
      </c>
      <c r="AK567" s="0" t="n">
        <v>78530.035335689</v>
      </c>
      <c r="AL567" s="0" t="n">
        <v>16897.5265017668</v>
      </c>
      <c r="AM567" s="0" t="n">
        <v>4113.074204947</v>
      </c>
      <c r="AN567" s="0" t="n">
        <v>6890.4593639576</v>
      </c>
      <c r="AO567" s="0" t="n">
        <v>3.882</v>
      </c>
      <c r="AQ567" s="0" t="n">
        <v>233.8599701</v>
      </c>
      <c r="AR567" s="0" t="n">
        <v>0.021</v>
      </c>
      <c r="AT567" s="0" t="n">
        <v>1.079822183</v>
      </c>
      <c r="AU567" s="0" t="n">
        <v>0.008</v>
      </c>
      <c r="AV567" s="0" t="n">
        <v>0</v>
      </c>
    </row>
    <row r="568" customFormat="false" ht="12.75" hidden="false" customHeight="false" outlineLevel="0" collapsed="false">
      <c r="A568" s="1" t="n">
        <v>38560</v>
      </c>
      <c r="B568" s="2" t="n">
        <v>208</v>
      </c>
      <c r="C568" s="78" t="n">
        <v>0.867013872</v>
      </c>
      <c r="D568" s="3" t="n">
        <v>0.867013872</v>
      </c>
      <c r="H568" s="0" t="n">
        <v>938.3</v>
      </c>
      <c r="I568" s="0" t="n">
        <v>899.11</v>
      </c>
      <c r="J568" s="0" t="n">
        <v>992.429146722483</v>
      </c>
      <c r="K568" s="4" t="n">
        <v>1005.86779249456</v>
      </c>
      <c r="L568" s="0" t="n">
        <v>993.446263524164</v>
      </c>
      <c r="M568" s="0" t="n">
        <v>999.65702800936</v>
      </c>
      <c r="N568" s="0" t="n">
        <v>28.8</v>
      </c>
      <c r="O568" s="0" t="n">
        <v>47.8</v>
      </c>
      <c r="P568" s="0" t="n">
        <v>59.05</v>
      </c>
      <c r="AB568" s="0" t="n">
        <v>2101.5</v>
      </c>
      <c r="AC568" s="0" t="n">
        <v>53501</v>
      </c>
      <c r="AD568" s="0" t="n">
        <v>8780</v>
      </c>
      <c r="AE568" s="0" t="n">
        <v>3704</v>
      </c>
      <c r="AF568" s="0" t="n">
        <v>750</v>
      </c>
      <c r="AG568" s="0" t="n">
        <v>224</v>
      </c>
      <c r="AH568" s="0" t="n">
        <v>364</v>
      </c>
      <c r="AI568" s="0" t="n">
        <v>1134296.81978799</v>
      </c>
      <c r="AJ568" s="0" t="n">
        <v>186148.409893993</v>
      </c>
      <c r="AK568" s="0" t="n">
        <v>78530.035335689</v>
      </c>
      <c r="AL568" s="0" t="n">
        <v>15901.0600706714</v>
      </c>
      <c r="AM568" s="0" t="n">
        <v>4749.11660777385</v>
      </c>
      <c r="AN568" s="0" t="n">
        <v>7717.31448763251</v>
      </c>
      <c r="AO568" s="0" t="n">
        <v>3.671</v>
      </c>
      <c r="AQ568" s="0" t="n">
        <v>230.1935272</v>
      </c>
      <c r="AR568" s="0" t="n">
        <v>0.041</v>
      </c>
      <c r="AT568" s="0" t="n">
        <v>0.9057255983</v>
      </c>
      <c r="AU568" s="0" t="n">
        <v>0.013</v>
      </c>
      <c r="AV568" s="0" t="n">
        <v>0</v>
      </c>
    </row>
    <row r="569" customFormat="false" ht="12.75" hidden="false" customHeight="false" outlineLevel="0" collapsed="false">
      <c r="A569" s="1" t="n">
        <v>38560</v>
      </c>
      <c r="B569" s="2" t="n">
        <v>208</v>
      </c>
      <c r="C569" s="78" t="n">
        <v>0.867129624</v>
      </c>
      <c r="D569" s="3" t="n">
        <v>0.867129624</v>
      </c>
      <c r="H569" s="0" t="n">
        <v>939</v>
      </c>
      <c r="I569" s="0" t="n">
        <v>899.81</v>
      </c>
      <c r="J569" s="0" t="n">
        <v>985.966640047608</v>
      </c>
      <c r="K569" s="4" t="n">
        <v>999.405285819682</v>
      </c>
      <c r="L569" s="0" t="n">
        <v>986.983756849289</v>
      </c>
      <c r="M569" s="0" t="n">
        <v>993.194521334486</v>
      </c>
      <c r="N569" s="0" t="n">
        <v>28.9</v>
      </c>
      <c r="O569" s="0" t="n">
        <v>48.5</v>
      </c>
      <c r="P569" s="0" t="n">
        <v>58.8</v>
      </c>
      <c r="R569" s="0" t="n">
        <v>0.00015</v>
      </c>
      <c r="S569" s="0" t="n">
        <v>0.000113</v>
      </c>
      <c r="T569" s="80" t="n">
        <v>7.52E-005</v>
      </c>
      <c r="U569" s="80" t="n">
        <v>1.47E-005</v>
      </c>
      <c r="V569" s="80" t="n">
        <v>1.23E-005</v>
      </c>
      <c r="W569" s="80" t="n">
        <v>1.04E-005</v>
      </c>
      <c r="X569" s="0" t="n">
        <v>879</v>
      </c>
      <c r="Y569" s="0" t="n">
        <v>316.2</v>
      </c>
      <c r="Z569" s="0" t="n">
        <v>311.4</v>
      </c>
      <c r="AA569" s="0" t="n">
        <v>23.1</v>
      </c>
      <c r="AB569" s="0" t="n">
        <v>2134.8</v>
      </c>
      <c r="AC569" s="0" t="n">
        <v>53325</v>
      </c>
      <c r="AD569" s="0" t="n">
        <v>8967</v>
      </c>
      <c r="AE569" s="0" t="n">
        <v>3732</v>
      </c>
      <c r="AF569" s="0" t="n">
        <v>838</v>
      </c>
      <c r="AG569" s="0" t="n">
        <v>213</v>
      </c>
      <c r="AH569" s="0" t="n">
        <v>355</v>
      </c>
      <c r="AI569" s="0" t="n">
        <v>1130565.37102474</v>
      </c>
      <c r="AJ569" s="0" t="n">
        <v>190113.074204947</v>
      </c>
      <c r="AK569" s="0" t="n">
        <v>79123.6749116608</v>
      </c>
      <c r="AL569" s="0" t="n">
        <v>17766.7844522968</v>
      </c>
      <c r="AM569" s="0" t="n">
        <v>4515.90106007067</v>
      </c>
      <c r="AN569" s="0" t="n">
        <v>7526.50176678445</v>
      </c>
      <c r="AO569" s="0" t="n">
        <v>3.801</v>
      </c>
      <c r="AQ569" s="0" t="n">
        <v>236.1768494</v>
      </c>
      <c r="AR569" s="0" t="n">
        <v>0.031</v>
      </c>
      <c r="AT569" s="0" t="n">
        <v>0.7705735564</v>
      </c>
      <c r="AU569" s="0" t="n">
        <v>0.014</v>
      </c>
      <c r="AV569" s="0" t="n">
        <v>0</v>
      </c>
    </row>
    <row r="570" customFormat="false" ht="12.75" hidden="false" customHeight="false" outlineLevel="0" collapsed="false">
      <c r="A570" s="1" t="n">
        <v>38560</v>
      </c>
      <c r="B570" s="2" t="n">
        <v>208</v>
      </c>
      <c r="C570" s="78" t="n">
        <v>0.867245376</v>
      </c>
      <c r="D570" s="3" t="n">
        <v>0.867245376</v>
      </c>
      <c r="H570" s="0" t="n">
        <v>938.3</v>
      </c>
      <c r="I570" s="0" t="n">
        <v>899.11</v>
      </c>
      <c r="J570" s="0" t="n">
        <v>992.429146722483</v>
      </c>
      <c r="K570" s="4" t="n">
        <v>1005.86779249456</v>
      </c>
      <c r="L570" s="0" t="n">
        <v>993.446263524164</v>
      </c>
      <c r="M570" s="0" t="n">
        <v>999.65702800936</v>
      </c>
      <c r="N570" s="0" t="n">
        <v>28.8</v>
      </c>
      <c r="O570" s="0" t="n">
        <v>48.6</v>
      </c>
      <c r="P570" s="0" t="n">
        <v>59.05</v>
      </c>
      <c r="AB570" s="0" t="n">
        <v>2132.6</v>
      </c>
      <c r="AC570" s="0" t="n">
        <v>52976</v>
      </c>
      <c r="AD570" s="0" t="n">
        <v>9033</v>
      </c>
      <c r="AE570" s="0" t="n">
        <v>3717</v>
      </c>
      <c r="AF570" s="0" t="n">
        <v>793</v>
      </c>
      <c r="AG570" s="0" t="n">
        <v>206</v>
      </c>
      <c r="AH570" s="0" t="n">
        <v>329</v>
      </c>
      <c r="AI570" s="0" t="n">
        <v>1123166.07773852</v>
      </c>
      <c r="AJ570" s="0" t="n">
        <v>191512.367491166</v>
      </c>
      <c r="AK570" s="0" t="n">
        <v>78805.6537102474</v>
      </c>
      <c r="AL570" s="0" t="n">
        <v>16812.7208480565</v>
      </c>
      <c r="AM570" s="0" t="n">
        <v>4367.49116607774</v>
      </c>
      <c r="AN570" s="0" t="n">
        <v>6975.26501766784</v>
      </c>
      <c r="AO570" s="0" t="n">
        <v>3.602</v>
      </c>
      <c r="AQ570" s="0" t="n">
        <v>215.2257996</v>
      </c>
      <c r="AR570" s="0" t="n">
        <v>0.032</v>
      </c>
      <c r="AT570" s="0" t="n">
        <v>0.7707023621</v>
      </c>
      <c r="AU570" s="0" t="n">
        <v>0.011</v>
      </c>
      <c r="AV570" s="0" t="n">
        <v>0</v>
      </c>
    </row>
    <row r="571" customFormat="false" ht="12.75" hidden="false" customHeight="false" outlineLevel="0" collapsed="false">
      <c r="A571" s="1" t="n">
        <v>38560</v>
      </c>
      <c r="B571" s="2" t="n">
        <v>208</v>
      </c>
      <c r="C571" s="78" t="n">
        <v>0.867361128</v>
      </c>
      <c r="D571" s="3" t="n">
        <v>0.867361128</v>
      </c>
      <c r="H571" s="0" t="n">
        <v>938.1</v>
      </c>
      <c r="I571" s="0" t="n">
        <v>898.91</v>
      </c>
      <c r="J571" s="0" t="n">
        <v>994.27650134729</v>
      </c>
      <c r="K571" s="4" t="n">
        <v>1007.71514711936</v>
      </c>
      <c r="L571" s="0" t="n">
        <v>995.293618148971</v>
      </c>
      <c r="M571" s="0" t="n">
        <v>1001.50438263417</v>
      </c>
      <c r="N571" s="0" t="n">
        <v>28.9</v>
      </c>
      <c r="O571" s="0" t="n">
        <v>47.8</v>
      </c>
      <c r="P571" s="0" t="n">
        <v>59.1</v>
      </c>
      <c r="Q571" s="0" t="n">
        <v>8.021</v>
      </c>
      <c r="AB571" s="0" t="n">
        <v>2196.6</v>
      </c>
      <c r="AC571" s="0" t="n">
        <v>52620</v>
      </c>
      <c r="AD571" s="0" t="n">
        <v>8686</v>
      </c>
      <c r="AE571" s="0" t="n">
        <v>3654</v>
      </c>
      <c r="AF571" s="0" t="n">
        <v>836</v>
      </c>
      <c r="AG571" s="0" t="n">
        <v>206</v>
      </c>
      <c r="AH571" s="0" t="n">
        <v>332</v>
      </c>
      <c r="AI571" s="0" t="n">
        <v>1115618.3745583</v>
      </c>
      <c r="AJ571" s="0" t="n">
        <v>184155.477031802</v>
      </c>
      <c r="AK571" s="0" t="n">
        <v>77469.964664311</v>
      </c>
      <c r="AL571" s="0" t="n">
        <v>17724.3816254417</v>
      </c>
      <c r="AM571" s="0" t="n">
        <v>4367.49116607774</v>
      </c>
      <c r="AN571" s="0" t="n">
        <v>7038.86925795053</v>
      </c>
      <c r="AO571" s="0" t="n">
        <v>3.762</v>
      </c>
      <c r="AQ571" s="0" t="n">
        <v>219.6343994</v>
      </c>
      <c r="AR571" s="0" t="n">
        <v>0.031</v>
      </c>
      <c r="AT571" s="0" t="n">
        <v>0.7455514073</v>
      </c>
      <c r="AU571" s="0" t="n">
        <v>0.009</v>
      </c>
      <c r="AV571" s="0" t="n">
        <v>0</v>
      </c>
    </row>
    <row r="572" customFormat="false" ht="12.75" hidden="false" customHeight="false" outlineLevel="0" collapsed="false">
      <c r="A572" s="1" t="n">
        <v>38560</v>
      </c>
      <c r="B572" s="2" t="n">
        <v>208</v>
      </c>
      <c r="C572" s="78" t="n">
        <v>0.867476881</v>
      </c>
      <c r="D572" s="3" t="n">
        <v>0.867476881</v>
      </c>
      <c r="H572" s="0" t="n">
        <v>937.1</v>
      </c>
      <c r="I572" s="0" t="n">
        <v>897.91</v>
      </c>
      <c r="J572" s="0" t="n">
        <v>1003.51944413437</v>
      </c>
      <c r="K572" s="4" t="n">
        <v>1016.95808990645</v>
      </c>
      <c r="L572" s="0" t="n">
        <v>1004.53656093605</v>
      </c>
      <c r="M572" s="0" t="n">
        <v>1010.74732542125</v>
      </c>
      <c r="N572" s="0" t="n">
        <v>28.7</v>
      </c>
      <c r="O572" s="0" t="n">
        <v>47.3</v>
      </c>
      <c r="P572" s="0" t="n">
        <v>59.3</v>
      </c>
      <c r="R572" s="0" t="n">
        <v>0.000151</v>
      </c>
      <c r="S572" s="0" t="n">
        <v>0.000116</v>
      </c>
      <c r="T572" s="80" t="n">
        <v>7.69E-005</v>
      </c>
      <c r="U572" s="80" t="n">
        <v>1.36E-005</v>
      </c>
      <c r="V572" s="80" t="n">
        <v>1.28E-005</v>
      </c>
      <c r="W572" s="80" t="n">
        <v>1.1E-005</v>
      </c>
      <c r="X572" s="0" t="n">
        <v>877.8</v>
      </c>
      <c r="Y572" s="0" t="n">
        <v>316.2</v>
      </c>
      <c r="Z572" s="0" t="n">
        <v>311.4</v>
      </c>
      <c r="AA572" s="0" t="n">
        <v>23.6</v>
      </c>
      <c r="AB572" s="0" t="n">
        <v>2176.3</v>
      </c>
      <c r="AC572" s="0" t="n">
        <v>52145</v>
      </c>
      <c r="AD572" s="0" t="n">
        <v>8475</v>
      </c>
      <c r="AE572" s="0" t="n">
        <v>3662</v>
      </c>
      <c r="AF572" s="0" t="n">
        <v>818</v>
      </c>
      <c r="AG572" s="0" t="n">
        <v>233</v>
      </c>
      <c r="AH572" s="0" t="n">
        <v>327</v>
      </c>
      <c r="AI572" s="0" t="n">
        <v>1105547.70318021</v>
      </c>
      <c r="AJ572" s="0" t="n">
        <v>179681.978798587</v>
      </c>
      <c r="AK572" s="0" t="n">
        <v>77639.5759717315</v>
      </c>
      <c r="AL572" s="0" t="n">
        <v>17342.7561837456</v>
      </c>
      <c r="AM572" s="0" t="n">
        <v>4939.92932862191</v>
      </c>
      <c r="AN572" s="0" t="n">
        <v>6932.86219081272</v>
      </c>
      <c r="AO572" s="0" t="n">
        <v>3.651</v>
      </c>
      <c r="AQ572" s="0" t="n">
        <v>221.5739899</v>
      </c>
      <c r="AR572" s="0" t="n">
        <v>0.021</v>
      </c>
      <c r="AT572" s="0" t="n">
        <v>0.7183507085</v>
      </c>
      <c r="AU572" s="0" t="n">
        <v>0.006</v>
      </c>
      <c r="AV572" s="0" t="n">
        <v>0</v>
      </c>
    </row>
    <row r="573" customFormat="false" ht="12.75" hidden="false" customHeight="false" outlineLevel="0" collapsed="false">
      <c r="A573" s="1" t="n">
        <v>38560</v>
      </c>
      <c r="B573" s="2" t="n">
        <v>208</v>
      </c>
      <c r="C573" s="78" t="n">
        <v>0.867592573</v>
      </c>
      <c r="D573" s="3" t="n">
        <v>0.867592573</v>
      </c>
      <c r="H573" s="0" t="n">
        <v>938</v>
      </c>
      <c r="I573" s="0" t="n">
        <v>898.81</v>
      </c>
      <c r="J573" s="0" t="n">
        <v>995.200332798303</v>
      </c>
      <c r="K573" s="4" t="n">
        <v>1008.63897857038</v>
      </c>
      <c r="L573" s="0" t="n">
        <v>996.217449599984</v>
      </c>
      <c r="M573" s="0" t="n">
        <v>1002.42821408518</v>
      </c>
      <c r="N573" s="0" t="n">
        <v>29.1</v>
      </c>
      <c r="O573" s="0" t="n">
        <v>44.6</v>
      </c>
      <c r="P573" s="0" t="n">
        <v>60.05</v>
      </c>
      <c r="AB573" s="0" t="n">
        <v>2129.4</v>
      </c>
      <c r="AC573" s="0" t="n">
        <v>51059</v>
      </c>
      <c r="AD573" s="0" t="n">
        <v>8535</v>
      </c>
      <c r="AE573" s="0" t="n">
        <v>3695</v>
      </c>
      <c r="AF573" s="0" t="n">
        <v>781</v>
      </c>
      <c r="AG573" s="0" t="n">
        <v>196</v>
      </c>
      <c r="AH573" s="0" t="n">
        <v>348</v>
      </c>
      <c r="AI573" s="0" t="n">
        <v>1082522.96819788</v>
      </c>
      <c r="AJ573" s="0" t="n">
        <v>180954.06360424</v>
      </c>
      <c r="AK573" s="0" t="n">
        <v>78339.222614841</v>
      </c>
      <c r="AL573" s="0" t="n">
        <v>16558.3038869258</v>
      </c>
      <c r="AM573" s="0" t="n">
        <v>4155.47703180212</v>
      </c>
      <c r="AN573" s="0" t="n">
        <v>7378.09187279152</v>
      </c>
      <c r="AO573" s="0" t="n">
        <v>3.682</v>
      </c>
      <c r="AQ573" s="0" t="n">
        <v>223.2740479</v>
      </c>
      <c r="AR573" s="0" t="n">
        <v>0.042</v>
      </c>
      <c r="AT573" s="0" t="n">
        <v>0.6945661902</v>
      </c>
      <c r="AU573" s="0" t="n">
        <v>0.009</v>
      </c>
      <c r="AV573" s="0" t="n">
        <v>0</v>
      </c>
    </row>
    <row r="574" customFormat="false" ht="12.75" hidden="false" customHeight="false" outlineLevel="0" collapsed="false">
      <c r="A574" s="1" t="n">
        <v>38560</v>
      </c>
      <c r="B574" s="2" t="n">
        <v>208</v>
      </c>
      <c r="C574" s="78" t="n">
        <v>0.867708325</v>
      </c>
      <c r="D574" s="3" t="n">
        <v>0.867708325</v>
      </c>
      <c r="H574" s="0" t="n">
        <v>937</v>
      </c>
      <c r="I574" s="0" t="n">
        <v>897.81</v>
      </c>
      <c r="J574" s="0" t="n">
        <v>1004.44430451133</v>
      </c>
      <c r="K574" s="4" t="n">
        <v>1017.88295028341</v>
      </c>
      <c r="L574" s="0" t="n">
        <v>1005.46142131302</v>
      </c>
      <c r="M574" s="0" t="n">
        <v>1011.67218579821</v>
      </c>
      <c r="N574" s="0" t="n">
        <v>28.8</v>
      </c>
      <c r="O574" s="0" t="n">
        <v>46.1</v>
      </c>
      <c r="P574" s="0" t="n">
        <v>59.85</v>
      </c>
      <c r="AB574" s="0" t="n">
        <v>2128.3</v>
      </c>
      <c r="AC574" s="0" t="n">
        <v>50625</v>
      </c>
      <c r="AD574" s="0" t="n">
        <v>8403</v>
      </c>
      <c r="AE574" s="0" t="n">
        <v>3616</v>
      </c>
      <c r="AF574" s="0" t="n">
        <v>839</v>
      </c>
      <c r="AG574" s="0" t="n">
        <v>222</v>
      </c>
      <c r="AH574" s="0" t="n">
        <v>368</v>
      </c>
      <c r="AI574" s="0" t="n">
        <v>1073321.55477032</v>
      </c>
      <c r="AJ574" s="0" t="n">
        <v>178155.477031802</v>
      </c>
      <c r="AK574" s="0" t="n">
        <v>76664.3109540636</v>
      </c>
      <c r="AL574" s="0" t="n">
        <v>17787.9858657244</v>
      </c>
      <c r="AM574" s="0" t="n">
        <v>4706.71378091873</v>
      </c>
      <c r="AN574" s="0" t="n">
        <v>7802.12014134276</v>
      </c>
      <c r="AO574" s="0" t="n">
        <v>3.792</v>
      </c>
      <c r="AQ574" s="0" t="n">
        <v>219.0780792</v>
      </c>
      <c r="AR574" s="0" t="n">
        <v>0.013</v>
      </c>
      <c r="AT574" s="0" t="n">
        <v>0.6946951151</v>
      </c>
      <c r="AU574" s="0" t="n">
        <v>0.015</v>
      </c>
      <c r="AV574" s="0" t="n">
        <v>0</v>
      </c>
    </row>
    <row r="575" customFormat="false" ht="12.75" hidden="false" customHeight="false" outlineLevel="0" collapsed="false">
      <c r="A575" s="1" t="n">
        <v>38560</v>
      </c>
      <c r="B575" s="2" t="n">
        <v>208</v>
      </c>
      <c r="C575" s="78" t="n">
        <v>0.867824078</v>
      </c>
      <c r="D575" s="3" t="n">
        <v>0.867824078</v>
      </c>
      <c r="H575" s="0" t="n">
        <v>939.2</v>
      </c>
      <c r="I575" s="0" t="n">
        <v>900.01</v>
      </c>
      <c r="J575" s="0" t="n">
        <v>984.121132962192</v>
      </c>
      <c r="K575" s="4" t="n">
        <v>997.559778734266</v>
      </c>
      <c r="L575" s="0" t="n">
        <v>985.138249763873</v>
      </c>
      <c r="M575" s="0" t="n">
        <v>991.349014249069</v>
      </c>
      <c r="N575" s="0" t="n">
        <v>29.1</v>
      </c>
      <c r="O575" s="0" t="n">
        <v>45.3</v>
      </c>
      <c r="P575" s="0" t="n">
        <v>59.6</v>
      </c>
      <c r="R575" s="0" t="n">
        <v>0.000148</v>
      </c>
      <c r="S575" s="0" t="n">
        <v>0.000114</v>
      </c>
      <c r="T575" s="80" t="n">
        <v>7.71E-005</v>
      </c>
      <c r="U575" s="80" t="n">
        <v>1.37E-005</v>
      </c>
      <c r="V575" s="80" t="n">
        <v>1.3E-005</v>
      </c>
      <c r="W575" s="80" t="n">
        <v>1.02E-005</v>
      </c>
      <c r="X575" s="0" t="n">
        <v>878.1</v>
      </c>
      <c r="Y575" s="0" t="n">
        <v>316.2</v>
      </c>
      <c r="Z575" s="0" t="n">
        <v>311.3</v>
      </c>
      <c r="AA575" s="0" t="n">
        <v>23.4</v>
      </c>
      <c r="AB575" s="0" t="n">
        <v>1974.7</v>
      </c>
      <c r="AC575" s="0" t="n">
        <v>50387</v>
      </c>
      <c r="AD575" s="0" t="n">
        <v>8370</v>
      </c>
      <c r="AE575" s="0" t="n">
        <v>3479</v>
      </c>
      <c r="AF575" s="0" t="n">
        <v>776</v>
      </c>
      <c r="AG575" s="0" t="n">
        <v>229</v>
      </c>
      <c r="AH575" s="0" t="n">
        <v>335</v>
      </c>
      <c r="AI575" s="0" t="n">
        <v>1068275.61837456</v>
      </c>
      <c r="AJ575" s="0" t="n">
        <v>177455.830388693</v>
      </c>
      <c r="AK575" s="0" t="n">
        <v>73759.7173144876</v>
      </c>
      <c r="AL575" s="0" t="n">
        <v>16452.296819788</v>
      </c>
      <c r="AM575" s="0" t="n">
        <v>4855.12367491166</v>
      </c>
      <c r="AN575" s="0" t="n">
        <v>7102.47349823322</v>
      </c>
      <c r="AO575" s="0" t="n">
        <v>3.711</v>
      </c>
      <c r="AQ575" s="0" t="n">
        <v>229.7855988</v>
      </c>
      <c r="AR575" s="0" t="n">
        <v>0.033</v>
      </c>
      <c r="AT575" s="0" t="n">
        <v>0.6504134536</v>
      </c>
      <c r="AU575" s="0" t="n">
        <v>0.015</v>
      </c>
      <c r="AV575" s="0" t="n">
        <v>0</v>
      </c>
    </row>
    <row r="576" customFormat="false" ht="12.75" hidden="false" customHeight="false" outlineLevel="0" collapsed="false">
      <c r="A576" s="1" t="n">
        <v>38560</v>
      </c>
      <c r="B576" s="2" t="n">
        <v>208</v>
      </c>
      <c r="C576" s="78" t="n">
        <v>0.86793983</v>
      </c>
      <c r="D576" s="3" t="n">
        <v>0.86793983</v>
      </c>
      <c r="H576" s="0" t="n">
        <v>939.9</v>
      </c>
      <c r="I576" s="0" t="n">
        <v>900.71</v>
      </c>
      <c r="J576" s="0" t="n">
        <v>977.665086210675</v>
      </c>
      <c r="K576" s="4" t="n">
        <v>991.103731982749</v>
      </c>
      <c r="L576" s="0" t="n">
        <v>978.682203012357</v>
      </c>
      <c r="M576" s="0" t="n">
        <v>984.892967497553</v>
      </c>
      <c r="N576" s="0" t="n">
        <v>29.4</v>
      </c>
      <c r="O576" s="0" t="n">
        <v>44.5</v>
      </c>
      <c r="P576" s="0" t="n">
        <v>59.8</v>
      </c>
      <c r="AB576" s="0" t="n">
        <v>2081.1</v>
      </c>
      <c r="AC576" s="0" t="n">
        <v>50678</v>
      </c>
      <c r="AD576" s="0" t="n">
        <v>8231</v>
      </c>
      <c r="AE576" s="0" t="n">
        <v>3707</v>
      </c>
      <c r="AF576" s="0" t="n">
        <v>739</v>
      </c>
      <c r="AG576" s="0" t="n">
        <v>225</v>
      </c>
      <c r="AH576" s="0" t="n">
        <v>356</v>
      </c>
      <c r="AI576" s="0" t="n">
        <v>1074445.22968198</v>
      </c>
      <c r="AJ576" s="0" t="n">
        <v>174508.833922262</v>
      </c>
      <c r="AK576" s="0" t="n">
        <v>78593.6395759717</v>
      </c>
      <c r="AL576" s="0" t="n">
        <v>15667.8445229682</v>
      </c>
      <c r="AM576" s="0" t="n">
        <v>4770.31802120141</v>
      </c>
      <c r="AN576" s="0" t="n">
        <v>7547.70318021201</v>
      </c>
      <c r="AO576" s="0" t="n">
        <v>3.721</v>
      </c>
      <c r="AQ576" s="0" t="n">
        <v>232.355072</v>
      </c>
      <c r="AR576" s="0" t="n">
        <v>0.031</v>
      </c>
      <c r="AT576" s="0" t="n">
        <v>0.65054214</v>
      </c>
      <c r="AU576" s="0" t="n">
        <v>0.011</v>
      </c>
      <c r="AV576" s="0" t="n">
        <v>0</v>
      </c>
    </row>
    <row r="577" customFormat="false" ht="12.75" hidden="false" customHeight="false" outlineLevel="0" collapsed="false">
      <c r="A577" s="1" t="n">
        <v>38560</v>
      </c>
      <c r="B577" s="2" t="n">
        <v>208</v>
      </c>
      <c r="C577" s="78" t="n">
        <v>0.868055582</v>
      </c>
      <c r="D577" s="3" t="n">
        <v>0.868055582</v>
      </c>
      <c r="H577" s="0" t="n">
        <v>940</v>
      </c>
      <c r="I577" s="0" t="n">
        <v>900.81</v>
      </c>
      <c r="J577" s="0" t="n">
        <v>976.743203424969</v>
      </c>
      <c r="K577" s="4" t="n">
        <v>990.181849197043</v>
      </c>
      <c r="L577" s="0" t="n">
        <v>977.760320226651</v>
      </c>
      <c r="M577" s="0" t="n">
        <v>983.971084711847</v>
      </c>
      <c r="N577" s="0" t="n">
        <v>29.3</v>
      </c>
      <c r="O577" s="0" t="n">
        <v>45.3</v>
      </c>
      <c r="P577" s="0" t="n">
        <v>59.55</v>
      </c>
      <c r="Q577" s="0" t="n">
        <v>8.058</v>
      </c>
      <c r="AB577" s="0" t="n">
        <v>2000.3</v>
      </c>
      <c r="AC577" s="0" t="n">
        <v>49959</v>
      </c>
      <c r="AD577" s="0" t="n">
        <v>8212</v>
      </c>
      <c r="AE577" s="0" t="n">
        <v>3572</v>
      </c>
      <c r="AF577" s="0" t="n">
        <v>797</v>
      </c>
      <c r="AG577" s="0" t="n">
        <v>209</v>
      </c>
      <c r="AH577" s="0" t="n">
        <v>348</v>
      </c>
      <c r="AI577" s="0" t="n">
        <v>1059201.41342756</v>
      </c>
      <c r="AJ577" s="0" t="n">
        <v>174106.007067138</v>
      </c>
      <c r="AK577" s="0" t="n">
        <v>75731.4487632509</v>
      </c>
      <c r="AL577" s="0" t="n">
        <v>16897.5265017668</v>
      </c>
      <c r="AM577" s="0" t="n">
        <v>4431.09540636042</v>
      </c>
      <c r="AN577" s="0" t="n">
        <v>7378.09187279152</v>
      </c>
      <c r="AO577" s="0" t="n">
        <v>3.821</v>
      </c>
      <c r="AQ577" s="0" t="n">
        <v>233.0347443</v>
      </c>
      <c r="AR577" s="0" t="n">
        <v>0.042</v>
      </c>
      <c r="AT577" s="0" t="n">
        <v>0.6376894116</v>
      </c>
      <c r="AU577" s="0" t="n">
        <v>0.01</v>
      </c>
      <c r="AV577" s="0" t="n">
        <v>0</v>
      </c>
    </row>
    <row r="578" customFormat="false" ht="12.75" hidden="false" customHeight="false" outlineLevel="0" collapsed="false">
      <c r="A578" s="1" t="n">
        <v>38560</v>
      </c>
      <c r="B578" s="2" t="n">
        <v>208</v>
      </c>
      <c r="C578" s="78" t="n">
        <v>0.868171275</v>
      </c>
      <c r="D578" s="3" t="n">
        <v>0.868171275</v>
      </c>
      <c r="H578" s="0" t="n">
        <v>938.1</v>
      </c>
      <c r="I578" s="0" t="n">
        <v>898.91</v>
      </c>
      <c r="J578" s="0" t="n">
        <v>994.27650134729</v>
      </c>
      <c r="K578" s="4" t="n">
        <v>1007.71514711936</v>
      </c>
      <c r="L578" s="0" t="n">
        <v>995.293618148971</v>
      </c>
      <c r="M578" s="0" t="n">
        <v>1001.50438263417</v>
      </c>
      <c r="N578" s="0" t="n">
        <v>29</v>
      </c>
      <c r="O578" s="0" t="n">
        <v>44.1</v>
      </c>
      <c r="P578" s="0" t="n">
        <v>59.5</v>
      </c>
      <c r="R578" s="0" t="n">
        <v>0.000144</v>
      </c>
      <c r="S578" s="0" t="n">
        <v>0.00011</v>
      </c>
      <c r="T578" s="80" t="n">
        <v>7.3E-005</v>
      </c>
      <c r="U578" s="80" t="n">
        <v>1.31E-005</v>
      </c>
      <c r="V578" s="80" t="n">
        <v>1.28E-005</v>
      </c>
      <c r="W578" s="80" t="n">
        <v>1.13E-005</v>
      </c>
      <c r="X578" s="0" t="n">
        <v>879.1</v>
      </c>
      <c r="Y578" s="0" t="n">
        <v>316.2</v>
      </c>
      <c r="Z578" s="0" t="n">
        <v>311.3</v>
      </c>
      <c r="AA578" s="0" t="n">
        <v>22.9</v>
      </c>
      <c r="AB578" s="0" t="n">
        <v>2025.7</v>
      </c>
      <c r="AC578" s="0" t="n">
        <v>50613</v>
      </c>
      <c r="AD578" s="0" t="n">
        <v>8458</v>
      </c>
      <c r="AE578" s="0" t="n">
        <v>3487</v>
      </c>
      <c r="AF578" s="0" t="n">
        <v>755</v>
      </c>
      <c r="AG578" s="0" t="n">
        <v>202</v>
      </c>
      <c r="AH578" s="0" t="n">
        <v>361</v>
      </c>
      <c r="AI578" s="0" t="n">
        <v>1073067.13780919</v>
      </c>
      <c r="AJ578" s="0" t="n">
        <v>179321.554770318</v>
      </c>
      <c r="AK578" s="0" t="n">
        <v>73929.3286219081</v>
      </c>
      <c r="AL578" s="0" t="n">
        <v>16007.0671378092</v>
      </c>
      <c r="AM578" s="0" t="n">
        <v>4282.68551236749</v>
      </c>
      <c r="AN578" s="0" t="n">
        <v>7653.71024734982</v>
      </c>
      <c r="AO578" s="0" t="n">
        <v>3.781</v>
      </c>
      <c r="AQ578" s="0" t="n">
        <v>234.2180481</v>
      </c>
      <c r="AR578" s="0" t="n">
        <v>0.001</v>
      </c>
      <c r="AT578" s="0" t="n">
        <v>0.585209012</v>
      </c>
      <c r="AU578" s="0" t="n">
        <v>0.006</v>
      </c>
      <c r="AV578" s="0" t="n">
        <v>0</v>
      </c>
    </row>
    <row r="579" customFormat="false" ht="12.75" hidden="false" customHeight="false" outlineLevel="0" collapsed="false">
      <c r="A579" s="1" t="n">
        <v>38560</v>
      </c>
      <c r="B579" s="2" t="n">
        <v>208</v>
      </c>
      <c r="C579" s="78" t="n">
        <v>0.868287027</v>
      </c>
      <c r="D579" s="3" t="n">
        <v>0.868287027</v>
      </c>
      <c r="H579" s="0" t="n">
        <v>938.5</v>
      </c>
      <c r="I579" s="0" t="n">
        <v>899.31</v>
      </c>
      <c r="J579" s="0" t="n">
        <v>990.582202981591</v>
      </c>
      <c r="K579" s="4" t="n">
        <v>1004.02084875367</v>
      </c>
      <c r="L579" s="0" t="n">
        <v>991.599319783273</v>
      </c>
      <c r="M579" s="0" t="n">
        <v>997.810084268469</v>
      </c>
      <c r="N579" s="0" t="n">
        <v>29</v>
      </c>
      <c r="O579" s="0" t="n">
        <v>44.1</v>
      </c>
      <c r="P579" s="0" t="n">
        <v>59.5</v>
      </c>
      <c r="AB579" s="0" t="n">
        <v>2127.7</v>
      </c>
      <c r="AC579" s="0" t="n">
        <v>50647</v>
      </c>
      <c r="AD579" s="0" t="n">
        <v>8452</v>
      </c>
      <c r="AE579" s="0" t="n">
        <v>3601</v>
      </c>
      <c r="AF579" s="0" t="n">
        <v>790</v>
      </c>
      <c r="AG579" s="0" t="n">
        <v>218</v>
      </c>
      <c r="AH579" s="0" t="n">
        <v>329</v>
      </c>
      <c r="AI579" s="0" t="n">
        <v>1073787.98586572</v>
      </c>
      <c r="AJ579" s="0" t="n">
        <v>179194.346289753</v>
      </c>
      <c r="AK579" s="0" t="n">
        <v>76346.2897526502</v>
      </c>
      <c r="AL579" s="0" t="n">
        <v>16749.1166077739</v>
      </c>
      <c r="AM579" s="0" t="n">
        <v>4621.90812720848</v>
      </c>
      <c r="AN579" s="0" t="n">
        <v>6975.26501766784</v>
      </c>
      <c r="AO579" s="0" t="n">
        <v>3.701</v>
      </c>
      <c r="AQ579" s="0" t="n">
        <v>224.8194427</v>
      </c>
      <c r="AR579" s="0" t="n">
        <v>0.021</v>
      </c>
      <c r="AT579" s="0" t="n">
        <v>0.5757724047</v>
      </c>
      <c r="AU579" s="0" t="n">
        <v>0.008</v>
      </c>
      <c r="AV579" s="0" t="n">
        <v>0</v>
      </c>
    </row>
    <row r="580" customFormat="false" ht="12.75" hidden="false" customHeight="false" outlineLevel="0" collapsed="false">
      <c r="A580" s="1" t="n">
        <v>38560</v>
      </c>
      <c r="B580" s="2" t="n">
        <v>208</v>
      </c>
      <c r="C580" s="78" t="n">
        <v>0.868402779</v>
      </c>
      <c r="D580" s="3" t="n">
        <v>0.868402779</v>
      </c>
      <c r="H580" s="0" t="n">
        <v>939.2</v>
      </c>
      <c r="I580" s="0" t="n">
        <v>900.01</v>
      </c>
      <c r="J580" s="0" t="n">
        <v>984.121132962192</v>
      </c>
      <c r="K580" s="4" t="n">
        <v>997.559778734266</v>
      </c>
      <c r="L580" s="0" t="n">
        <v>985.138249763873</v>
      </c>
      <c r="M580" s="0" t="n">
        <v>991.349014249069</v>
      </c>
      <c r="N580" s="0" t="n">
        <v>29.2</v>
      </c>
      <c r="O580" s="0" t="n">
        <v>43.7</v>
      </c>
      <c r="P580" s="0" t="n">
        <v>59.1</v>
      </c>
      <c r="AB580" s="0" t="n">
        <v>1960.4</v>
      </c>
      <c r="AC580" s="0" t="n">
        <v>51144</v>
      </c>
      <c r="AD580" s="0" t="n">
        <v>8368</v>
      </c>
      <c r="AE580" s="0" t="n">
        <v>3558</v>
      </c>
      <c r="AF580" s="0" t="n">
        <v>764</v>
      </c>
      <c r="AG580" s="0" t="n">
        <v>198</v>
      </c>
      <c r="AH580" s="0" t="n">
        <v>343</v>
      </c>
      <c r="AI580" s="0" t="n">
        <v>1084325.08833922</v>
      </c>
      <c r="AJ580" s="0" t="n">
        <v>177413.427561837</v>
      </c>
      <c r="AK580" s="0" t="n">
        <v>75434.628975265</v>
      </c>
      <c r="AL580" s="0" t="n">
        <v>16197.8798586572</v>
      </c>
      <c r="AM580" s="0" t="n">
        <v>4197.87985865724</v>
      </c>
      <c r="AN580" s="0" t="n">
        <v>7272.08480565371</v>
      </c>
      <c r="AO580" s="0" t="n">
        <v>3.731</v>
      </c>
      <c r="AQ580" s="0" t="n">
        <v>225.264328</v>
      </c>
      <c r="AR580" s="0" t="n">
        <v>0.022</v>
      </c>
      <c r="AT580" s="0" t="n">
        <v>0.5439524055</v>
      </c>
      <c r="AU580" s="0" t="n">
        <v>0.014</v>
      </c>
      <c r="AV580" s="0" t="n">
        <v>0</v>
      </c>
    </row>
    <row r="581" customFormat="false" ht="12.75" hidden="false" customHeight="false" outlineLevel="0" collapsed="false">
      <c r="A581" s="1" t="n">
        <v>38560</v>
      </c>
      <c r="B581" s="2" t="n">
        <v>208</v>
      </c>
      <c r="C581" s="78" t="n">
        <v>0.868518531</v>
      </c>
      <c r="D581" s="3" t="n">
        <v>0.868518531</v>
      </c>
      <c r="H581" s="0" t="n">
        <v>938</v>
      </c>
      <c r="I581" s="0" t="n">
        <v>898.81</v>
      </c>
      <c r="J581" s="0" t="n">
        <v>995.200332798303</v>
      </c>
      <c r="K581" s="4" t="n">
        <v>1008.63897857038</v>
      </c>
      <c r="L581" s="0" t="n">
        <v>996.217449599984</v>
      </c>
      <c r="M581" s="0" t="n">
        <v>1002.42821408518</v>
      </c>
      <c r="N581" s="0" t="n">
        <v>29</v>
      </c>
      <c r="O581" s="0" t="n">
        <v>43.8</v>
      </c>
      <c r="P581" s="0" t="n">
        <v>59.1</v>
      </c>
      <c r="R581" s="0" t="n">
        <v>0.000142</v>
      </c>
      <c r="S581" s="0" t="n">
        <v>0.000108</v>
      </c>
      <c r="T581" s="80" t="n">
        <v>7.03E-005</v>
      </c>
      <c r="U581" s="80" t="n">
        <v>1.33E-005</v>
      </c>
      <c r="V581" s="80" t="n">
        <v>1.23E-005</v>
      </c>
      <c r="W581" s="80" t="n">
        <v>9.26E-006</v>
      </c>
      <c r="X581" s="0" t="n">
        <v>878.4</v>
      </c>
      <c r="Y581" s="0" t="n">
        <v>316.1</v>
      </c>
      <c r="Z581" s="0" t="n">
        <v>311.3</v>
      </c>
      <c r="AA581" s="0" t="n">
        <v>22.5</v>
      </c>
      <c r="AB581" s="0" t="n">
        <v>1944.2</v>
      </c>
      <c r="AC581" s="0" t="n">
        <v>51176</v>
      </c>
      <c r="AD581" s="0" t="n">
        <v>8411</v>
      </c>
      <c r="AE581" s="0" t="n">
        <v>3637</v>
      </c>
      <c r="AF581" s="0" t="n">
        <v>734</v>
      </c>
      <c r="AG581" s="0" t="n">
        <v>218</v>
      </c>
      <c r="AH581" s="0" t="n">
        <v>335</v>
      </c>
      <c r="AI581" s="0" t="n">
        <v>1085003.5335689</v>
      </c>
      <c r="AJ581" s="0" t="n">
        <v>178325.088339223</v>
      </c>
      <c r="AK581" s="0" t="n">
        <v>77109.5406360424</v>
      </c>
      <c r="AL581" s="0" t="n">
        <v>15561.8374558304</v>
      </c>
      <c r="AM581" s="0" t="n">
        <v>4621.90812720848</v>
      </c>
      <c r="AN581" s="0" t="n">
        <v>7102.47349823322</v>
      </c>
      <c r="AO581" s="0" t="n">
        <v>3.741</v>
      </c>
      <c r="AQ581" s="0" t="n">
        <v>215.7227325</v>
      </c>
      <c r="AR581" s="0" t="n">
        <v>0.012</v>
      </c>
      <c r="AT581" s="0" t="n">
        <v>0.4947246611</v>
      </c>
      <c r="AU581" s="0" t="n">
        <v>0.015</v>
      </c>
      <c r="AV581" s="0" t="n">
        <v>0</v>
      </c>
    </row>
    <row r="582" customFormat="false" ht="12.75" hidden="false" customHeight="false" outlineLevel="0" collapsed="false">
      <c r="A582" s="1" t="n">
        <v>38560</v>
      </c>
      <c r="B582" s="2" t="n">
        <v>208</v>
      </c>
      <c r="C582" s="78" t="n">
        <v>0.868634284</v>
      </c>
      <c r="D582" s="3" t="n">
        <v>0.868634284</v>
      </c>
      <c r="H582" s="0" t="n">
        <v>938.1</v>
      </c>
      <c r="I582" s="0" t="n">
        <v>898.91</v>
      </c>
      <c r="J582" s="0" t="n">
        <v>994.27650134729</v>
      </c>
      <c r="K582" s="4" t="n">
        <v>1007.71514711936</v>
      </c>
      <c r="L582" s="0" t="n">
        <v>995.293618148971</v>
      </c>
      <c r="M582" s="0" t="n">
        <v>1001.50438263417</v>
      </c>
      <c r="N582" s="0" t="n">
        <v>29.1</v>
      </c>
      <c r="O582" s="0" t="n">
        <v>43.4</v>
      </c>
      <c r="P582" s="0" t="n">
        <v>58.85</v>
      </c>
      <c r="AB582" s="0" t="n">
        <v>1896.5</v>
      </c>
      <c r="AC582" s="0" t="n">
        <v>51847</v>
      </c>
      <c r="AD582" s="0" t="n">
        <v>8616</v>
      </c>
      <c r="AE582" s="0" t="n">
        <v>3737</v>
      </c>
      <c r="AF582" s="0" t="n">
        <v>762</v>
      </c>
      <c r="AG582" s="0" t="n">
        <v>212</v>
      </c>
      <c r="AH582" s="0" t="n">
        <v>359</v>
      </c>
      <c r="AI582" s="0" t="n">
        <v>1099229.6819788</v>
      </c>
      <c r="AJ582" s="0" t="n">
        <v>182671.378091873</v>
      </c>
      <c r="AK582" s="0" t="n">
        <v>79229.6819787986</v>
      </c>
      <c r="AL582" s="0" t="n">
        <v>16155.4770318021</v>
      </c>
      <c r="AM582" s="0" t="n">
        <v>4494.69964664311</v>
      </c>
      <c r="AN582" s="0" t="n">
        <v>7611.3074204947</v>
      </c>
      <c r="AO582" s="0" t="n">
        <v>3.621</v>
      </c>
      <c r="AQ582" s="0" t="n">
        <v>214.7057953</v>
      </c>
      <c r="AR582" s="0" t="n">
        <v>0.032</v>
      </c>
      <c r="AT582" s="0" t="n">
        <v>0.4287575483</v>
      </c>
      <c r="AU582" s="0" t="n">
        <v>0.011</v>
      </c>
      <c r="AV582" s="0" t="n">
        <v>0</v>
      </c>
    </row>
    <row r="583" customFormat="false" ht="12.75" hidden="false" customHeight="false" outlineLevel="0" collapsed="false">
      <c r="A583" s="1" t="n">
        <v>38560</v>
      </c>
      <c r="B583" s="2" t="n">
        <v>208</v>
      </c>
      <c r="C583" s="78" t="n">
        <v>0.868749976</v>
      </c>
      <c r="D583" s="3" t="n">
        <v>0.868749976</v>
      </c>
      <c r="H583" s="0" t="n">
        <v>939.5</v>
      </c>
      <c r="I583" s="0" t="n">
        <v>900.31</v>
      </c>
      <c r="J583" s="0" t="n">
        <v>981.353641144451</v>
      </c>
      <c r="K583" s="4" t="n">
        <v>994.792286916525</v>
      </c>
      <c r="L583" s="0" t="n">
        <v>982.370757946133</v>
      </c>
      <c r="M583" s="0" t="n">
        <v>988.581522431329</v>
      </c>
      <c r="N583" s="0" t="n">
        <v>29.2</v>
      </c>
      <c r="O583" s="0" t="n">
        <v>43.9</v>
      </c>
      <c r="P583" s="0" t="n">
        <v>58.1</v>
      </c>
      <c r="Q583" s="0" t="n">
        <v>7.734</v>
      </c>
      <c r="AB583" s="0" t="n">
        <v>1875.1</v>
      </c>
      <c r="AC583" s="0" t="n">
        <v>51506</v>
      </c>
      <c r="AD583" s="0" t="n">
        <v>8671</v>
      </c>
      <c r="AE583" s="0" t="n">
        <v>3700</v>
      </c>
      <c r="AF583" s="0" t="n">
        <v>823</v>
      </c>
      <c r="AG583" s="0" t="n">
        <v>208</v>
      </c>
      <c r="AH583" s="0" t="n">
        <v>360</v>
      </c>
      <c r="AI583" s="0" t="n">
        <v>1092000</v>
      </c>
      <c r="AJ583" s="0" t="n">
        <v>183837.455830389</v>
      </c>
      <c r="AK583" s="0" t="n">
        <v>78445.2296819788</v>
      </c>
      <c r="AL583" s="0" t="n">
        <v>17448.7632508834</v>
      </c>
      <c r="AM583" s="0" t="n">
        <v>4409.89399293286</v>
      </c>
      <c r="AN583" s="0" t="n">
        <v>7632.50883392226</v>
      </c>
      <c r="AO583" s="0" t="n">
        <v>3.771</v>
      </c>
      <c r="AQ583" s="0" t="n">
        <v>200.9572601</v>
      </c>
      <c r="AR583" s="0" t="n">
        <v>0.011</v>
      </c>
      <c r="AT583" s="0" t="n">
        <v>0.3747321665</v>
      </c>
      <c r="AU583" s="0" t="n">
        <v>0.009</v>
      </c>
      <c r="AV583" s="0" t="n">
        <v>0</v>
      </c>
    </row>
    <row r="584" customFormat="false" ht="12.75" hidden="false" customHeight="false" outlineLevel="0" collapsed="false">
      <c r="A584" s="1" t="n">
        <v>38560</v>
      </c>
      <c r="B584" s="2" t="n">
        <v>208</v>
      </c>
      <c r="C584" s="78" t="n">
        <v>0.868865728</v>
      </c>
      <c r="D584" s="3" t="n">
        <v>0.868865728</v>
      </c>
      <c r="H584" s="0" t="n">
        <v>941.6</v>
      </c>
      <c r="I584" s="0" t="n">
        <v>902.41</v>
      </c>
      <c r="J584" s="0" t="n">
        <v>962.006980798783</v>
      </c>
      <c r="K584" s="4" t="n">
        <v>975.445626570857</v>
      </c>
      <c r="L584" s="0" t="n">
        <v>963.024097600465</v>
      </c>
      <c r="M584" s="0" t="n">
        <v>969.234862085661</v>
      </c>
      <c r="N584" s="0" t="n">
        <v>29.5</v>
      </c>
      <c r="O584" s="0" t="n">
        <v>43.8</v>
      </c>
      <c r="P584" s="0" t="n">
        <v>57.6</v>
      </c>
      <c r="AB584" s="0" t="n">
        <v>1886.1</v>
      </c>
      <c r="AC584" s="0" t="n">
        <v>51279</v>
      </c>
      <c r="AD584" s="0" t="n">
        <v>8599</v>
      </c>
      <c r="AE584" s="0" t="n">
        <v>3707</v>
      </c>
      <c r="AF584" s="0" t="n">
        <v>787</v>
      </c>
      <c r="AG584" s="0" t="n">
        <v>202</v>
      </c>
      <c r="AH584" s="0" t="n">
        <v>373</v>
      </c>
      <c r="AI584" s="0" t="n">
        <v>1087187.27915194</v>
      </c>
      <c r="AJ584" s="0" t="n">
        <v>182310.954063604</v>
      </c>
      <c r="AK584" s="0" t="n">
        <v>78593.6395759717</v>
      </c>
      <c r="AL584" s="0" t="n">
        <v>16685.5123674912</v>
      </c>
      <c r="AM584" s="0" t="n">
        <v>4282.68551236749</v>
      </c>
      <c r="AN584" s="0" t="n">
        <v>7908.12720848057</v>
      </c>
      <c r="AO584" s="0" t="n">
        <v>3.741</v>
      </c>
      <c r="AQ584" s="0" t="n">
        <v>197.0770111</v>
      </c>
      <c r="AR584" s="0" t="n">
        <v>0.012</v>
      </c>
      <c r="AT584" s="0" t="n">
        <v>0.345189482</v>
      </c>
      <c r="AU584" s="0" t="n">
        <v>0.006</v>
      </c>
      <c r="AV584" s="0" t="n">
        <v>0</v>
      </c>
    </row>
    <row r="585" customFormat="false" ht="12.75" hidden="false" customHeight="false" outlineLevel="0" collapsed="false">
      <c r="A585" s="1" t="n">
        <v>38560</v>
      </c>
      <c r="B585" s="2" t="n">
        <v>208</v>
      </c>
      <c r="C585" s="78" t="n">
        <v>0.868981481</v>
      </c>
      <c r="D585" s="3" t="n">
        <v>0.868981481</v>
      </c>
      <c r="H585" s="0" t="n">
        <v>941.9</v>
      </c>
      <c r="I585" s="0" t="n">
        <v>902.71</v>
      </c>
      <c r="J585" s="0" t="n">
        <v>959.246848026962</v>
      </c>
      <c r="K585" s="4" t="n">
        <v>972.685493799036</v>
      </c>
      <c r="L585" s="0" t="n">
        <v>960.263964828644</v>
      </c>
      <c r="M585" s="0" t="n">
        <v>966.47472931384</v>
      </c>
      <c r="N585" s="0" t="n">
        <v>29.5</v>
      </c>
      <c r="O585" s="0" t="n">
        <v>43.6</v>
      </c>
      <c r="P585" s="0" t="n">
        <v>58.1</v>
      </c>
      <c r="R585" s="0" t="n">
        <v>0.000139</v>
      </c>
      <c r="S585" s="0" t="n">
        <v>0.000106</v>
      </c>
      <c r="T585" s="80" t="n">
        <v>7.16E-005</v>
      </c>
      <c r="U585" s="80" t="n">
        <v>1.33E-005</v>
      </c>
      <c r="V585" s="80" t="n">
        <v>1.23E-005</v>
      </c>
      <c r="W585" s="80" t="n">
        <v>9.57E-006</v>
      </c>
      <c r="X585" s="0" t="n">
        <v>880.6</v>
      </c>
      <c r="Y585" s="0" t="n">
        <v>316.1</v>
      </c>
      <c r="Z585" s="0" t="n">
        <v>311.3</v>
      </c>
      <c r="AA585" s="0" t="n">
        <v>22.1</v>
      </c>
      <c r="AB585" s="0" t="n">
        <v>1904.6</v>
      </c>
      <c r="AC585" s="0" t="n">
        <v>50171</v>
      </c>
      <c r="AD585" s="0" t="n">
        <v>8452</v>
      </c>
      <c r="AE585" s="0" t="n">
        <v>3685</v>
      </c>
      <c r="AF585" s="0" t="n">
        <v>765</v>
      </c>
      <c r="AG585" s="0" t="n">
        <v>205</v>
      </c>
      <c r="AH585" s="0" t="n">
        <v>379</v>
      </c>
      <c r="AI585" s="0" t="n">
        <v>1063696.11307421</v>
      </c>
      <c r="AJ585" s="0" t="n">
        <v>179194.346289753</v>
      </c>
      <c r="AK585" s="0" t="n">
        <v>78127.2084805654</v>
      </c>
      <c r="AL585" s="0" t="n">
        <v>16219.0812720848</v>
      </c>
      <c r="AM585" s="0" t="n">
        <v>4346.28975265018</v>
      </c>
      <c r="AN585" s="0" t="n">
        <v>8035.33568904594</v>
      </c>
      <c r="AO585" s="0" t="n">
        <v>3.671</v>
      </c>
      <c r="AQ585" s="0" t="n">
        <v>201.7627258</v>
      </c>
      <c r="AR585" s="0" t="n">
        <v>0.012</v>
      </c>
      <c r="AT585" s="0" t="n">
        <v>0.2513234019</v>
      </c>
      <c r="AU585" s="0" t="n">
        <v>0.009</v>
      </c>
      <c r="AV585" s="0" t="n">
        <v>0</v>
      </c>
    </row>
    <row r="586" customFormat="false" ht="12.75" hidden="false" customHeight="false" outlineLevel="0" collapsed="false">
      <c r="A586" s="1" t="n">
        <v>38560</v>
      </c>
      <c r="B586" s="2" t="n">
        <v>208</v>
      </c>
      <c r="C586" s="78" t="n">
        <v>0.869097233</v>
      </c>
      <c r="D586" s="3" t="n">
        <v>0.869097233</v>
      </c>
      <c r="H586" s="0" t="n">
        <v>941.1</v>
      </c>
      <c r="I586" s="0" t="n">
        <v>901.91</v>
      </c>
      <c r="J586" s="0" t="n">
        <v>966.609241808226</v>
      </c>
      <c r="K586" s="4" t="n">
        <v>980.0478875803</v>
      </c>
      <c r="L586" s="0" t="n">
        <v>967.626358609907</v>
      </c>
      <c r="M586" s="0" t="n">
        <v>973.837123095103</v>
      </c>
      <c r="N586" s="0" t="n">
        <v>29.3</v>
      </c>
      <c r="O586" s="0" t="n">
        <v>44.8</v>
      </c>
      <c r="P586" s="0" t="n">
        <v>58.8</v>
      </c>
      <c r="AB586" s="0" t="n">
        <v>1899.4</v>
      </c>
      <c r="AC586" s="0" t="n">
        <v>49724</v>
      </c>
      <c r="AD586" s="0" t="n">
        <v>8224</v>
      </c>
      <c r="AE586" s="0" t="n">
        <v>3578</v>
      </c>
      <c r="AF586" s="0" t="n">
        <v>739</v>
      </c>
      <c r="AG586" s="0" t="n">
        <v>243</v>
      </c>
      <c r="AH586" s="0" t="n">
        <v>357</v>
      </c>
      <c r="AI586" s="0" t="n">
        <v>1054219.08127208</v>
      </c>
      <c r="AJ586" s="0" t="n">
        <v>174360.424028269</v>
      </c>
      <c r="AK586" s="0" t="n">
        <v>75858.6572438163</v>
      </c>
      <c r="AL586" s="0" t="n">
        <v>15667.8445229682</v>
      </c>
      <c r="AM586" s="0" t="n">
        <v>5151.94346289753</v>
      </c>
      <c r="AN586" s="0" t="n">
        <v>7568.90459363958</v>
      </c>
      <c r="AO586" s="0" t="n">
        <v>3.499</v>
      </c>
      <c r="AQ586" s="0" t="n">
        <v>206.0831451</v>
      </c>
      <c r="AR586" s="0" t="n">
        <v>0.001</v>
      </c>
      <c r="AT586" s="0" t="n">
        <v>0.2999621034</v>
      </c>
      <c r="AU586" s="0" t="n">
        <v>0.014</v>
      </c>
      <c r="AV586" s="0" t="n">
        <v>0</v>
      </c>
    </row>
    <row r="587" customFormat="false" ht="12.75" hidden="false" customHeight="false" outlineLevel="0" collapsed="false">
      <c r="A587" s="1" t="n">
        <v>38560</v>
      </c>
      <c r="B587" s="2" t="n">
        <v>208</v>
      </c>
      <c r="C587" s="78" t="n">
        <v>0.869212985</v>
      </c>
      <c r="D587" s="3" t="n">
        <v>0.869212985</v>
      </c>
      <c r="H587" s="0" t="n">
        <v>941.5</v>
      </c>
      <c r="I587" s="0" t="n">
        <v>902.31</v>
      </c>
      <c r="J587" s="0" t="n">
        <v>962.927228968085</v>
      </c>
      <c r="K587" s="4" t="n">
        <v>976.365874740159</v>
      </c>
      <c r="L587" s="0" t="n">
        <v>963.944345769766</v>
      </c>
      <c r="M587" s="0" t="n">
        <v>970.155110254962</v>
      </c>
      <c r="N587" s="0" t="n">
        <v>29.2</v>
      </c>
      <c r="O587" s="0" t="n">
        <v>47</v>
      </c>
      <c r="P587" s="0" t="n">
        <v>58.05</v>
      </c>
      <c r="AB587" s="0" t="n">
        <v>1889.3</v>
      </c>
      <c r="AC587" s="0" t="n">
        <v>49172</v>
      </c>
      <c r="AD587" s="0" t="n">
        <v>8016</v>
      </c>
      <c r="AE587" s="0" t="n">
        <v>3482</v>
      </c>
      <c r="AF587" s="0" t="n">
        <v>796</v>
      </c>
      <c r="AG587" s="0" t="n">
        <v>228</v>
      </c>
      <c r="AH587" s="0" t="n">
        <v>304</v>
      </c>
      <c r="AI587" s="0" t="n">
        <v>1042515.90106007</v>
      </c>
      <c r="AJ587" s="0" t="n">
        <v>169950.530035336</v>
      </c>
      <c r="AK587" s="0" t="n">
        <v>73823.3215547703</v>
      </c>
      <c r="AL587" s="0" t="n">
        <v>16876.3250883392</v>
      </c>
      <c r="AM587" s="0" t="n">
        <v>4833.9222614841</v>
      </c>
      <c r="AN587" s="0" t="n">
        <v>6445.2296819788</v>
      </c>
      <c r="AO587" s="0" t="n">
        <v>3.751</v>
      </c>
      <c r="AQ587" s="0" t="n">
        <v>201.7238312</v>
      </c>
      <c r="AR587" s="0" t="n">
        <v>0.011</v>
      </c>
      <c r="AT587" s="0" t="n">
        <v>0.3684147298</v>
      </c>
      <c r="AU587" s="0" t="n">
        <v>0.013</v>
      </c>
      <c r="AV587" s="0" t="n">
        <v>0</v>
      </c>
    </row>
    <row r="588" customFormat="false" ht="12.75" hidden="false" customHeight="false" outlineLevel="0" collapsed="false">
      <c r="A588" s="1" t="n">
        <v>38560</v>
      </c>
      <c r="B588" s="2" t="n">
        <v>208</v>
      </c>
      <c r="C588" s="78" t="n">
        <v>0.869328678</v>
      </c>
      <c r="D588" s="3" t="n">
        <v>0.869328678</v>
      </c>
      <c r="H588" s="0" t="n">
        <v>941.6</v>
      </c>
      <c r="I588" s="0" t="n">
        <v>902.41</v>
      </c>
      <c r="J588" s="0" t="n">
        <v>962.006980798783</v>
      </c>
      <c r="K588" s="4" t="n">
        <v>975.445626570857</v>
      </c>
      <c r="L588" s="0" t="n">
        <v>963.024097600465</v>
      </c>
      <c r="M588" s="0" t="n">
        <v>969.234862085661</v>
      </c>
      <c r="N588" s="0" t="n">
        <v>29.4</v>
      </c>
      <c r="O588" s="0" t="n">
        <v>44.2</v>
      </c>
      <c r="P588" s="0" t="n">
        <v>57.05</v>
      </c>
      <c r="R588" s="0" t="n">
        <v>0.000141</v>
      </c>
      <c r="S588" s="0" t="n">
        <v>0.000109</v>
      </c>
      <c r="T588" s="80" t="n">
        <v>7.31E-005</v>
      </c>
      <c r="U588" s="80" t="n">
        <v>1.22E-005</v>
      </c>
      <c r="V588" s="80" t="n">
        <v>1.2E-005</v>
      </c>
      <c r="W588" s="80" t="n">
        <v>1.08E-005</v>
      </c>
      <c r="X588" s="0" t="n">
        <v>881.3</v>
      </c>
      <c r="Y588" s="0" t="n">
        <v>316.1</v>
      </c>
      <c r="Z588" s="0" t="n">
        <v>311.3</v>
      </c>
      <c r="AA588" s="0" t="n">
        <v>22.5</v>
      </c>
      <c r="AB588" s="0" t="n">
        <v>1980.8</v>
      </c>
      <c r="AC588" s="0" t="n">
        <v>49196</v>
      </c>
      <c r="AD588" s="0" t="n">
        <v>8085</v>
      </c>
      <c r="AE588" s="0" t="n">
        <v>3364</v>
      </c>
      <c r="AF588" s="0" t="n">
        <v>730</v>
      </c>
      <c r="AG588" s="0" t="n">
        <v>193</v>
      </c>
      <c r="AH588" s="0" t="n">
        <v>316</v>
      </c>
      <c r="AI588" s="0" t="n">
        <v>1043024.73498233</v>
      </c>
      <c r="AJ588" s="0" t="n">
        <v>171413.427561837</v>
      </c>
      <c r="AK588" s="0" t="n">
        <v>71321.554770318</v>
      </c>
      <c r="AL588" s="0" t="n">
        <v>15477.0318021201</v>
      </c>
      <c r="AM588" s="0" t="n">
        <v>4091.87279151943</v>
      </c>
      <c r="AN588" s="0" t="n">
        <v>6699.64664310954</v>
      </c>
      <c r="AO588" s="0" t="n">
        <v>3.75</v>
      </c>
      <c r="AQ588" s="0" t="n">
        <v>198.1706238</v>
      </c>
      <c r="AR588" s="0" t="n">
        <v>0.031</v>
      </c>
      <c r="AT588" s="0" t="n">
        <v>0.390407145</v>
      </c>
      <c r="AU588" s="0" t="n">
        <v>0.011</v>
      </c>
      <c r="AV588" s="0" t="n">
        <v>0</v>
      </c>
    </row>
    <row r="589" customFormat="false" ht="12.75" hidden="false" customHeight="false" outlineLevel="0" collapsed="false">
      <c r="A589" s="1" t="n">
        <v>38560</v>
      </c>
      <c r="B589" s="2" t="n">
        <v>208</v>
      </c>
      <c r="C589" s="78" t="n">
        <v>0.86944443</v>
      </c>
      <c r="D589" s="3" t="n">
        <v>0.86944443</v>
      </c>
      <c r="H589" s="0" t="n">
        <v>942.2</v>
      </c>
      <c r="I589" s="0" t="n">
        <v>903.01</v>
      </c>
      <c r="J589" s="0" t="n">
        <v>956.487632384979</v>
      </c>
      <c r="K589" s="4" t="n">
        <v>969.926278157053</v>
      </c>
      <c r="L589" s="0" t="n">
        <v>957.50474918666</v>
      </c>
      <c r="M589" s="0" t="n">
        <v>963.715513671856</v>
      </c>
      <c r="N589" s="0" t="n">
        <v>29.1</v>
      </c>
      <c r="O589" s="0" t="n">
        <v>47.9</v>
      </c>
      <c r="P589" s="0" t="n">
        <v>57.55</v>
      </c>
      <c r="Q589" s="0" t="n">
        <v>7.571</v>
      </c>
      <c r="AB589" s="0" t="n">
        <v>2017.6</v>
      </c>
      <c r="AC589" s="0" t="n">
        <v>49088</v>
      </c>
      <c r="AD589" s="0" t="n">
        <v>8125</v>
      </c>
      <c r="AE589" s="0" t="n">
        <v>3425</v>
      </c>
      <c r="AF589" s="0" t="n">
        <v>802</v>
      </c>
      <c r="AG589" s="0" t="n">
        <v>229</v>
      </c>
      <c r="AH589" s="0" t="n">
        <v>343</v>
      </c>
      <c r="AI589" s="0" t="n">
        <v>1040734.98233216</v>
      </c>
      <c r="AJ589" s="0" t="n">
        <v>172261.48409894</v>
      </c>
      <c r="AK589" s="0" t="n">
        <v>72614.8409893993</v>
      </c>
      <c r="AL589" s="0" t="n">
        <v>17003.5335689046</v>
      </c>
      <c r="AM589" s="0" t="n">
        <v>4855.12367491166</v>
      </c>
      <c r="AN589" s="0" t="n">
        <v>7272.08480565371</v>
      </c>
      <c r="AO589" s="0" t="n">
        <v>3.701</v>
      </c>
      <c r="AQ589" s="0" t="n">
        <v>212.6698303</v>
      </c>
      <c r="AR589" s="0" t="n">
        <v>0.002</v>
      </c>
      <c r="AT589" s="0" t="n">
        <v>0.4431453347</v>
      </c>
      <c r="AU589" s="0" t="n">
        <v>0.01</v>
      </c>
      <c r="AV589" s="0" t="n">
        <v>0</v>
      </c>
    </row>
    <row r="590" customFormat="false" ht="12.75" hidden="false" customHeight="false" outlineLevel="0" collapsed="false">
      <c r="A590" s="1" t="n">
        <v>38560</v>
      </c>
      <c r="B590" s="2" t="n">
        <v>208</v>
      </c>
      <c r="C590" s="78" t="n">
        <v>0.869560182</v>
      </c>
      <c r="D590" s="3" t="n">
        <v>0.869560182</v>
      </c>
      <c r="H590" s="0" t="n">
        <v>942.7</v>
      </c>
      <c r="I590" s="0" t="n">
        <v>903.51</v>
      </c>
      <c r="J590" s="0" t="n">
        <v>951.89097606009</v>
      </c>
      <c r="K590" s="4" t="n">
        <v>965.329621832164</v>
      </c>
      <c r="L590" s="0" t="n">
        <v>952.908092861771</v>
      </c>
      <c r="M590" s="0" t="n">
        <v>959.118857346968</v>
      </c>
      <c r="N590" s="0" t="n">
        <v>29.5</v>
      </c>
      <c r="O590" s="0" t="n">
        <v>44.7</v>
      </c>
      <c r="P590" s="0" t="n">
        <v>58.05</v>
      </c>
      <c r="AB590" s="0" t="n">
        <v>1935.9</v>
      </c>
      <c r="AC590" s="0" t="n">
        <v>49180</v>
      </c>
      <c r="AD590" s="0" t="n">
        <v>8149</v>
      </c>
      <c r="AE590" s="0" t="n">
        <v>3610</v>
      </c>
      <c r="AF590" s="0" t="n">
        <v>734</v>
      </c>
      <c r="AG590" s="0" t="n">
        <v>195</v>
      </c>
      <c r="AH590" s="0" t="n">
        <v>301</v>
      </c>
      <c r="AI590" s="0" t="n">
        <v>1042685.51236749</v>
      </c>
      <c r="AJ590" s="0" t="n">
        <v>172770.318021201</v>
      </c>
      <c r="AK590" s="0" t="n">
        <v>76537.1024734982</v>
      </c>
      <c r="AL590" s="0" t="n">
        <v>15561.8374558304</v>
      </c>
      <c r="AM590" s="0" t="n">
        <v>4134.27561837456</v>
      </c>
      <c r="AN590" s="0" t="n">
        <v>6381.62544169611</v>
      </c>
      <c r="AO590" s="0" t="n">
        <v>3.711</v>
      </c>
      <c r="AQ590" s="0" t="n">
        <v>208.2347717</v>
      </c>
      <c r="AR590" s="0" t="n">
        <v>0.031</v>
      </c>
      <c r="AT590" s="0" t="n">
        <v>0.5020326376</v>
      </c>
      <c r="AU590" s="0" t="n">
        <v>0.006</v>
      </c>
      <c r="AV590" s="0" t="n">
        <v>0</v>
      </c>
    </row>
    <row r="591" customFormat="false" ht="12.75" hidden="false" customHeight="false" outlineLevel="0" collapsed="false">
      <c r="A591" s="1" t="n">
        <v>38560</v>
      </c>
      <c r="B591" s="2" t="n">
        <v>208</v>
      </c>
      <c r="C591" s="78" t="n">
        <v>0.869675934</v>
      </c>
      <c r="D591" s="3" t="n">
        <v>0.869675934</v>
      </c>
      <c r="H591" s="0" t="n">
        <v>943</v>
      </c>
      <c r="I591" s="0" t="n">
        <v>903.81</v>
      </c>
      <c r="J591" s="0" t="n">
        <v>949.134203120621</v>
      </c>
      <c r="K591" s="4" t="n">
        <v>962.572848892695</v>
      </c>
      <c r="L591" s="0" t="n">
        <v>950.151319922303</v>
      </c>
      <c r="M591" s="0" t="n">
        <v>956.362084407499</v>
      </c>
      <c r="N591" s="0" t="n">
        <v>29.4</v>
      </c>
      <c r="O591" s="0" t="n">
        <v>45.7</v>
      </c>
      <c r="P591" s="0" t="n">
        <v>57.55</v>
      </c>
      <c r="R591" s="0" t="n">
        <v>0.000144</v>
      </c>
      <c r="S591" s="0" t="n">
        <v>0.000113</v>
      </c>
      <c r="T591" s="80" t="n">
        <v>7.46E-005</v>
      </c>
      <c r="U591" s="80" t="n">
        <v>1.3E-005</v>
      </c>
      <c r="V591" s="80" t="n">
        <v>1.27E-005</v>
      </c>
      <c r="W591" s="80" t="n">
        <v>1.05E-005</v>
      </c>
      <c r="X591" s="0" t="n">
        <v>882.4</v>
      </c>
      <c r="Y591" s="0" t="n">
        <v>316.1</v>
      </c>
      <c r="Z591" s="0" t="n">
        <v>311.3</v>
      </c>
      <c r="AA591" s="0" t="n">
        <v>23.2</v>
      </c>
      <c r="AB591" s="0" t="n">
        <v>1992.7</v>
      </c>
      <c r="AC591" s="0" t="n">
        <v>48550</v>
      </c>
      <c r="AD591" s="0" t="n">
        <v>8089</v>
      </c>
      <c r="AE591" s="0" t="n">
        <v>3452</v>
      </c>
      <c r="AF591" s="0" t="n">
        <v>741</v>
      </c>
      <c r="AG591" s="0" t="n">
        <v>211</v>
      </c>
      <c r="AH591" s="0" t="n">
        <v>327</v>
      </c>
      <c r="AI591" s="0" t="n">
        <v>1029328.62190813</v>
      </c>
      <c r="AJ591" s="0" t="n">
        <v>171498.233215548</v>
      </c>
      <c r="AK591" s="0" t="n">
        <v>73187.2791519435</v>
      </c>
      <c r="AL591" s="0" t="n">
        <v>15710.2473498233</v>
      </c>
      <c r="AM591" s="0" t="n">
        <v>4473.49823321555</v>
      </c>
      <c r="AN591" s="0" t="n">
        <v>6932.86219081272</v>
      </c>
      <c r="AO591" s="0" t="n">
        <v>3.67</v>
      </c>
      <c r="AQ591" s="0" t="n">
        <v>207.0249023</v>
      </c>
      <c r="AR591" s="0" t="n">
        <v>0.012</v>
      </c>
      <c r="AT591" s="0" t="n">
        <v>0.4679994285</v>
      </c>
      <c r="AU591" s="0" t="n">
        <v>0.009</v>
      </c>
      <c r="AV591" s="0" t="n">
        <v>0</v>
      </c>
    </row>
    <row r="592" customFormat="false" ht="12.75" hidden="false" customHeight="false" outlineLevel="0" collapsed="false">
      <c r="A592" s="1" t="n">
        <v>38560</v>
      </c>
      <c r="B592" s="2" t="n">
        <v>208</v>
      </c>
      <c r="C592" s="78" t="n">
        <v>0.869791687</v>
      </c>
      <c r="D592" s="3" t="n">
        <v>0.869791687</v>
      </c>
      <c r="H592" s="0" t="n">
        <v>942.3</v>
      </c>
      <c r="I592" s="0" t="n">
        <v>903.11</v>
      </c>
      <c r="J592" s="0" t="n">
        <v>955.568097538958</v>
      </c>
      <c r="K592" s="4" t="n">
        <v>969.006743311032</v>
      </c>
      <c r="L592" s="0" t="n">
        <v>956.585214340639</v>
      </c>
      <c r="M592" s="0" t="n">
        <v>962.795978825836</v>
      </c>
      <c r="N592" s="0" t="n">
        <v>29.2</v>
      </c>
      <c r="O592" s="0" t="n">
        <v>46.1</v>
      </c>
      <c r="P592" s="0" t="n">
        <v>57.3</v>
      </c>
      <c r="AB592" s="0" t="n">
        <v>1892.1</v>
      </c>
      <c r="AC592" s="0" t="n">
        <v>48238</v>
      </c>
      <c r="AD592" s="0" t="n">
        <v>7960</v>
      </c>
      <c r="AE592" s="0" t="n">
        <v>3350</v>
      </c>
      <c r="AF592" s="0" t="n">
        <v>722</v>
      </c>
      <c r="AG592" s="0" t="n">
        <v>190</v>
      </c>
      <c r="AH592" s="0" t="n">
        <v>369</v>
      </c>
      <c r="AI592" s="0" t="n">
        <v>1022713.78091873</v>
      </c>
      <c r="AJ592" s="0" t="n">
        <v>168763.250883392</v>
      </c>
      <c r="AK592" s="0" t="n">
        <v>71024.7349823322</v>
      </c>
      <c r="AL592" s="0" t="n">
        <v>15307.4204946996</v>
      </c>
      <c r="AM592" s="0" t="n">
        <v>4028.26855123675</v>
      </c>
      <c r="AN592" s="0" t="n">
        <v>7823.32155477032</v>
      </c>
      <c r="AO592" s="0" t="n">
        <v>3.651</v>
      </c>
      <c r="AQ592" s="0" t="n">
        <v>203.0811768</v>
      </c>
      <c r="AR592" s="0" t="n">
        <v>0.031</v>
      </c>
      <c r="AT592" s="0" t="n">
        <v>0.4865756631</v>
      </c>
      <c r="AU592" s="0" t="n">
        <v>0.014</v>
      </c>
      <c r="AV592" s="0" t="n">
        <v>0</v>
      </c>
    </row>
    <row r="593" customFormat="false" ht="12.75" hidden="false" customHeight="false" outlineLevel="0" collapsed="false">
      <c r="A593" s="1" t="n">
        <v>38560</v>
      </c>
      <c r="B593" s="2" t="n">
        <v>208</v>
      </c>
      <c r="C593" s="78" t="n">
        <v>0.869907379</v>
      </c>
      <c r="D593" s="3" t="n">
        <v>0.869907379</v>
      </c>
      <c r="H593" s="0" t="n">
        <v>942.5</v>
      </c>
      <c r="I593" s="0" t="n">
        <v>903.31</v>
      </c>
      <c r="J593" s="0" t="n">
        <v>953.729333263556</v>
      </c>
      <c r="K593" s="4" t="n">
        <v>967.16797903563</v>
      </c>
      <c r="L593" s="0" t="n">
        <v>954.746450065237</v>
      </c>
      <c r="M593" s="0" t="n">
        <v>960.957214550434</v>
      </c>
      <c r="N593" s="0" t="n">
        <v>29.3</v>
      </c>
      <c r="O593" s="0" t="n">
        <v>44.9</v>
      </c>
      <c r="P593" s="0" t="n">
        <v>57.05</v>
      </c>
      <c r="AB593" s="0" t="n">
        <v>1983.1</v>
      </c>
      <c r="AC593" s="0" t="n">
        <v>48012</v>
      </c>
      <c r="AD593" s="0" t="n">
        <v>7919</v>
      </c>
      <c r="AE593" s="0" t="n">
        <v>3380</v>
      </c>
      <c r="AF593" s="0" t="n">
        <v>739</v>
      </c>
      <c r="AG593" s="0" t="n">
        <v>194</v>
      </c>
      <c r="AH593" s="0" t="n">
        <v>327</v>
      </c>
      <c r="AI593" s="0" t="n">
        <v>1017922.2614841</v>
      </c>
      <c r="AJ593" s="0" t="n">
        <v>167893.992932862</v>
      </c>
      <c r="AK593" s="0" t="n">
        <v>71660.777385159</v>
      </c>
      <c r="AL593" s="0" t="n">
        <v>15667.8445229682</v>
      </c>
      <c r="AM593" s="0" t="n">
        <v>4113.074204947</v>
      </c>
      <c r="AN593" s="0" t="n">
        <v>6932.86219081272</v>
      </c>
      <c r="AO593" s="0" t="n">
        <v>3.721</v>
      </c>
      <c r="AQ593" s="0" t="n">
        <v>205.1463165</v>
      </c>
      <c r="AR593" s="0" t="n">
        <v>0.021</v>
      </c>
      <c r="AT593" s="0" t="n">
        <v>0.3910509944</v>
      </c>
      <c r="AU593" s="0" t="n">
        <v>0.013</v>
      </c>
      <c r="AV593" s="0" t="n">
        <v>0</v>
      </c>
    </row>
    <row r="594" customFormat="false" ht="12.75" hidden="false" customHeight="false" outlineLevel="0" collapsed="false">
      <c r="A594" s="1" t="n">
        <v>38560</v>
      </c>
      <c r="B594" s="2" t="n">
        <v>208</v>
      </c>
      <c r="C594" s="78" t="n">
        <v>0.870023131</v>
      </c>
      <c r="D594" s="3" t="n">
        <v>0.870023131</v>
      </c>
      <c r="H594" s="0" t="n">
        <v>943</v>
      </c>
      <c r="I594" s="0" t="n">
        <v>903.81</v>
      </c>
      <c r="J594" s="0" t="n">
        <v>949.134203120621</v>
      </c>
      <c r="K594" s="4" t="n">
        <v>962.572848892695</v>
      </c>
      <c r="L594" s="0" t="n">
        <v>950.151319922303</v>
      </c>
      <c r="M594" s="0" t="n">
        <v>956.362084407499</v>
      </c>
      <c r="N594" s="0" t="n">
        <v>29.4</v>
      </c>
      <c r="O594" s="0" t="n">
        <v>44.4</v>
      </c>
      <c r="P594" s="0" t="n">
        <v>57.1</v>
      </c>
      <c r="R594" s="0" t="n">
        <v>0.000146</v>
      </c>
      <c r="S594" s="0" t="n">
        <v>0.000111</v>
      </c>
      <c r="T594" s="80" t="n">
        <v>7.27E-005</v>
      </c>
      <c r="U594" s="80" t="n">
        <v>1.31E-005</v>
      </c>
      <c r="V594" s="80" t="n">
        <v>1.29E-005</v>
      </c>
      <c r="W594" s="80" t="n">
        <v>1.11E-005</v>
      </c>
      <c r="X594" s="0" t="n">
        <v>882.4</v>
      </c>
      <c r="Y594" s="0" t="n">
        <v>316.1</v>
      </c>
      <c r="Z594" s="0" t="n">
        <v>311.3</v>
      </c>
      <c r="AA594" s="0" t="n">
        <v>23.2</v>
      </c>
      <c r="AB594" s="0" t="n">
        <v>1982.5</v>
      </c>
      <c r="AC594" s="0" t="n">
        <v>47495</v>
      </c>
      <c r="AD594" s="0" t="n">
        <v>7637</v>
      </c>
      <c r="AE594" s="0" t="n">
        <v>3294</v>
      </c>
      <c r="AF594" s="0" t="n">
        <v>733</v>
      </c>
      <c r="AG594" s="0" t="n">
        <v>189</v>
      </c>
      <c r="AH594" s="0" t="n">
        <v>346</v>
      </c>
      <c r="AI594" s="0" t="n">
        <v>1006961.13074205</v>
      </c>
      <c r="AJ594" s="0" t="n">
        <v>161915.19434629</v>
      </c>
      <c r="AK594" s="0" t="n">
        <v>69837.4558303887</v>
      </c>
      <c r="AL594" s="0" t="n">
        <v>15540.6360424028</v>
      </c>
      <c r="AM594" s="0" t="n">
        <v>4007.06713780919</v>
      </c>
      <c r="AN594" s="0" t="n">
        <v>7335.6890459364</v>
      </c>
      <c r="AO594" s="0" t="n">
        <v>3.741</v>
      </c>
      <c r="AQ594" s="0" t="n">
        <v>211.1422424</v>
      </c>
      <c r="AR594" s="0" t="n">
        <v>0.001</v>
      </c>
      <c r="AT594" s="0" t="n">
        <v>0.4683857858</v>
      </c>
      <c r="AU594" s="0" t="n">
        <v>0.011</v>
      </c>
      <c r="AV594" s="0" t="n">
        <v>0</v>
      </c>
    </row>
    <row r="595" customFormat="false" ht="12.75" hidden="false" customHeight="false" outlineLevel="0" collapsed="false">
      <c r="A595" s="1" t="n">
        <v>38560</v>
      </c>
      <c r="B595" s="2" t="n">
        <v>208</v>
      </c>
      <c r="C595" s="78" t="n">
        <v>0.870138884</v>
      </c>
      <c r="D595" s="3" t="n">
        <v>0.870138884</v>
      </c>
      <c r="H595" s="0" t="n">
        <v>942.9</v>
      </c>
      <c r="I595" s="0" t="n">
        <v>903.71</v>
      </c>
      <c r="J595" s="0" t="n">
        <v>950.053025748362</v>
      </c>
      <c r="K595" s="4" t="n">
        <v>963.491671520436</v>
      </c>
      <c r="L595" s="0" t="n">
        <v>951.070142550044</v>
      </c>
      <c r="M595" s="0" t="n">
        <v>957.28090703524</v>
      </c>
      <c r="N595" s="0" t="n">
        <v>29.3</v>
      </c>
      <c r="O595" s="0" t="n">
        <v>44.8</v>
      </c>
      <c r="P595" s="0" t="n">
        <v>57.05</v>
      </c>
      <c r="Q595" s="0" t="n">
        <v>7.693</v>
      </c>
      <c r="AB595" s="0" t="n">
        <v>1896.6</v>
      </c>
      <c r="AC595" s="0" t="n">
        <v>47286</v>
      </c>
      <c r="AD595" s="0" t="n">
        <v>7740</v>
      </c>
      <c r="AE595" s="0" t="n">
        <v>3236</v>
      </c>
      <c r="AF595" s="0" t="n">
        <v>754</v>
      </c>
      <c r="AG595" s="0" t="n">
        <v>207</v>
      </c>
      <c r="AH595" s="0" t="n">
        <v>331</v>
      </c>
      <c r="AI595" s="0" t="n">
        <v>1002530.03533569</v>
      </c>
      <c r="AJ595" s="0" t="n">
        <v>164098.939929329</v>
      </c>
      <c r="AK595" s="0" t="n">
        <v>68607.7738515901</v>
      </c>
      <c r="AL595" s="0" t="n">
        <v>15985.8657243816</v>
      </c>
      <c r="AM595" s="0" t="n">
        <v>4388.6925795053</v>
      </c>
      <c r="AN595" s="0" t="n">
        <v>7017.66784452297</v>
      </c>
      <c r="AO595" s="0" t="n">
        <v>3.741</v>
      </c>
      <c r="AQ595" s="0" t="n">
        <v>209.932373</v>
      </c>
      <c r="AR595" s="0" t="n">
        <v>0.011</v>
      </c>
      <c r="AT595" s="0" t="n">
        <v>0.4650983214</v>
      </c>
      <c r="AU595" s="0" t="n">
        <v>0.009</v>
      </c>
      <c r="AV595" s="0" t="n">
        <v>0</v>
      </c>
    </row>
    <row r="596" customFormat="false" ht="12.75" hidden="false" customHeight="false" outlineLevel="0" collapsed="false">
      <c r="A596" s="1" t="n">
        <v>38560</v>
      </c>
      <c r="B596" s="2" t="n">
        <v>208</v>
      </c>
      <c r="C596" s="78" t="n">
        <v>0.870254636</v>
      </c>
      <c r="D596" s="3" t="n">
        <v>0.870254636</v>
      </c>
      <c r="H596" s="0" t="n">
        <v>942.8</v>
      </c>
      <c r="I596" s="0" t="n">
        <v>903.61</v>
      </c>
      <c r="J596" s="0" t="n">
        <v>950.971950054017</v>
      </c>
      <c r="K596" s="4" t="n">
        <v>964.41059582609</v>
      </c>
      <c r="L596" s="0" t="n">
        <v>951.989066855698</v>
      </c>
      <c r="M596" s="0" t="n">
        <v>958.199831340894</v>
      </c>
      <c r="N596" s="0" t="n">
        <v>29.4</v>
      </c>
      <c r="O596" s="0" t="n">
        <v>45</v>
      </c>
      <c r="P596" s="0" t="n">
        <v>57.05</v>
      </c>
      <c r="AB596" s="0" t="n">
        <v>1922.1</v>
      </c>
      <c r="AC596" s="0" t="n">
        <v>47216</v>
      </c>
      <c r="AD596" s="0" t="n">
        <v>7698</v>
      </c>
      <c r="AE596" s="0" t="n">
        <v>3445</v>
      </c>
      <c r="AF596" s="0" t="n">
        <v>756</v>
      </c>
      <c r="AG596" s="0" t="n">
        <v>205</v>
      </c>
      <c r="AH596" s="0" t="n">
        <v>347</v>
      </c>
      <c r="AI596" s="0" t="n">
        <v>1001045.93639576</v>
      </c>
      <c r="AJ596" s="0" t="n">
        <v>163208.480565371</v>
      </c>
      <c r="AK596" s="0" t="n">
        <v>73038.8692579505</v>
      </c>
      <c r="AL596" s="0" t="n">
        <v>16028.2685512367</v>
      </c>
      <c r="AM596" s="0" t="n">
        <v>4346.28975265018</v>
      </c>
      <c r="AN596" s="0" t="n">
        <v>7356.89045936396</v>
      </c>
      <c r="AO596" s="0" t="n">
        <v>3.613</v>
      </c>
      <c r="AQ596" s="0" t="n">
        <v>215.046463</v>
      </c>
      <c r="AR596" s="0" t="n">
        <v>0.022</v>
      </c>
      <c r="AT596" s="0" t="n">
        <v>0.3914372623</v>
      </c>
      <c r="AU596" s="0" t="n">
        <v>0.006</v>
      </c>
      <c r="AV596" s="0" t="n">
        <v>0</v>
      </c>
    </row>
    <row r="597" customFormat="false" ht="12.75" hidden="false" customHeight="false" outlineLevel="0" collapsed="false">
      <c r="A597" s="1" t="n">
        <v>38560</v>
      </c>
      <c r="B597" s="2" t="n">
        <v>208</v>
      </c>
      <c r="C597" s="78" t="n">
        <v>0.870370388</v>
      </c>
      <c r="D597" s="3" t="n">
        <v>0.870370388</v>
      </c>
      <c r="H597" s="0" t="n">
        <v>941.6</v>
      </c>
      <c r="I597" s="0" t="n">
        <v>902.41</v>
      </c>
      <c r="J597" s="0" t="n">
        <v>962.006980798783</v>
      </c>
      <c r="K597" s="4" t="n">
        <v>975.445626570857</v>
      </c>
      <c r="L597" s="0" t="n">
        <v>963.024097600465</v>
      </c>
      <c r="M597" s="0" t="n">
        <v>969.234862085661</v>
      </c>
      <c r="N597" s="0" t="n">
        <v>29.1</v>
      </c>
      <c r="O597" s="0" t="n">
        <v>45.8</v>
      </c>
      <c r="P597" s="0" t="n">
        <v>57.8</v>
      </c>
      <c r="R597" s="0" t="n">
        <v>0.000142</v>
      </c>
      <c r="S597" s="0" t="n">
        <v>0.000108</v>
      </c>
      <c r="T597" s="80" t="n">
        <v>7.3E-005</v>
      </c>
      <c r="U597" s="80" t="n">
        <v>1.35E-005</v>
      </c>
      <c r="V597" s="80" t="n">
        <v>1.23E-005</v>
      </c>
      <c r="W597" s="80" t="n">
        <v>1.25E-005</v>
      </c>
      <c r="X597" s="0" t="n">
        <v>882.2</v>
      </c>
      <c r="Y597" s="0" t="n">
        <v>316</v>
      </c>
      <c r="Z597" s="0" t="n">
        <v>311.3</v>
      </c>
      <c r="AA597" s="0" t="n">
        <v>23.1</v>
      </c>
      <c r="AB597" s="0" t="n">
        <v>1909.2</v>
      </c>
      <c r="AC597" s="0" t="n">
        <v>47699</v>
      </c>
      <c r="AD597" s="0" t="n">
        <v>7693</v>
      </c>
      <c r="AE597" s="0" t="n">
        <v>3243</v>
      </c>
      <c r="AF597" s="0" t="n">
        <v>695</v>
      </c>
      <c r="AG597" s="0" t="n">
        <v>175</v>
      </c>
      <c r="AH597" s="0" t="n">
        <v>277</v>
      </c>
      <c r="AI597" s="0" t="n">
        <v>1011286.21908127</v>
      </c>
      <c r="AJ597" s="0" t="n">
        <v>163102.473498233</v>
      </c>
      <c r="AK597" s="0" t="n">
        <v>68756.183745583</v>
      </c>
      <c r="AL597" s="0" t="n">
        <v>14734.9823321555</v>
      </c>
      <c r="AM597" s="0" t="n">
        <v>3710.24734982332</v>
      </c>
      <c r="AN597" s="0" t="n">
        <v>5872.79151943463</v>
      </c>
      <c r="AO597" s="0" t="n">
        <v>3.901</v>
      </c>
      <c r="AQ597" s="0" t="n">
        <v>220.6389923</v>
      </c>
      <c r="AR597" s="0" t="n">
        <v>0.031</v>
      </c>
      <c r="AT597" s="0" t="n">
        <v>0.3915660381</v>
      </c>
      <c r="AU597" s="0" t="n">
        <v>0.009</v>
      </c>
      <c r="AV597" s="0" t="n">
        <v>0</v>
      </c>
    </row>
    <row r="598" customFormat="false" ht="12.75" hidden="false" customHeight="false" outlineLevel="0" collapsed="false">
      <c r="A598" s="1" t="n">
        <v>38560</v>
      </c>
      <c r="B598" s="2" t="n">
        <v>208</v>
      </c>
      <c r="C598" s="78" t="n">
        <v>0.87048614</v>
      </c>
      <c r="D598" s="3" t="n">
        <v>0.87048614</v>
      </c>
      <c r="H598" s="0" t="n">
        <v>943.1</v>
      </c>
      <c r="I598" s="0" t="n">
        <v>903.91</v>
      </c>
      <c r="J598" s="0" t="n">
        <v>948.215482148294</v>
      </c>
      <c r="K598" s="4" t="n">
        <v>961.654127920368</v>
      </c>
      <c r="L598" s="0" t="n">
        <v>949.232598949976</v>
      </c>
      <c r="M598" s="0" t="n">
        <v>955.443363435172</v>
      </c>
      <c r="N598" s="0" t="n">
        <v>29.4</v>
      </c>
      <c r="O598" s="0" t="n">
        <v>45</v>
      </c>
      <c r="P598" s="0" t="n">
        <v>58.2</v>
      </c>
      <c r="AB598" s="0" t="n">
        <v>1900.2</v>
      </c>
      <c r="AC598" s="0" t="n">
        <v>48549</v>
      </c>
      <c r="AD598" s="0" t="n">
        <v>7937</v>
      </c>
      <c r="AE598" s="0" t="n">
        <v>3290</v>
      </c>
      <c r="AF598" s="0" t="n">
        <v>704</v>
      </c>
      <c r="AG598" s="0" t="n">
        <v>225</v>
      </c>
      <c r="AH598" s="0" t="n">
        <v>353</v>
      </c>
      <c r="AI598" s="0" t="n">
        <v>1029307.4204947</v>
      </c>
      <c r="AJ598" s="0" t="n">
        <v>168275.618374558</v>
      </c>
      <c r="AK598" s="0" t="n">
        <v>69752.6501766785</v>
      </c>
      <c r="AL598" s="0" t="n">
        <v>14925.7950530035</v>
      </c>
      <c r="AM598" s="0" t="n">
        <v>4770.31802120141</v>
      </c>
      <c r="AN598" s="0" t="n">
        <v>7484.09893992933</v>
      </c>
      <c r="AO598" s="0" t="n">
        <v>3.66</v>
      </c>
      <c r="AQ598" s="0" t="n">
        <v>209.5144806</v>
      </c>
      <c r="AR598" s="0" t="n">
        <v>0.011</v>
      </c>
      <c r="AT598" s="0" t="n">
        <v>0.369831115</v>
      </c>
      <c r="AU598" s="0" t="n">
        <v>0.014</v>
      </c>
      <c r="AV598" s="0" t="n">
        <v>0</v>
      </c>
    </row>
    <row r="599" customFormat="false" ht="12.75" hidden="false" customHeight="false" outlineLevel="0" collapsed="false">
      <c r="A599" s="1" t="n">
        <v>38560</v>
      </c>
      <c r="B599" s="2" t="n">
        <v>208</v>
      </c>
      <c r="C599" s="78" t="n">
        <v>0.870601833</v>
      </c>
      <c r="D599" s="3" t="n">
        <v>0.870601833</v>
      </c>
      <c r="H599" s="0" t="n">
        <v>943.2</v>
      </c>
      <c r="I599" s="0" t="n">
        <v>904.01</v>
      </c>
      <c r="J599" s="0" t="n">
        <v>947.296862808891</v>
      </c>
      <c r="K599" s="4" t="n">
        <v>960.735508580965</v>
      </c>
      <c r="L599" s="0" t="n">
        <v>948.313979610573</v>
      </c>
      <c r="M599" s="0" t="n">
        <v>954.524744095769</v>
      </c>
      <c r="N599" s="0" t="n">
        <v>29.5</v>
      </c>
      <c r="O599" s="0" t="n">
        <v>45.2</v>
      </c>
      <c r="P599" s="0" t="n">
        <v>57.5</v>
      </c>
      <c r="AB599" s="0" t="n">
        <v>1931.4</v>
      </c>
      <c r="AC599" s="0" t="n">
        <v>49393</v>
      </c>
      <c r="AD599" s="0" t="n">
        <v>8248</v>
      </c>
      <c r="AE599" s="0" t="n">
        <v>3537</v>
      </c>
      <c r="AF599" s="0" t="n">
        <v>729</v>
      </c>
      <c r="AG599" s="0" t="n">
        <v>228</v>
      </c>
      <c r="AH599" s="0" t="n">
        <v>386</v>
      </c>
      <c r="AI599" s="0" t="n">
        <v>1047201.41342756</v>
      </c>
      <c r="AJ599" s="0" t="n">
        <v>174869.25795053</v>
      </c>
      <c r="AK599" s="0" t="n">
        <v>74989.3992932862</v>
      </c>
      <c r="AL599" s="0" t="n">
        <v>15455.8303886926</v>
      </c>
      <c r="AM599" s="0" t="n">
        <v>4833.9222614841</v>
      </c>
      <c r="AN599" s="0" t="n">
        <v>8183.74558303887</v>
      </c>
      <c r="AO599" s="0" t="n">
        <v>3.811</v>
      </c>
      <c r="AQ599" s="0" t="n">
        <v>213.9106445</v>
      </c>
      <c r="AR599" s="0" t="n">
        <v>0.001</v>
      </c>
      <c r="AT599" s="0" t="n">
        <v>0.369959861</v>
      </c>
      <c r="AU599" s="0" t="n">
        <v>0.012</v>
      </c>
      <c r="AV599" s="0" t="n">
        <v>0</v>
      </c>
    </row>
    <row r="600" customFormat="false" ht="12.75" hidden="false" customHeight="false" outlineLevel="0" collapsed="false">
      <c r="A600" s="1" t="n">
        <v>38560</v>
      </c>
      <c r="B600" s="2" t="n">
        <v>208</v>
      </c>
      <c r="C600" s="78" t="n">
        <v>0.870717585</v>
      </c>
      <c r="D600" s="3" t="n">
        <v>0.870717585</v>
      </c>
      <c r="H600" s="0" t="n">
        <v>940.5</v>
      </c>
      <c r="I600" s="0" t="n">
        <v>901.31</v>
      </c>
      <c r="J600" s="0" t="n">
        <v>972.135324046749</v>
      </c>
      <c r="K600" s="4" t="n">
        <v>985.573969818823</v>
      </c>
      <c r="L600" s="0" t="n">
        <v>973.152440848431</v>
      </c>
      <c r="M600" s="0" t="n">
        <v>979.363205333627</v>
      </c>
      <c r="N600" s="0" t="n">
        <v>29</v>
      </c>
      <c r="O600" s="0" t="n">
        <v>46.7</v>
      </c>
      <c r="P600" s="0" t="n">
        <v>56.3</v>
      </c>
      <c r="R600" s="0" t="n">
        <v>0.000145</v>
      </c>
      <c r="S600" s="0" t="n">
        <v>0.000107</v>
      </c>
      <c r="T600" s="80" t="n">
        <v>7.39E-005</v>
      </c>
      <c r="U600" s="80" t="n">
        <v>1.25E-005</v>
      </c>
      <c r="V600" s="80" t="n">
        <v>1.3E-005</v>
      </c>
      <c r="W600" s="80" t="n">
        <v>1.16E-005</v>
      </c>
      <c r="X600" s="0" t="n">
        <v>881.9</v>
      </c>
      <c r="Y600" s="0" t="n">
        <v>316</v>
      </c>
      <c r="Z600" s="0" t="n">
        <v>311.2</v>
      </c>
      <c r="AA600" s="0" t="n">
        <v>23.1</v>
      </c>
      <c r="AB600" s="0" t="n">
        <v>1919.4</v>
      </c>
      <c r="AC600" s="0" t="n">
        <v>49396</v>
      </c>
      <c r="AD600" s="0" t="n">
        <v>8057</v>
      </c>
      <c r="AE600" s="0" t="n">
        <v>3406</v>
      </c>
      <c r="AF600" s="0" t="n">
        <v>743</v>
      </c>
      <c r="AG600" s="0" t="n">
        <v>203</v>
      </c>
      <c r="AH600" s="0" t="n">
        <v>321</v>
      </c>
      <c r="AI600" s="0" t="n">
        <v>1047265.01766784</v>
      </c>
      <c r="AJ600" s="0" t="n">
        <v>170819.787985866</v>
      </c>
      <c r="AK600" s="0" t="n">
        <v>72212.0141342756</v>
      </c>
      <c r="AL600" s="0" t="n">
        <v>15752.6501766784</v>
      </c>
      <c r="AM600" s="0" t="n">
        <v>4303.88692579505</v>
      </c>
      <c r="AN600" s="0" t="n">
        <v>6805.65371024735</v>
      </c>
      <c r="AO600" s="0" t="n">
        <v>3.772</v>
      </c>
      <c r="AQ600" s="0" t="n">
        <v>209.0220642</v>
      </c>
      <c r="AR600" s="0" t="n">
        <v>0.022</v>
      </c>
      <c r="AT600" s="0" t="n">
        <v>0.253254652</v>
      </c>
      <c r="AU600" s="0" t="n">
        <v>0.011</v>
      </c>
      <c r="AV600" s="0" t="n">
        <v>0</v>
      </c>
    </row>
    <row r="601" customFormat="false" ht="12.75" hidden="false" customHeight="false" outlineLevel="0" collapsed="false">
      <c r="A601" s="1" t="n">
        <v>38560</v>
      </c>
      <c r="B601" s="2" t="n">
        <v>208</v>
      </c>
      <c r="C601" s="78" t="n">
        <v>0.870833337</v>
      </c>
      <c r="D601" s="3" t="n">
        <v>0.870833337</v>
      </c>
      <c r="H601" s="0" t="n">
        <v>942</v>
      </c>
      <c r="I601" s="0" t="n">
        <v>902.81</v>
      </c>
      <c r="J601" s="0" t="n">
        <v>958.32700760642</v>
      </c>
      <c r="K601" s="4" t="n">
        <v>971.765653378494</v>
      </c>
      <c r="L601" s="0" t="n">
        <v>959.344124408102</v>
      </c>
      <c r="M601" s="0" t="n">
        <v>965.554888893298</v>
      </c>
      <c r="N601" s="0" t="n">
        <v>29.2</v>
      </c>
      <c r="O601" s="0" t="n">
        <v>47.1</v>
      </c>
      <c r="P601" s="0" t="n">
        <v>55.85</v>
      </c>
      <c r="Q601" s="0" t="n">
        <v>7.467</v>
      </c>
      <c r="AB601" s="0" t="n">
        <v>1935.7</v>
      </c>
      <c r="AC601" s="0" t="n">
        <v>49752</v>
      </c>
      <c r="AD601" s="0" t="n">
        <v>8183</v>
      </c>
      <c r="AE601" s="0" t="n">
        <v>3579</v>
      </c>
      <c r="AF601" s="0" t="n">
        <v>760</v>
      </c>
      <c r="AG601" s="0" t="n">
        <v>201</v>
      </c>
      <c r="AH601" s="0" t="n">
        <v>316</v>
      </c>
      <c r="AI601" s="0" t="n">
        <v>1054812.72084806</v>
      </c>
      <c r="AJ601" s="0" t="n">
        <v>173491.166077739</v>
      </c>
      <c r="AK601" s="0" t="n">
        <v>75879.8586572438</v>
      </c>
      <c r="AL601" s="0" t="n">
        <v>16113.074204947</v>
      </c>
      <c r="AM601" s="0" t="n">
        <v>4261.48409893993</v>
      </c>
      <c r="AN601" s="0" t="n">
        <v>6699.64664310954</v>
      </c>
      <c r="AO601" s="0" t="n">
        <v>3.551</v>
      </c>
      <c r="AQ601" s="0" t="n">
        <v>205.8843079</v>
      </c>
      <c r="AR601" s="0" t="n">
        <v>0.002</v>
      </c>
      <c r="AT601" s="0" t="n">
        <v>0.3012102544</v>
      </c>
      <c r="AU601" s="0" t="n">
        <v>0.009</v>
      </c>
      <c r="AV601" s="0" t="n">
        <v>0</v>
      </c>
    </row>
    <row r="602" customFormat="false" ht="12.75" hidden="false" customHeight="false" outlineLevel="0" collapsed="false">
      <c r="A602" s="1" t="n">
        <v>38560</v>
      </c>
      <c r="B602" s="2" t="n">
        <v>208</v>
      </c>
      <c r="C602" s="78" t="n">
        <v>0.87094909</v>
      </c>
      <c r="D602" s="3" t="n">
        <v>0.87094909</v>
      </c>
      <c r="H602" s="0" t="n">
        <v>942.2</v>
      </c>
      <c r="I602" s="0" t="n">
        <v>903.01</v>
      </c>
      <c r="J602" s="0" t="n">
        <v>956.487632384979</v>
      </c>
      <c r="K602" s="4" t="n">
        <v>969.926278157053</v>
      </c>
      <c r="L602" s="0" t="n">
        <v>957.50474918666</v>
      </c>
      <c r="M602" s="0" t="n">
        <v>963.715513671856</v>
      </c>
      <c r="N602" s="0" t="n">
        <v>29.3</v>
      </c>
      <c r="O602" s="0" t="n">
        <v>47</v>
      </c>
      <c r="P602" s="0" t="n">
        <v>56.6</v>
      </c>
      <c r="AB602" s="0" t="n">
        <v>1977.9</v>
      </c>
      <c r="AC602" s="0" t="n">
        <v>49975</v>
      </c>
      <c r="AD602" s="0" t="n">
        <v>8066</v>
      </c>
      <c r="AE602" s="0" t="n">
        <v>3585</v>
      </c>
      <c r="AF602" s="0" t="n">
        <v>774</v>
      </c>
      <c r="AG602" s="0" t="n">
        <v>209</v>
      </c>
      <c r="AH602" s="0" t="n">
        <v>331</v>
      </c>
      <c r="AI602" s="0" t="n">
        <v>1059540.6360424</v>
      </c>
      <c r="AJ602" s="0" t="n">
        <v>171010.600706714</v>
      </c>
      <c r="AK602" s="0" t="n">
        <v>76007.0671378092</v>
      </c>
      <c r="AL602" s="0" t="n">
        <v>16409.8939929329</v>
      </c>
      <c r="AM602" s="0" t="n">
        <v>4431.09540636042</v>
      </c>
      <c r="AN602" s="0" t="n">
        <v>7017.66784452297</v>
      </c>
      <c r="AO602" s="0" t="n">
        <v>3.82</v>
      </c>
      <c r="AQ602" s="0" t="n">
        <v>215.8863678</v>
      </c>
      <c r="AR602" s="0" t="n">
        <v>0.011</v>
      </c>
      <c r="AT602" s="0" t="n">
        <v>0.3737624586</v>
      </c>
      <c r="AU602" s="0" t="n">
        <v>0.006</v>
      </c>
      <c r="AV602" s="0" t="n">
        <v>0</v>
      </c>
    </row>
    <row r="603" customFormat="false" ht="12.75" hidden="false" customHeight="false" outlineLevel="0" collapsed="false">
      <c r="A603" s="1" t="n">
        <v>38560</v>
      </c>
      <c r="B603" s="2" t="n">
        <v>208</v>
      </c>
      <c r="C603" s="78" t="n">
        <v>0.871064842</v>
      </c>
      <c r="D603" s="3" t="n">
        <v>0.871064842</v>
      </c>
      <c r="H603" s="0" t="n">
        <v>943</v>
      </c>
      <c r="I603" s="0" t="n">
        <v>903.81</v>
      </c>
      <c r="J603" s="0" t="n">
        <v>949.134203120621</v>
      </c>
      <c r="K603" s="4" t="n">
        <v>962.572848892695</v>
      </c>
      <c r="L603" s="0" t="n">
        <v>950.151319922303</v>
      </c>
      <c r="M603" s="0" t="n">
        <v>956.362084407499</v>
      </c>
      <c r="N603" s="0" t="n">
        <v>29.4</v>
      </c>
      <c r="O603" s="0" t="n">
        <v>46.8</v>
      </c>
      <c r="P603" s="0" t="n">
        <v>57.75</v>
      </c>
      <c r="R603" s="0" t="n">
        <v>0.000149</v>
      </c>
      <c r="S603" s="0" t="n">
        <v>0.000112</v>
      </c>
      <c r="T603" s="80" t="n">
        <v>7.34E-005</v>
      </c>
      <c r="U603" s="80" t="n">
        <v>1.38E-005</v>
      </c>
      <c r="V603" s="80" t="n">
        <v>1.21E-005</v>
      </c>
      <c r="W603" s="80" t="n">
        <v>1.09E-005</v>
      </c>
      <c r="X603" s="0" t="n">
        <v>882.4</v>
      </c>
      <c r="Y603" s="0" t="n">
        <v>316</v>
      </c>
      <c r="Z603" s="0" t="n">
        <v>311.2</v>
      </c>
      <c r="AA603" s="0" t="n">
        <v>23.4</v>
      </c>
      <c r="AB603" s="0" t="n">
        <v>1989.9</v>
      </c>
      <c r="AC603" s="0" t="n">
        <v>50094</v>
      </c>
      <c r="AD603" s="0" t="n">
        <v>8087</v>
      </c>
      <c r="AE603" s="0" t="n">
        <v>3452</v>
      </c>
      <c r="AF603" s="0" t="n">
        <v>783</v>
      </c>
      <c r="AG603" s="0" t="n">
        <v>201</v>
      </c>
      <c r="AH603" s="0" t="n">
        <v>321</v>
      </c>
      <c r="AI603" s="0" t="n">
        <v>1062063.60424028</v>
      </c>
      <c r="AJ603" s="0" t="n">
        <v>171455.830388693</v>
      </c>
      <c r="AK603" s="0" t="n">
        <v>73187.2791519435</v>
      </c>
      <c r="AL603" s="0" t="n">
        <v>16600.7067137809</v>
      </c>
      <c r="AM603" s="0" t="n">
        <v>4261.48409893993</v>
      </c>
      <c r="AN603" s="0" t="n">
        <v>6805.65371024735</v>
      </c>
      <c r="AO603" s="0" t="n">
        <v>3.631</v>
      </c>
      <c r="AQ603" s="0" t="n">
        <v>211.5270538</v>
      </c>
      <c r="AR603" s="0" t="n">
        <v>0.021</v>
      </c>
      <c r="AT603" s="0" t="n">
        <v>0.4114693999</v>
      </c>
      <c r="AU603" s="0" t="n">
        <v>0.011</v>
      </c>
      <c r="AV603" s="0" t="n">
        <v>0</v>
      </c>
    </row>
    <row r="604" customFormat="false" ht="12.75" hidden="false" customHeight="false" outlineLevel="0" collapsed="false">
      <c r="A604" s="1" t="n">
        <v>38560</v>
      </c>
      <c r="B604" s="2" t="n">
        <v>208</v>
      </c>
      <c r="C604" s="78" t="n">
        <v>0.871180534</v>
      </c>
      <c r="D604" s="3" t="n">
        <v>0.871180534</v>
      </c>
      <c r="H604" s="0" t="n">
        <v>942.5</v>
      </c>
      <c r="I604" s="0" t="n">
        <v>903.31</v>
      </c>
      <c r="J604" s="0" t="n">
        <v>953.729333263556</v>
      </c>
      <c r="K604" s="4" t="n">
        <v>967.16797903563</v>
      </c>
      <c r="L604" s="0" t="n">
        <v>954.746450065237</v>
      </c>
      <c r="M604" s="0" t="n">
        <v>960.957214550434</v>
      </c>
      <c r="N604" s="0" t="n">
        <v>29.3</v>
      </c>
      <c r="O604" s="0" t="n">
        <v>47.2</v>
      </c>
      <c r="P604" s="0" t="n">
        <v>57.3</v>
      </c>
      <c r="AB604" s="0" t="n">
        <v>2015.4</v>
      </c>
      <c r="AC604" s="0" t="n">
        <v>50289</v>
      </c>
      <c r="AD604" s="0" t="n">
        <v>8296</v>
      </c>
      <c r="AE604" s="0" t="n">
        <v>3554</v>
      </c>
      <c r="AF604" s="0" t="n">
        <v>749</v>
      </c>
      <c r="AG604" s="0" t="n">
        <v>198</v>
      </c>
      <c r="AH604" s="0" t="n">
        <v>359</v>
      </c>
      <c r="AI604" s="0" t="n">
        <v>1066197.87985866</v>
      </c>
      <c r="AJ604" s="0" t="n">
        <v>175886.925795053</v>
      </c>
      <c r="AK604" s="0" t="n">
        <v>75349.8233215548</v>
      </c>
      <c r="AL604" s="0" t="n">
        <v>15879.8586572438</v>
      </c>
      <c r="AM604" s="0" t="n">
        <v>4197.87985865724</v>
      </c>
      <c r="AN604" s="0" t="n">
        <v>7611.3074204947</v>
      </c>
      <c r="AO604" s="0" t="n">
        <v>3.791</v>
      </c>
      <c r="AQ604" s="0" t="n">
        <v>223.4565887</v>
      </c>
      <c r="AR604" s="0" t="n">
        <v>0.022</v>
      </c>
      <c r="AT604" s="0" t="n">
        <v>0.4498595595</v>
      </c>
      <c r="AU604" s="0" t="n">
        <v>0.016</v>
      </c>
      <c r="AV604" s="0" t="n">
        <v>0</v>
      </c>
    </row>
    <row r="605" customFormat="false" ht="12.75" hidden="false" customHeight="false" outlineLevel="0" collapsed="false">
      <c r="A605" s="1" t="n">
        <v>38560</v>
      </c>
      <c r="B605" s="2" t="n">
        <v>208</v>
      </c>
      <c r="C605" s="78" t="n">
        <v>0.871296287</v>
      </c>
      <c r="D605" s="3" t="n">
        <v>0.871296287</v>
      </c>
      <c r="H605" s="0" t="n">
        <v>941.2</v>
      </c>
      <c r="I605" s="0" t="n">
        <v>902.01</v>
      </c>
      <c r="J605" s="0" t="n">
        <v>965.688585528513</v>
      </c>
      <c r="K605" s="4" t="n">
        <v>979.127231300587</v>
      </c>
      <c r="L605" s="0" t="n">
        <v>966.705702330194</v>
      </c>
      <c r="M605" s="0" t="n">
        <v>972.91646681539</v>
      </c>
      <c r="N605" s="0" t="n">
        <v>29</v>
      </c>
      <c r="O605" s="0" t="n">
        <v>47.8</v>
      </c>
      <c r="P605" s="0" t="n">
        <v>56.6</v>
      </c>
      <c r="AB605" s="0" t="n">
        <v>2025</v>
      </c>
      <c r="AC605" s="0" t="n">
        <v>49347</v>
      </c>
      <c r="AD605" s="0" t="n">
        <v>8047</v>
      </c>
      <c r="AE605" s="0" t="n">
        <v>3525</v>
      </c>
      <c r="AF605" s="0" t="n">
        <v>739</v>
      </c>
      <c r="AG605" s="0" t="n">
        <v>215</v>
      </c>
      <c r="AH605" s="0" t="n">
        <v>298</v>
      </c>
      <c r="AI605" s="0" t="n">
        <v>1046226.14840989</v>
      </c>
      <c r="AJ605" s="0" t="n">
        <v>170607.77385159</v>
      </c>
      <c r="AK605" s="0" t="n">
        <v>74734.9823321555</v>
      </c>
      <c r="AL605" s="0" t="n">
        <v>15667.8445229682</v>
      </c>
      <c r="AM605" s="0" t="n">
        <v>4558.3038869258</v>
      </c>
      <c r="AN605" s="0" t="n">
        <v>6318.02120141343</v>
      </c>
      <c r="AO605" s="0" t="n">
        <v>3.811</v>
      </c>
      <c r="AQ605" s="0" t="n">
        <v>215.0277557</v>
      </c>
      <c r="AR605" s="0" t="n">
        <v>0.022</v>
      </c>
      <c r="AT605" s="0" t="n">
        <v>0.4595537782</v>
      </c>
      <c r="AU605" s="0" t="n">
        <v>0.013</v>
      </c>
      <c r="AV605" s="0" t="n">
        <v>0</v>
      </c>
    </row>
    <row r="606" customFormat="false" ht="12.75" hidden="false" customHeight="false" outlineLevel="0" collapsed="false">
      <c r="A606" s="1" t="n">
        <v>38560</v>
      </c>
      <c r="B606" s="2" t="n">
        <v>208</v>
      </c>
      <c r="C606" s="78" t="n">
        <v>0.871412039</v>
      </c>
      <c r="D606" s="3" t="n">
        <v>0.871412039</v>
      </c>
      <c r="H606" s="0" t="n">
        <v>941.9</v>
      </c>
      <c r="I606" s="0" t="n">
        <v>902.71</v>
      </c>
      <c r="J606" s="0" t="n">
        <v>959.246848026962</v>
      </c>
      <c r="K606" s="4" t="n">
        <v>972.685493799036</v>
      </c>
      <c r="L606" s="0" t="n">
        <v>960.263964828644</v>
      </c>
      <c r="M606" s="0" t="n">
        <v>966.47472931384</v>
      </c>
      <c r="N606" s="0" t="n">
        <v>29.1</v>
      </c>
      <c r="O606" s="0" t="n">
        <v>48.3</v>
      </c>
      <c r="P606" s="0" t="n">
        <v>57.1</v>
      </c>
      <c r="R606" s="0" t="n">
        <v>0.000148</v>
      </c>
      <c r="S606" s="0" t="n">
        <v>0.000112</v>
      </c>
      <c r="T606" s="80" t="n">
        <v>7.54E-005</v>
      </c>
      <c r="U606" s="80" t="n">
        <v>1.37E-005</v>
      </c>
      <c r="V606" s="80" t="n">
        <v>1.29E-005</v>
      </c>
      <c r="W606" s="80" t="n">
        <v>1.19E-005</v>
      </c>
      <c r="X606" s="0" t="n">
        <v>881.5</v>
      </c>
      <c r="Y606" s="0" t="n">
        <v>316</v>
      </c>
      <c r="Z606" s="0" t="n">
        <v>311.2</v>
      </c>
      <c r="AA606" s="0" t="n">
        <v>24</v>
      </c>
      <c r="AB606" s="0" t="n">
        <v>2037</v>
      </c>
      <c r="AC606" s="0" t="n">
        <v>48478</v>
      </c>
      <c r="AD606" s="0" t="n">
        <v>7738</v>
      </c>
      <c r="AE606" s="0" t="n">
        <v>3372</v>
      </c>
      <c r="AF606" s="0" t="n">
        <v>732</v>
      </c>
      <c r="AG606" s="0" t="n">
        <v>198</v>
      </c>
      <c r="AH606" s="0" t="n">
        <v>341</v>
      </c>
      <c r="AI606" s="0" t="n">
        <v>1027802.12014134</v>
      </c>
      <c r="AJ606" s="0" t="n">
        <v>164056.537102474</v>
      </c>
      <c r="AK606" s="0" t="n">
        <v>71491.1660777385</v>
      </c>
      <c r="AL606" s="0" t="n">
        <v>15519.4346289753</v>
      </c>
      <c r="AM606" s="0" t="n">
        <v>4197.87985865724</v>
      </c>
      <c r="AN606" s="0" t="n">
        <v>7229.68197879859</v>
      </c>
      <c r="AO606" s="0" t="n">
        <v>3.751</v>
      </c>
      <c r="AQ606" s="0" t="n">
        <v>215.5184326</v>
      </c>
      <c r="AR606" s="0" t="n">
        <v>0.012</v>
      </c>
      <c r="AT606" s="0" t="n">
        <v>0.5485038161</v>
      </c>
      <c r="AU606" s="0" t="n">
        <v>0.011</v>
      </c>
      <c r="AV606" s="0" t="n">
        <v>0</v>
      </c>
    </row>
    <row r="607" customFormat="false" ht="12.75" hidden="false" customHeight="false" outlineLevel="0" collapsed="false">
      <c r="A607" s="1" t="n">
        <v>38560</v>
      </c>
      <c r="B607" s="2" t="n">
        <v>208</v>
      </c>
      <c r="C607" s="78" t="n">
        <v>0.871527791</v>
      </c>
      <c r="D607" s="3" t="n">
        <v>0.871527791</v>
      </c>
      <c r="H607" s="0" t="n">
        <v>941.6</v>
      </c>
      <c r="I607" s="0" t="n">
        <v>902.41</v>
      </c>
      <c r="J607" s="0" t="n">
        <v>962.006980798783</v>
      </c>
      <c r="K607" s="4" t="n">
        <v>975.445626570857</v>
      </c>
      <c r="L607" s="0" t="n">
        <v>963.024097600465</v>
      </c>
      <c r="M607" s="0" t="n">
        <v>969.234862085661</v>
      </c>
      <c r="N607" s="0" t="n">
        <v>29.2</v>
      </c>
      <c r="O607" s="0" t="n">
        <v>48.5</v>
      </c>
      <c r="P607" s="0" t="n">
        <v>57.1</v>
      </c>
      <c r="Q607" s="0" t="n">
        <v>7.479</v>
      </c>
      <c r="AB607" s="0" t="n">
        <v>2048.8</v>
      </c>
      <c r="AC607" s="0" t="n">
        <v>48306</v>
      </c>
      <c r="AD607" s="0" t="n">
        <v>7839</v>
      </c>
      <c r="AE607" s="0" t="n">
        <v>3291</v>
      </c>
      <c r="AF607" s="0" t="n">
        <v>717</v>
      </c>
      <c r="AG607" s="0" t="n">
        <v>219</v>
      </c>
      <c r="AH607" s="0" t="n">
        <v>342</v>
      </c>
      <c r="AI607" s="0" t="n">
        <v>1024155.4770318</v>
      </c>
      <c r="AJ607" s="0" t="n">
        <v>166197.879858657</v>
      </c>
      <c r="AK607" s="0" t="n">
        <v>69773.851590106</v>
      </c>
      <c r="AL607" s="0" t="n">
        <v>15201.4134275618</v>
      </c>
      <c r="AM607" s="0" t="n">
        <v>4643.10954063604</v>
      </c>
      <c r="AN607" s="0" t="n">
        <v>7250.88339222615</v>
      </c>
      <c r="AO607" s="0" t="n">
        <v>3.731</v>
      </c>
      <c r="AQ607" s="0" t="n">
        <v>223.6374969</v>
      </c>
      <c r="AR607" s="0" t="n">
        <v>0.013</v>
      </c>
      <c r="AT607" s="0" t="n">
        <v>0.5514150262</v>
      </c>
      <c r="AU607" s="0" t="n">
        <v>0.009</v>
      </c>
      <c r="AV607" s="0" t="n">
        <v>0</v>
      </c>
    </row>
    <row r="608" customFormat="false" ht="12.75" hidden="false" customHeight="false" outlineLevel="0" collapsed="false">
      <c r="A608" s="1" t="n">
        <v>38560</v>
      </c>
      <c r="B608" s="2" t="n">
        <v>208</v>
      </c>
      <c r="C608" s="78" t="n">
        <v>0.871643543</v>
      </c>
      <c r="D608" s="3" t="n">
        <v>0.871643543</v>
      </c>
      <c r="H608" s="0" t="n">
        <v>941</v>
      </c>
      <c r="I608" s="0" t="n">
        <v>901.81</v>
      </c>
      <c r="J608" s="0" t="n">
        <v>967.53000017211</v>
      </c>
      <c r="K608" s="4" t="n">
        <v>980.968645944184</v>
      </c>
      <c r="L608" s="0" t="n">
        <v>968.547116973792</v>
      </c>
      <c r="M608" s="0" t="n">
        <v>974.757881458988</v>
      </c>
      <c r="N608" s="0" t="n">
        <v>29.2</v>
      </c>
      <c r="O608" s="0" t="n">
        <v>47.7</v>
      </c>
      <c r="P608" s="0" t="n">
        <v>57.35</v>
      </c>
      <c r="AB608" s="0" t="n">
        <v>2041</v>
      </c>
      <c r="AC608" s="0" t="n">
        <v>48439</v>
      </c>
      <c r="AD608" s="0" t="n">
        <v>7713</v>
      </c>
      <c r="AE608" s="0" t="n">
        <v>3316</v>
      </c>
      <c r="AF608" s="0" t="n">
        <v>728</v>
      </c>
      <c r="AG608" s="0" t="n">
        <v>207</v>
      </c>
      <c r="AH608" s="0" t="n">
        <v>274</v>
      </c>
      <c r="AI608" s="0" t="n">
        <v>1026975.26501767</v>
      </c>
      <c r="AJ608" s="0" t="n">
        <v>163526.501766784</v>
      </c>
      <c r="AK608" s="0" t="n">
        <v>70303.8869257951</v>
      </c>
      <c r="AL608" s="0" t="n">
        <v>15434.628975265</v>
      </c>
      <c r="AM608" s="0" t="n">
        <v>4388.6925795053</v>
      </c>
      <c r="AN608" s="0" t="n">
        <v>5809.18727915194</v>
      </c>
      <c r="AO608" s="0" t="n">
        <v>3.852</v>
      </c>
      <c r="AQ608" s="0" t="n">
        <v>215.1393738</v>
      </c>
      <c r="AR608" s="0" t="n">
        <v>0.021</v>
      </c>
      <c r="AT608" s="0" t="n">
        <v>0.5029842257</v>
      </c>
      <c r="AU608" s="0" t="n">
        <v>0.006</v>
      </c>
      <c r="AV608" s="0" t="n">
        <v>0</v>
      </c>
    </row>
    <row r="609" customFormat="false" ht="12.75" hidden="false" customHeight="false" outlineLevel="0" collapsed="false">
      <c r="A609" s="1" t="n">
        <v>38560</v>
      </c>
      <c r="B609" s="2" t="n">
        <v>208</v>
      </c>
      <c r="C609" s="78" t="n">
        <v>0.871759236</v>
      </c>
      <c r="D609" s="3" t="n">
        <v>0.871759236</v>
      </c>
      <c r="H609" s="0" t="n">
        <v>940.2</v>
      </c>
      <c r="I609" s="0" t="n">
        <v>901.01</v>
      </c>
      <c r="J609" s="0" t="n">
        <v>974.899744831745</v>
      </c>
      <c r="K609" s="4" t="n">
        <v>988.338390603819</v>
      </c>
      <c r="L609" s="0" t="n">
        <v>975.916861633427</v>
      </c>
      <c r="M609" s="0" t="n">
        <v>982.127626118623</v>
      </c>
      <c r="N609" s="0" t="n">
        <v>29.1</v>
      </c>
      <c r="O609" s="0" t="n">
        <v>47.7</v>
      </c>
      <c r="P609" s="0" t="n">
        <v>57.8</v>
      </c>
      <c r="AB609" s="0" t="n">
        <v>2086.6</v>
      </c>
      <c r="AC609" s="0" t="n">
        <v>49166</v>
      </c>
      <c r="AD609" s="0" t="n">
        <v>7891</v>
      </c>
      <c r="AE609" s="0" t="n">
        <v>3372</v>
      </c>
      <c r="AF609" s="0" t="n">
        <v>734</v>
      </c>
      <c r="AG609" s="0" t="n">
        <v>197</v>
      </c>
      <c r="AH609" s="0" t="n">
        <v>291</v>
      </c>
      <c r="AI609" s="0" t="n">
        <v>1042388.69257951</v>
      </c>
      <c r="AJ609" s="0" t="n">
        <v>167300.35335689</v>
      </c>
      <c r="AK609" s="0" t="n">
        <v>71491.1660777385</v>
      </c>
      <c r="AL609" s="0" t="n">
        <v>15561.8374558304</v>
      </c>
      <c r="AM609" s="0" t="n">
        <v>4176.67844522968</v>
      </c>
      <c r="AN609" s="0" t="n">
        <v>6169.6113074205</v>
      </c>
      <c r="AO609" s="0" t="n">
        <v>3.651</v>
      </c>
      <c r="AQ609" s="0" t="n">
        <v>221.3095245</v>
      </c>
      <c r="AR609" s="0" t="n">
        <v>0.041</v>
      </c>
      <c r="AT609" s="0" t="n">
        <v>0.4720898569</v>
      </c>
      <c r="AU609" s="0" t="n">
        <v>0.011</v>
      </c>
      <c r="AV609" s="0" t="n">
        <v>0</v>
      </c>
    </row>
    <row r="610" customFormat="false" ht="12.75" hidden="false" customHeight="false" outlineLevel="0" collapsed="false">
      <c r="A610" s="1" t="n">
        <v>38560</v>
      </c>
      <c r="B610" s="2" t="n">
        <v>208</v>
      </c>
      <c r="C610" s="78" t="n">
        <v>0.871874988</v>
      </c>
      <c r="D610" s="3" t="n">
        <v>0.871874988</v>
      </c>
      <c r="H610" s="0" t="n">
        <v>939.3</v>
      </c>
      <c r="I610" s="0" t="n">
        <v>900.11</v>
      </c>
      <c r="J610" s="0" t="n">
        <v>983.198533204338</v>
      </c>
      <c r="K610" s="4" t="n">
        <v>996.637178976412</v>
      </c>
      <c r="L610" s="0" t="n">
        <v>984.215650006019</v>
      </c>
      <c r="M610" s="0" t="n">
        <v>990.426414491216</v>
      </c>
      <c r="N610" s="0" t="n">
        <v>28.8</v>
      </c>
      <c r="O610" s="0" t="n">
        <v>47.9</v>
      </c>
      <c r="P610" s="0" t="n">
        <v>57.75</v>
      </c>
      <c r="R610" s="0" t="n">
        <v>0.000146</v>
      </c>
      <c r="S610" s="0" t="n">
        <v>0.000113</v>
      </c>
      <c r="T610" s="80" t="n">
        <v>7.44E-005</v>
      </c>
      <c r="U610" s="80" t="n">
        <v>1.37E-005</v>
      </c>
      <c r="V610" s="80" t="n">
        <v>1.29E-005</v>
      </c>
      <c r="W610" s="80" t="n">
        <v>1.05E-005</v>
      </c>
      <c r="X610" s="0" t="n">
        <v>880.1</v>
      </c>
      <c r="Y610" s="0" t="n">
        <v>316</v>
      </c>
      <c r="Z610" s="0" t="n">
        <v>311.2</v>
      </c>
      <c r="AA610" s="0" t="n">
        <v>24.3</v>
      </c>
      <c r="AB610" s="0" t="n">
        <v>2142.6</v>
      </c>
      <c r="AC610" s="0" t="n">
        <v>48841</v>
      </c>
      <c r="AD610" s="0" t="n">
        <v>8036</v>
      </c>
      <c r="AE610" s="0" t="n">
        <v>3345</v>
      </c>
      <c r="AF610" s="0" t="n">
        <v>688</v>
      </c>
      <c r="AG610" s="0" t="n">
        <v>195</v>
      </c>
      <c r="AH610" s="0" t="n">
        <v>320</v>
      </c>
      <c r="AI610" s="0" t="n">
        <v>1035498.23321555</v>
      </c>
      <c r="AJ610" s="0" t="n">
        <v>170374.558303887</v>
      </c>
      <c r="AK610" s="0" t="n">
        <v>70918.7279151944</v>
      </c>
      <c r="AL610" s="0" t="n">
        <v>14586.5724381625</v>
      </c>
      <c r="AM610" s="0" t="n">
        <v>4134.27561837456</v>
      </c>
      <c r="AN610" s="0" t="n">
        <v>6784.45229681979</v>
      </c>
      <c r="AO610" s="0" t="n">
        <v>3.751</v>
      </c>
      <c r="AQ610" s="0" t="n">
        <v>221.5130615</v>
      </c>
      <c r="AR610" s="0" t="n">
        <v>0.012</v>
      </c>
      <c r="AT610" s="0" t="n">
        <v>0.4465326667</v>
      </c>
      <c r="AU610" s="0" t="n">
        <v>0.015</v>
      </c>
      <c r="AV610" s="0" t="n">
        <v>0</v>
      </c>
    </row>
    <row r="611" customFormat="false" ht="12.75" hidden="false" customHeight="false" outlineLevel="0" collapsed="false">
      <c r="A611" s="1" t="n">
        <v>38560</v>
      </c>
      <c r="B611" s="2" t="n">
        <v>208</v>
      </c>
      <c r="C611" s="78" t="n">
        <v>0.87199074</v>
      </c>
      <c r="D611" s="3" t="n">
        <v>0.87199074</v>
      </c>
      <c r="H611" s="0" t="n">
        <v>940</v>
      </c>
      <c r="I611" s="0" t="n">
        <v>900.81</v>
      </c>
      <c r="J611" s="0" t="n">
        <v>976.743203424969</v>
      </c>
      <c r="K611" s="4" t="n">
        <v>990.181849197043</v>
      </c>
      <c r="L611" s="0" t="n">
        <v>977.760320226651</v>
      </c>
      <c r="M611" s="0" t="n">
        <v>983.971084711847</v>
      </c>
      <c r="N611" s="0" t="n">
        <v>28.9</v>
      </c>
      <c r="O611" s="0" t="n">
        <v>48.4</v>
      </c>
      <c r="P611" s="0" t="n">
        <v>58.05</v>
      </c>
      <c r="AB611" s="0" t="n">
        <v>2135.7</v>
      </c>
      <c r="AC611" s="0" t="n">
        <v>48984</v>
      </c>
      <c r="AD611" s="0" t="n">
        <v>8133</v>
      </c>
      <c r="AE611" s="0" t="n">
        <v>3468</v>
      </c>
      <c r="AF611" s="0" t="n">
        <v>755</v>
      </c>
      <c r="AG611" s="0" t="n">
        <v>200</v>
      </c>
      <c r="AH611" s="0" t="n">
        <v>330</v>
      </c>
      <c r="AI611" s="0" t="n">
        <v>1038530.03533569</v>
      </c>
      <c r="AJ611" s="0" t="n">
        <v>172431.09540636</v>
      </c>
      <c r="AK611" s="0" t="n">
        <v>73526.5017667845</v>
      </c>
      <c r="AL611" s="0" t="n">
        <v>16007.0671378092</v>
      </c>
      <c r="AM611" s="0" t="n">
        <v>4240.28268551237</v>
      </c>
      <c r="AN611" s="0" t="n">
        <v>6996.46643109541</v>
      </c>
      <c r="AO611" s="0" t="n">
        <v>3.763</v>
      </c>
      <c r="AQ611" s="0" t="n">
        <v>223.6692505</v>
      </c>
      <c r="AR611" s="0" t="n">
        <v>0.022</v>
      </c>
      <c r="AT611" s="0" t="n">
        <v>0.4642473757</v>
      </c>
      <c r="AU611" s="0" t="n">
        <v>0.012</v>
      </c>
      <c r="AV611" s="0" t="n">
        <v>0</v>
      </c>
    </row>
    <row r="612" customFormat="false" ht="12.75" hidden="false" customHeight="false" outlineLevel="0" collapsed="false">
      <c r="A612" s="1" t="n">
        <v>38560</v>
      </c>
      <c r="B612" s="2" t="n">
        <v>208</v>
      </c>
      <c r="C612" s="78" t="n">
        <v>0.872106493</v>
      </c>
      <c r="D612" s="3" t="n">
        <v>0.872106493</v>
      </c>
      <c r="H612" s="0" t="n">
        <v>940.5</v>
      </c>
      <c r="I612" s="0" t="n">
        <v>901.31</v>
      </c>
      <c r="J612" s="0" t="n">
        <v>972.135324046749</v>
      </c>
      <c r="K612" s="4" t="n">
        <v>985.573969818823</v>
      </c>
      <c r="L612" s="0" t="n">
        <v>973.152440848431</v>
      </c>
      <c r="M612" s="0" t="n">
        <v>979.363205333627</v>
      </c>
      <c r="N612" s="0" t="n">
        <v>28.9</v>
      </c>
      <c r="O612" s="0" t="n">
        <v>49.1</v>
      </c>
      <c r="P612" s="0" t="n">
        <v>58.35</v>
      </c>
      <c r="AB612" s="0" t="n">
        <v>2133.4</v>
      </c>
      <c r="AC612" s="0" t="n">
        <v>49398</v>
      </c>
      <c r="AD612" s="0" t="n">
        <v>8001</v>
      </c>
      <c r="AE612" s="0" t="n">
        <v>3493</v>
      </c>
      <c r="AF612" s="0" t="n">
        <v>784</v>
      </c>
      <c r="AG612" s="0" t="n">
        <v>202</v>
      </c>
      <c r="AH612" s="0" t="n">
        <v>327</v>
      </c>
      <c r="AI612" s="0" t="n">
        <v>1047307.4204947</v>
      </c>
      <c r="AJ612" s="0" t="n">
        <v>169632.508833922</v>
      </c>
      <c r="AK612" s="0" t="n">
        <v>74056.5371024735</v>
      </c>
      <c r="AL612" s="0" t="n">
        <v>16621.9081272085</v>
      </c>
      <c r="AM612" s="0" t="n">
        <v>4282.68551236749</v>
      </c>
      <c r="AN612" s="0" t="n">
        <v>6932.86219081272</v>
      </c>
      <c r="AO612" s="0" t="n">
        <v>3.831</v>
      </c>
      <c r="AQ612" s="0" t="n">
        <v>229.6630402</v>
      </c>
      <c r="AR612" s="0" t="n">
        <v>0.002</v>
      </c>
      <c r="AT612" s="0" t="n">
        <v>0.3600185513</v>
      </c>
      <c r="AU612" s="0" t="n">
        <v>0.011</v>
      </c>
      <c r="AV612" s="0" t="n">
        <v>0</v>
      </c>
    </row>
    <row r="613" customFormat="false" ht="12.75" hidden="false" customHeight="false" outlineLevel="0" collapsed="false">
      <c r="A613" s="1" t="n">
        <v>38560</v>
      </c>
      <c r="B613" s="2" t="n">
        <v>208</v>
      </c>
      <c r="C613" s="78" t="n">
        <v>0.872222245</v>
      </c>
      <c r="D613" s="3" t="n">
        <v>0.872222245</v>
      </c>
      <c r="H613" s="0" t="n">
        <v>941.1</v>
      </c>
      <c r="I613" s="0" t="n">
        <v>901.91</v>
      </c>
      <c r="J613" s="0" t="n">
        <v>966.609241808226</v>
      </c>
      <c r="K613" s="4" t="n">
        <v>980.0478875803</v>
      </c>
      <c r="L613" s="0" t="n">
        <v>967.626358609907</v>
      </c>
      <c r="M613" s="0" t="n">
        <v>973.837123095103</v>
      </c>
      <c r="N613" s="0" t="n">
        <v>29</v>
      </c>
      <c r="O613" s="0" t="n">
        <v>48.6</v>
      </c>
      <c r="P613" s="0" t="n">
        <v>59.05</v>
      </c>
      <c r="Q613" s="0" t="n">
        <v>7.438</v>
      </c>
      <c r="R613" s="0" t="n">
        <v>0.000153</v>
      </c>
      <c r="S613" s="0" t="n">
        <v>0.000116</v>
      </c>
      <c r="T613" s="80" t="n">
        <v>7.68E-005</v>
      </c>
      <c r="U613" s="80" t="n">
        <v>1.33E-005</v>
      </c>
      <c r="V613" s="80" t="n">
        <v>1.35E-005</v>
      </c>
      <c r="W613" s="80" t="n">
        <v>9.95E-006</v>
      </c>
      <c r="X613" s="0" t="n">
        <v>880.2</v>
      </c>
      <c r="Y613" s="0" t="n">
        <v>315.9</v>
      </c>
      <c r="Z613" s="0" t="n">
        <v>311.1</v>
      </c>
      <c r="AA613" s="0" t="n">
        <v>24.3</v>
      </c>
      <c r="AB613" s="0" t="n">
        <v>2125.2</v>
      </c>
      <c r="AC613" s="0" t="n">
        <v>50069</v>
      </c>
      <c r="AD613" s="0" t="n">
        <v>8057</v>
      </c>
      <c r="AE613" s="0" t="n">
        <v>3474</v>
      </c>
      <c r="AF613" s="0" t="n">
        <v>730</v>
      </c>
      <c r="AG613" s="0" t="n">
        <v>225</v>
      </c>
      <c r="AH613" s="0" t="n">
        <v>345</v>
      </c>
      <c r="AI613" s="0" t="n">
        <v>1061533.56890459</v>
      </c>
      <c r="AJ613" s="0" t="n">
        <v>170819.787985866</v>
      </c>
      <c r="AK613" s="0" t="n">
        <v>73653.7102473498</v>
      </c>
      <c r="AL613" s="0" t="n">
        <v>15477.0318021201</v>
      </c>
      <c r="AM613" s="0" t="n">
        <v>4770.31802120141</v>
      </c>
      <c r="AN613" s="0" t="n">
        <v>7314.48763250883</v>
      </c>
      <c r="AO613" s="0" t="n">
        <v>3.771</v>
      </c>
      <c r="AQ613" s="0" t="n">
        <v>229.7884064</v>
      </c>
      <c r="AR613" s="0" t="n">
        <v>0.011</v>
      </c>
      <c r="AT613" s="0" t="n">
        <v>0.3785948157</v>
      </c>
      <c r="AU613" s="0" t="n">
        <v>0.008</v>
      </c>
      <c r="AV613" s="0" t="n">
        <v>0</v>
      </c>
    </row>
    <row r="614" customFormat="false" ht="12.75" hidden="false" customHeight="false" outlineLevel="0" collapsed="false">
      <c r="A614" s="1" t="n">
        <v>38560</v>
      </c>
      <c r="B614" s="2" t="n">
        <v>208</v>
      </c>
      <c r="C614" s="78" t="n">
        <v>0.872337937</v>
      </c>
      <c r="D614" s="3" t="n">
        <v>0.872337937</v>
      </c>
      <c r="H614" s="0" t="n">
        <v>941.2</v>
      </c>
      <c r="I614" s="0" t="n">
        <v>902.01</v>
      </c>
      <c r="J614" s="0" t="n">
        <v>965.688585528513</v>
      </c>
      <c r="K614" s="4" t="n">
        <v>979.127231300587</v>
      </c>
      <c r="L614" s="0" t="n">
        <v>966.705702330194</v>
      </c>
      <c r="M614" s="0" t="n">
        <v>972.91646681539</v>
      </c>
      <c r="N614" s="0" t="n">
        <v>29.1</v>
      </c>
      <c r="O614" s="0" t="n">
        <v>48.6</v>
      </c>
      <c r="P614" s="0" t="n">
        <v>60.05</v>
      </c>
      <c r="AB614" s="0" t="n">
        <v>2153.1</v>
      </c>
      <c r="AC614" s="0" t="n">
        <v>49480</v>
      </c>
      <c r="AD614" s="0" t="n">
        <v>8252</v>
      </c>
      <c r="AE614" s="0" t="n">
        <v>3539</v>
      </c>
      <c r="AF614" s="0" t="n">
        <v>742</v>
      </c>
      <c r="AG614" s="0" t="n">
        <v>228</v>
      </c>
      <c r="AH614" s="0" t="n">
        <v>316</v>
      </c>
      <c r="AI614" s="0" t="n">
        <v>1049045.93639576</v>
      </c>
      <c r="AJ614" s="0" t="n">
        <v>174954.06360424</v>
      </c>
      <c r="AK614" s="0" t="n">
        <v>75031.8021201413</v>
      </c>
      <c r="AL614" s="0" t="n">
        <v>15731.4487632509</v>
      </c>
      <c r="AM614" s="0" t="n">
        <v>4833.9222614841</v>
      </c>
      <c r="AN614" s="0" t="n">
        <v>6699.64664310954</v>
      </c>
      <c r="AO614" s="0" t="n">
        <v>3.811</v>
      </c>
      <c r="AQ614" s="0" t="n">
        <v>237.4600067</v>
      </c>
      <c r="AR614" s="0" t="n">
        <v>0.022</v>
      </c>
      <c r="AT614" s="0" t="n">
        <v>0.4846259654</v>
      </c>
      <c r="AU614" s="0" t="n">
        <v>0.006</v>
      </c>
      <c r="AV614" s="0" t="n">
        <v>0</v>
      </c>
    </row>
    <row r="615" customFormat="false" ht="12.75" hidden="false" customHeight="false" outlineLevel="0" collapsed="false">
      <c r="A615" s="1" t="n">
        <v>38560</v>
      </c>
      <c r="B615" s="2" t="n">
        <v>208</v>
      </c>
      <c r="C615" s="78" t="n">
        <v>0.87245369</v>
      </c>
      <c r="D615" s="3" t="n">
        <v>0.87245369</v>
      </c>
      <c r="H615" s="0" t="n">
        <v>941.4</v>
      </c>
      <c r="I615" s="0" t="n">
        <v>902.21</v>
      </c>
      <c r="J615" s="0" t="n">
        <v>963.847579131063</v>
      </c>
      <c r="K615" s="4" t="n">
        <v>977.286224903137</v>
      </c>
      <c r="L615" s="0" t="n">
        <v>964.864695932745</v>
      </c>
      <c r="M615" s="0" t="n">
        <v>971.075460417941</v>
      </c>
      <c r="N615" s="0" t="n">
        <v>29.1</v>
      </c>
      <c r="O615" s="0" t="n">
        <v>48.6</v>
      </c>
      <c r="P615" s="0" t="n">
        <v>59.55</v>
      </c>
      <c r="AB615" s="0" t="n">
        <v>2140.8</v>
      </c>
      <c r="AC615" s="0" t="n">
        <v>50403</v>
      </c>
      <c r="AD615" s="0" t="n">
        <v>8262</v>
      </c>
      <c r="AE615" s="0" t="n">
        <v>3587</v>
      </c>
      <c r="AF615" s="0" t="n">
        <v>796</v>
      </c>
      <c r="AG615" s="0" t="n">
        <v>219</v>
      </c>
      <c r="AH615" s="0" t="n">
        <v>330</v>
      </c>
      <c r="AI615" s="0" t="n">
        <v>1068614.8409894</v>
      </c>
      <c r="AJ615" s="0" t="n">
        <v>175166.077738516</v>
      </c>
      <c r="AK615" s="0" t="n">
        <v>76049.4699646643</v>
      </c>
      <c r="AL615" s="0" t="n">
        <v>16876.3250883392</v>
      </c>
      <c r="AM615" s="0" t="n">
        <v>4643.10954063604</v>
      </c>
      <c r="AN615" s="0" t="n">
        <v>6996.46643109541</v>
      </c>
      <c r="AO615" s="0" t="n">
        <v>3.861</v>
      </c>
      <c r="AQ615" s="0" t="n">
        <v>238.4168243</v>
      </c>
      <c r="AR615" s="0" t="n">
        <v>0.021</v>
      </c>
      <c r="AT615" s="0" t="n">
        <v>0.5517123342</v>
      </c>
      <c r="AU615" s="0" t="n">
        <v>0.011</v>
      </c>
      <c r="AV615" s="0" t="n">
        <v>0</v>
      </c>
    </row>
    <row r="616" customFormat="false" ht="12.75" hidden="false" customHeight="false" outlineLevel="0" collapsed="false">
      <c r="A616" s="1" t="n">
        <v>38560</v>
      </c>
      <c r="B616" s="2" t="n">
        <v>208</v>
      </c>
      <c r="C616" s="78" t="n">
        <v>0.872569442</v>
      </c>
      <c r="D616" s="3" t="n">
        <v>0.872569442</v>
      </c>
      <c r="H616" s="0" t="n">
        <v>941.6</v>
      </c>
      <c r="I616" s="0" t="n">
        <v>902.41</v>
      </c>
      <c r="J616" s="0" t="n">
        <v>962.006980798783</v>
      </c>
      <c r="K616" s="4" t="n">
        <v>975.445626570857</v>
      </c>
      <c r="L616" s="0" t="n">
        <v>963.024097600465</v>
      </c>
      <c r="M616" s="0" t="n">
        <v>969.234862085661</v>
      </c>
      <c r="N616" s="0" t="n">
        <v>29</v>
      </c>
      <c r="O616" s="0" t="n">
        <v>48.9</v>
      </c>
      <c r="P616" s="0" t="n">
        <v>58.05</v>
      </c>
      <c r="R616" s="0" t="n">
        <v>0.000153</v>
      </c>
      <c r="S616" s="0" t="n">
        <v>0.000117</v>
      </c>
      <c r="T616" s="80" t="n">
        <v>7.44E-005</v>
      </c>
      <c r="U616" s="80" t="n">
        <v>1.38E-005</v>
      </c>
      <c r="V616" s="80" t="n">
        <v>1.31E-005</v>
      </c>
      <c r="W616" s="80" t="n">
        <v>1.02E-005</v>
      </c>
      <c r="X616" s="0" t="n">
        <v>881.3</v>
      </c>
      <c r="Y616" s="0" t="n">
        <v>315.9</v>
      </c>
      <c r="Z616" s="0" t="n">
        <v>311.1</v>
      </c>
      <c r="AA616" s="0" t="n">
        <v>24.5</v>
      </c>
      <c r="AB616" s="0" t="n">
        <v>2119.5</v>
      </c>
      <c r="AC616" s="0" t="n">
        <v>50202</v>
      </c>
      <c r="AD616" s="0" t="n">
        <v>8355</v>
      </c>
      <c r="AE616" s="0" t="n">
        <v>3457</v>
      </c>
      <c r="AF616" s="0" t="n">
        <v>780</v>
      </c>
      <c r="AG616" s="0" t="n">
        <v>205</v>
      </c>
      <c r="AH616" s="0" t="n">
        <v>348</v>
      </c>
      <c r="AI616" s="0" t="n">
        <v>1064353.35689046</v>
      </c>
      <c r="AJ616" s="0" t="n">
        <v>177137.809187279</v>
      </c>
      <c r="AK616" s="0" t="n">
        <v>73293.2862190813</v>
      </c>
      <c r="AL616" s="0" t="n">
        <v>16537.1024734982</v>
      </c>
      <c r="AM616" s="0" t="n">
        <v>4346.28975265018</v>
      </c>
      <c r="AN616" s="0" t="n">
        <v>7378.09187279152</v>
      </c>
      <c r="AO616" s="0" t="n">
        <v>3.721</v>
      </c>
      <c r="AQ616" s="0" t="n">
        <v>236.9545593</v>
      </c>
      <c r="AR616" s="0" t="n">
        <v>0.012</v>
      </c>
      <c r="AT616" s="0" t="n">
        <v>0.599668026</v>
      </c>
      <c r="AU616" s="0" t="n">
        <v>0.016</v>
      </c>
      <c r="AV616" s="0" t="n">
        <v>0</v>
      </c>
    </row>
    <row r="617" customFormat="false" ht="12.75" hidden="false" customHeight="false" outlineLevel="0" collapsed="false">
      <c r="A617" s="1" t="n">
        <v>38560</v>
      </c>
      <c r="B617" s="2" t="n">
        <v>208</v>
      </c>
      <c r="C617" s="78" t="n">
        <v>0.872685194</v>
      </c>
      <c r="D617" s="3" t="n">
        <v>0.872685194</v>
      </c>
      <c r="H617" s="0" t="n">
        <v>942.1</v>
      </c>
      <c r="I617" s="0" t="n">
        <v>902.91</v>
      </c>
      <c r="J617" s="0" t="n">
        <v>957.407269066613</v>
      </c>
      <c r="K617" s="4" t="n">
        <v>970.845914838687</v>
      </c>
      <c r="L617" s="0" t="n">
        <v>958.424385868294</v>
      </c>
      <c r="M617" s="0" t="n">
        <v>964.635150353491</v>
      </c>
      <c r="N617" s="0" t="n">
        <v>29.1</v>
      </c>
      <c r="O617" s="0" t="n">
        <v>48.9</v>
      </c>
      <c r="P617" s="0" t="n">
        <v>57.15</v>
      </c>
      <c r="AB617" s="0" t="n">
        <v>2066.6</v>
      </c>
      <c r="AC617" s="0" t="n">
        <v>50599</v>
      </c>
      <c r="AD617" s="0" t="n">
        <v>8687</v>
      </c>
      <c r="AE617" s="0" t="n">
        <v>3568</v>
      </c>
      <c r="AF617" s="0" t="n">
        <v>766</v>
      </c>
      <c r="AG617" s="0" t="n">
        <v>259</v>
      </c>
      <c r="AH617" s="0" t="n">
        <v>335</v>
      </c>
      <c r="AI617" s="0" t="n">
        <v>1072770.3180212</v>
      </c>
      <c r="AJ617" s="0" t="n">
        <v>184176.67844523</v>
      </c>
      <c r="AK617" s="0" t="n">
        <v>75646.6431095406</v>
      </c>
      <c r="AL617" s="0" t="n">
        <v>16240.2826855124</v>
      </c>
      <c r="AM617" s="0" t="n">
        <v>5491.16607773852</v>
      </c>
      <c r="AN617" s="0" t="n">
        <v>7102.47349823322</v>
      </c>
      <c r="AO617" s="0" t="n">
        <v>3.882</v>
      </c>
      <c r="AQ617" s="0" t="n">
        <v>231.1841278</v>
      </c>
      <c r="AR617" s="0" t="n">
        <v>0.043</v>
      </c>
      <c r="AT617" s="0" t="n">
        <v>0.7890547514</v>
      </c>
      <c r="AU617" s="0" t="n">
        <v>0.012</v>
      </c>
      <c r="AV617" s="0" t="n">
        <v>0</v>
      </c>
    </row>
    <row r="618" customFormat="false" ht="12.75" hidden="false" customHeight="false" outlineLevel="0" collapsed="false">
      <c r="A618" s="1" t="n">
        <v>38560</v>
      </c>
      <c r="B618" s="2" t="n">
        <v>208</v>
      </c>
      <c r="C618" s="78" t="n">
        <v>0.872800946</v>
      </c>
      <c r="D618" s="3" t="n">
        <v>0.872800946</v>
      </c>
      <c r="H618" s="0" t="n">
        <v>941.8</v>
      </c>
      <c r="I618" s="0" t="n">
        <v>902.61</v>
      </c>
      <c r="J618" s="0" t="n">
        <v>960.166790350816</v>
      </c>
      <c r="K618" s="4" t="n">
        <v>973.605436122889</v>
      </c>
      <c r="L618" s="0" t="n">
        <v>961.183907152497</v>
      </c>
      <c r="M618" s="0" t="n">
        <v>967.394671637693</v>
      </c>
      <c r="N618" s="0" t="n">
        <v>29</v>
      </c>
      <c r="O618" s="0" t="n">
        <v>48.9</v>
      </c>
      <c r="P618" s="0" t="n">
        <v>56.8</v>
      </c>
      <c r="AB618" s="0" t="n">
        <v>2061.6</v>
      </c>
      <c r="AC618" s="0" t="n">
        <v>50897</v>
      </c>
      <c r="AD618" s="0" t="n">
        <v>8346</v>
      </c>
      <c r="AE618" s="0" t="n">
        <v>3597</v>
      </c>
      <c r="AF618" s="0" t="n">
        <v>777</v>
      </c>
      <c r="AG618" s="0" t="n">
        <v>213</v>
      </c>
      <c r="AH618" s="0" t="n">
        <v>376</v>
      </c>
      <c r="AI618" s="0" t="n">
        <v>1079088.33922262</v>
      </c>
      <c r="AJ618" s="0" t="n">
        <v>176946.996466431</v>
      </c>
      <c r="AK618" s="0" t="n">
        <v>76261.4840989399</v>
      </c>
      <c r="AL618" s="0" t="n">
        <v>16473.4982332156</v>
      </c>
      <c r="AM618" s="0" t="n">
        <v>4515.90106007067</v>
      </c>
      <c r="AN618" s="0" t="n">
        <v>7971.73144876325</v>
      </c>
      <c r="AO618" s="0" t="n">
        <v>3.761</v>
      </c>
      <c r="AQ618" s="0" t="n">
        <v>226.0689392</v>
      </c>
      <c r="AR618" s="0" t="n">
        <v>0.021</v>
      </c>
      <c r="AT618" s="0" t="n">
        <v>0.789183557</v>
      </c>
      <c r="AU618" s="0" t="n">
        <v>0.009</v>
      </c>
      <c r="AV618" s="0" t="n">
        <v>0</v>
      </c>
    </row>
    <row r="619" customFormat="false" ht="12.75" hidden="false" customHeight="false" outlineLevel="0" collapsed="false">
      <c r="A619" s="1" t="n">
        <v>38560</v>
      </c>
      <c r="B619" s="2" t="n">
        <v>208</v>
      </c>
      <c r="C619" s="78" t="n">
        <v>0.872916639</v>
      </c>
      <c r="D619" s="3" t="n">
        <v>0.872916639</v>
      </c>
      <c r="H619" s="0" t="n">
        <v>942.1</v>
      </c>
      <c r="I619" s="0" t="n">
        <v>902.91</v>
      </c>
      <c r="J619" s="0" t="n">
        <v>957.407269066613</v>
      </c>
      <c r="K619" s="4" t="n">
        <v>970.845914838687</v>
      </c>
      <c r="L619" s="0" t="n">
        <v>958.424385868294</v>
      </c>
      <c r="M619" s="0" t="n">
        <v>964.635150353491</v>
      </c>
      <c r="N619" s="0" t="n">
        <v>29.1</v>
      </c>
      <c r="O619" s="0" t="n">
        <v>48.2</v>
      </c>
      <c r="P619" s="0" t="n">
        <v>56.25</v>
      </c>
      <c r="Q619" s="0" t="n">
        <v>8.057</v>
      </c>
      <c r="R619" s="0" t="n">
        <v>0.000151</v>
      </c>
      <c r="S619" s="0" t="n">
        <v>0.000115</v>
      </c>
      <c r="T619" s="80" t="n">
        <v>7.6E-005</v>
      </c>
      <c r="U619" s="80" t="n">
        <v>1.5E-005</v>
      </c>
      <c r="V619" s="80" t="n">
        <v>1.28E-005</v>
      </c>
      <c r="W619" s="80" t="n">
        <v>1.11E-005</v>
      </c>
      <c r="X619" s="0" t="n">
        <v>881.5</v>
      </c>
      <c r="Y619" s="0" t="n">
        <v>315.9</v>
      </c>
      <c r="Z619" s="0" t="n">
        <v>311.1</v>
      </c>
      <c r="AA619" s="0" t="n">
        <v>24.7</v>
      </c>
      <c r="AB619" s="0" t="n">
        <v>2090.6</v>
      </c>
      <c r="AC619" s="0" t="n">
        <v>50720</v>
      </c>
      <c r="AD619" s="0" t="n">
        <v>8365</v>
      </c>
      <c r="AE619" s="0" t="n">
        <v>3472</v>
      </c>
      <c r="AF619" s="0" t="n">
        <v>741</v>
      </c>
      <c r="AG619" s="0" t="n">
        <v>194</v>
      </c>
      <c r="AH619" s="0" t="n">
        <v>313</v>
      </c>
      <c r="AI619" s="0" t="n">
        <v>1075335.68904594</v>
      </c>
      <c r="AJ619" s="0" t="n">
        <v>177349.823321555</v>
      </c>
      <c r="AK619" s="0" t="n">
        <v>73611.3074204947</v>
      </c>
      <c r="AL619" s="0" t="n">
        <v>15710.2473498233</v>
      </c>
      <c r="AM619" s="0" t="n">
        <v>4113.074204947</v>
      </c>
      <c r="AN619" s="0" t="n">
        <v>6636.04240282686</v>
      </c>
      <c r="AO619" s="0" t="n">
        <v>3.791</v>
      </c>
      <c r="AQ619" s="0" t="n">
        <v>224.45578</v>
      </c>
      <c r="AR619" s="0" t="n">
        <v>0.022</v>
      </c>
      <c r="AT619" s="0" t="n">
        <v>0.9348427653</v>
      </c>
      <c r="AU619" s="0" t="n">
        <v>0.008</v>
      </c>
      <c r="AV619" s="0" t="n">
        <v>0</v>
      </c>
    </row>
    <row r="620" customFormat="false" ht="12.75" hidden="false" customHeight="false" outlineLevel="0" collapsed="false">
      <c r="A620" s="1" t="n">
        <v>38560</v>
      </c>
      <c r="B620" s="2" t="n">
        <v>208</v>
      </c>
      <c r="C620" s="78" t="n">
        <v>0.873032391</v>
      </c>
      <c r="D620" s="3" t="n">
        <v>0.873032391</v>
      </c>
      <c r="H620" s="0" t="n">
        <v>941.4</v>
      </c>
      <c r="I620" s="0" t="n">
        <v>902.21</v>
      </c>
      <c r="J620" s="0" t="n">
        <v>963.847579131063</v>
      </c>
      <c r="K620" s="4" t="n">
        <v>977.286224903137</v>
      </c>
      <c r="L620" s="0" t="n">
        <v>964.864695932745</v>
      </c>
      <c r="M620" s="0" t="n">
        <v>971.075460417941</v>
      </c>
      <c r="N620" s="0" t="n">
        <v>29.1</v>
      </c>
      <c r="O620" s="0" t="n">
        <v>48.6</v>
      </c>
      <c r="P620" s="0" t="n">
        <v>56.3</v>
      </c>
      <c r="AB620" s="0" t="n">
        <v>2064.7</v>
      </c>
      <c r="AC620" s="0" t="n">
        <v>50803</v>
      </c>
      <c r="AD620" s="0" t="n">
        <v>8050</v>
      </c>
      <c r="AE620" s="0" t="n">
        <v>3468</v>
      </c>
      <c r="AF620" s="0" t="n">
        <v>712</v>
      </c>
      <c r="AG620" s="0" t="n">
        <v>179</v>
      </c>
      <c r="AH620" s="0" t="n">
        <v>332</v>
      </c>
      <c r="AI620" s="0" t="n">
        <v>1077095.40636042</v>
      </c>
      <c r="AJ620" s="0" t="n">
        <v>170671.378091873</v>
      </c>
      <c r="AK620" s="0" t="n">
        <v>73526.5017667845</v>
      </c>
      <c r="AL620" s="0" t="n">
        <v>15095.406360424</v>
      </c>
      <c r="AM620" s="0" t="n">
        <v>3795.05300353357</v>
      </c>
      <c r="AN620" s="0" t="n">
        <v>7038.86925795053</v>
      </c>
      <c r="AO620" s="0" t="n">
        <v>3.741</v>
      </c>
      <c r="AQ620" s="0" t="n">
        <v>217.7024384</v>
      </c>
      <c r="AR620" s="0" t="n">
        <v>0.081</v>
      </c>
      <c r="AT620" s="0" t="n">
        <v>0.8823620081</v>
      </c>
      <c r="AU620" s="0" t="n">
        <v>0.006</v>
      </c>
      <c r="AV620" s="0" t="n">
        <v>0</v>
      </c>
    </row>
    <row r="621" customFormat="false" ht="12.75" hidden="false" customHeight="false" outlineLevel="0" collapsed="false">
      <c r="A621" s="1" t="n">
        <v>38560</v>
      </c>
      <c r="B621" s="2" t="n">
        <v>208</v>
      </c>
      <c r="C621" s="78" t="n">
        <v>0.873148143</v>
      </c>
      <c r="D621" s="3" t="n">
        <v>0.873148143</v>
      </c>
      <c r="H621" s="0" t="n">
        <v>940.7</v>
      </c>
      <c r="I621" s="0" t="n">
        <v>901.51</v>
      </c>
      <c r="J621" s="0" t="n">
        <v>970.292887995215</v>
      </c>
      <c r="K621" s="4" t="n">
        <v>983.731533767289</v>
      </c>
      <c r="L621" s="0" t="n">
        <v>971.310004796897</v>
      </c>
      <c r="M621" s="0" t="n">
        <v>977.520769282093</v>
      </c>
      <c r="N621" s="0" t="n">
        <v>28.9</v>
      </c>
      <c r="O621" s="0" t="n">
        <v>48.5</v>
      </c>
      <c r="P621" s="0" t="n">
        <v>57.5</v>
      </c>
      <c r="AB621" s="0" t="n">
        <v>2098</v>
      </c>
      <c r="AC621" s="0" t="n">
        <v>50648</v>
      </c>
      <c r="AD621" s="0" t="n">
        <v>8296</v>
      </c>
      <c r="AE621" s="0" t="n">
        <v>3541</v>
      </c>
      <c r="AF621" s="0" t="n">
        <v>741</v>
      </c>
      <c r="AG621" s="0" t="n">
        <v>207</v>
      </c>
      <c r="AH621" s="0" t="n">
        <v>345</v>
      </c>
      <c r="AI621" s="0" t="n">
        <v>1073809.18727915</v>
      </c>
      <c r="AJ621" s="0" t="n">
        <v>175886.925795053</v>
      </c>
      <c r="AK621" s="0" t="n">
        <v>75074.2049469965</v>
      </c>
      <c r="AL621" s="0" t="n">
        <v>15710.2473498233</v>
      </c>
      <c r="AM621" s="0" t="n">
        <v>4388.6925795053</v>
      </c>
      <c r="AN621" s="0" t="n">
        <v>7314.48763250883</v>
      </c>
      <c r="AO621" s="0" t="n">
        <v>3.739</v>
      </c>
      <c r="AQ621" s="0" t="n">
        <v>219.9820557</v>
      </c>
      <c r="AR621" s="0" t="n">
        <v>0.022</v>
      </c>
      <c r="AT621" s="0" t="n">
        <v>0.8168996572</v>
      </c>
      <c r="AU621" s="0" t="n">
        <v>0.011</v>
      </c>
      <c r="AV621" s="0" t="n">
        <v>0</v>
      </c>
    </row>
    <row r="622" customFormat="false" ht="12.75" hidden="false" customHeight="false" outlineLevel="0" collapsed="false">
      <c r="A622" s="1" t="n">
        <v>38560</v>
      </c>
      <c r="B622" s="2" t="n">
        <v>208</v>
      </c>
      <c r="C622" s="78" t="n">
        <v>0.873263896</v>
      </c>
      <c r="D622" s="3" t="n">
        <v>0.873263896</v>
      </c>
      <c r="H622" s="0" t="n">
        <v>941.2</v>
      </c>
      <c r="I622" s="0" t="n">
        <v>902.01</v>
      </c>
      <c r="J622" s="0" t="n">
        <v>965.688585528513</v>
      </c>
      <c r="K622" s="4" t="n">
        <v>979.127231300587</v>
      </c>
      <c r="L622" s="0" t="n">
        <v>966.705702330194</v>
      </c>
      <c r="M622" s="0" t="n">
        <v>972.91646681539</v>
      </c>
      <c r="N622" s="0" t="n">
        <v>29</v>
      </c>
      <c r="O622" s="0" t="n">
        <v>48.5</v>
      </c>
      <c r="P622" s="0" t="n">
        <v>57.3</v>
      </c>
      <c r="R622" s="0" t="n">
        <v>0.00015</v>
      </c>
      <c r="S622" s="0" t="n">
        <v>0.000117</v>
      </c>
      <c r="T622" s="80" t="n">
        <v>7.82E-005</v>
      </c>
      <c r="U622" s="80" t="n">
        <v>1.38E-005</v>
      </c>
      <c r="V622" s="80" t="n">
        <v>1.28E-005</v>
      </c>
      <c r="W622" s="80" t="n">
        <v>1.17E-005</v>
      </c>
      <c r="X622" s="0" t="n">
        <v>880.8</v>
      </c>
      <c r="Y622" s="0" t="n">
        <v>315.9</v>
      </c>
      <c r="Z622" s="0" t="n">
        <v>311.1</v>
      </c>
      <c r="AA622" s="0" t="n">
        <v>24.7</v>
      </c>
      <c r="AB622" s="0" t="n">
        <v>2060.4</v>
      </c>
      <c r="AC622" s="0" t="n">
        <v>50999</v>
      </c>
      <c r="AD622" s="0" t="n">
        <v>8661</v>
      </c>
      <c r="AE622" s="0" t="n">
        <v>3587</v>
      </c>
      <c r="AF622" s="0" t="n">
        <v>824</v>
      </c>
      <c r="AG622" s="0" t="n">
        <v>205</v>
      </c>
      <c r="AH622" s="0" t="n">
        <v>322</v>
      </c>
      <c r="AI622" s="0" t="n">
        <v>1081250.88339223</v>
      </c>
      <c r="AJ622" s="0" t="n">
        <v>183625.441696113</v>
      </c>
      <c r="AK622" s="0" t="n">
        <v>76049.4699646643</v>
      </c>
      <c r="AL622" s="0" t="n">
        <v>17469.964664311</v>
      </c>
      <c r="AM622" s="0" t="n">
        <v>4346.28975265018</v>
      </c>
      <c r="AN622" s="0" t="n">
        <v>6826.85512367491</v>
      </c>
      <c r="AO622" s="0" t="n">
        <v>3.812</v>
      </c>
      <c r="AQ622" s="0" t="n">
        <v>221.9216461</v>
      </c>
      <c r="AR622" s="0" t="n">
        <v>0.032</v>
      </c>
      <c r="AT622" s="0" t="n">
        <v>0.7828662992</v>
      </c>
      <c r="AU622" s="0" t="n">
        <v>0.015</v>
      </c>
      <c r="AV622" s="0" t="n">
        <v>0</v>
      </c>
    </row>
    <row r="623" customFormat="false" ht="12.75" hidden="false" customHeight="false" outlineLevel="0" collapsed="false">
      <c r="A623" s="1" t="n">
        <v>38560</v>
      </c>
      <c r="B623" s="2" t="n">
        <v>208</v>
      </c>
      <c r="C623" s="78" t="n">
        <v>0.873379648</v>
      </c>
      <c r="D623" s="3" t="n">
        <v>0.873379648</v>
      </c>
      <c r="H623" s="0" t="n">
        <v>941</v>
      </c>
      <c r="I623" s="0" t="n">
        <v>901.81</v>
      </c>
      <c r="J623" s="0" t="n">
        <v>967.53000017211</v>
      </c>
      <c r="K623" s="4" t="n">
        <v>980.968645944184</v>
      </c>
      <c r="L623" s="0" t="n">
        <v>968.547116973792</v>
      </c>
      <c r="M623" s="0" t="n">
        <v>974.757881458988</v>
      </c>
      <c r="N623" s="0" t="n">
        <v>29</v>
      </c>
      <c r="O623" s="0" t="n">
        <v>48.3</v>
      </c>
      <c r="P623" s="0" t="n">
        <v>56.6</v>
      </c>
      <c r="AB623" s="0" t="n">
        <v>2090.5</v>
      </c>
      <c r="AC623" s="0" t="n">
        <v>51133</v>
      </c>
      <c r="AD623" s="0" t="n">
        <v>8411</v>
      </c>
      <c r="AE623" s="0" t="n">
        <v>3641</v>
      </c>
      <c r="AF623" s="0" t="n">
        <v>788</v>
      </c>
      <c r="AG623" s="0" t="n">
        <v>221</v>
      </c>
      <c r="AH623" s="0" t="n">
        <v>299</v>
      </c>
      <c r="AI623" s="0" t="n">
        <v>1084091.87279152</v>
      </c>
      <c r="AJ623" s="0" t="n">
        <v>178325.088339223</v>
      </c>
      <c r="AK623" s="0" t="n">
        <v>77194.3462897527</v>
      </c>
      <c r="AL623" s="0" t="n">
        <v>16706.7137809187</v>
      </c>
      <c r="AM623" s="0" t="n">
        <v>4685.51236749117</v>
      </c>
      <c r="AN623" s="0" t="n">
        <v>6339.22261484099</v>
      </c>
      <c r="AO623" s="0" t="n">
        <v>3.811</v>
      </c>
      <c r="AQ623" s="0" t="n">
        <v>223.9870911</v>
      </c>
      <c r="AR623" s="0" t="n">
        <v>0.041</v>
      </c>
      <c r="AT623" s="0" t="n">
        <v>0.5910042524</v>
      </c>
      <c r="AU623" s="0" t="n">
        <v>0.011</v>
      </c>
      <c r="AV623" s="0" t="n">
        <v>0</v>
      </c>
    </row>
    <row r="624" customFormat="false" ht="12.75" hidden="false" customHeight="false" outlineLevel="0" collapsed="false">
      <c r="A624" s="1" t="n">
        <v>38560</v>
      </c>
      <c r="B624" s="2" t="n">
        <v>208</v>
      </c>
      <c r="C624" s="78" t="n">
        <v>0.8734954</v>
      </c>
      <c r="D624" s="3" t="n">
        <v>0.8734954</v>
      </c>
      <c r="H624" s="0" t="n">
        <v>939.8</v>
      </c>
      <c r="I624" s="0" t="n">
        <v>900.61</v>
      </c>
      <c r="J624" s="0" t="n">
        <v>978.587071352742</v>
      </c>
      <c r="K624" s="4" t="n">
        <v>992.025717124815</v>
      </c>
      <c r="L624" s="0" t="n">
        <v>979.604188154423</v>
      </c>
      <c r="M624" s="0" t="n">
        <v>985.814952639619</v>
      </c>
      <c r="N624" s="0" t="n">
        <v>28.8</v>
      </c>
      <c r="O624" s="0" t="n">
        <v>48.8</v>
      </c>
      <c r="P624" s="0" t="n">
        <v>57.85</v>
      </c>
      <c r="AB624" s="0" t="n">
        <v>2085.1</v>
      </c>
      <c r="AC624" s="0" t="n">
        <v>51427</v>
      </c>
      <c r="AD624" s="0" t="n">
        <v>8511</v>
      </c>
      <c r="AE624" s="0" t="n">
        <v>3603</v>
      </c>
      <c r="AF624" s="0" t="n">
        <v>789</v>
      </c>
      <c r="AG624" s="0" t="n">
        <v>209</v>
      </c>
      <c r="AH624" s="0" t="n">
        <v>324</v>
      </c>
      <c r="AI624" s="0" t="n">
        <v>1090325.08833922</v>
      </c>
      <c r="AJ624" s="0" t="n">
        <v>180445.229681979</v>
      </c>
      <c r="AK624" s="0" t="n">
        <v>76388.6925795053</v>
      </c>
      <c r="AL624" s="0" t="n">
        <v>16727.9151943463</v>
      </c>
      <c r="AM624" s="0" t="n">
        <v>4431.09540636042</v>
      </c>
      <c r="AN624" s="0" t="n">
        <v>6869.25795053004</v>
      </c>
      <c r="AO624" s="0" t="n">
        <v>3.772</v>
      </c>
      <c r="AQ624" s="0" t="n">
        <v>228.962326</v>
      </c>
      <c r="AR624" s="0" t="n">
        <v>0.011</v>
      </c>
      <c r="AT624" s="0" t="n">
        <v>0.5911330581</v>
      </c>
      <c r="AU624" s="0" t="n">
        <v>0.01</v>
      </c>
      <c r="AV624" s="0" t="n">
        <v>0</v>
      </c>
    </row>
    <row r="625" customFormat="false" ht="12.75" hidden="false" customHeight="false" outlineLevel="0" collapsed="false">
      <c r="A625" s="1" t="n">
        <v>38560</v>
      </c>
      <c r="B625" s="2" t="n">
        <v>208</v>
      </c>
      <c r="C625" s="78" t="n">
        <v>0.873611093</v>
      </c>
      <c r="D625" s="3" t="n">
        <v>0.873611093</v>
      </c>
      <c r="H625" s="0" t="n">
        <v>940</v>
      </c>
      <c r="I625" s="0" t="n">
        <v>900.81</v>
      </c>
      <c r="J625" s="0" t="n">
        <v>976.743203424969</v>
      </c>
      <c r="K625" s="4" t="n">
        <v>990.181849197043</v>
      </c>
      <c r="L625" s="0" t="n">
        <v>977.760320226651</v>
      </c>
      <c r="M625" s="0" t="n">
        <v>983.971084711847</v>
      </c>
      <c r="N625" s="0" t="n">
        <v>28.8</v>
      </c>
      <c r="O625" s="0" t="n">
        <v>49.6</v>
      </c>
      <c r="P625" s="0" t="n">
        <v>58.55</v>
      </c>
      <c r="Q625" s="0" t="n">
        <v>7.564</v>
      </c>
      <c r="R625" s="0" t="n">
        <v>0.000152</v>
      </c>
      <c r="S625" s="0" t="n">
        <v>0.000115</v>
      </c>
      <c r="T625" s="80" t="n">
        <v>7.81E-005</v>
      </c>
      <c r="U625" s="80" t="n">
        <v>1.41E-005</v>
      </c>
      <c r="V625" s="80" t="n">
        <v>1.37E-005</v>
      </c>
      <c r="W625" s="80" t="n">
        <v>1.11E-005</v>
      </c>
      <c r="X625" s="0" t="n">
        <v>879.9</v>
      </c>
      <c r="Y625" s="0" t="n">
        <v>315.8</v>
      </c>
      <c r="Z625" s="0" t="n">
        <v>311</v>
      </c>
      <c r="AA625" s="0" t="n">
        <v>24.5</v>
      </c>
      <c r="AB625" s="0" t="n">
        <v>2068.4</v>
      </c>
      <c r="AC625" s="0" t="n">
        <v>51417</v>
      </c>
      <c r="AD625" s="0" t="n">
        <v>8601</v>
      </c>
      <c r="AE625" s="0" t="n">
        <v>3658</v>
      </c>
      <c r="AF625" s="0" t="n">
        <v>818</v>
      </c>
      <c r="AG625" s="0" t="n">
        <v>212</v>
      </c>
      <c r="AH625" s="0" t="n">
        <v>340</v>
      </c>
      <c r="AI625" s="0" t="n">
        <v>1090113.07420495</v>
      </c>
      <c r="AJ625" s="0" t="n">
        <v>182353.356890459</v>
      </c>
      <c r="AK625" s="0" t="n">
        <v>77554.7703180212</v>
      </c>
      <c r="AL625" s="0" t="n">
        <v>17342.7561837456</v>
      </c>
      <c r="AM625" s="0" t="n">
        <v>4494.69964664311</v>
      </c>
      <c r="AN625" s="0" t="n">
        <v>7208.48056537103</v>
      </c>
      <c r="AO625" s="0" t="n">
        <v>3.801</v>
      </c>
      <c r="AQ625" s="0" t="n">
        <v>224.9051819</v>
      </c>
      <c r="AR625" s="0" t="n">
        <v>0.011</v>
      </c>
      <c r="AT625" s="0" t="n">
        <v>0.5475343466</v>
      </c>
      <c r="AU625" s="0" t="n">
        <v>0.007</v>
      </c>
      <c r="AV625" s="0" t="n">
        <v>0</v>
      </c>
    </row>
    <row r="626" customFormat="false" ht="12.75" hidden="false" customHeight="false" outlineLevel="0" collapsed="false">
      <c r="A626" s="1" t="n">
        <v>38560</v>
      </c>
      <c r="B626" s="2" t="n">
        <v>208</v>
      </c>
      <c r="C626" s="78" t="n">
        <v>0.873726845</v>
      </c>
      <c r="D626" s="3" t="n">
        <v>0.873726845</v>
      </c>
      <c r="H626" s="0" t="n">
        <v>939.8</v>
      </c>
      <c r="I626" s="0" t="n">
        <v>900.61</v>
      </c>
      <c r="J626" s="0" t="n">
        <v>978.587071352742</v>
      </c>
      <c r="K626" s="4" t="n">
        <v>992.025717124815</v>
      </c>
      <c r="L626" s="0" t="n">
        <v>979.604188154423</v>
      </c>
      <c r="M626" s="0" t="n">
        <v>985.814952639619</v>
      </c>
      <c r="N626" s="0" t="n">
        <v>28.8</v>
      </c>
      <c r="O626" s="0" t="n">
        <v>49.2</v>
      </c>
      <c r="P626" s="0" t="n">
        <v>57.8</v>
      </c>
      <c r="AB626" s="0" t="n">
        <v>2082.1</v>
      </c>
      <c r="AC626" s="0" t="n">
        <v>51400</v>
      </c>
      <c r="AD626" s="0" t="n">
        <v>8659</v>
      </c>
      <c r="AE626" s="0" t="n">
        <v>3577</v>
      </c>
      <c r="AF626" s="0" t="n">
        <v>851</v>
      </c>
      <c r="AG626" s="0" t="n">
        <v>217</v>
      </c>
      <c r="AH626" s="0" t="n">
        <v>350</v>
      </c>
      <c r="AI626" s="0" t="n">
        <v>1089752.65017668</v>
      </c>
      <c r="AJ626" s="0" t="n">
        <v>183583.038869258</v>
      </c>
      <c r="AK626" s="0" t="n">
        <v>75837.4558303887</v>
      </c>
      <c r="AL626" s="0" t="n">
        <v>18042.4028268551</v>
      </c>
      <c r="AM626" s="0" t="n">
        <v>4600.70671378092</v>
      </c>
      <c r="AN626" s="0" t="n">
        <v>7420.49469964664</v>
      </c>
      <c r="AO626" s="0" t="n">
        <v>3.802</v>
      </c>
      <c r="AQ626" s="0" t="n">
        <v>217.9632874</v>
      </c>
      <c r="AR626" s="0" t="n">
        <v>0.022</v>
      </c>
      <c r="AT626" s="0" t="n">
        <v>0.5100848079</v>
      </c>
      <c r="AU626" s="0" t="n">
        <v>0.006</v>
      </c>
      <c r="AV626" s="0" t="n">
        <v>0</v>
      </c>
    </row>
    <row r="627" customFormat="false" ht="12.75" hidden="false" customHeight="false" outlineLevel="0" collapsed="false">
      <c r="A627" s="1" t="n">
        <v>38560</v>
      </c>
      <c r="B627" s="2" t="n">
        <v>208</v>
      </c>
      <c r="C627" s="78" t="n">
        <v>0.873842597</v>
      </c>
      <c r="D627" s="3" t="n">
        <v>0.873842597</v>
      </c>
      <c r="H627" s="0" t="n">
        <v>939.9</v>
      </c>
      <c r="I627" s="0" t="n">
        <v>900.71</v>
      </c>
      <c r="J627" s="0" t="n">
        <v>977.665086210675</v>
      </c>
      <c r="K627" s="4" t="n">
        <v>991.103731982749</v>
      </c>
      <c r="L627" s="0" t="n">
        <v>978.682203012357</v>
      </c>
      <c r="M627" s="0" t="n">
        <v>984.892967497553</v>
      </c>
      <c r="N627" s="0" t="n">
        <v>28.8</v>
      </c>
      <c r="O627" s="0" t="n">
        <v>49</v>
      </c>
      <c r="P627" s="0" t="n">
        <v>57.15</v>
      </c>
      <c r="AB627" s="0" t="n">
        <v>2068.2</v>
      </c>
      <c r="AC627" s="0" t="n">
        <v>50890</v>
      </c>
      <c r="AD627" s="0" t="n">
        <v>8335</v>
      </c>
      <c r="AE627" s="0" t="n">
        <v>3576</v>
      </c>
      <c r="AF627" s="0" t="n">
        <v>806</v>
      </c>
      <c r="AG627" s="0" t="n">
        <v>199</v>
      </c>
      <c r="AH627" s="0" t="n">
        <v>334</v>
      </c>
      <c r="AI627" s="0" t="n">
        <v>1078939.92932862</v>
      </c>
      <c r="AJ627" s="0" t="n">
        <v>176713.780918728</v>
      </c>
      <c r="AK627" s="0" t="n">
        <v>75816.2544169611</v>
      </c>
      <c r="AL627" s="0" t="n">
        <v>17088.3392226148</v>
      </c>
      <c r="AM627" s="0" t="n">
        <v>4219.08127208481</v>
      </c>
      <c r="AN627" s="0" t="n">
        <v>7081.27208480565</v>
      </c>
      <c r="AO627" s="0" t="n">
        <v>3.763</v>
      </c>
      <c r="AQ627" s="0" t="n">
        <v>214.8761749</v>
      </c>
      <c r="AR627" s="0" t="n">
        <v>0.012</v>
      </c>
      <c r="AT627" s="0" t="n">
        <v>0.4528211951</v>
      </c>
      <c r="AU627" s="0" t="n">
        <v>0.012</v>
      </c>
      <c r="AV627" s="0" t="n">
        <v>0</v>
      </c>
    </row>
    <row r="628" customFormat="false" ht="12.75" hidden="false" customHeight="false" outlineLevel="0" collapsed="false">
      <c r="A628" s="1" t="n">
        <v>38560</v>
      </c>
      <c r="B628" s="2" t="n">
        <v>208</v>
      </c>
      <c r="C628" s="78" t="n">
        <v>0.873958349</v>
      </c>
      <c r="D628" s="3" t="n">
        <v>0.873958349</v>
      </c>
      <c r="H628" s="0" t="n">
        <v>940.2</v>
      </c>
      <c r="I628" s="0" t="n">
        <v>901.01</v>
      </c>
      <c r="J628" s="0" t="n">
        <v>974.899744831745</v>
      </c>
      <c r="K628" s="4" t="n">
        <v>988.338390603819</v>
      </c>
      <c r="L628" s="0" t="n">
        <v>975.916861633427</v>
      </c>
      <c r="M628" s="0" t="n">
        <v>982.127626118623</v>
      </c>
      <c r="N628" s="0" t="n">
        <v>28.9</v>
      </c>
      <c r="O628" s="0" t="n">
        <v>49</v>
      </c>
      <c r="P628" s="0" t="n">
        <v>56.35</v>
      </c>
      <c r="AB628" s="0" t="n">
        <v>2112.3</v>
      </c>
      <c r="AC628" s="0" t="n">
        <v>51509</v>
      </c>
      <c r="AD628" s="0" t="n">
        <v>8561</v>
      </c>
      <c r="AE628" s="0" t="n">
        <v>3632</v>
      </c>
      <c r="AF628" s="0" t="n">
        <v>806</v>
      </c>
      <c r="AG628" s="0" t="n">
        <v>219</v>
      </c>
      <c r="AH628" s="0" t="n">
        <v>327</v>
      </c>
      <c r="AI628" s="0" t="n">
        <v>1092063.60424028</v>
      </c>
      <c r="AJ628" s="0" t="n">
        <v>181505.300353357</v>
      </c>
      <c r="AK628" s="0" t="n">
        <v>77003.5335689046</v>
      </c>
      <c r="AL628" s="0" t="n">
        <v>17088.3392226148</v>
      </c>
      <c r="AM628" s="0" t="n">
        <v>4643.10954063604</v>
      </c>
      <c r="AN628" s="0" t="n">
        <v>6932.86219081272</v>
      </c>
      <c r="AO628" s="0" t="n">
        <v>3.781</v>
      </c>
      <c r="AQ628" s="0" t="n">
        <v>216.9413147</v>
      </c>
      <c r="AR628" s="0" t="n">
        <v>0.022</v>
      </c>
      <c r="AT628" s="0" t="n">
        <v>0.5055596828</v>
      </c>
      <c r="AU628" s="0" t="n">
        <v>0.015</v>
      </c>
      <c r="AV628" s="0" t="n">
        <v>0</v>
      </c>
    </row>
    <row r="629" customFormat="false" ht="12.75" hidden="false" customHeight="false" outlineLevel="0" collapsed="false">
      <c r="A629" s="1" t="n">
        <v>38560</v>
      </c>
      <c r="B629" s="2" t="n">
        <v>208</v>
      </c>
      <c r="C629" s="78" t="n">
        <v>0.874074101</v>
      </c>
      <c r="D629" s="3" t="n">
        <v>0.874074101</v>
      </c>
      <c r="H629" s="0" t="n">
        <v>940.1</v>
      </c>
      <c r="I629" s="0" t="n">
        <v>900.91</v>
      </c>
      <c r="J629" s="0" t="n">
        <v>975.821422972897</v>
      </c>
      <c r="K629" s="4" t="n">
        <v>989.260068744971</v>
      </c>
      <c r="L629" s="0" t="n">
        <v>976.838539774578</v>
      </c>
      <c r="M629" s="0" t="n">
        <v>983.049304259774</v>
      </c>
      <c r="N629" s="0" t="n">
        <v>28.8</v>
      </c>
      <c r="O629" s="0" t="n">
        <v>49.1</v>
      </c>
      <c r="P629" s="0" t="n">
        <v>55.55</v>
      </c>
      <c r="R629" s="0" t="n">
        <v>0.000156</v>
      </c>
      <c r="S629" s="0" t="n">
        <v>0.000119</v>
      </c>
      <c r="T629" s="80" t="n">
        <v>7.69E-005</v>
      </c>
      <c r="U629" s="80" t="n">
        <v>1.43E-005</v>
      </c>
      <c r="V629" s="80" t="n">
        <v>1.31E-005</v>
      </c>
      <c r="W629" s="80" t="n">
        <v>1.03E-005</v>
      </c>
      <c r="X629" s="0" t="n">
        <v>879.8</v>
      </c>
      <c r="Y629" s="0" t="n">
        <v>315.8</v>
      </c>
      <c r="Z629" s="0" t="n">
        <v>311</v>
      </c>
      <c r="AA629" s="0" t="n">
        <v>24.7</v>
      </c>
      <c r="AB629" s="0" t="n">
        <v>2160.2</v>
      </c>
      <c r="AC629" s="0" t="n">
        <v>51609</v>
      </c>
      <c r="AD629" s="0" t="n">
        <v>8708</v>
      </c>
      <c r="AE629" s="0" t="n">
        <v>3589</v>
      </c>
      <c r="AF629" s="0" t="n">
        <v>808</v>
      </c>
      <c r="AG629" s="0" t="n">
        <v>185</v>
      </c>
      <c r="AH629" s="0" t="n">
        <v>316</v>
      </c>
      <c r="AI629" s="0" t="n">
        <v>1094183.74558304</v>
      </c>
      <c r="AJ629" s="0" t="n">
        <v>184621.908127208</v>
      </c>
      <c r="AK629" s="0" t="n">
        <v>76091.8727915194</v>
      </c>
      <c r="AL629" s="0" t="n">
        <v>17130.74204947</v>
      </c>
      <c r="AM629" s="0" t="n">
        <v>3922.26148409894</v>
      </c>
      <c r="AN629" s="0" t="n">
        <v>6699.64664310954</v>
      </c>
      <c r="AO629" s="0" t="n">
        <v>3.711</v>
      </c>
      <c r="AQ629" s="0" t="n">
        <v>213.7030487</v>
      </c>
      <c r="AR629" s="0" t="n">
        <v>0.021</v>
      </c>
      <c r="AT629" s="0" t="n">
        <v>0.4831414521</v>
      </c>
      <c r="AU629" s="0" t="n">
        <v>0.012</v>
      </c>
      <c r="AV629" s="0" t="n">
        <v>0</v>
      </c>
    </row>
    <row r="630" customFormat="false" ht="12.75" hidden="false" customHeight="false" outlineLevel="0" collapsed="false">
      <c r="A630" s="1" t="n">
        <v>38560</v>
      </c>
      <c r="B630" s="2" t="n">
        <v>208</v>
      </c>
      <c r="C630" s="78" t="n">
        <v>0.874189794</v>
      </c>
      <c r="D630" s="3" t="n">
        <v>0.874189794</v>
      </c>
      <c r="H630" s="0" t="n">
        <v>939.7</v>
      </c>
      <c r="I630" s="0" t="n">
        <v>900.51</v>
      </c>
      <c r="J630" s="0" t="n">
        <v>979.509158873897</v>
      </c>
      <c r="K630" s="4" t="n">
        <v>992.947804645971</v>
      </c>
      <c r="L630" s="0" t="n">
        <v>980.526275675579</v>
      </c>
      <c r="M630" s="0" t="n">
        <v>986.737040160775</v>
      </c>
      <c r="N630" s="0" t="n">
        <v>28.9</v>
      </c>
      <c r="O630" s="0" t="n">
        <v>49.1</v>
      </c>
      <c r="P630" s="0" t="n">
        <v>56.35</v>
      </c>
      <c r="AB630" s="0" t="n">
        <v>2152.6</v>
      </c>
      <c r="AC630" s="0" t="n">
        <v>51562</v>
      </c>
      <c r="AD630" s="0" t="n">
        <v>8660</v>
      </c>
      <c r="AE630" s="0" t="n">
        <v>3737</v>
      </c>
      <c r="AF630" s="0" t="n">
        <v>756</v>
      </c>
      <c r="AG630" s="0" t="n">
        <v>215</v>
      </c>
      <c r="AH630" s="0" t="n">
        <v>353</v>
      </c>
      <c r="AI630" s="0" t="n">
        <v>1093187.27915194</v>
      </c>
      <c r="AJ630" s="0" t="n">
        <v>183604.240282686</v>
      </c>
      <c r="AK630" s="0" t="n">
        <v>79229.6819787986</v>
      </c>
      <c r="AL630" s="0" t="n">
        <v>16028.2685512367</v>
      </c>
      <c r="AM630" s="0" t="n">
        <v>4558.3038869258</v>
      </c>
      <c r="AN630" s="0" t="n">
        <v>7484.09893992933</v>
      </c>
      <c r="AO630" s="0" t="n">
        <v>3.831</v>
      </c>
      <c r="AQ630" s="0" t="n">
        <v>215.7056427</v>
      </c>
      <c r="AR630" s="0" t="n">
        <v>0.022</v>
      </c>
      <c r="AT630" s="0" t="n">
        <v>0.517432332</v>
      </c>
      <c r="AU630" s="0" t="n">
        <v>0.011</v>
      </c>
      <c r="AV630" s="0" t="n">
        <v>0</v>
      </c>
    </row>
    <row r="631" customFormat="false" ht="12.75" hidden="false" customHeight="false" outlineLevel="0" collapsed="false">
      <c r="A631" s="1" t="n">
        <v>38560</v>
      </c>
      <c r="B631" s="2" t="n">
        <v>208</v>
      </c>
      <c r="C631" s="78" t="n">
        <v>0.874305546</v>
      </c>
      <c r="D631" s="3" t="n">
        <v>0.874305546</v>
      </c>
      <c r="H631" s="0" t="n">
        <v>939.3</v>
      </c>
      <c r="I631" s="0" t="n">
        <v>900.11</v>
      </c>
      <c r="J631" s="0" t="n">
        <v>983.198533204338</v>
      </c>
      <c r="K631" s="4" t="n">
        <v>996.637178976412</v>
      </c>
      <c r="L631" s="0" t="n">
        <v>984.215650006019</v>
      </c>
      <c r="M631" s="0" t="n">
        <v>990.426414491216</v>
      </c>
      <c r="N631" s="0" t="n">
        <v>28.6</v>
      </c>
      <c r="O631" s="0" t="n">
        <v>50.6</v>
      </c>
      <c r="P631" s="0" t="n">
        <v>57.8</v>
      </c>
      <c r="Q631" s="0" t="n">
        <v>7.483</v>
      </c>
      <c r="AB631" s="0" t="n">
        <v>2170.6</v>
      </c>
      <c r="AC631" s="0" t="n">
        <v>52122</v>
      </c>
      <c r="AD631" s="0" t="n">
        <v>8485</v>
      </c>
      <c r="AE631" s="0" t="n">
        <v>3582</v>
      </c>
      <c r="AF631" s="0" t="n">
        <v>747</v>
      </c>
      <c r="AG631" s="0" t="n">
        <v>188</v>
      </c>
      <c r="AH631" s="0" t="n">
        <v>362</v>
      </c>
      <c r="AI631" s="0" t="n">
        <v>1105060.07067138</v>
      </c>
      <c r="AJ631" s="0" t="n">
        <v>179893.992932862</v>
      </c>
      <c r="AK631" s="0" t="n">
        <v>75943.4628975265</v>
      </c>
      <c r="AL631" s="0" t="n">
        <v>15837.4558303887</v>
      </c>
      <c r="AM631" s="0" t="n">
        <v>3985.86572438163</v>
      </c>
      <c r="AN631" s="0" t="n">
        <v>7674.91166077739</v>
      </c>
      <c r="AO631" s="0" t="n">
        <v>3.701</v>
      </c>
      <c r="AQ631" s="0" t="n">
        <v>216.082962</v>
      </c>
      <c r="AR631" s="0" t="n">
        <v>0.011</v>
      </c>
      <c r="AT631" s="0" t="n">
        <v>0.5489903092</v>
      </c>
      <c r="AU631" s="0" t="n">
        <v>0.008</v>
      </c>
      <c r="AV631" s="0" t="n">
        <v>0</v>
      </c>
    </row>
    <row r="632" customFormat="false" ht="12.75" hidden="false" customHeight="false" outlineLevel="0" collapsed="false">
      <c r="A632" s="1" t="n">
        <v>38560</v>
      </c>
      <c r="B632" s="2" t="n">
        <v>208</v>
      </c>
      <c r="C632" s="78" t="n">
        <v>0.874421299</v>
      </c>
      <c r="D632" s="3" t="n">
        <v>0.874421299</v>
      </c>
      <c r="H632" s="0" t="n">
        <v>939.8</v>
      </c>
      <c r="I632" s="0" t="n">
        <v>900.61</v>
      </c>
      <c r="J632" s="0" t="n">
        <v>978.587071352742</v>
      </c>
      <c r="K632" s="4" t="n">
        <v>992.025717124815</v>
      </c>
      <c r="L632" s="0" t="n">
        <v>979.604188154423</v>
      </c>
      <c r="M632" s="0" t="n">
        <v>985.814952639619</v>
      </c>
      <c r="N632" s="0" t="n">
        <v>28.7</v>
      </c>
      <c r="O632" s="0" t="n">
        <v>50.8</v>
      </c>
      <c r="P632" s="0" t="n">
        <v>57.55</v>
      </c>
      <c r="R632" s="0" t="n">
        <v>0.000152</v>
      </c>
      <c r="S632" s="0" t="n">
        <v>0.000116</v>
      </c>
      <c r="T632" s="80" t="n">
        <v>7.96E-005</v>
      </c>
      <c r="U632" s="80" t="n">
        <v>1.48E-005</v>
      </c>
      <c r="V632" s="80" t="n">
        <v>1.38E-005</v>
      </c>
      <c r="W632" s="80" t="n">
        <v>1.12E-005</v>
      </c>
      <c r="X632" s="0" t="n">
        <v>879.4</v>
      </c>
      <c r="Y632" s="0" t="n">
        <v>315.8</v>
      </c>
      <c r="Z632" s="0" t="n">
        <v>311</v>
      </c>
      <c r="AA632" s="0" t="n">
        <v>24.7</v>
      </c>
      <c r="AB632" s="0" t="n">
        <v>2179.3</v>
      </c>
      <c r="AC632" s="0" t="n">
        <v>51303</v>
      </c>
      <c r="AD632" s="0" t="n">
        <v>8554</v>
      </c>
      <c r="AE632" s="0" t="n">
        <v>3692</v>
      </c>
      <c r="AF632" s="0" t="n">
        <v>736</v>
      </c>
      <c r="AG632" s="0" t="n">
        <v>196</v>
      </c>
      <c r="AH632" s="0" t="n">
        <v>335</v>
      </c>
      <c r="AI632" s="0" t="n">
        <v>1087696.11307421</v>
      </c>
      <c r="AJ632" s="0" t="n">
        <v>181356.890459364</v>
      </c>
      <c r="AK632" s="0" t="n">
        <v>78275.6183745583</v>
      </c>
      <c r="AL632" s="0" t="n">
        <v>15604.2402826855</v>
      </c>
      <c r="AM632" s="0" t="n">
        <v>4155.47703180212</v>
      </c>
      <c r="AN632" s="0" t="n">
        <v>7102.47349823322</v>
      </c>
      <c r="AO632" s="0" t="n">
        <v>3.812</v>
      </c>
      <c r="AQ632" s="0" t="n">
        <v>224.2078857</v>
      </c>
      <c r="AR632" s="0" t="n">
        <v>0.022</v>
      </c>
      <c r="AT632" s="0" t="n">
        <v>0.4272245467</v>
      </c>
      <c r="AU632" s="0" t="n">
        <v>0.007</v>
      </c>
      <c r="AV632" s="0" t="n">
        <v>0</v>
      </c>
    </row>
    <row r="633" customFormat="false" ht="12.75" hidden="false" customHeight="false" outlineLevel="0" collapsed="false">
      <c r="A633" s="1" t="n">
        <v>38560</v>
      </c>
      <c r="B633" s="2" t="n">
        <v>208</v>
      </c>
      <c r="C633" s="78" t="n">
        <v>0.874537051</v>
      </c>
      <c r="D633" s="3" t="n">
        <v>0.874537051</v>
      </c>
      <c r="H633" s="0" t="n">
        <v>940.2</v>
      </c>
      <c r="I633" s="0" t="n">
        <v>901.01</v>
      </c>
      <c r="J633" s="0" t="n">
        <v>974.899744831745</v>
      </c>
      <c r="K633" s="4" t="n">
        <v>988.338390603819</v>
      </c>
      <c r="L633" s="0" t="n">
        <v>975.916861633427</v>
      </c>
      <c r="M633" s="0" t="n">
        <v>982.127626118623</v>
      </c>
      <c r="N633" s="0" t="n">
        <v>28.8</v>
      </c>
      <c r="O633" s="0" t="n">
        <v>50.9</v>
      </c>
      <c r="P633" s="0" t="n">
        <v>56.6</v>
      </c>
      <c r="AB633" s="0" t="n">
        <v>2147.4</v>
      </c>
      <c r="AC633" s="0" t="n">
        <v>52019</v>
      </c>
      <c r="AD633" s="0" t="n">
        <v>8514</v>
      </c>
      <c r="AE633" s="0" t="n">
        <v>3689</v>
      </c>
      <c r="AF633" s="0" t="n">
        <v>820</v>
      </c>
      <c r="AG633" s="0" t="n">
        <v>193</v>
      </c>
      <c r="AH633" s="0" t="n">
        <v>343</v>
      </c>
      <c r="AI633" s="0" t="n">
        <v>1102876.32508834</v>
      </c>
      <c r="AJ633" s="0" t="n">
        <v>180508.833922262</v>
      </c>
      <c r="AK633" s="0" t="n">
        <v>78212.0141342756</v>
      </c>
      <c r="AL633" s="0" t="n">
        <v>17385.1590106007</v>
      </c>
      <c r="AM633" s="0" t="n">
        <v>4091.87279151943</v>
      </c>
      <c r="AN633" s="0" t="n">
        <v>7272.08480565371</v>
      </c>
      <c r="AO633" s="0" t="n">
        <v>3.843</v>
      </c>
      <c r="AQ633" s="0" t="n">
        <v>223.3511047</v>
      </c>
      <c r="AR633" s="0" t="n">
        <v>0.032</v>
      </c>
      <c r="AT633" s="0" t="n">
        <v>0.4768240154</v>
      </c>
      <c r="AU633" s="0" t="n">
        <v>0.013</v>
      </c>
      <c r="AV633" s="0" t="n">
        <v>0</v>
      </c>
    </row>
    <row r="634" customFormat="false" ht="12.75" hidden="false" customHeight="false" outlineLevel="0" collapsed="false">
      <c r="A634" s="1" t="n">
        <v>38560</v>
      </c>
      <c r="B634" s="2" t="n">
        <v>208</v>
      </c>
      <c r="C634" s="78" t="n">
        <v>0.874652803</v>
      </c>
      <c r="D634" s="3" t="n">
        <v>0.874652803</v>
      </c>
      <c r="H634" s="0" t="n">
        <v>939.8</v>
      </c>
      <c r="I634" s="0" t="n">
        <v>900.61</v>
      </c>
      <c r="J634" s="0" t="n">
        <v>978.587071352742</v>
      </c>
      <c r="K634" s="4" t="n">
        <v>992.025717124815</v>
      </c>
      <c r="L634" s="0" t="n">
        <v>979.604188154423</v>
      </c>
      <c r="M634" s="0" t="n">
        <v>985.814952639619</v>
      </c>
      <c r="N634" s="0" t="n">
        <v>28.6</v>
      </c>
      <c r="O634" s="0" t="n">
        <v>51.2</v>
      </c>
      <c r="P634" s="0" t="n">
        <v>56.35</v>
      </c>
      <c r="AB634" s="0" t="n">
        <v>2136.7</v>
      </c>
      <c r="AC634" s="0" t="n">
        <v>51813</v>
      </c>
      <c r="AD634" s="0" t="n">
        <v>8484</v>
      </c>
      <c r="AE634" s="0" t="n">
        <v>3582</v>
      </c>
      <c r="AF634" s="0" t="n">
        <v>822</v>
      </c>
      <c r="AG634" s="0" t="n">
        <v>203</v>
      </c>
      <c r="AH634" s="0" t="n">
        <v>360</v>
      </c>
      <c r="AI634" s="0" t="n">
        <v>1098508.83392226</v>
      </c>
      <c r="AJ634" s="0" t="n">
        <v>179872.791519435</v>
      </c>
      <c r="AK634" s="0" t="n">
        <v>75943.4628975265</v>
      </c>
      <c r="AL634" s="0" t="n">
        <v>17427.5618374558</v>
      </c>
      <c r="AM634" s="0" t="n">
        <v>4303.88692579505</v>
      </c>
      <c r="AN634" s="0" t="n">
        <v>7632.50883392226</v>
      </c>
      <c r="AO634" s="0" t="n">
        <v>3.792</v>
      </c>
      <c r="AQ634" s="0" t="n">
        <v>220.6886597</v>
      </c>
      <c r="AR634" s="0" t="n">
        <v>0.001</v>
      </c>
      <c r="AT634" s="0" t="n">
        <v>0.4632234871</v>
      </c>
      <c r="AU634" s="0" t="n">
        <v>0.015</v>
      </c>
      <c r="AV634" s="0" t="n">
        <v>0</v>
      </c>
    </row>
    <row r="635" customFormat="false" ht="12.75" hidden="false" customHeight="false" outlineLevel="0" collapsed="false">
      <c r="A635" s="1" t="n">
        <v>38560</v>
      </c>
      <c r="B635" s="2" t="n">
        <v>208</v>
      </c>
      <c r="C635" s="78" t="n">
        <v>0.874768496</v>
      </c>
      <c r="D635" s="3" t="n">
        <v>0.874768496</v>
      </c>
      <c r="H635" s="0" t="n">
        <v>939</v>
      </c>
      <c r="I635" s="0" t="n">
        <v>899.81</v>
      </c>
      <c r="J635" s="0" t="n">
        <v>985.966640047608</v>
      </c>
      <c r="K635" s="4" t="n">
        <v>999.405285819682</v>
      </c>
      <c r="L635" s="0" t="n">
        <v>986.983756849289</v>
      </c>
      <c r="M635" s="0" t="n">
        <v>993.194521334486</v>
      </c>
      <c r="N635" s="0" t="n">
        <v>28.8</v>
      </c>
      <c r="O635" s="0" t="n">
        <v>50</v>
      </c>
      <c r="P635" s="0" t="n">
        <v>57.6</v>
      </c>
      <c r="R635" s="0" t="n">
        <v>0.000156</v>
      </c>
      <c r="S635" s="0" t="n">
        <v>0.000118</v>
      </c>
      <c r="T635" s="80" t="n">
        <v>7.84E-005</v>
      </c>
      <c r="U635" s="80" t="n">
        <v>1.43E-005</v>
      </c>
      <c r="V635" s="80" t="n">
        <v>1.34E-005</v>
      </c>
      <c r="W635" s="80" t="n">
        <v>1.14E-005</v>
      </c>
      <c r="X635" s="0" t="n">
        <v>879.4</v>
      </c>
      <c r="Y635" s="0" t="n">
        <v>315.8</v>
      </c>
      <c r="Z635" s="0" t="n">
        <v>311</v>
      </c>
      <c r="AA635" s="0" t="n">
        <v>25.2</v>
      </c>
      <c r="AB635" s="0" t="n">
        <v>2134.1</v>
      </c>
      <c r="AC635" s="0" t="n">
        <v>51388</v>
      </c>
      <c r="AD635" s="0" t="n">
        <v>8608</v>
      </c>
      <c r="AE635" s="0" t="n">
        <v>3710</v>
      </c>
      <c r="AF635" s="0" t="n">
        <v>744</v>
      </c>
      <c r="AG635" s="0" t="n">
        <v>218</v>
      </c>
      <c r="AH635" s="0" t="n">
        <v>358</v>
      </c>
      <c r="AI635" s="0" t="n">
        <v>1089498.23321555</v>
      </c>
      <c r="AJ635" s="0" t="n">
        <v>182501.766784452</v>
      </c>
      <c r="AK635" s="0" t="n">
        <v>78657.2438162544</v>
      </c>
      <c r="AL635" s="0" t="n">
        <v>15773.851590106</v>
      </c>
      <c r="AM635" s="0" t="n">
        <v>4621.90812720848</v>
      </c>
      <c r="AN635" s="0" t="n">
        <v>7590.10600706714</v>
      </c>
      <c r="AO635" s="0" t="n">
        <v>3.821</v>
      </c>
      <c r="AQ635" s="0" t="n">
        <v>223.5518799</v>
      </c>
      <c r="AR635" s="0" t="n">
        <v>0.011</v>
      </c>
      <c r="AT635" s="0" t="n">
        <v>0.5447224975</v>
      </c>
      <c r="AU635" s="0" t="n">
        <v>0.011</v>
      </c>
      <c r="AV635" s="0" t="n">
        <v>0</v>
      </c>
    </row>
    <row r="636" customFormat="false" ht="12.75" hidden="false" customHeight="false" outlineLevel="0" collapsed="false">
      <c r="A636" s="1" t="n">
        <v>38560</v>
      </c>
      <c r="B636" s="2" t="n">
        <v>208</v>
      </c>
      <c r="C636" s="78" t="n">
        <v>0.874884248</v>
      </c>
      <c r="D636" s="3" t="n">
        <v>0.874884248</v>
      </c>
      <c r="H636" s="0" t="n">
        <v>937.8</v>
      </c>
      <c r="I636" s="0" t="n">
        <v>898.61</v>
      </c>
      <c r="J636" s="0" t="n">
        <v>997.048304091884</v>
      </c>
      <c r="K636" s="4" t="n">
        <v>1010.48694986396</v>
      </c>
      <c r="L636" s="0" t="n">
        <v>998.065420893566</v>
      </c>
      <c r="M636" s="0" t="n">
        <v>1004.27618537876</v>
      </c>
      <c r="N636" s="0" t="n">
        <v>28.8</v>
      </c>
      <c r="O636" s="0" t="n">
        <v>48.3</v>
      </c>
      <c r="P636" s="0" t="n">
        <v>57.85</v>
      </c>
      <c r="AB636" s="0" t="n">
        <v>2178.2</v>
      </c>
      <c r="AC636" s="0" t="n">
        <v>51399</v>
      </c>
      <c r="AD636" s="0" t="n">
        <v>8515</v>
      </c>
      <c r="AE636" s="0" t="n">
        <v>3666</v>
      </c>
      <c r="AF636" s="0" t="n">
        <v>758</v>
      </c>
      <c r="AG636" s="0" t="n">
        <v>212</v>
      </c>
      <c r="AH636" s="0" t="n">
        <v>318</v>
      </c>
      <c r="AI636" s="0" t="n">
        <v>1089731.44876325</v>
      </c>
      <c r="AJ636" s="0" t="n">
        <v>180530.035335689</v>
      </c>
      <c r="AK636" s="0" t="n">
        <v>77724.3816254417</v>
      </c>
      <c r="AL636" s="0" t="n">
        <v>16070.6713780919</v>
      </c>
      <c r="AM636" s="0" t="n">
        <v>4494.69964664311</v>
      </c>
      <c r="AN636" s="0" t="n">
        <v>6742.04946996466</v>
      </c>
      <c r="AO636" s="0" t="n">
        <v>3.791</v>
      </c>
      <c r="AQ636" s="0" t="n">
        <v>215.8285217</v>
      </c>
      <c r="AR636" s="0" t="n">
        <v>0.031</v>
      </c>
      <c r="AT636" s="0" t="n">
        <v>0.5018070936</v>
      </c>
      <c r="AU636" s="0" t="n">
        <v>0.009</v>
      </c>
      <c r="AV636" s="0" t="n">
        <v>0</v>
      </c>
    </row>
    <row r="637" customFormat="false" ht="12.75" hidden="false" customHeight="false" outlineLevel="0" collapsed="false">
      <c r="A637" s="1" t="n">
        <v>38560</v>
      </c>
      <c r="B637" s="2" t="n">
        <v>208</v>
      </c>
      <c r="C637" s="78" t="n">
        <v>0.875</v>
      </c>
      <c r="D637" s="3" t="n">
        <v>0.875</v>
      </c>
      <c r="H637" s="0" t="n">
        <v>937.5</v>
      </c>
      <c r="I637" s="0" t="n">
        <v>898.31</v>
      </c>
      <c r="J637" s="0" t="n">
        <v>999.821032354407</v>
      </c>
      <c r="K637" s="4" t="n">
        <v>1013.25967812648</v>
      </c>
      <c r="L637" s="0" t="n">
        <v>1000.83814915609</v>
      </c>
      <c r="M637" s="0" t="n">
        <v>1007.04891364128</v>
      </c>
      <c r="N637" s="0" t="n">
        <v>28.7</v>
      </c>
      <c r="O637" s="0" t="n">
        <v>49</v>
      </c>
      <c r="P637" s="0" t="n">
        <v>57.1</v>
      </c>
      <c r="Q637" s="0" t="n">
        <v>8.654</v>
      </c>
      <c r="AB637" s="0" t="n">
        <v>2991.5</v>
      </c>
      <c r="AC637" s="0" t="n">
        <v>51910</v>
      </c>
      <c r="AD637" s="0" t="n">
        <v>8569</v>
      </c>
      <c r="AE637" s="0" t="n">
        <v>3706</v>
      </c>
      <c r="AF637" s="0" t="n">
        <v>827</v>
      </c>
      <c r="AG637" s="0" t="n">
        <v>197</v>
      </c>
      <c r="AH637" s="0" t="n">
        <v>361</v>
      </c>
      <c r="AI637" s="0" t="n">
        <v>1100565.37102474</v>
      </c>
      <c r="AJ637" s="0" t="n">
        <v>181674.911660777</v>
      </c>
      <c r="AK637" s="0" t="n">
        <v>78572.4381625442</v>
      </c>
      <c r="AL637" s="0" t="n">
        <v>17533.5689045936</v>
      </c>
      <c r="AM637" s="0" t="n">
        <v>4176.67844522968</v>
      </c>
      <c r="AN637" s="0" t="n">
        <v>7653.71024734982</v>
      </c>
      <c r="AO637" s="0" t="n">
        <v>3.762</v>
      </c>
      <c r="AQ637" s="0" t="n">
        <v>225.8806915</v>
      </c>
      <c r="AR637" s="0" t="n">
        <v>0.032</v>
      </c>
      <c r="AT637" s="0" t="n">
        <v>0.5490796566</v>
      </c>
      <c r="AU637" s="0" t="n">
        <v>0.008</v>
      </c>
      <c r="AV637" s="0" t="n">
        <v>0</v>
      </c>
    </row>
    <row r="638" customFormat="false" ht="12.75" hidden="false" customHeight="false" outlineLevel="0" collapsed="false">
      <c r="A638" s="1" t="n">
        <v>38560</v>
      </c>
      <c r="B638" s="2" t="n">
        <v>208</v>
      </c>
      <c r="C638" s="78" t="n">
        <v>0.875115752</v>
      </c>
      <c r="D638" s="3" t="n">
        <v>0.875115752</v>
      </c>
      <c r="H638" s="0" t="n">
        <v>937.4</v>
      </c>
      <c r="I638" s="0" t="n">
        <v>898.21</v>
      </c>
      <c r="J638" s="0" t="n">
        <v>1000.74548088607</v>
      </c>
      <c r="K638" s="4" t="n">
        <v>1014.18412665815</v>
      </c>
      <c r="L638" s="0" t="n">
        <v>1001.76259768776</v>
      </c>
      <c r="M638" s="0" t="n">
        <v>1007.97336217295</v>
      </c>
      <c r="N638" s="0" t="n">
        <v>28.8</v>
      </c>
      <c r="O638" s="0" t="n">
        <v>48.9</v>
      </c>
      <c r="P638" s="0" t="n">
        <v>58.1</v>
      </c>
      <c r="R638" s="0" t="n">
        <v>0.000152</v>
      </c>
      <c r="S638" s="0" t="n">
        <v>0.000114</v>
      </c>
      <c r="T638" s="80" t="n">
        <v>7.64E-005</v>
      </c>
      <c r="U638" s="80" t="n">
        <v>1.35E-005</v>
      </c>
      <c r="V638" s="80" t="n">
        <v>1.26E-005</v>
      </c>
      <c r="W638" s="80" t="n">
        <v>1.21E-005</v>
      </c>
      <c r="X638" s="0" t="n">
        <v>877.3</v>
      </c>
      <c r="Y638" s="0" t="n">
        <v>315.8</v>
      </c>
      <c r="Z638" s="0" t="n">
        <v>311</v>
      </c>
      <c r="AA638" s="0" t="n">
        <v>25.1</v>
      </c>
      <c r="AB638" s="0" t="n">
        <v>2290.3</v>
      </c>
      <c r="AC638" s="0" t="n">
        <v>52098</v>
      </c>
      <c r="AD638" s="0" t="n">
        <v>8576</v>
      </c>
      <c r="AE638" s="0" t="n">
        <v>3587</v>
      </c>
      <c r="AF638" s="0" t="n">
        <v>805</v>
      </c>
      <c r="AG638" s="0" t="n">
        <v>216</v>
      </c>
      <c r="AH638" s="0" t="n">
        <v>328</v>
      </c>
      <c r="AI638" s="0" t="n">
        <v>1104551.23674912</v>
      </c>
      <c r="AJ638" s="0" t="n">
        <v>181823.32155477</v>
      </c>
      <c r="AK638" s="0" t="n">
        <v>76049.4699646643</v>
      </c>
      <c r="AL638" s="0" t="n">
        <v>17067.1378091873</v>
      </c>
      <c r="AM638" s="0" t="n">
        <v>4579.50530035336</v>
      </c>
      <c r="AN638" s="0" t="n">
        <v>6954.06360424028</v>
      </c>
      <c r="AO638" s="0" t="n">
        <v>3.762</v>
      </c>
      <c r="AQ638" s="0" t="n">
        <v>225.8671875</v>
      </c>
      <c r="AR638" s="0" t="n">
        <v>0.023</v>
      </c>
      <c r="AT638" s="0" t="n">
        <v>0.6981554627</v>
      </c>
      <c r="AU638" s="0" t="n">
        <v>0.008</v>
      </c>
      <c r="AV638" s="0" t="n">
        <v>0</v>
      </c>
    </row>
    <row r="639" customFormat="false" ht="12.75" hidden="false" customHeight="false" outlineLevel="0" collapsed="false">
      <c r="A639" s="1" t="n">
        <v>38560</v>
      </c>
      <c r="B639" s="2" t="n">
        <v>208</v>
      </c>
      <c r="C639" s="78" t="n">
        <v>0.875231504</v>
      </c>
      <c r="D639" s="3" t="n">
        <v>0.875231504</v>
      </c>
      <c r="H639" s="0" t="n">
        <v>936.2</v>
      </c>
      <c r="I639" s="0" t="n">
        <v>897.01</v>
      </c>
      <c r="J639" s="0" t="n">
        <v>1011.84689812801</v>
      </c>
      <c r="K639" s="4" t="n">
        <v>1025.28554390008</v>
      </c>
      <c r="L639" s="0" t="n">
        <v>1012.86401492969</v>
      </c>
      <c r="M639" s="0" t="n">
        <v>1019.07477941488</v>
      </c>
      <c r="N639" s="0" t="n">
        <v>28.6</v>
      </c>
      <c r="O639" s="0" t="n">
        <v>48.8</v>
      </c>
      <c r="P639" s="0" t="n">
        <v>58.85</v>
      </c>
      <c r="AB639" s="0" t="n">
        <v>2628.2</v>
      </c>
      <c r="AC639" s="0" t="n">
        <v>52789</v>
      </c>
      <c r="AD639" s="0" t="n">
        <v>8770</v>
      </c>
      <c r="AE639" s="0" t="n">
        <v>3632</v>
      </c>
      <c r="AF639" s="0" t="n">
        <v>768</v>
      </c>
      <c r="AG639" s="0" t="n">
        <v>213</v>
      </c>
      <c r="AH639" s="0" t="n">
        <v>325</v>
      </c>
      <c r="AI639" s="0" t="n">
        <v>1119201.41342756</v>
      </c>
      <c r="AJ639" s="0" t="n">
        <v>185936.395759717</v>
      </c>
      <c r="AK639" s="0" t="n">
        <v>77003.5335689046</v>
      </c>
      <c r="AL639" s="0" t="n">
        <v>16282.6855123675</v>
      </c>
      <c r="AM639" s="0" t="n">
        <v>4515.90106007067</v>
      </c>
      <c r="AN639" s="0" t="n">
        <v>6890.4593639576</v>
      </c>
      <c r="AO639" s="0" t="n">
        <v>3.791</v>
      </c>
      <c r="AQ639" s="0" t="n">
        <v>227.1386719</v>
      </c>
      <c r="AR639" s="0" t="n">
        <v>0.022</v>
      </c>
      <c r="AT639" s="0" t="n">
        <v>0.6504573226</v>
      </c>
      <c r="AU639" s="0" t="n">
        <v>0.014</v>
      </c>
      <c r="AV639" s="0" t="n">
        <v>0</v>
      </c>
    </row>
    <row r="640" customFormat="false" ht="12.75" hidden="false" customHeight="false" outlineLevel="0" collapsed="false">
      <c r="A640" s="1" t="n">
        <v>38560</v>
      </c>
      <c r="B640" s="2" t="n">
        <v>208</v>
      </c>
      <c r="C640" s="78" t="n">
        <v>0.875347197</v>
      </c>
      <c r="D640" s="3" t="n">
        <v>0.875347197</v>
      </c>
      <c r="H640" s="0" t="n">
        <v>937.7</v>
      </c>
      <c r="I640" s="0" t="n">
        <v>898.51</v>
      </c>
      <c r="J640" s="0" t="n">
        <v>997.972443980213</v>
      </c>
      <c r="K640" s="4" t="n">
        <v>1011.41108975229</v>
      </c>
      <c r="L640" s="0" t="n">
        <v>998.989560781894</v>
      </c>
      <c r="M640" s="0" t="n">
        <v>1005.20032526709</v>
      </c>
      <c r="N640" s="0" t="n">
        <v>28.9</v>
      </c>
      <c r="O640" s="0" t="n">
        <v>47.8</v>
      </c>
      <c r="P640" s="0" t="n">
        <v>59.05</v>
      </c>
      <c r="AB640" s="0" t="n">
        <v>2641.1</v>
      </c>
      <c r="AC640" s="0" t="n">
        <v>52348</v>
      </c>
      <c r="AD640" s="0" t="n">
        <v>8490</v>
      </c>
      <c r="AE640" s="0" t="n">
        <v>3675</v>
      </c>
      <c r="AF640" s="0" t="n">
        <v>800</v>
      </c>
      <c r="AG640" s="0" t="n">
        <v>230</v>
      </c>
      <c r="AH640" s="0" t="n">
        <v>324</v>
      </c>
      <c r="AI640" s="0" t="n">
        <v>1109851.59010601</v>
      </c>
      <c r="AJ640" s="0" t="n">
        <v>180000</v>
      </c>
      <c r="AK640" s="0" t="n">
        <v>77915.1943462898</v>
      </c>
      <c r="AL640" s="0" t="n">
        <v>16961.1307420495</v>
      </c>
      <c r="AM640" s="0" t="n">
        <v>4876.32508833922</v>
      </c>
      <c r="AN640" s="0" t="n">
        <v>6869.25795053004</v>
      </c>
      <c r="AO640" s="0" t="n">
        <v>3.949</v>
      </c>
      <c r="AQ640" s="0" t="n">
        <v>222.9432373</v>
      </c>
      <c r="AR640" s="0" t="n">
        <v>0.031</v>
      </c>
      <c r="AT640" s="0" t="n">
        <v>0.5597146749</v>
      </c>
      <c r="AU640" s="0" t="n">
        <v>0.014</v>
      </c>
      <c r="AV640" s="0" t="n">
        <v>0</v>
      </c>
    </row>
    <row r="641" customFormat="false" ht="12.75" hidden="false" customHeight="false" outlineLevel="0" collapsed="false">
      <c r="A641" s="1" t="n">
        <v>38560</v>
      </c>
      <c r="B641" s="2" t="n">
        <v>208</v>
      </c>
      <c r="C641" s="78" t="n">
        <v>0.875462949</v>
      </c>
      <c r="D641" s="3" t="n">
        <v>0.875462949</v>
      </c>
      <c r="H641" s="0" t="n">
        <v>938.9</v>
      </c>
      <c r="I641" s="0" t="n">
        <v>899.71</v>
      </c>
      <c r="J641" s="0" t="n">
        <v>986.889547420746</v>
      </c>
      <c r="K641" s="4" t="n">
        <v>1000.32819319282</v>
      </c>
      <c r="L641" s="0" t="n">
        <v>987.906664222427</v>
      </c>
      <c r="M641" s="0" t="n">
        <v>994.117428707623</v>
      </c>
      <c r="N641" s="0" t="n">
        <v>29.1</v>
      </c>
      <c r="O641" s="0" t="n">
        <v>47.4</v>
      </c>
      <c r="P641" s="0" t="n">
        <v>60.25</v>
      </c>
      <c r="R641" s="0" t="n">
        <v>0.000148</v>
      </c>
      <c r="S641" s="0" t="n">
        <v>0.000111</v>
      </c>
      <c r="T641" s="80" t="n">
        <v>7.47E-005</v>
      </c>
      <c r="U641" s="80" t="n">
        <v>1.34E-005</v>
      </c>
      <c r="V641" s="80" t="n">
        <v>1.27E-005</v>
      </c>
      <c r="W641" s="80" t="n">
        <v>1.12E-005</v>
      </c>
      <c r="X641" s="0" t="n">
        <v>877.5</v>
      </c>
      <c r="Y641" s="0" t="n">
        <v>315.8</v>
      </c>
      <c r="Z641" s="0" t="n">
        <v>311</v>
      </c>
      <c r="AA641" s="0" t="n">
        <v>24.7</v>
      </c>
      <c r="AB641" s="0" t="n">
        <v>2351.9</v>
      </c>
      <c r="AC641" s="0" t="n">
        <v>52738</v>
      </c>
      <c r="AD641" s="0" t="n">
        <v>8789</v>
      </c>
      <c r="AE641" s="0" t="n">
        <v>3750</v>
      </c>
      <c r="AF641" s="0" t="n">
        <v>790</v>
      </c>
      <c r="AG641" s="0" t="n">
        <v>219</v>
      </c>
      <c r="AH641" s="0" t="n">
        <v>341</v>
      </c>
      <c r="AI641" s="0" t="n">
        <v>1118120.14134276</v>
      </c>
      <c r="AJ641" s="0" t="n">
        <v>186339.222614841</v>
      </c>
      <c r="AK641" s="0" t="n">
        <v>79505.3003533569</v>
      </c>
      <c r="AL641" s="0" t="n">
        <v>16749.1166077739</v>
      </c>
      <c r="AM641" s="0" t="n">
        <v>4643.10954063604</v>
      </c>
      <c r="AN641" s="0" t="n">
        <v>7229.68197879859</v>
      </c>
      <c r="AO641" s="0" t="n">
        <v>3.812</v>
      </c>
      <c r="AQ641" s="0" t="n">
        <v>222.363266</v>
      </c>
      <c r="AR641" s="0" t="n">
        <v>0.021</v>
      </c>
      <c r="AT641" s="0" t="n">
        <v>0.4881028235</v>
      </c>
      <c r="AU641" s="0" t="n">
        <v>0.011</v>
      </c>
      <c r="AV641" s="0" t="n">
        <v>0</v>
      </c>
    </row>
    <row r="642" customFormat="false" ht="12.75" hidden="false" customHeight="false" outlineLevel="0" collapsed="false">
      <c r="A642" s="1" t="n">
        <v>38560</v>
      </c>
      <c r="B642" s="2" t="n">
        <v>208</v>
      </c>
      <c r="C642" s="78" t="n">
        <v>0.875578701</v>
      </c>
      <c r="D642" s="3" t="n">
        <v>0.875578701</v>
      </c>
      <c r="H642" s="0" t="n">
        <v>939.7</v>
      </c>
      <c r="I642" s="0" t="n">
        <v>900.51</v>
      </c>
      <c r="J642" s="0" t="n">
        <v>979.509158873897</v>
      </c>
      <c r="K642" s="4" t="n">
        <v>992.947804645971</v>
      </c>
      <c r="L642" s="0" t="n">
        <v>980.526275675579</v>
      </c>
      <c r="M642" s="0" t="n">
        <v>986.737040160775</v>
      </c>
      <c r="N642" s="0" t="n">
        <v>29.3</v>
      </c>
      <c r="O642" s="0" t="n">
        <v>47.5</v>
      </c>
      <c r="P642" s="0" t="n">
        <v>61.5</v>
      </c>
      <c r="AB642" s="0" t="n">
        <v>2339.7</v>
      </c>
      <c r="AC642" s="0" t="n">
        <v>52067</v>
      </c>
      <c r="AD642" s="0" t="n">
        <v>8563</v>
      </c>
      <c r="AE642" s="0" t="n">
        <v>3653</v>
      </c>
      <c r="AF642" s="0" t="n">
        <v>792</v>
      </c>
      <c r="AG642" s="0" t="n">
        <v>220</v>
      </c>
      <c r="AH642" s="0" t="n">
        <v>326</v>
      </c>
      <c r="AI642" s="0" t="n">
        <v>1103893.99293286</v>
      </c>
      <c r="AJ642" s="0" t="n">
        <v>181547.703180212</v>
      </c>
      <c r="AK642" s="0" t="n">
        <v>77448.7632508834</v>
      </c>
      <c r="AL642" s="0" t="n">
        <v>16791.519434629</v>
      </c>
      <c r="AM642" s="0" t="n">
        <v>4664.3109540636</v>
      </c>
      <c r="AN642" s="0" t="n">
        <v>6911.66077738516</v>
      </c>
      <c r="AO642" s="0" t="n">
        <v>3.762</v>
      </c>
      <c r="AQ642" s="0" t="n">
        <v>225.3803101</v>
      </c>
      <c r="AR642" s="0" t="n">
        <v>0.012</v>
      </c>
      <c r="AT642" s="0" t="n">
        <v>0.4722248316</v>
      </c>
      <c r="AU642" s="0" t="n">
        <v>0.009</v>
      </c>
      <c r="AV642" s="0" t="n">
        <v>0</v>
      </c>
    </row>
    <row r="643" customFormat="false" ht="12.75" hidden="false" customHeight="false" outlineLevel="0" collapsed="false">
      <c r="A643" s="1" t="n">
        <v>38560</v>
      </c>
      <c r="B643" s="2" t="n">
        <v>208</v>
      </c>
      <c r="C643" s="78" t="n">
        <v>0.875694454</v>
      </c>
      <c r="D643" s="3" t="n">
        <v>0.875694454</v>
      </c>
      <c r="H643" s="0" t="n">
        <v>941.1</v>
      </c>
      <c r="I643" s="0" t="n">
        <v>901.91</v>
      </c>
      <c r="J643" s="0" t="n">
        <v>966.609241808226</v>
      </c>
      <c r="K643" s="4" t="n">
        <v>980.0478875803</v>
      </c>
      <c r="L643" s="0" t="n">
        <v>967.626358609907</v>
      </c>
      <c r="M643" s="0" t="n">
        <v>973.837123095103</v>
      </c>
      <c r="N643" s="0" t="n">
        <v>29.4</v>
      </c>
      <c r="O643" s="0" t="n">
        <v>46.9</v>
      </c>
      <c r="P643" s="0" t="n">
        <v>61.3</v>
      </c>
      <c r="Q643" s="0" t="n">
        <v>9.131</v>
      </c>
      <c r="AB643" s="0" t="n">
        <v>2393.6</v>
      </c>
      <c r="AC643" s="0" t="n">
        <v>52546</v>
      </c>
      <c r="AD643" s="0" t="n">
        <v>8562</v>
      </c>
      <c r="AE643" s="0" t="n">
        <v>3677</v>
      </c>
      <c r="AF643" s="0" t="n">
        <v>772</v>
      </c>
      <c r="AG643" s="0" t="n">
        <v>197</v>
      </c>
      <c r="AH643" s="0" t="n">
        <v>365</v>
      </c>
      <c r="AI643" s="0" t="n">
        <v>1114049.46996466</v>
      </c>
      <c r="AJ643" s="0" t="n">
        <v>181526.501766784</v>
      </c>
      <c r="AK643" s="0" t="n">
        <v>77957.5971731449</v>
      </c>
      <c r="AL643" s="0" t="n">
        <v>16367.4911660777</v>
      </c>
      <c r="AM643" s="0" t="n">
        <v>4176.67844522968</v>
      </c>
      <c r="AN643" s="0" t="n">
        <v>7738.51590106007</v>
      </c>
      <c r="AO643" s="0" t="n">
        <v>3.811</v>
      </c>
      <c r="AQ643" s="0" t="n">
        <v>212.6495056</v>
      </c>
      <c r="AR643" s="0" t="n">
        <v>0.013</v>
      </c>
      <c r="AT643" s="0" t="n">
        <v>0.4070543647</v>
      </c>
      <c r="AU643" s="0" t="n">
        <v>0.007</v>
      </c>
      <c r="AV643" s="0" t="n">
        <v>0</v>
      </c>
    </row>
    <row r="644" customFormat="false" ht="12.75" hidden="false" customHeight="false" outlineLevel="0" collapsed="false">
      <c r="A644" s="1" t="n">
        <v>38560</v>
      </c>
      <c r="B644" s="2" t="n">
        <v>208</v>
      </c>
      <c r="C644" s="78" t="n">
        <v>0.875810206</v>
      </c>
      <c r="D644" s="3" t="n">
        <v>0.875810206</v>
      </c>
      <c r="H644" s="0" t="n">
        <v>942.8</v>
      </c>
      <c r="I644" s="0" t="n">
        <v>903.61</v>
      </c>
      <c r="J644" s="0" t="n">
        <v>950.971950054017</v>
      </c>
      <c r="K644" s="4" t="n">
        <v>964.41059582609</v>
      </c>
      <c r="L644" s="0" t="n">
        <v>951.989066855698</v>
      </c>
      <c r="M644" s="0" t="n">
        <v>958.199831340894</v>
      </c>
      <c r="N644" s="0" t="n">
        <v>29.5</v>
      </c>
      <c r="O644" s="0" t="n">
        <v>46.9</v>
      </c>
      <c r="P644" s="0" t="n">
        <v>61.55</v>
      </c>
      <c r="R644" s="0" t="n">
        <v>0.000148</v>
      </c>
      <c r="S644" s="0" t="n">
        <v>0.000112</v>
      </c>
      <c r="T644" s="80" t="n">
        <v>7.37E-005</v>
      </c>
      <c r="U644" s="80" t="n">
        <v>1.34E-005</v>
      </c>
      <c r="V644" s="80" t="n">
        <v>1.21E-005</v>
      </c>
      <c r="W644" s="80" t="n">
        <v>1.1E-005</v>
      </c>
      <c r="X644" s="0" t="n">
        <v>881.3</v>
      </c>
      <c r="Y644" s="0" t="n">
        <v>315.7</v>
      </c>
      <c r="Z644" s="0" t="n">
        <v>311</v>
      </c>
      <c r="AA644" s="0" t="n">
        <v>24.3</v>
      </c>
      <c r="AB644" s="0" t="n">
        <v>3233.2</v>
      </c>
      <c r="AC644" s="0" t="n">
        <v>52633</v>
      </c>
      <c r="AD644" s="0" t="n">
        <v>8714</v>
      </c>
      <c r="AE644" s="0" t="n">
        <v>3635</v>
      </c>
      <c r="AF644" s="0" t="n">
        <v>755</v>
      </c>
      <c r="AG644" s="0" t="n">
        <v>190</v>
      </c>
      <c r="AH644" s="0" t="n">
        <v>320</v>
      </c>
      <c r="AI644" s="0" t="n">
        <v>1115893.99293286</v>
      </c>
      <c r="AJ644" s="0" t="n">
        <v>184749.116607774</v>
      </c>
      <c r="AK644" s="0" t="n">
        <v>77067.1378091873</v>
      </c>
      <c r="AL644" s="0" t="n">
        <v>16007.0671378092</v>
      </c>
      <c r="AM644" s="0" t="n">
        <v>4028.26855123675</v>
      </c>
      <c r="AN644" s="0" t="n">
        <v>6784.45229681979</v>
      </c>
      <c r="AO644" s="0" t="n">
        <v>3.762</v>
      </c>
      <c r="AQ644" s="0" t="n">
        <v>207.4585876</v>
      </c>
      <c r="AR644" s="0" t="n">
        <v>0.011</v>
      </c>
      <c r="AT644" s="0" t="n">
        <v>0.47824049</v>
      </c>
      <c r="AU644" s="0" t="n">
        <v>0.008</v>
      </c>
      <c r="AV644" s="0" t="n">
        <v>0</v>
      </c>
    </row>
    <row r="645" customFormat="false" ht="12.75" hidden="false" customHeight="false" outlineLevel="0" collapsed="false">
      <c r="A645" s="1" t="n">
        <v>38560</v>
      </c>
      <c r="B645" s="2" t="n">
        <v>208</v>
      </c>
      <c r="C645" s="78" t="n">
        <v>0.875925899</v>
      </c>
      <c r="D645" s="3" t="n">
        <v>0.875925899</v>
      </c>
      <c r="H645" s="0" t="n">
        <v>943</v>
      </c>
      <c r="I645" s="0" t="n">
        <v>903.81</v>
      </c>
      <c r="J645" s="0" t="n">
        <v>949.134203120621</v>
      </c>
      <c r="K645" s="4" t="n">
        <v>962.572848892695</v>
      </c>
      <c r="L645" s="0" t="n">
        <v>950.151319922303</v>
      </c>
      <c r="M645" s="0" t="n">
        <v>956.362084407499</v>
      </c>
      <c r="N645" s="0" t="n">
        <v>29.6</v>
      </c>
      <c r="O645" s="0" t="n">
        <v>46.4</v>
      </c>
      <c r="P645" s="0" t="n">
        <v>62</v>
      </c>
      <c r="AB645" s="0" t="n">
        <v>3957</v>
      </c>
      <c r="AC645" s="0" t="n">
        <v>52842</v>
      </c>
      <c r="AD645" s="0" t="n">
        <v>8745</v>
      </c>
      <c r="AE645" s="0" t="n">
        <v>3598</v>
      </c>
      <c r="AF645" s="0" t="n">
        <v>787</v>
      </c>
      <c r="AG645" s="0" t="n">
        <v>211</v>
      </c>
      <c r="AH645" s="0" t="n">
        <v>324</v>
      </c>
      <c r="AI645" s="0" t="n">
        <v>1120325.08833922</v>
      </c>
      <c r="AJ645" s="0" t="n">
        <v>185406.360424028</v>
      </c>
      <c r="AK645" s="0" t="n">
        <v>76282.6855123675</v>
      </c>
      <c r="AL645" s="0" t="n">
        <v>16685.5123674912</v>
      </c>
      <c r="AM645" s="0" t="n">
        <v>4473.49823321555</v>
      </c>
      <c r="AN645" s="0" t="n">
        <v>6869.25795053004</v>
      </c>
      <c r="AO645" s="0" t="n">
        <v>3.791</v>
      </c>
      <c r="AQ645" s="0" t="n">
        <v>205.5558319</v>
      </c>
      <c r="AR645" s="0" t="n">
        <v>0.021</v>
      </c>
      <c r="AT645" s="0" t="n">
        <v>0.4817854762</v>
      </c>
      <c r="AU645" s="0" t="n">
        <v>0.013</v>
      </c>
      <c r="AV645" s="0" t="n">
        <v>0</v>
      </c>
    </row>
    <row r="646" customFormat="false" ht="12.75" hidden="false" customHeight="false" outlineLevel="0" collapsed="false">
      <c r="A646" s="1" t="n">
        <v>38560</v>
      </c>
      <c r="B646" s="2" t="n">
        <v>208</v>
      </c>
      <c r="C646" s="78" t="n">
        <v>0.876041651</v>
      </c>
      <c r="D646" s="3" t="n">
        <v>0.876041651</v>
      </c>
      <c r="H646" s="0" t="n">
        <v>941.9</v>
      </c>
      <c r="I646" s="0" t="n">
        <v>902.71</v>
      </c>
      <c r="J646" s="0" t="n">
        <v>959.246848026962</v>
      </c>
      <c r="K646" s="4" t="n">
        <v>972.685493799036</v>
      </c>
      <c r="L646" s="0" t="n">
        <v>960.263964828644</v>
      </c>
      <c r="M646" s="0" t="n">
        <v>966.47472931384</v>
      </c>
      <c r="N646" s="0" t="n">
        <v>29.3</v>
      </c>
      <c r="O646" s="0" t="n">
        <v>47.2</v>
      </c>
      <c r="P646" s="0" t="n">
        <v>61.25</v>
      </c>
      <c r="AB646" s="0" t="n">
        <v>2827.3</v>
      </c>
      <c r="AC646" s="0" t="n">
        <v>52341</v>
      </c>
      <c r="AD646" s="0" t="n">
        <v>8820</v>
      </c>
      <c r="AE646" s="0" t="n">
        <v>3710</v>
      </c>
      <c r="AF646" s="0" t="n">
        <v>747</v>
      </c>
      <c r="AG646" s="0" t="n">
        <v>187</v>
      </c>
      <c r="AH646" s="0" t="n">
        <v>320</v>
      </c>
      <c r="AI646" s="0" t="n">
        <v>1109703.18021201</v>
      </c>
      <c r="AJ646" s="0" t="n">
        <v>186996.466431095</v>
      </c>
      <c r="AK646" s="0" t="n">
        <v>78657.2438162544</v>
      </c>
      <c r="AL646" s="0" t="n">
        <v>15837.4558303887</v>
      </c>
      <c r="AM646" s="0" t="n">
        <v>3964.66431095406</v>
      </c>
      <c r="AN646" s="0" t="n">
        <v>6784.45229681979</v>
      </c>
      <c r="AO646" s="0" t="n">
        <v>3.781</v>
      </c>
      <c r="AQ646" s="0" t="n">
        <v>202.7963104</v>
      </c>
      <c r="AR646" s="0" t="n">
        <v>0.041</v>
      </c>
      <c r="AT646" s="0" t="n">
        <v>0.5413564444</v>
      </c>
      <c r="AU646" s="0" t="n">
        <v>0.014</v>
      </c>
      <c r="AV646" s="0" t="n">
        <v>0</v>
      </c>
    </row>
    <row r="647" customFormat="false" ht="12.75" hidden="false" customHeight="false" outlineLevel="0" collapsed="false">
      <c r="A647" s="1" t="n">
        <v>38560</v>
      </c>
      <c r="B647" s="2" t="n">
        <v>208</v>
      </c>
      <c r="C647" s="78" t="n">
        <v>0.876157403</v>
      </c>
      <c r="D647" s="3" t="n">
        <v>0.876157403</v>
      </c>
      <c r="H647" s="0" t="n">
        <v>940.9</v>
      </c>
      <c r="I647" s="0" t="n">
        <v>901.71</v>
      </c>
      <c r="J647" s="0" t="n">
        <v>968.4508606428</v>
      </c>
      <c r="K647" s="4" t="n">
        <v>981.889506414874</v>
      </c>
      <c r="L647" s="0" t="n">
        <v>969.467977444481</v>
      </c>
      <c r="M647" s="0" t="n">
        <v>975.678741929678</v>
      </c>
      <c r="N647" s="0" t="n">
        <v>29.1</v>
      </c>
      <c r="O647" s="0" t="n">
        <v>47.2</v>
      </c>
      <c r="P647" s="0" t="n">
        <v>61.3</v>
      </c>
      <c r="R647" s="0" t="n">
        <v>0.000151</v>
      </c>
      <c r="S647" s="0" t="n">
        <v>0.000113</v>
      </c>
      <c r="T647" s="80" t="n">
        <v>7.38E-005</v>
      </c>
      <c r="U647" s="80" t="n">
        <v>1.38E-005</v>
      </c>
      <c r="V647" s="80" t="n">
        <v>1.27E-005</v>
      </c>
      <c r="W647" s="80" t="n">
        <v>1.12E-005</v>
      </c>
      <c r="X647" s="0" t="n">
        <v>881.1</v>
      </c>
      <c r="Y647" s="0" t="n">
        <v>315.7</v>
      </c>
      <c r="Z647" s="0" t="n">
        <v>310.9</v>
      </c>
      <c r="AA647" s="0" t="n">
        <v>24.5</v>
      </c>
      <c r="AB647" s="0" t="n">
        <v>2768.5</v>
      </c>
      <c r="AC647" s="0" t="n">
        <v>51902</v>
      </c>
      <c r="AD647" s="0" t="n">
        <v>8712</v>
      </c>
      <c r="AE647" s="0" t="n">
        <v>3508</v>
      </c>
      <c r="AF647" s="0" t="n">
        <v>723</v>
      </c>
      <c r="AG647" s="0" t="n">
        <v>205</v>
      </c>
      <c r="AH647" s="0" t="n">
        <v>342</v>
      </c>
      <c r="AI647" s="0" t="n">
        <v>1100395.75971731</v>
      </c>
      <c r="AJ647" s="0" t="n">
        <v>184706.713780919</v>
      </c>
      <c r="AK647" s="0" t="n">
        <v>74374.5583038869</v>
      </c>
      <c r="AL647" s="0" t="n">
        <v>15328.6219081272</v>
      </c>
      <c r="AM647" s="0" t="n">
        <v>4346.28975265018</v>
      </c>
      <c r="AN647" s="0" t="n">
        <v>7250.88339222615</v>
      </c>
      <c r="AO647" s="0" t="n">
        <v>3.721</v>
      </c>
      <c r="AQ647" s="0" t="n">
        <v>205.4787598</v>
      </c>
      <c r="AR647" s="0" t="n">
        <v>0.011</v>
      </c>
      <c r="AT647" s="0" t="n">
        <v>0.579746902</v>
      </c>
      <c r="AU647" s="0" t="n">
        <v>0.011</v>
      </c>
      <c r="AV647" s="0" t="n">
        <v>0</v>
      </c>
    </row>
    <row r="648" customFormat="false" ht="12.75" hidden="false" customHeight="false" outlineLevel="0" collapsed="false">
      <c r="A648" s="1" t="n">
        <v>38560</v>
      </c>
      <c r="B648" s="2" t="n">
        <v>208</v>
      </c>
      <c r="C648" s="78" t="n">
        <v>0.876273155</v>
      </c>
      <c r="D648" s="3" t="n">
        <v>0.876273155</v>
      </c>
      <c r="H648" s="0" t="n">
        <v>938.7</v>
      </c>
      <c r="I648" s="0" t="n">
        <v>899.51</v>
      </c>
      <c r="J648" s="0" t="n">
        <v>988.735669941883</v>
      </c>
      <c r="K648" s="4" t="n">
        <v>1002.17431571396</v>
      </c>
      <c r="L648" s="0" t="n">
        <v>989.752786743565</v>
      </c>
      <c r="M648" s="0" t="n">
        <v>995.963551228761</v>
      </c>
      <c r="N648" s="0" t="n">
        <v>28.6</v>
      </c>
      <c r="O648" s="0" t="n">
        <v>49.2</v>
      </c>
      <c r="P648" s="0" t="n">
        <v>61.05</v>
      </c>
      <c r="AB648" s="0" t="n">
        <v>2889.1</v>
      </c>
      <c r="AC648" s="0" t="n">
        <v>51354</v>
      </c>
      <c r="AD648" s="0" t="n">
        <v>8441</v>
      </c>
      <c r="AE648" s="0" t="n">
        <v>3493</v>
      </c>
      <c r="AF648" s="0" t="n">
        <v>736</v>
      </c>
      <c r="AG648" s="0" t="n">
        <v>215</v>
      </c>
      <c r="AH648" s="0" t="n">
        <v>356</v>
      </c>
      <c r="AI648" s="0" t="n">
        <v>1088777.38515901</v>
      </c>
      <c r="AJ648" s="0" t="n">
        <v>178961.130742049</v>
      </c>
      <c r="AK648" s="0" t="n">
        <v>74056.5371024735</v>
      </c>
      <c r="AL648" s="0" t="n">
        <v>15604.2402826855</v>
      </c>
      <c r="AM648" s="0" t="n">
        <v>4558.3038869258</v>
      </c>
      <c r="AN648" s="0" t="n">
        <v>7547.70318021201</v>
      </c>
      <c r="AO648" s="0" t="n">
        <v>3.791</v>
      </c>
      <c r="AQ648" s="0" t="n">
        <v>208.6024017</v>
      </c>
      <c r="AR648" s="0" t="n">
        <v>0.022</v>
      </c>
      <c r="AT648" s="0" t="n">
        <v>0.6017394662</v>
      </c>
      <c r="AU648" s="0" t="n">
        <v>0.009</v>
      </c>
      <c r="AV648" s="0" t="n">
        <v>0</v>
      </c>
    </row>
    <row r="649" customFormat="false" ht="12.75" hidden="false" customHeight="false" outlineLevel="0" collapsed="false">
      <c r="A649" s="1" t="n">
        <v>38560</v>
      </c>
      <c r="B649" s="2" t="n">
        <v>208</v>
      </c>
      <c r="C649" s="78" t="n">
        <v>0.876388907</v>
      </c>
      <c r="D649" s="3" t="n">
        <v>0.876388907</v>
      </c>
      <c r="H649" s="0" t="n">
        <v>940.6</v>
      </c>
      <c r="I649" s="0" t="n">
        <v>901.41</v>
      </c>
      <c r="J649" s="0" t="n">
        <v>971.214054922257</v>
      </c>
      <c r="K649" s="4" t="n">
        <v>984.652700694331</v>
      </c>
      <c r="L649" s="0" t="n">
        <v>972.231171723938</v>
      </c>
      <c r="M649" s="0" t="n">
        <v>978.441936209134</v>
      </c>
      <c r="N649" s="0" t="n">
        <v>29.3</v>
      </c>
      <c r="O649" s="0" t="n">
        <v>49.5</v>
      </c>
      <c r="P649" s="0" t="n">
        <v>61.15</v>
      </c>
      <c r="Q649" s="0" t="n">
        <v>8.915</v>
      </c>
      <c r="AB649" s="0" t="n">
        <v>2765.3</v>
      </c>
      <c r="AC649" s="0" t="n">
        <v>50211</v>
      </c>
      <c r="AD649" s="0" t="n">
        <v>8304</v>
      </c>
      <c r="AE649" s="0" t="n">
        <v>3562</v>
      </c>
      <c r="AF649" s="0" t="n">
        <v>767</v>
      </c>
      <c r="AG649" s="0" t="n">
        <v>212</v>
      </c>
      <c r="AH649" s="0" t="n">
        <v>305</v>
      </c>
      <c r="AI649" s="0" t="n">
        <v>1064544.16961131</v>
      </c>
      <c r="AJ649" s="0" t="n">
        <v>176056.537102474</v>
      </c>
      <c r="AK649" s="0" t="n">
        <v>75519.4346289753</v>
      </c>
      <c r="AL649" s="0" t="n">
        <v>16261.4840989399</v>
      </c>
      <c r="AM649" s="0" t="n">
        <v>4494.69964664311</v>
      </c>
      <c r="AN649" s="0" t="n">
        <v>6466.43109540636</v>
      </c>
      <c r="AO649" s="0" t="n">
        <v>3.799</v>
      </c>
      <c r="AQ649" s="0" t="n">
        <v>212.4316559</v>
      </c>
      <c r="AR649" s="0" t="n">
        <v>0.019</v>
      </c>
      <c r="AT649" s="0" t="n">
        <v>0.5677059889</v>
      </c>
      <c r="AU649" s="0" t="n">
        <v>0.004</v>
      </c>
      <c r="AV649" s="0" t="n">
        <v>0</v>
      </c>
    </row>
    <row r="650" customFormat="false" ht="12.75" hidden="false" customHeight="false" outlineLevel="0" collapsed="false">
      <c r="A650" s="1" t="n">
        <v>38560</v>
      </c>
      <c r="B650" s="2" t="n">
        <v>208</v>
      </c>
      <c r="C650" s="78" t="n">
        <v>0.8765046</v>
      </c>
      <c r="D650" s="3" t="n">
        <v>0.8765046</v>
      </c>
      <c r="H650" s="0" t="n">
        <v>939.7</v>
      </c>
      <c r="I650" s="0" t="n">
        <v>900.51</v>
      </c>
      <c r="J650" s="0" t="n">
        <v>979.509158873897</v>
      </c>
      <c r="K650" s="4" t="n">
        <v>992.947804645971</v>
      </c>
      <c r="L650" s="0" t="n">
        <v>980.526275675579</v>
      </c>
      <c r="M650" s="0" t="n">
        <v>986.737040160775</v>
      </c>
      <c r="N650" s="0" t="n">
        <v>29</v>
      </c>
      <c r="O650" s="0" t="n">
        <v>49.4</v>
      </c>
      <c r="P650" s="0" t="n">
        <v>62.15</v>
      </c>
      <c r="R650" s="0" t="n">
        <v>0.00015</v>
      </c>
      <c r="S650" s="0" t="n">
        <v>0.000113</v>
      </c>
      <c r="T650" s="80" t="n">
        <v>7.46E-005</v>
      </c>
      <c r="U650" s="80" t="n">
        <v>1.4E-005</v>
      </c>
      <c r="V650" s="80" t="n">
        <v>1.3E-005</v>
      </c>
      <c r="W650" s="80" t="n">
        <v>1.19E-005</v>
      </c>
      <c r="X650" s="0" t="n">
        <v>879.3</v>
      </c>
      <c r="Y650" s="0" t="n">
        <v>315.7</v>
      </c>
      <c r="Z650" s="0" t="n">
        <v>310.9</v>
      </c>
      <c r="AA650" s="0" t="n">
        <v>24.7</v>
      </c>
      <c r="AB650" s="0" t="n">
        <v>3338.6</v>
      </c>
      <c r="AC650" s="0" t="n">
        <v>50964</v>
      </c>
      <c r="AD650" s="0" t="n">
        <v>8238</v>
      </c>
      <c r="AE650" s="0" t="n">
        <v>3481</v>
      </c>
      <c r="AF650" s="0" t="n">
        <v>760</v>
      </c>
      <c r="AG650" s="0" t="n">
        <v>192</v>
      </c>
      <c r="AH650" s="0" t="n">
        <v>308</v>
      </c>
      <c r="AI650" s="0" t="n">
        <v>1080508.83392226</v>
      </c>
      <c r="AJ650" s="0" t="n">
        <v>174657.243816254</v>
      </c>
      <c r="AK650" s="0" t="n">
        <v>73802.1201413428</v>
      </c>
      <c r="AL650" s="0" t="n">
        <v>16113.074204947</v>
      </c>
      <c r="AM650" s="0" t="n">
        <v>4070.67137809187</v>
      </c>
      <c r="AN650" s="0" t="n">
        <v>6530.03533568905</v>
      </c>
      <c r="AO650" s="0" t="n">
        <v>3.831</v>
      </c>
      <c r="AQ650" s="0" t="n">
        <v>219.6118164</v>
      </c>
      <c r="AR650" s="0" t="n">
        <v>0.031</v>
      </c>
      <c r="AT650" s="0" t="n">
        <v>0.5323061347</v>
      </c>
      <c r="AU650" s="0" t="n">
        <v>0.008</v>
      </c>
      <c r="AV650" s="0" t="n">
        <v>0</v>
      </c>
    </row>
    <row r="651" customFormat="false" ht="12.75" hidden="false" customHeight="false" outlineLevel="0" collapsed="false">
      <c r="A651" s="1" t="n">
        <v>38560</v>
      </c>
      <c r="B651" s="2" t="n">
        <v>208</v>
      </c>
      <c r="C651" s="78" t="n">
        <v>0.876620352</v>
      </c>
      <c r="D651" s="3" t="n">
        <v>0.876620352</v>
      </c>
      <c r="H651" s="0" t="n">
        <v>937.6</v>
      </c>
      <c r="I651" s="0" t="n">
        <v>898.41</v>
      </c>
      <c r="J651" s="0" t="n">
        <v>998.896686726752</v>
      </c>
      <c r="K651" s="4" t="n">
        <v>1012.33533249883</v>
      </c>
      <c r="L651" s="0" t="n">
        <v>999.913803528433</v>
      </c>
      <c r="M651" s="0" t="n">
        <v>1006.12456801363</v>
      </c>
      <c r="N651" s="0" t="n">
        <v>28.7</v>
      </c>
      <c r="O651" s="0" t="n">
        <v>50.1</v>
      </c>
      <c r="P651" s="0" t="n">
        <v>62.05</v>
      </c>
      <c r="AB651" s="0" t="n">
        <v>3478.7</v>
      </c>
      <c r="AC651" s="0" t="n">
        <v>50494</v>
      </c>
      <c r="AD651" s="0" t="n">
        <v>8116</v>
      </c>
      <c r="AE651" s="0" t="n">
        <v>3399</v>
      </c>
      <c r="AF651" s="0" t="n">
        <v>681</v>
      </c>
      <c r="AG651" s="0" t="n">
        <v>190</v>
      </c>
      <c r="AH651" s="0" t="n">
        <v>303</v>
      </c>
      <c r="AI651" s="0" t="n">
        <v>1070544.16961131</v>
      </c>
      <c r="AJ651" s="0" t="n">
        <v>172070.671378092</v>
      </c>
      <c r="AK651" s="0" t="n">
        <v>72063.6042402827</v>
      </c>
      <c r="AL651" s="0" t="n">
        <v>14438.1625441696</v>
      </c>
      <c r="AM651" s="0" t="n">
        <v>4028.26855123675</v>
      </c>
      <c r="AN651" s="0" t="n">
        <v>6424.02826855124</v>
      </c>
      <c r="AO651" s="0" t="n">
        <v>3.781</v>
      </c>
      <c r="AQ651" s="0" t="n">
        <v>220.0014343</v>
      </c>
      <c r="AR651" s="0" t="n">
        <v>0.021</v>
      </c>
      <c r="AT651" s="0" t="n">
        <v>0.4846078753</v>
      </c>
      <c r="AU651" s="0" t="n">
        <v>0.014</v>
      </c>
      <c r="AV651" s="0" t="n">
        <v>0</v>
      </c>
    </row>
    <row r="652" customFormat="false" ht="12.75" hidden="false" customHeight="false" outlineLevel="0" collapsed="false">
      <c r="A652" s="1" t="n">
        <v>38560</v>
      </c>
      <c r="B652" s="2" t="n">
        <v>208</v>
      </c>
      <c r="C652" s="78" t="n">
        <v>0.876736104</v>
      </c>
      <c r="D652" s="3" t="n">
        <v>0.876736104</v>
      </c>
      <c r="H652" s="0" t="n">
        <v>937.3</v>
      </c>
      <c r="I652" s="0" t="n">
        <v>898.11</v>
      </c>
      <c r="J652" s="0" t="n">
        <v>1001.67003234468</v>
      </c>
      <c r="K652" s="4" t="n">
        <v>1015.10867811675</v>
      </c>
      <c r="L652" s="0" t="n">
        <v>1002.68714914636</v>
      </c>
      <c r="M652" s="0" t="n">
        <v>1008.89791363156</v>
      </c>
      <c r="N652" s="0" t="n">
        <v>28.6</v>
      </c>
      <c r="O652" s="0" t="n">
        <v>49.5</v>
      </c>
      <c r="P652" s="0" t="n">
        <v>61.8</v>
      </c>
      <c r="AB652" s="0" t="n">
        <v>3195.7</v>
      </c>
      <c r="AC652" s="0" t="n">
        <v>50253</v>
      </c>
      <c r="AD652" s="0" t="n">
        <v>8066</v>
      </c>
      <c r="AE652" s="0" t="n">
        <v>3320</v>
      </c>
      <c r="AF652" s="0" t="n">
        <v>747</v>
      </c>
      <c r="AG652" s="0" t="n">
        <v>166</v>
      </c>
      <c r="AH652" s="0" t="n">
        <v>312</v>
      </c>
      <c r="AI652" s="0" t="n">
        <v>1065434.62897527</v>
      </c>
      <c r="AJ652" s="0" t="n">
        <v>171010.600706714</v>
      </c>
      <c r="AK652" s="0" t="n">
        <v>70388.6925795053</v>
      </c>
      <c r="AL652" s="0" t="n">
        <v>15837.4558303887</v>
      </c>
      <c r="AM652" s="0" t="n">
        <v>3519.43462897527</v>
      </c>
      <c r="AN652" s="0" t="n">
        <v>6614.84098939929</v>
      </c>
      <c r="AO652" s="0" t="n">
        <v>3.861</v>
      </c>
      <c r="AQ652" s="0" t="n">
        <v>226.5643158</v>
      </c>
      <c r="AR652" s="0" t="n">
        <v>0.011</v>
      </c>
      <c r="AT652" s="0" t="n">
        <v>0.6364169717</v>
      </c>
      <c r="AU652" s="0" t="n">
        <v>0.014</v>
      </c>
      <c r="AV652" s="0" t="n">
        <v>0</v>
      </c>
    </row>
    <row r="653" customFormat="false" ht="12.75" hidden="false" customHeight="false" outlineLevel="0" collapsed="false">
      <c r="A653" s="1" t="n">
        <v>38560</v>
      </c>
      <c r="B653" s="2" t="n">
        <v>208</v>
      </c>
      <c r="C653" s="78" t="n">
        <v>0.876851857</v>
      </c>
      <c r="D653" s="3" t="n">
        <v>0.876851857</v>
      </c>
      <c r="H653" s="0" t="n">
        <v>938.6</v>
      </c>
      <c r="I653" s="0" t="n">
        <v>899.41</v>
      </c>
      <c r="J653" s="0" t="n">
        <v>989.658885135503</v>
      </c>
      <c r="K653" s="4" t="n">
        <v>1003.09753090758</v>
      </c>
      <c r="L653" s="0" t="n">
        <v>990.676001937185</v>
      </c>
      <c r="M653" s="0" t="n">
        <v>996.886766422381</v>
      </c>
      <c r="N653" s="0" t="n">
        <v>28.8</v>
      </c>
      <c r="O653" s="0" t="n">
        <v>48.9</v>
      </c>
      <c r="P653" s="0" t="n">
        <v>62.3</v>
      </c>
      <c r="R653" s="0" t="n">
        <v>0.000152</v>
      </c>
      <c r="S653" s="0" t="n">
        <v>0.000116</v>
      </c>
      <c r="T653" s="80" t="n">
        <v>7.55E-005</v>
      </c>
      <c r="U653" s="80" t="n">
        <v>1.37E-005</v>
      </c>
      <c r="V653" s="80" t="n">
        <v>1.31E-005</v>
      </c>
      <c r="W653" s="80" t="n">
        <v>1.16E-005</v>
      </c>
      <c r="X653" s="0" t="n">
        <v>877.8</v>
      </c>
      <c r="Y653" s="0" t="n">
        <v>315.7</v>
      </c>
      <c r="Z653" s="0" t="n">
        <v>310.9</v>
      </c>
      <c r="AA653" s="0" t="n">
        <v>25.2</v>
      </c>
      <c r="AB653" s="0" t="n">
        <v>3177.8</v>
      </c>
      <c r="AC653" s="0" t="n">
        <v>50018</v>
      </c>
      <c r="AD653" s="0" t="n">
        <v>8178</v>
      </c>
      <c r="AE653" s="0" t="n">
        <v>3462</v>
      </c>
      <c r="AF653" s="0" t="n">
        <v>752</v>
      </c>
      <c r="AG653" s="0" t="n">
        <v>208</v>
      </c>
      <c r="AH653" s="0" t="n">
        <v>309</v>
      </c>
      <c r="AI653" s="0" t="n">
        <v>1060452.29681979</v>
      </c>
      <c r="AJ653" s="0" t="n">
        <v>173385.159010601</v>
      </c>
      <c r="AK653" s="0" t="n">
        <v>73399.2932862191</v>
      </c>
      <c r="AL653" s="0" t="n">
        <v>15943.4628975265</v>
      </c>
      <c r="AM653" s="0" t="n">
        <v>4409.89399293286</v>
      </c>
      <c r="AN653" s="0" t="n">
        <v>6551.23674911661</v>
      </c>
      <c r="AO653" s="0" t="n">
        <v>3.802</v>
      </c>
      <c r="AQ653" s="0" t="n">
        <v>222.2679596</v>
      </c>
      <c r="AR653" s="0" t="n">
        <v>0.012</v>
      </c>
      <c r="AT653" s="0" t="n">
        <v>0.6467943192</v>
      </c>
      <c r="AU653" s="0" t="n">
        <v>0.012</v>
      </c>
      <c r="AV653" s="0" t="n">
        <v>0</v>
      </c>
    </row>
    <row r="654" customFormat="false" ht="12.75" hidden="false" customHeight="false" outlineLevel="0" collapsed="false">
      <c r="A654" s="1" t="n">
        <v>38560</v>
      </c>
      <c r="B654" s="2" t="n">
        <v>208</v>
      </c>
      <c r="C654" s="78" t="n">
        <v>0.876967609</v>
      </c>
      <c r="D654" s="3" t="n">
        <v>0.876967609</v>
      </c>
      <c r="H654" s="0" t="n">
        <v>938.6</v>
      </c>
      <c r="I654" s="0" t="n">
        <v>899.41</v>
      </c>
      <c r="J654" s="0" t="n">
        <v>989.658885135503</v>
      </c>
      <c r="K654" s="4" t="n">
        <v>1003.09753090758</v>
      </c>
      <c r="L654" s="0" t="n">
        <v>990.676001937185</v>
      </c>
      <c r="M654" s="0" t="n">
        <v>996.886766422381</v>
      </c>
      <c r="N654" s="0" t="n">
        <v>28.9</v>
      </c>
      <c r="O654" s="0" t="n">
        <v>49.3</v>
      </c>
      <c r="P654" s="0" t="n">
        <v>62.55</v>
      </c>
      <c r="AB654" s="0" t="n">
        <v>3072.1</v>
      </c>
      <c r="AC654" s="0" t="n">
        <v>49874</v>
      </c>
      <c r="AD654" s="0" t="n">
        <v>8370</v>
      </c>
      <c r="AE654" s="0" t="n">
        <v>3499</v>
      </c>
      <c r="AF654" s="0" t="n">
        <v>695</v>
      </c>
      <c r="AG654" s="0" t="n">
        <v>211</v>
      </c>
      <c r="AH654" s="0" t="n">
        <v>291</v>
      </c>
      <c r="AI654" s="0" t="n">
        <v>1057399.29328622</v>
      </c>
      <c r="AJ654" s="0" t="n">
        <v>177455.830388693</v>
      </c>
      <c r="AK654" s="0" t="n">
        <v>74183.7455830389</v>
      </c>
      <c r="AL654" s="0" t="n">
        <v>14734.9823321555</v>
      </c>
      <c r="AM654" s="0" t="n">
        <v>4473.49823321555</v>
      </c>
      <c r="AN654" s="0" t="n">
        <v>6169.6113074205</v>
      </c>
      <c r="AO654" s="0" t="n">
        <v>3.891</v>
      </c>
      <c r="AQ654" s="0" t="n">
        <v>224.6105499</v>
      </c>
      <c r="AR654" s="0" t="n">
        <v>0.061</v>
      </c>
      <c r="AT654" s="0" t="n">
        <v>0.6428236365</v>
      </c>
      <c r="AU654" s="0" t="n">
        <v>0.009</v>
      </c>
      <c r="AV654" s="0" t="n">
        <v>0</v>
      </c>
    </row>
    <row r="655" customFormat="false" ht="12.75" hidden="false" customHeight="false" outlineLevel="0" collapsed="false">
      <c r="A655" s="1" t="n">
        <v>38560</v>
      </c>
      <c r="B655" s="2" t="n">
        <v>208</v>
      </c>
      <c r="C655" s="78" t="n">
        <v>0.877083361</v>
      </c>
      <c r="D655" s="3" t="n">
        <v>0.877083361</v>
      </c>
      <c r="H655" s="0" t="n">
        <v>938.3</v>
      </c>
      <c r="I655" s="0" t="n">
        <v>899.11</v>
      </c>
      <c r="J655" s="0" t="n">
        <v>992.429146722483</v>
      </c>
      <c r="K655" s="4" t="n">
        <v>1005.86779249456</v>
      </c>
      <c r="L655" s="0" t="n">
        <v>993.446263524164</v>
      </c>
      <c r="M655" s="0" t="n">
        <v>999.65702800936</v>
      </c>
      <c r="N655" s="0" t="n">
        <v>28.8</v>
      </c>
      <c r="O655" s="0" t="n">
        <v>49.6</v>
      </c>
      <c r="P655" s="0" t="n">
        <v>63.05</v>
      </c>
      <c r="Q655" s="0" t="n">
        <v>9.688</v>
      </c>
      <c r="AB655" s="0" t="n">
        <v>3225.7</v>
      </c>
      <c r="AC655" s="0" t="n">
        <v>49939</v>
      </c>
      <c r="AD655" s="0" t="n">
        <v>7991</v>
      </c>
      <c r="AE655" s="0" t="n">
        <v>3384</v>
      </c>
      <c r="AF655" s="0" t="n">
        <v>677</v>
      </c>
      <c r="AG655" s="0" t="n">
        <v>178</v>
      </c>
      <c r="AH655" s="0" t="n">
        <v>319</v>
      </c>
      <c r="AI655" s="0" t="n">
        <v>1058777.38515901</v>
      </c>
      <c r="AJ655" s="0" t="n">
        <v>169420.494699647</v>
      </c>
      <c r="AK655" s="0" t="n">
        <v>71745.5830388693</v>
      </c>
      <c r="AL655" s="0" t="n">
        <v>14353.3568904594</v>
      </c>
      <c r="AM655" s="0" t="n">
        <v>3773.85159010601</v>
      </c>
      <c r="AN655" s="0" t="n">
        <v>6763.25088339223</v>
      </c>
      <c r="AO655" s="0" t="n">
        <v>3.852</v>
      </c>
      <c r="AQ655" s="0" t="n">
        <v>220.8150024</v>
      </c>
      <c r="AR655" s="0" t="n">
        <v>0.021</v>
      </c>
      <c r="AT655" s="0" t="n">
        <v>0.7289768457</v>
      </c>
      <c r="AU655" s="0" t="n">
        <v>0.006</v>
      </c>
      <c r="AV655" s="0" t="n">
        <v>0</v>
      </c>
    </row>
    <row r="656" customFormat="false" ht="12.75" hidden="false" customHeight="false" outlineLevel="0" collapsed="false">
      <c r="A656" s="1" t="n">
        <v>38560</v>
      </c>
      <c r="B656" s="2" t="n">
        <v>208</v>
      </c>
      <c r="C656" s="78" t="n">
        <v>0.877199054</v>
      </c>
      <c r="D656" s="3" t="n">
        <v>0.877199054</v>
      </c>
      <c r="H656" s="0" t="n">
        <v>936.4</v>
      </c>
      <c r="I656" s="0" t="n">
        <v>897.21</v>
      </c>
      <c r="J656" s="0" t="n">
        <v>1009.99563096871</v>
      </c>
      <c r="K656" s="4" t="n">
        <v>1023.43427674078</v>
      </c>
      <c r="L656" s="0" t="n">
        <v>1011.01274777039</v>
      </c>
      <c r="M656" s="0" t="n">
        <v>1017.22351225559</v>
      </c>
      <c r="N656" s="0" t="n">
        <v>28.4</v>
      </c>
      <c r="O656" s="0" t="n">
        <v>51.1</v>
      </c>
      <c r="P656" s="0" t="n">
        <v>64.5</v>
      </c>
      <c r="R656" s="0" t="n">
        <v>0.000155</v>
      </c>
      <c r="S656" s="0" t="n">
        <v>0.000119</v>
      </c>
      <c r="T656" s="80" t="n">
        <v>7.79E-005</v>
      </c>
      <c r="U656" s="80" t="n">
        <v>1.44E-005</v>
      </c>
      <c r="V656" s="80" t="n">
        <v>1.32E-005</v>
      </c>
      <c r="W656" s="80" t="n">
        <v>1.07E-005</v>
      </c>
      <c r="X656" s="0" t="n">
        <v>876.9</v>
      </c>
      <c r="Y656" s="0" t="n">
        <v>315.7</v>
      </c>
      <c r="Z656" s="0" t="n">
        <v>310.9</v>
      </c>
      <c r="AA656" s="0" t="n">
        <v>25.1</v>
      </c>
      <c r="AB656" s="0" t="n">
        <v>3533.6</v>
      </c>
      <c r="AC656" s="0" t="n">
        <v>50543</v>
      </c>
      <c r="AD656" s="0" t="n">
        <v>8158</v>
      </c>
      <c r="AE656" s="0" t="n">
        <v>3272</v>
      </c>
      <c r="AF656" s="0" t="n">
        <v>736</v>
      </c>
      <c r="AG656" s="0" t="n">
        <v>200</v>
      </c>
      <c r="AH656" s="0" t="n">
        <v>311</v>
      </c>
      <c r="AI656" s="0" t="n">
        <v>1071583.03886926</v>
      </c>
      <c r="AJ656" s="0" t="n">
        <v>172961.130742049</v>
      </c>
      <c r="AK656" s="0" t="n">
        <v>69371.0247349823</v>
      </c>
      <c r="AL656" s="0" t="n">
        <v>15604.2402826855</v>
      </c>
      <c r="AM656" s="0" t="n">
        <v>4240.28268551237</v>
      </c>
      <c r="AN656" s="0" t="n">
        <v>6593.63957597173</v>
      </c>
      <c r="AO656" s="0" t="n">
        <v>3.74</v>
      </c>
      <c r="AQ656" s="0" t="n">
        <v>220.8150024</v>
      </c>
      <c r="AR656" s="0" t="n">
        <v>0.022</v>
      </c>
      <c r="AT656" s="0" t="n">
        <v>0.7289768457</v>
      </c>
      <c r="AU656" s="0" t="n">
        <v>0.008</v>
      </c>
      <c r="AV656" s="0" t="n">
        <v>0</v>
      </c>
    </row>
    <row r="657" customFormat="false" ht="12.75" hidden="false" customHeight="false" outlineLevel="0" collapsed="false">
      <c r="A657" s="1" t="n">
        <v>38560</v>
      </c>
      <c r="B657" s="2" t="n">
        <v>208</v>
      </c>
      <c r="C657" s="78" t="n">
        <v>0.877314806</v>
      </c>
      <c r="D657" s="3" t="n">
        <v>0.877314806</v>
      </c>
      <c r="H657" s="0" t="n">
        <v>936.2</v>
      </c>
      <c r="I657" s="0" t="n">
        <v>897.01</v>
      </c>
      <c r="J657" s="0" t="n">
        <v>1011.84689812801</v>
      </c>
      <c r="K657" s="4" t="n">
        <v>1025.28554390008</v>
      </c>
      <c r="L657" s="0" t="n">
        <v>1012.86401492969</v>
      </c>
      <c r="M657" s="0" t="n">
        <v>1019.07477941488</v>
      </c>
      <c r="N657" s="0" t="n">
        <v>28.4</v>
      </c>
      <c r="O657" s="0" t="n">
        <v>51.1</v>
      </c>
      <c r="P657" s="0" t="n">
        <v>65.15</v>
      </c>
      <c r="AB657" s="0" t="n">
        <v>3467.9</v>
      </c>
      <c r="AC657" s="0" t="n">
        <v>51039</v>
      </c>
      <c r="AD657" s="0" t="n">
        <v>8084</v>
      </c>
      <c r="AE657" s="0" t="n">
        <v>3361</v>
      </c>
      <c r="AF657" s="0" t="n">
        <v>677</v>
      </c>
      <c r="AG657" s="0" t="n">
        <v>192</v>
      </c>
      <c r="AH657" s="0" t="n">
        <v>281</v>
      </c>
      <c r="AI657" s="0" t="n">
        <v>1082098.93992933</v>
      </c>
      <c r="AJ657" s="0" t="n">
        <v>171392.22614841</v>
      </c>
      <c r="AK657" s="0" t="n">
        <v>71257.9505300353</v>
      </c>
      <c r="AL657" s="0" t="n">
        <v>14353.3568904594</v>
      </c>
      <c r="AM657" s="0" t="n">
        <v>4070.67137809187</v>
      </c>
      <c r="AN657" s="0" t="n">
        <v>5957.59717314488</v>
      </c>
      <c r="AO657" s="0" t="n">
        <v>3.831</v>
      </c>
      <c r="AQ657" s="0" t="n">
        <v>223.3544159</v>
      </c>
      <c r="AR657" s="0" t="n">
        <v>0.021</v>
      </c>
      <c r="AT657" s="0" t="n">
        <v>0.8645513654</v>
      </c>
      <c r="AU657" s="0" t="n">
        <v>5.016</v>
      </c>
      <c r="AV657" s="0" t="n">
        <v>5</v>
      </c>
    </row>
    <row r="658" customFormat="false" ht="12.75" hidden="false" customHeight="false" outlineLevel="0" collapsed="false">
      <c r="A658" s="1" t="n">
        <v>38560</v>
      </c>
      <c r="B658" s="2" t="n">
        <v>208</v>
      </c>
      <c r="C658" s="78" t="n">
        <v>0.877430558</v>
      </c>
      <c r="D658" s="3" t="n">
        <v>0.877430558</v>
      </c>
      <c r="H658" s="0" t="n">
        <v>937.2</v>
      </c>
      <c r="I658" s="0" t="n">
        <v>898.01</v>
      </c>
      <c r="J658" s="0" t="n">
        <v>1002.59468675313</v>
      </c>
      <c r="K658" s="4" t="n">
        <v>1016.03333252521</v>
      </c>
      <c r="L658" s="0" t="n">
        <v>1003.61180355481</v>
      </c>
      <c r="M658" s="0" t="n">
        <v>1009.82256804001</v>
      </c>
      <c r="N658" s="0" t="n">
        <v>28.6</v>
      </c>
      <c r="O658" s="0" t="n">
        <v>51.1</v>
      </c>
      <c r="P658" s="0" t="n">
        <v>64.75</v>
      </c>
      <c r="AB658" s="0" t="n">
        <v>3569.7</v>
      </c>
      <c r="AC658" s="0" t="n">
        <v>51044</v>
      </c>
      <c r="AD658" s="0" t="n">
        <v>8133</v>
      </c>
      <c r="AE658" s="0" t="n">
        <v>3385</v>
      </c>
      <c r="AF658" s="0" t="n">
        <v>768</v>
      </c>
      <c r="AG658" s="0" t="n">
        <v>171</v>
      </c>
      <c r="AH658" s="0" t="n">
        <v>329</v>
      </c>
      <c r="AI658" s="0" t="n">
        <v>1082204.94699647</v>
      </c>
      <c r="AJ658" s="0" t="n">
        <v>172431.09540636</v>
      </c>
      <c r="AK658" s="0" t="n">
        <v>71766.7844522968</v>
      </c>
      <c r="AL658" s="0" t="n">
        <v>16282.6855123675</v>
      </c>
      <c r="AM658" s="0" t="n">
        <v>3625.44169611307</v>
      </c>
      <c r="AN658" s="0" t="n">
        <v>6975.26501766784</v>
      </c>
      <c r="AO658" s="0" t="n">
        <v>3.831</v>
      </c>
      <c r="AQ658" s="0" t="n">
        <v>184.1202393</v>
      </c>
      <c r="AR658" s="0" t="n">
        <v>0.022</v>
      </c>
      <c r="AT658" s="0" t="n">
        <v>0.5617750287</v>
      </c>
      <c r="AU658" s="0" t="n">
        <v>5.017</v>
      </c>
      <c r="AV658" s="0" t="n">
        <v>5</v>
      </c>
    </row>
    <row r="659" customFormat="false" ht="12.75" hidden="false" customHeight="false" outlineLevel="0" collapsed="false">
      <c r="A659" s="1" t="n">
        <v>38560</v>
      </c>
      <c r="B659" s="2" t="n">
        <v>208</v>
      </c>
      <c r="C659" s="78" t="n">
        <v>0.87754631</v>
      </c>
      <c r="D659" s="3" t="n">
        <v>0.87754631</v>
      </c>
      <c r="H659" s="0" t="n">
        <v>936.1</v>
      </c>
      <c r="I659" s="0" t="n">
        <v>896.91</v>
      </c>
      <c r="J659" s="0" t="n">
        <v>1012.77268649991</v>
      </c>
      <c r="K659" s="4" t="n">
        <v>1026.21133227198</v>
      </c>
      <c r="L659" s="0" t="n">
        <v>1013.78980330159</v>
      </c>
      <c r="M659" s="0" t="n">
        <v>1020.00056778678</v>
      </c>
      <c r="N659" s="0" t="n">
        <v>28.5</v>
      </c>
      <c r="O659" s="0" t="n">
        <v>51.2</v>
      </c>
      <c r="P659" s="0" t="n">
        <v>64.85</v>
      </c>
      <c r="AB659" s="0" t="n">
        <v>3310.2</v>
      </c>
      <c r="AC659" s="0" t="n">
        <v>50857</v>
      </c>
      <c r="AD659" s="0" t="n">
        <v>8339</v>
      </c>
      <c r="AE659" s="0" t="n">
        <v>3439</v>
      </c>
      <c r="AF659" s="0" t="n">
        <v>729</v>
      </c>
      <c r="AG659" s="0" t="n">
        <v>198</v>
      </c>
      <c r="AH659" s="0" t="n">
        <v>312</v>
      </c>
      <c r="AI659" s="0" t="n">
        <v>1078240.28268551</v>
      </c>
      <c r="AJ659" s="0" t="n">
        <v>176798.586572438</v>
      </c>
      <c r="AK659" s="0" t="n">
        <v>72911.6607773852</v>
      </c>
      <c r="AL659" s="0" t="n">
        <v>15455.8303886926</v>
      </c>
      <c r="AM659" s="0" t="n">
        <v>4197.87985865724</v>
      </c>
      <c r="AN659" s="0" t="n">
        <v>6614.84098939929</v>
      </c>
      <c r="AO659" s="0" t="n">
        <v>3.811</v>
      </c>
      <c r="AR659" s="0" t="n">
        <v>0.012</v>
      </c>
      <c r="AU659" s="0" t="n">
        <v>5.014</v>
      </c>
      <c r="AV659" s="0" t="n">
        <v>5</v>
      </c>
    </row>
    <row r="660" customFormat="false" ht="12.75" hidden="false" customHeight="false" outlineLevel="0" collapsed="false">
      <c r="A660" s="1" t="n">
        <v>38560</v>
      </c>
      <c r="B660" s="2" t="n">
        <v>208</v>
      </c>
      <c r="C660" s="78" t="n">
        <v>0.877662063</v>
      </c>
      <c r="D660" s="3" t="n">
        <v>0.877662063</v>
      </c>
      <c r="H660" s="0" t="n">
        <v>937.8</v>
      </c>
      <c r="I660" s="0" t="n">
        <v>898.61</v>
      </c>
      <c r="J660" s="0" t="n">
        <v>997.048304091884</v>
      </c>
      <c r="K660" s="4" t="n">
        <v>1010.48694986396</v>
      </c>
      <c r="L660" s="0" t="n">
        <v>998.065420893566</v>
      </c>
      <c r="M660" s="0" t="n">
        <v>1004.27618537876</v>
      </c>
      <c r="N660" s="0" t="n">
        <v>28.7</v>
      </c>
      <c r="O660" s="0" t="n">
        <v>51.3</v>
      </c>
      <c r="P660" s="0" t="n">
        <v>65.25</v>
      </c>
      <c r="R660" s="0" t="n">
        <v>0.000157</v>
      </c>
      <c r="S660" s="0" t="n">
        <v>0.000119</v>
      </c>
      <c r="T660" s="80" t="n">
        <v>7.89E-005</v>
      </c>
      <c r="U660" s="80" t="n">
        <v>1.47E-005</v>
      </c>
      <c r="V660" s="80" t="n">
        <v>1.34E-005</v>
      </c>
      <c r="W660" s="80" t="n">
        <v>1.15E-005</v>
      </c>
      <c r="X660" s="0" t="n">
        <v>876.9</v>
      </c>
      <c r="Y660" s="0" t="n">
        <v>315.7</v>
      </c>
      <c r="Z660" s="0" t="n">
        <v>310.9</v>
      </c>
      <c r="AA660" s="0" t="n">
        <v>25.4</v>
      </c>
      <c r="AB660" s="0" t="n">
        <v>3244.4</v>
      </c>
      <c r="AC660" s="0" t="n">
        <v>51224</v>
      </c>
      <c r="AD660" s="0" t="n">
        <v>8431</v>
      </c>
      <c r="AE660" s="0" t="n">
        <v>3704</v>
      </c>
      <c r="AF660" s="0" t="n">
        <v>722</v>
      </c>
      <c r="AG660" s="0" t="n">
        <v>187</v>
      </c>
      <c r="AH660" s="0" t="n">
        <v>335</v>
      </c>
      <c r="AI660" s="0" t="n">
        <v>1086021.20141343</v>
      </c>
      <c r="AJ660" s="0" t="n">
        <v>178749.116607774</v>
      </c>
      <c r="AK660" s="0" t="n">
        <v>78530.035335689</v>
      </c>
      <c r="AL660" s="0" t="n">
        <v>15307.4204946996</v>
      </c>
      <c r="AM660" s="0" t="n">
        <v>3964.66431095406</v>
      </c>
      <c r="AN660" s="0" t="n">
        <v>7102.47349823322</v>
      </c>
      <c r="AO660" s="0" t="n">
        <v>3.66</v>
      </c>
      <c r="AR660" s="0" t="n">
        <v>-0.009</v>
      </c>
      <c r="AU660" s="0" t="n">
        <v>5.013</v>
      </c>
      <c r="AV660" s="0" t="n">
        <v>5</v>
      </c>
    </row>
    <row r="661" customFormat="false" ht="12.75" hidden="false" customHeight="false" outlineLevel="0" collapsed="false">
      <c r="A661" s="1" t="n">
        <v>38560</v>
      </c>
      <c r="B661" s="2" t="n">
        <v>208</v>
      </c>
      <c r="C661" s="78" t="n">
        <v>0.877777755</v>
      </c>
      <c r="D661" s="3" t="n">
        <v>0.877777755</v>
      </c>
      <c r="H661" s="0" t="n">
        <v>939.3</v>
      </c>
      <c r="I661" s="0" t="n">
        <v>900.11</v>
      </c>
      <c r="J661" s="0" t="n">
        <v>983.198533204338</v>
      </c>
      <c r="K661" s="4" t="n">
        <v>996.637178976412</v>
      </c>
      <c r="L661" s="0" t="n">
        <v>984.215650006019</v>
      </c>
      <c r="M661" s="0" t="n">
        <v>990.426414491216</v>
      </c>
      <c r="N661" s="0" t="n">
        <v>28.9</v>
      </c>
      <c r="O661" s="0" t="n">
        <v>51</v>
      </c>
      <c r="P661" s="0" t="n">
        <v>64.65</v>
      </c>
      <c r="Q661" s="0" t="n">
        <v>9.933</v>
      </c>
      <c r="AB661" s="0" t="n">
        <v>3411.6</v>
      </c>
      <c r="AC661" s="0" t="n">
        <v>51753</v>
      </c>
      <c r="AD661" s="0" t="n">
        <v>8469</v>
      </c>
      <c r="AE661" s="0" t="n">
        <v>3526</v>
      </c>
      <c r="AF661" s="0" t="n">
        <v>755</v>
      </c>
      <c r="AG661" s="0" t="n">
        <v>211</v>
      </c>
      <c r="AH661" s="0" t="n">
        <v>331</v>
      </c>
      <c r="AI661" s="0" t="n">
        <v>1097236.74911661</v>
      </c>
      <c r="AJ661" s="0" t="n">
        <v>179554.770318021</v>
      </c>
      <c r="AK661" s="0" t="n">
        <v>74756.183745583</v>
      </c>
      <c r="AL661" s="0" t="n">
        <v>16007.0671378092</v>
      </c>
      <c r="AM661" s="0" t="n">
        <v>4473.49823321555</v>
      </c>
      <c r="AN661" s="0" t="n">
        <v>7017.66784452297</v>
      </c>
      <c r="AO661" s="0" t="n">
        <v>3.559</v>
      </c>
      <c r="AR661" s="0" t="n">
        <v>0.011</v>
      </c>
      <c r="AU661" s="0" t="n">
        <v>5.018</v>
      </c>
      <c r="AV661" s="0" t="n">
        <v>5</v>
      </c>
    </row>
    <row r="662" customFormat="false" ht="12.75" hidden="false" customHeight="false" outlineLevel="0" collapsed="false">
      <c r="A662" s="1" t="n">
        <v>38560</v>
      </c>
      <c r="B662" s="2" t="n">
        <v>208</v>
      </c>
      <c r="C662" s="78" t="n">
        <v>0.877893507</v>
      </c>
      <c r="D662" s="3" t="n">
        <v>0.877893507</v>
      </c>
      <c r="H662" s="0" t="n">
        <v>939.4</v>
      </c>
      <c r="I662" s="0" t="n">
        <v>900.21</v>
      </c>
      <c r="J662" s="0" t="n">
        <v>982.276035939346</v>
      </c>
      <c r="K662" s="4" t="n">
        <v>995.71468171142</v>
      </c>
      <c r="L662" s="0" t="n">
        <v>983.293152741027</v>
      </c>
      <c r="M662" s="0" t="n">
        <v>989.503917226224</v>
      </c>
      <c r="N662" s="0" t="n">
        <v>29</v>
      </c>
      <c r="O662" s="0" t="n">
        <v>50.7</v>
      </c>
      <c r="P662" s="0" t="n">
        <v>63.95</v>
      </c>
      <c r="AB662" s="0" t="n">
        <v>3287.4</v>
      </c>
      <c r="AC662" s="0" t="n">
        <v>51166</v>
      </c>
      <c r="AD662" s="0" t="n">
        <v>8320</v>
      </c>
      <c r="AE662" s="0" t="n">
        <v>3393</v>
      </c>
      <c r="AF662" s="0" t="n">
        <v>711</v>
      </c>
      <c r="AG662" s="0" t="n">
        <v>202</v>
      </c>
      <c r="AH662" s="0" t="n">
        <v>303</v>
      </c>
      <c r="AI662" s="0" t="n">
        <v>1084791.51943463</v>
      </c>
      <c r="AJ662" s="0" t="n">
        <v>176395.759717314</v>
      </c>
      <c r="AK662" s="0" t="n">
        <v>71936.3957597173</v>
      </c>
      <c r="AL662" s="0" t="n">
        <v>15074.2049469965</v>
      </c>
      <c r="AM662" s="0" t="n">
        <v>4282.68551236749</v>
      </c>
      <c r="AN662" s="0" t="n">
        <v>6424.02826855124</v>
      </c>
      <c r="AO662" s="0" t="n">
        <v>3.41</v>
      </c>
      <c r="AR662" s="0" t="n">
        <v>0.001</v>
      </c>
      <c r="AU662" s="0" t="n">
        <v>5.028</v>
      </c>
      <c r="AV662" s="0" t="n">
        <v>5</v>
      </c>
    </row>
    <row r="663" customFormat="false" ht="12.75" hidden="false" customHeight="false" outlineLevel="0" collapsed="false">
      <c r="A663" s="1" t="n">
        <v>38560</v>
      </c>
      <c r="B663" s="2" t="n">
        <v>208</v>
      </c>
      <c r="C663" s="78" t="n">
        <v>0.87800926</v>
      </c>
      <c r="D663" s="3" t="n">
        <v>0.87800926</v>
      </c>
      <c r="H663" s="0" t="n">
        <v>939.5</v>
      </c>
      <c r="I663" s="0" t="n">
        <v>900.31</v>
      </c>
      <c r="J663" s="0" t="n">
        <v>981.353641144451</v>
      </c>
      <c r="K663" s="4" t="n">
        <v>994.792286916525</v>
      </c>
      <c r="L663" s="0" t="n">
        <v>982.370757946133</v>
      </c>
      <c r="M663" s="0" t="n">
        <v>988.581522431329</v>
      </c>
      <c r="N663" s="0" t="n">
        <v>28.8</v>
      </c>
      <c r="O663" s="0" t="n">
        <v>50.8</v>
      </c>
      <c r="P663" s="0" t="n">
        <v>64.5</v>
      </c>
      <c r="R663" s="0" t="n">
        <v>0.000154</v>
      </c>
      <c r="S663" s="0" t="n">
        <v>0.00012</v>
      </c>
      <c r="T663" s="80" t="n">
        <v>7.89E-005</v>
      </c>
      <c r="U663" s="80" t="n">
        <v>1.48E-005</v>
      </c>
      <c r="V663" s="80" t="n">
        <v>1.41E-005</v>
      </c>
      <c r="W663" s="80" t="n">
        <v>1.2E-005</v>
      </c>
      <c r="X663" s="0" t="n">
        <v>879</v>
      </c>
      <c r="Y663" s="0" t="n">
        <v>315.6</v>
      </c>
      <c r="Z663" s="0" t="n">
        <v>310.9</v>
      </c>
      <c r="AA663" s="0" t="n">
        <v>25.8</v>
      </c>
      <c r="AB663" s="0" t="n">
        <v>3263.1</v>
      </c>
      <c r="AC663" s="0" t="n">
        <v>51196</v>
      </c>
      <c r="AD663" s="0" t="n">
        <v>8161</v>
      </c>
      <c r="AE663" s="0" t="n">
        <v>3412</v>
      </c>
      <c r="AF663" s="0" t="n">
        <v>683</v>
      </c>
      <c r="AG663" s="0" t="n">
        <v>215</v>
      </c>
      <c r="AH663" s="0" t="n">
        <v>321</v>
      </c>
      <c r="AI663" s="0" t="n">
        <v>1085427.56183746</v>
      </c>
      <c r="AJ663" s="0" t="n">
        <v>173024.734982332</v>
      </c>
      <c r="AK663" s="0" t="n">
        <v>72339.222614841</v>
      </c>
      <c r="AL663" s="0" t="n">
        <v>14480.5653710247</v>
      </c>
      <c r="AM663" s="0" t="n">
        <v>4558.3038869258</v>
      </c>
      <c r="AN663" s="0" t="n">
        <v>6805.65371024735</v>
      </c>
      <c r="AO663" s="0" t="n">
        <v>3.47</v>
      </c>
      <c r="AR663" s="0" t="n">
        <v>0.002</v>
      </c>
      <c r="AU663" s="0" t="n">
        <v>5.024</v>
      </c>
      <c r="AV663" s="0" t="n">
        <v>5</v>
      </c>
    </row>
    <row r="664" customFormat="false" ht="12.75" hidden="false" customHeight="false" outlineLevel="0" collapsed="false">
      <c r="A664" s="1" t="n">
        <v>38560</v>
      </c>
      <c r="B664" s="2" t="n">
        <v>208</v>
      </c>
      <c r="C664" s="78" t="n">
        <v>0.878125012</v>
      </c>
      <c r="D664" s="3" t="n">
        <v>0.878125012</v>
      </c>
      <c r="H664" s="0" t="n">
        <v>940.2</v>
      </c>
      <c r="I664" s="0" t="n">
        <v>901.01</v>
      </c>
      <c r="J664" s="0" t="n">
        <v>974.899744831745</v>
      </c>
      <c r="K664" s="4" t="n">
        <v>988.338390603819</v>
      </c>
      <c r="L664" s="0" t="n">
        <v>975.916861633427</v>
      </c>
      <c r="M664" s="0" t="n">
        <v>982.127626118623</v>
      </c>
      <c r="N664" s="0" t="n">
        <v>29</v>
      </c>
      <c r="O664" s="0" t="n">
        <v>50.9</v>
      </c>
      <c r="P664" s="0" t="n">
        <v>65.25</v>
      </c>
      <c r="AB664" s="0" t="n">
        <v>3478.4</v>
      </c>
      <c r="AC664" s="0" t="n">
        <v>51759</v>
      </c>
      <c r="AD664" s="0" t="n">
        <v>8442</v>
      </c>
      <c r="AE664" s="0" t="n">
        <v>3504</v>
      </c>
      <c r="AF664" s="0" t="n">
        <v>739</v>
      </c>
      <c r="AG664" s="0" t="n">
        <v>188</v>
      </c>
      <c r="AH664" s="0" t="n">
        <v>328</v>
      </c>
      <c r="AI664" s="0" t="n">
        <v>1097363.95759717</v>
      </c>
      <c r="AJ664" s="0" t="n">
        <v>178982.332155477</v>
      </c>
      <c r="AK664" s="0" t="n">
        <v>74289.7526501767</v>
      </c>
      <c r="AL664" s="0" t="n">
        <v>15667.8445229682</v>
      </c>
      <c r="AM664" s="0" t="n">
        <v>3985.86572438163</v>
      </c>
      <c r="AN664" s="0" t="n">
        <v>6954.06360424028</v>
      </c>
      <c r="AO664" s="0" t="n">
        <v>3.441</v>
      </c>
      <c r="AR664" s="0" t="n">
        <v>0.003</v>
      </c>
      <c r="AU664" s="0" t="n">
        <v>5.024</v>
      </c>
      <c r="AV664" s="0" t="n">
        <v>5</v>
      </c>
    </row>
    <row r="665" customFormat="false" ht="12.75" hidden="false" customHeight="false" outlineLevel="0" collapsed="false">
      <c r="A665" s="1" t="n">
        <v>38560</v>
      </c>
      <c r="B665" s="2" t="n">
        <v>208</v>
      </c>
      <c r="C665" s="78" t="n">
        <v>0.878240764</v>
      </c>
      <c r="D665" s="3" t="n">
        <v>0.878240764</v>
      </c>
      <c r="H665" s="0" t="n">
        <v>941</v>
      </c>
      <c r="I665" s="0" t="n">
        <v>901.81</v>
      </c>
      <c r="J665" s="0" t="n">
        <v>967.53000017211</v>
      </c>
      <c r="K665" s="4" t="n">
        <v>980.968645944184</v>
      </c>
      <c r="L665" s="0" t="n">
        <v>968.547116973792</v>
      </c>
      <c r="M665" s="0" t="n">
        <v>974.757881458988</v>
      </c>
      <c r="N665" s="0" t="n">
        <v>29</v>
      </c>
      <c r="O665" s="0" t="n">
        <v>50.3</v>
      </c>
      <c r="P665" s="0" t="n">
        <v>64.7</v>
      </c>
      <c r="AB665" s="0" t="n">
        <v>3390.7</v>
      </c>
      <c r="AC665" s="0" t="n">
        <v>52032</v>
      </c>
      <c r="AD665" s="0" t="n">
        <v>8485</v>
      </c>
      <c r="AE665" s="0" t="n">
        <v>3600</v>
      </c>
      <c r="AF665" s="0" t="n">
        <v>792</v>
      </c>
      <c r="AG665" s="0" t="n">
        <v>216</v>
      </c>
      <c r="AH665" s="0" t="n">
        <v>310</v>
      </c>
      <c r="AI665" s="0" t="n">
        <v>1103151.9434629</v>
      </c>
      <c r="AJ665" s="0" t="n">
        <v>179893.992932862</v>
      </c>
      <c r="AK665" s="0" t="n">
        <v>76325.0883392226</v>
      </c>
      <c r="AL665" s="0" t="n">
        <v>16791.519434629</v>
      </c>
      <c r="AM665" s="0" t="n">
        <v>4579.50530035336</v>
      </c>
      <c r="AN665" s="0" t="n">
        <v>6572.43816254417</v>
      </c>
      <c r="AO665" s="0" t="n">
        <v>3.291</v>
      </c>
      <c r="AR665" s="0" t="n">
        <v>0.001</v>
      </c>
      <c r="AU665" s="0" t="n">
        <v>5.018</v>
      </c>
      <c r="AV665" s="0" t="n">
        <v>5</v>
      </c>
    </row>
    <row r="666" customFormat="false" ht="12.75" hidden="false" customHeight="false" outlineLevel="0" collapsed="false">
      <c r="A666" s="1" t="n">
        <v>38560</v>
      </c>
      <c r="B666" s="2" t="n">
        <v>208</v>
      </c>
      <c r="C666" s="78" t="n">
        <v>0.878356457</v>
      </c>
      <c r="D666" s="3" t="n">
        <v>0.878356457</v>
      </c>
      <c r="H666" s="0" t="n">
        <v>940.6</v>
      </c>
      <c r="I666" s="0" t="n">
        <v>901.41</v>
      </c>
      <c r="J666" s="0" t="n">
        <v>971.214054922257</v>
      </c>
      <c r="K666" s="4" t="n">
        <v>984.652700694331</v>
      </c>
      <c r="L666" s="0" t="n">
        <v>972.231171723938</v>
      </c>
      <c r="M666" s="0" t="n">
        <v>978.441936209134</v>
      </c>
      <c r="N666" s="0" t="n">
        <v>28.9</v>
      </c>
      <c r="O666" s="0" t="n">
        <v>50.4</v>
      </c>
      <c r="P666" s="0" t="n">
        <v>64.4</v>
      </c>
      <c r="R666" s="0" t="n">
        <v>0.00016</v>
      </c>
      <c r="S666" s="0" t="n">
        <v>0.00012</v>
      </c>
      <c r="T666" s="80" t="n">
        <v>7.97E-005</v>
      </c>
      <c r="U666" s="80" t="n">
        <v>1.46E-005</v>
      </c>
      <c r="V666" s="80" t="n">
        <v>1.33E-005</v>
      </c>
      <c r="W666" s="80" t="n">
        <v>1.15E-005</v>
      </c>
      <c r="X666" s="0" t="n">
        <v>880.3</v>
      </c>
      <c r="Y666" s="0" t="n">
        <v>315.6</v>
      </c>
      <c r="Z666" s="0" t="n">
        <v>310.9</v>
      </c>
      <c r="AA666" s="0" t="n">
        <v>25.8</v>
      </c>
      <c r="AB666" s="0" t="n">
        <v>3561.1</v>
      </c>
      <c r="AC666" s="0" t="n">
        <v>52355</v>
      </c>
      <c r="AD666" s="0" t="n">
        <v>8784</v>
      </c>
      <c r="AE666" s="0" t="n">
        <v>3594</v>
      </c>
      <c r="AF666" s="0" t="n">
        <v>778</v>
      </c>
      <c r="AG666" s="0" t="n">
        <v>249</v>
      </c>
      <c r="AH666" s="0" t="n">
        <v>310</v>
      </c>
      <c r="AI666" s="0" t="n">
        <v>1110000</v>
      </c>
      <c r="AJ666" s="0" t="n">
        <v>186233.215547703</v>
      </c>
      <c r="AK666" s="0" t="n">
        <v>76197.8798586572</v>
      </c>
      <c r="AL666" s="0" t="n">
        <v>16494.6996466431</v>
      </c>
      <c r="AM666" s="0" t="n">
        <v>5279.1519434629</v>
      </c>
      <c r="AN666" s="0" t="n">
        <v>6572.43816254417</v>
      </c>
      <c r="AO666" s="0" t="n">
        <v>3.339</v>
      </c>
      <c r="AR666" s="0" t="n">
        <v>-0.009</v>
      </c>
      <c r="AU666" s="0" t="n">
        <v>5.021</v>
      </c>
      <c r="AV666" s="0" t="n">
        <v>5</v>
      </c>
    </row>
    <row r="667" customFormat="false" ht="12.75" hidden="false" customHeight="false" outlineLevel="0" collapsed="false">
      <c r="A667" s="1" t="n">
        <v>38560</v>
      </c>
      <c r="B667" s="2" t="n">
        <v>208</v>
      </c>
      <c r="C667" s="78" t="n">
        <v>0.878472209</v>
      </c>
      <c r="D667" s="3" t="n">
        <v>0.878472209</v>
      </c>
      <c r="H667" s="0" t="n">
        <v>940.1</v>
      </c>
      <c r="I667" s="0" t="n">
        <v>900.91</v>
      </c>
      <c r="J667" s="0" t="n">
        <v>975.821422972897</v>
      </c>
      <c r="K667" s="4" t="n">
        <v>989.260068744971</v>
      </c>
      <c r="L667" s="0" t="n">
        <v>976.838539774578</v>
      </c>
      <c r="M667" s="0" t="n">
        <v>983.049304259774</v>
      </c>
      <c r="N667" s="0" t="n">
        <v>28.9</v>
      </c>
      <c r="O667" s="0" t="n">
        <v>51</v>
      </c>
      <c r="P667" s="0" t="n">
        <v>66.2</v>
      </c>
      <c r="Q667" s="0" t="n">
        <v>10.098</v>
      </c>
      <c r="AB667" s="0" t="n">
        <v>3543.4</v>
      </c>
      <c r="AC667" s="0" t="n">
        <v>52758</v>
      </c>
      <c r="AD667" s="0" t="n">
        <v>8623</v>
      </c>
      <c r="AE667" s="0" t="n">
        <v>3640</v>
      </c>
      <c r="AF667" s="0" t="n">
        <v>828</v>
      </c>
      <c r="AG667" s="0" t="n">
        <v>245</v>
      </c>
      <c r="AH667" s="0" t="n">
        <v>343</v>
      </c>
      <c r="AI667" s="0" t="n">
        <v>1118544.16961131</v>
      </c>
      <c r="AJ667" s="0" t="n">
        <v>182819.787985866</v>
      </c>
      <c r="AK667" s="0" t="n">
        <v>77173.1448763251</v>
      </c>
      <c r="AL667" s="0" t="n">
        <v>17554.7703180212</v>
      </c>
      <c r="AM667" s="0" t="n">
        <v>5194.34628975265</v>
      </c>
      <c r="AN667" s="0" t="n">
        <v>7272.08480565371</v>
      </c>
      <c r="AO667" s="0" t="n">
        <v>3.35</v>
      </c>
      <c r="AR667" s="0" t="n">
        <v>0.001</v>
      </c>
      <c r="AU667" s="0" t="n">
        <v>5.022</v>
      </c>
      <c r="AV667" s="0" t="n">
        <v>5</v>
      </c>
    </row>
    <row r="668" customFormat="false" ht="12.75" hidden="false" customHeight="false" outlineLevel="0" collapsed="false">
      <c r="A668" s="1" t="n">
        <v>38560</v>
      </c>
      <c r="B668" s="2" t="n">
        <v>208</v>
      </c>
      <c r="C668" s="78" t="n">
        <v>0.878587961</v>
      </c>
      <c r="D668" s="3" t="n">
        <v>0.878587961</v>
      </c>
      <c r="H668" s="0" t="n">
        <v>940.9</v>
      </c>
      <c r="I668" s="0" t="n">
        <v>901.71</v>
      </c>
      <c r="J668" s="0" t="n">
        <v>968.4508606428</v>
      </c>
      <c r="K668" s="4" t="n">
        <v>981.889506414874</v>
      </c>
      <c r="L668" s="0" t="n">
        <v>969.467977444481</v>
      </c>
      <c r="M668" s="0" t="n">
        <v>975.678741929678</v>
      </c>
      <c r="N668" s="0" t="n">
        <v>28.9</v>
      </c>
      <c r="O668" s="0" t="n">
        <v>51</v>
      </c>
      <c r="P668" s="0" t="n">
        <v>67.05</v>
      </c>
      <c r="AB668" s="0" t="n">
        <v>3476.7</v>
      </c>
      <c r="AC668" s="0" t="n">
        <v>52433</v>
      </c>
      <c r="AD668" s="0" t="n">
        <v>8807</v>
      </c>
      <c r="AE668" s="0" t="n">
        <v>3561</v>
      </c>
      <c r="AF668" s="0" t="n">
        <v>786</v>
      </c>
      <c r="AG668" s="0" t="n">
        <v>229</v>
      </c>
      <c r="AH668" s="0" t="n">
        <v>319</v>
      </c>
      <c r="AI668" s="0" t="n">
        <v>1111653.71024735</v>
      </c>
      <c r="AJ668" s="0" t="n">
        <v>186720.848056537</v>
      </c>
      <c r="AK668" s="0" t="n">
        <v>75498.2332155477</v>
      </c>
      <c r="AL668" s="0" t="n">
        <v>16664.3109540636</v>
      </c>
      <c r="AM668" s="0" t="n">
        <v>4855.12367491166</v>
      </c>
      <c r="AN668" s="0" t="n">
        <v>6763.25088339223</v>
      </c>
      <c r="AO668" s="0" t="n">
        <v>3.481</v>
      </c>
      <c r="AR668" s="0" t="n">
        <v>-0.008</v>
      </c>
      <c r="AU668" s="0" t="n">
        <v>5.024</v>
      </c>
      <c r="AV668" s="0" t="n">
        <v>5</v>
      </c>
    </row>
    <row r="669" customFormat="false" ht="12.75" hidden="false" customHeight="false" outlineLevel="0" collapsed="false">
      <c r="A669" s="1" t="n">
        <v>38560</v>
      </c>
      <c r="B669" s="2" t="n">
        <v>208</v>
      </c>
      <c r="C669" s="78" t="n">
        <v>0.878703713</v>
      </c>
      <c r="D669" s="3" t="n">
        <v>0.878703713</v>
      </c>
      <c r="H669" s="0" t="n">
        <v>940.9</v>
      </c>
      <c r="I669" s="0" t="n">
        <v>901.71</v>
      </c>
      <c r="J669" s="0" t="n">
        <v>968.4508606428</v>
      </c>
      <c r="K669" s="4" t="n">
        <v>981.889506414874</v>
      </c>
      <c r="L669" s="0" t="n">
        <v>969.467977444481</v>
      </c>
      <c r="M669" s="0" t="n">
        <v>975.678741929678</v>
      </c>
      <c r="N669" s="0" t="n">
        <v>28.9</v>
      </c>
      <c r="O669" s="0" t="n">
        <v>52.3</v>
      </c>
      <c r="P669" s="0" t="n">
        <v>66.05</v>
      </c>
      <c r="R669" s="0" t="n">
        <v>0.000162</v>
      </c>
      <c r="S669" s="0" t="n">
        <v>0.000123</v>
      </c>
      <c r="T669" s="80" t="n">
        <v>8.07E-005</v>
      </c>
      <c r="U669" s="80" t="n">
        <v>1.53E-005</v>
      </c>
      <c r="V669" s="80" t="n">
        <v>1.43E-005</v>
      </c>
      <c r="W669" s="80" t="n">
        <v>1.03E-005</v>
      </c>
      <c r="X669" s="0" t="n">
        <v>880.4</v>
      </c>
      <c r="Y669" s="0" t="n">
        <v>315.6</v>
      </c>
      <c r="Z669" s="0" t="n">
        <v>310.9</v>
      </c>
      <c r="AA669" s="0" t="n">
        <v>26</v>
      </c>
      <c r="AB669" s="0" t="n">
        <v>3534.8</v>
      </c>
      <c r="AC669" s="0" t="n">
        <v>53029</v>
      </c>
      <c r="AD669" s="0" t="n">
        <v>8651</v>
      </c>
      <c r="AE669" s="0" t="n">
        <v>3670</v>
      </c>
      <c r="AF669" s="0" t="n">
        <v>790</v>
      </c>
      <c r="AG669" s="0" t="n">
        <v>201</v>
      </c>
      <c r="AH669" s="0" t="n">
        <v>326</v>
      </c>
      <c r="AI669" s="0" t="n">
        <v>1124289.75265018</v>
      </c>
      <c r="AJ669" s="0" t="n">
        <v>183413.427561837</v>
      </c>
      <c r="AK669" s="0" t="n">
        <v>77809.1872791519</v>
      </c>
      <c r="AL669" s="0" t="n">
        <v>16749.1166077739</v>
      </c>
      <c r="AM669" s="0" t="n">
        <v>4261.48409893993</v>
      </c>
      <c r="AN669" s="0" t="n">
        <v>6911.66077738516</v>
      </c>
      <c r="AO669" s="0" t="n">
        <v>3.41</v>
      </c>
      <c r="AR669" s="0" t="n">
        <v>-0.019</v>
      </c>
      <c r="AU669" s="0" t="n">
        <v>5.019</v>
      </c>
      <c r="AV669" s="0" t="n">
        <v>5</v>
      </c>
    </row>
    <row r="670" customFormat="false" ht="12.75" hidden="false" customHeight="false" outlineLevel="0" collapsed="false">
      <c r="A670" s="1" t="n">
        <v>38560</v>
      </c>
      <c r="B670" s="2" t="n">
        <v>208</v>
      </c>
      <c r="C670" s="78" t="n">
        <v>0.878819466</v>
      </c>
      <c r="D670" s="3" t="n">
        <v>0.878819466</v>
      </c>
      <c r="H670" s="0" t="n">
        <v>941.5</v>
      </c>
      <c r="I670" s="0" t="n">
        <v>902.31</v>
      </c>
      <c r="J670" s="0" t="n">
        <v>962.927228968085</v>
      </c>
      <c r="K670" s="4" t="n">
        <v>976.365874740159</v>
      </c>
      <c r="L670" s="0" t="n">
        <v>963.944345769766</v>
      </c>
      <c r="M670" s="0" t="n">
        <v>970.155110254962</v>
      </c>
      <c r="N670" s="0" t="n">
        <v>28.9</v>
      </c>
      <c r="O670" s="0" t="n">
        <v>52</v>
      </c>
      <c r="P670" s="0" t="n">
        <v>65.2</v>
      </c>
      <c r="AB670" s="0" t="n">
        <v>3934.6</v>
      </c>
      <c r="AC670" s="0" t="n">
        <v>53151</v>
      </c>
      <c r="AD670" s="0" t="n">
        <v>8753</v>
      </c>
      <c r="AE670" s="0" t="n">
        <v>3615</v>
      </c>
      <c r="AF670" s="0" t="n">
        <v>792</v>
      </c>
      <c r="AG670" s="0" t="n">
        <v>214</v>
      </c>
      <c r="AH670" s="0" t="n">
        <v>332</v>
      </c>
      <c r="AI670" s="0" t="n">
        <v>1126876.32508834</v>
      </c>
      <c r="AJ670" s="0" t="n">
        <v>185575.971731449</v>
      </c>
      <c r="AK670" s="0" t="n">
        <v>76643.109540636</v>
      </c>
      <c r="AL670" s="0" t="n">
        <v>16791.519434629</v>
      </c>
      <c r="AM670" s="0" t="n">
        <v>4537.10247349823</v>
      </c>
      <c r="AN670" s="0" t="n">
        <v>7038.86925795053</v>
      </c>
      <c r="AO670" s="0" t="n">
        <v>3.41</v>
      </c>
      <c r="AR670" s="0" t="n">
        <v>0.001</v>
      </c>
      <c r="AU670" s="0" t="n">
        <v>5.021</v>
      </c>
      <c r="AV670" s="0" t="n">
        <v>5</v>
      </c>
    </row>
    <row r="671" customFormat="false" ht="12.75" hidden="false" customHeight="false" outlineLevel="0" collapsed="false">
      <c r="A671" s="1" t="n">
        <v>38560</v>
      </c>
      <c r="B671" s="2" t="n">
        <v>208</v>
      </c>
      <c r="C671" s="78" t="n">
        <v>0.878935158</v>
      </c>
      <c r="D671" s="3" t="n">
        <v>0.878935158</v>
      </c>
      <c r="H671" s="0" t="n">
        <v>942</v>
      </c>
      <c r="I671" s="0" t="n">
        <v>902.81</v>
      </c>
      <c r="J671" s="0" t="n">
        <v>958.32700760642</v>
      </c>
      <c r="K671" s="4" t="n">
        <v>971.765653378494</v>
      </c>
      <c r="L671" s="0" t="n">
        <v>959.344124408102</v>
      </c>
      <c r="M671" s="0" t="n">
        <v>965.554888893298</v>
      </c>
      <c r="N671" s="0" t="n">
        <v>29</v>
      </c>
      <c r="O671" s="0" t="n">
        <v>51.9</v>
      </c>
      <c r="P671" s="0" t="n">
        <v>65.2</v>
      </c>
      <c r="AB671" s="0" t="n">
        <v>5568.4</v>
      </c>
      <c r="AC671" s="0" t="n">
        <v>53615</v>
      </c>
      <c r="AD671" s="0" t="n">
        <v>8802</v>
      </c>
      <c r="AE671" s="0" t="n">
        <v>3643</v>
      </c>
      <c r="AF671" s="0" t="n">
        <v>796</v>
      </c>
      <c r="AG671" s="0" t="n">
        <v>178</v>
      </c>
      <c r="AH671" s="0" t="n">
        <v>380</v>
      </c>
      <c r="AI671" s="0" t="n">
        <v>1136713.78091873</v>
      </c>
      <c r="AJ671" s="0" t="n">
        <v>186614.840989399</v>
      </c>
      <c r="AK671" s="0" t="n">
        <v>77236.7491166078</v>
      </c>
      <c r="AL671" s="0" t="n">
        <v>16876.3250883392</v>
      </c>
      <c r="AM671" s="0" t="n">
        <v>3773.85159010601</v>
      </c>
      <c r="AN671" s="0" t="n">
        <v>8056.5371024735</v>
      </c>
      <c r="AO671" s="0" t="n">
        <v>3.319</v>
      </c>
      <c r="AR671" s="0" t="n">
        <v>0.001</v>
      </c>
      <c r="AU671" s="0" t="n">
        <v>5.013</v>
      </c>
      <c r="AV671" s="0" t="n">
        <v>5</v>
      </c>
    </row>
    <row r="672" customFormat="false" ht="12.75" hidden="false" customHeight="false" outlineLevel="0" collapsed="false">
      <c r="A672" s="1" t="n">
        <v>38560</v>
      </c>
      <c r="B672" s="2" t="n">
        <v>208</v>
      </c>
      <c r="C672" s="78" t="n">
        <v>0.87905091</v>
      </c>
      <c r="D672" s="3" t="n">
        <v>0.87905091</v>
      </c>
      <c r="H672" s="0" t="n">
        <v>943</v>
      </c>
      <c r="I672" s="0" t="n">
        <v>903.81</v>
      </c>
      <c r="J672" s="0" t="n">
        <v>949.134203120621</v>
      </c>
      <c r="K672" s="4" t="n">
        <v>962.572848892695</v>
      </c>
      <c r="L672" s="0" t="n">
        <v>950.151319922303</v>
      </c>
      <c r="M672" s="0" t="n">
        <v>956.362084407499</v>
      </c>
      <c r="N672" s="0" t="n">
        <v>29.1</v>
      </c>
      <c r="O672" s="0" t="n">
        <v>51.5</v>
      </c>
      <c r="P672" s="0" t="n">
        <v>66.3</v>
      </c>
      <c r="R672" s="0" t="n">
        <v>0.000165</v>
      </c>
      <c r="S672" s="0" t="n">
        <v>0.000125</v>
      </c>
      <c r="T672" s="80" t="n">
        <v>8.35E-005</v>
      </c>
      <c r="U672" s="80" t="n">
        <v>1.54E-005</v>
      </c>
      <c r="V672" s="80" t="n">
        <v>1.37E-005</v>
      </c>
      <c r="W672" s="80" t="n">
        <v>1.17E-005</v>
      </c>
      <c r="X672" s="0" t="n">
        <v>882.2</v>
      </c>
      <c r="Y672" s="0" t="n">
        <v>315.6</v>
      </c>
      <c r="Z672" s="0" t="n">
        <v>310.9</v>
      </c>
      <c r="AA672" s="0" t="n">
        <v>26.5</v>
      </c>
      <c r="AB672" s="0" t="n">
        <v>3698.2</v>
      </c>
      <c r="AC672" s="0" t="n">
        <v>53012</v>
      </c>
      <c r="AD672" s="0" t="n">
        <v>8867</v>
      </c>
      <c r="AE672" s="0" t="n">
        <v>3721</v>
      </c>
      <c r="AF672" s="0" t="n">
        <v>794</v>
      </c>
      <c r="AG672" s="0" t="n">
        <v>233</v>
      </c>
      <c r="AH672" s="0" t="n">
        <v>333</v>
      </c>
      <c r="AI672" s="0" t="n">
        <v>1123929.32862191</v>
      </c>
      <c r="AJ672" s="0" t="n">
        <v>187992.932862191</v>
      </c>
      <c r="AK672" s="0" t="n">
        <v>78890.4593639576</v>
      </c>
      <c r="AL672" s="0" t="n">
        <v>16833.9222614841</v>
      </c>
      <c r="AM672" s="0" t="n">
        <v>4939.92932862191</v>
      </c>
      <c r="AN672" s="0" t="n">
        <v>7060.07067137809</v>
      </c>
      <c r="AO672" s="0" t="n">
        <v>3.33</v>
      </c>
      <c r="AR672" s="0" t="n">
        <v>0.001</v>
      </c>
      <c r="AU672" s="0" t="n">
        <v>5.015</v>
      </c>
      <c r="AV672" s="0" t="n">
        <v>5</v>
      </c>
    </row>
    <row r="673" customFormat="false" ht="12.75" hidden="false" customHeight="false" outlineLevel="0" collapsed="false">
      <c r="A673" s="1" t="n">
        <v>38560</v>
      </c>
      <c r="B673" s="2" t="n">
        <v>208</v>
      </c>
      <c r="C673" s="78" t="n">
        <v>0.879166663</v>
      </c>
      <c r="D673" s="3" t="n">
        <v>0.879166663</v>
      </c>
      <c r="H673" s="0" t="n">
        <v>944.2</v>
      </c>
      <c r="I673" s="0" t="n">
        <v>905.01</v>
      </c>
      <c r="J673" s="0" t="n">
        <v>938.116254282929</v>
      </c>
      <c r="K673" s="4" t="n">
        <v>951.554900055003</v>
      </c>
      <c r="L673" s="0" t="n">
        <v>939.13337108461</v>
      </c>
      <c r="M673" s="0" t="n">
        <v>945.344135569806</v>
      </c>
      <c r="N673" s="0" t="n">
        <v>29.3</v>
      </c>
      <c r="O673" s="0" t="n">
        <v>51.2</v>
      </c>
      <c r="P673" s="0" t="n">
        <v>67.3</v>
      </c>
      <c r="Q673" s="0" t="n">
        <v>10.001</v>
      </c>
      <c r="AB673" s="0" t="n">
        <v>3734.2</v>
      </c>
      <c r="AC673" s="0" t="n">
        <v>52994</v>
      </c>
      <c r="AD673" s="0" t="n">
        <v>8570</v>
      </c>
      <c r="AE673" s="0" t="n">
        <v>3546</v>
      </c>
      <c r="AF673" s="0" t="n">
        <v>769</v>
      </c>
      <c r="AG673" s="0" t="n">
        <v>217</v>
      </c>
      <c r="AH673" s="0" t="n">
        <v>330</v>
      </c>
      <c r="AI673" s="0" t="n">
        <v>1123547.70318021</v>
      </c>
      <c r="AJ673" s="0" t="n">
        <v>181696.113074205</v>
      </c>
      <c r="AK673" s="0" t="n">
        <v>75180.2120141343</v>
      </c>
      <c r="AL673" s="0" t="n">
        <v>16303.8869257951</v>
      </c>
      <c r="AM673" s="0" t="n">
        <v>4600.70671378092</v>
      </c>
      <c r="AN673" s="0" t="n">
        <v>6996.46643109541</v>
      </c>
      <c r="AO673" s="0" t="n">
        <v>3.339</v>
      </c>
      <c r="AR673" s="0" t="n">
        <v>0.051</v>
      </c>
      <c r="AU673" s="0" t="n">
        <v>5.02</v>
      </c>
      <c r="AV673" s="0" t="n">
        <v>5</v>
      </c>
    </row>
    <row r="674" customFormat="false" ht="12.75" hidden="false" customHeight="false" outlineLevel="0" collapsed="false">
      <c r="A674" s="1" t="n">
        <v>38560</v>
      </c>
      <c r="B674" s="2" t="n">
        <v>208</v>
      </c>
      <c r="C674" s="78" t="n">
        <v>0.879282415</v>
      </c>
      <c r="D674" s="3" t="n">
        <v>0.879282415</v>
      </c>
      <c r="H674" s="0" t="n">
        <v>944.6</v>
      </c>
      <c r="I674" s="0" t="n">
        <v>905.41</v>
      </c>
      <c r="J674" s="0" t="n">
        <v>934.446850936912</v>
      </c>
      <c r="K674" s="4" t="n">
        <v>947.885496708985</v>
      </c>
      <c r="L674" s="0" t="n">
        <v>935.463967738593</v>
      </c>
      <c r="M674" s="0" t="n">
        <v>941.674732223789</v>
      </c>
      <c r="N674" s="0" t="n">
        <v>29.3</v>
      </c>
      <c r="O674" s="0" t="n">
        <v>50.6</v>
      </c>
      <c r="P674" s="0" t="n">
        <v>67.8</v>
      </c>
      <c r="AB674" s="0" t="n">
        <v>3739.4</v>
      </c>
      <c r="AC674" s="0" t="n">
        <v>53329</v>
      </c>
      <c r="AD674" s="0" t="n">
        <v>8623</v>
      </c>
      <c r="AE674" s="0" t="n">
        <v>3757</v>
      </c>
      <c r="AF674" s="0" t="n">
        <v>762</v>
      </c>
      <c r="AG674" s="0" t="n">
        <v>194</v>
      </c>
      <c r="AH674" s="0" t="n">
        <v>317</v>
      </c>
      <c r="AI674" s="0" t="n">
        <v>1130650.17667845</v>
      </c>
      <c r="AJ674" s="0" t="n">
        <v>182819.787985866</v>
      </c>
      <c r="AK674" s="0" t="n">
        <v>79653.7102473498</v>
      </c>
      <c r="AL674" s="0" t="n">
        <v>16155.4770318021</v>
      </c>
      <c r="AM674" s="0" t="n">
        <v>4113.074204947</v>
      </c>
      <c r="AN674" s="0" t="n">
        <v>6720.8480565371</v>
      </c>
      <c r="AO674" s="0" t="n">
        <v>3.232</v>
      </c>
      <c r="AR674" s="0" t="n">
        <v>0.003</v>
      </c>
      <c r="AU674" s="0" t="n">
        <v>5.023</v>
      </c>
      <c r="AV674" s="0" t="n">
        <v>5</v>
      </c>
    </row>
    <row r="675" customFormat="false" ht="12.75" hidden="false" customHeight="false" outlineLevel="0" collapsed="false">
      <c r="A675" s="1" t="n">
        <v>38560</v>
      </c>
      <c r="B675" s="2" t="n">
        <v>208</v>
      </c>
      <c r="C675" s="78" t="n">
        <v>0.879398167</v>
      </c>
      <c r="D675" s="3" t="n">
        <v>0.879398167</v>
      </c>
      <c r="H675" s="0" t="n">
        <v>946.3</v>
      </c>
      <c r="I675" s="0" t="n">
        <v>907.11</v>
      </c>
      <c r="J675" s="0" t="n">
        <v>918.869950850986</v>
      </c>
      <c r="K675" s="4" t="n">
        <v>932.30859662306</v>
      </c>
      <c r="L675" s="0" t="n">
        <v>919.887067652667</v>
      </c>
      <c r="M675" s="0" t="n">
        <v>926.097832137863</v>
      </c>
      <c r="N675" s="0" t="n">
        <v>29.5</v>
      </c>
      <c r="O675" s="0" t="n">
        <v>50.5</v>
      </c>
      <c r="P675" s="0" t="n">
        <v>68</v>
      </c>
      <c r="R675" s="0" t="n">
        <v>0.000168</v>
      </c>
      <c r="S675" s="0" t="n">
        <v>0.000127</v>
      </c>
      <c r="T675" s="80" t="n">
        <v>8.35E-005</v>
      </c>
      <c r="U675" s="80" t="n">
        <v>1.58E-005</v>
      </c>
      <c r="V675" s="80" t="n">
        <v>1.38E-005</v>
      </c>
      <c r="W675" s="80" t="n">
        <v>1.19E-005</v>
      </c>
      <c r="X675" s="0" t="n">
        <v>884.9</v>
      </c>
      <c r="Y675" s="0" t="n">
        <v>315.6</v>
      </c>
      <c r="Z675" s="0" t="n">
        <v>310.9</v>
      </c>
      <c r="AA675" s="0" t="n">
        <v>26.5</v>
      </c>
      <c r="AB675" s="0" t="n">
        <v>3522.4</v>
      </c>
      <c r="AC675" s="0" t="n">
        <v>53242</v>
      </c>
      <c r="AD675" s="0" t="n">
        <v>8796</v>
      </c>
      <c r="AE675" s="0" t="n">
        <v>3751</v>
      </c>
      <c r="AF675" s="0" t="n">
        <v>791</v>
      </c>
      <c r="AG675" s="0" t="n">
        <v>215</v>
      </c>
      <c r="AH675" s="0" t="n">
        <v>327</v>
      </c>
      <c r="AI675" s="0" t="n">
        <v>1128805.65371025</v>
      </c>
      <c r="AJ675" s="0" t="n">
        <v>186487.632508834</v>
      </c>
      <c r="AK675" s="0" t="n">
        <v>79526.5017667845</v>
      </c>
      <c r="AL675" s="0" t="n">
        <v>16770.3180212014</v>
      </c>
      <c r="AM675" s="0" t="n">
        <v>4558.3038869258</v>
      </c>
      <c r="AN675" s="0" t="n">
        <v>6932.86219081272</v>
      </c>
      <c r="AO675" s="0" t="n">
        <v>3.361</v>
      </c>
      <c r="AR675" s="0" t="n">
        <v>0.001</v>
      </c>
      <c r="AU675" s="0" t="n">
        <v>5.011</v>
      </c>
      <c r="AV675" s="0" t="n">
        <v>5</v>
      </c>
    </row>
    <row r="676" customFormat="false" ht="12.75" hidden="false" customHeight="false" outlineLevel="0" collapsed="false">
      <c r="A676" s="1" t="n">
        <v>38560</v>
      </c>
      <c r="B676" s="2" t="n">
        <v>208</v>
      </c>
      <c r="C676" s="78" t="n">
        <v>0.87951386</v>
      </c>
      <c r="D676" s="3" t="n">
        <v>0.87951386</v>
      </c>
      <c r="H676" s="0" t="n">
        <v>947.1</v>
      </c>
      <c r="I676" s="0" t="n">
        <v>907.91</v>
      </c>
      <c r="J676" s="0" t="n">
        <v>911.549743329523</v>
      </c>
      <c r="K676" s="4" t="n">
        <v>924.988389101597</v>
      </c>
      <c r="L676" s="0" t="n">
        <v>912.566860131205</v>
      </c>
      <c r="M676" s="0" t="n">
        <v>918.777624616401</v>
      </c>
      <c r="N676" s="0" t="n">
        <v>29.5</v>
      </c>
      <c r="O676" s="0" t="n">
        <v>51</v>
      </c>
      <c r="P676" s="0" t="n">
        <v>69</v>
      </c>
      <c r="AB676" s="0" t="n">
        <v>3685</v>
      </c>
      <c r="AC676" s="0" t="n">
        <v>53600</v>
      </c>
      <c r="AD676" s="0" t="n">
        <v>8922</v>
      </c>
      <c r="AE676" s="0" t="n">
        <v>3774</v>
      </c>
      <c r="AF676" s="0" t="n">
        <v>774</v>
      </c>
      <c r="AG676" s="0" t="n">
        <v>190</v>
      </c>
      <c r="AH676" s="0" t="n">
        <v>337</v>
      </c>
      <c r="AI676" s="0" t="n">
        <v>1136395.75971731</v>
      </c>
      <c r="AJ676" s="0" t="n">
        <v>189159.010600707</v>
      </c>
      <c r="AK676" s="0" t="n">
        <v>80014.1342756184</v>
      </c>
      <c r="AL676" s="0" t="n">
        <v>16409.8939929329</v>
      </c>
      <c r="AM676" s="0" t="n">
        <v>4028.26855123675</v>
      </c>
      <c r="AN676" s="0" t="n">
        <v>7144.87632508834</v>
      </c>
      <c r="AO676" s="0" t="n">
        <v>3.361</v>
      </c>
      <c r="AR676" s="0" t="n">
        <v>-0.009</v>
      </c>
      <c r="AU676" s="0" t="n">
        <v>5.011</v>
      </c>
      <c r="AV676" s="0" t="n">
        <v>5</v>
      </c>
    </row>
    <row r="677" customFormat="false" ht="12.75" hidden="false" customHeight="false" outlineLevel="0" collapsed="false">
      <c r="A677" s="1" t="n">
        <v>38560</v>
      </c>
      <c r="B677" s="2" t="n">
        <v>208</v>
      </c>
      <c r="C677" s="78" t="n">
        <v>0.879629612</v>
      </c>
      <c r="D677" s="3" t="n">
        <v>0.879629612</v>
      </c>
      <c r="H677" s="0" t="n">
        <v>947.3</v>
      </c>
      <c r="I677" s="0" t="n">
        <v>908.11</v>
      </c>
      <c r="J677" s="0" t="n">
        <v>909.720699286933</v>
      </c>
      <c r="K677" s="4" t="n">
        <v>923.159345059007</v>
      </c>
      <c r="L677" s="0" t="n">
        <v>910.737816088615</v>
      </c>
      <c r="M677" s="0" t="n">
        <v>916.948580573811</v>
      </c>
      <c r="N677" s="0" t="n">
        <v>29.6</v>
      </c>
      <c r="O677" s="0" t="n">
        <v>50.8</v>
      </c>
      <c r="P677" s="0" t="n">
        <v>69.5</v>
      </c>
      <c r="AB677" s="0" t="n">
        <v>3789.2</v>
      </c>
      <c r="AC677" s="0" t="n">
        <v>53640</v>
      </c>
      <c r="AD677" s="0" t="n">
        <v>8922</v>
      </c>
      <c r="AE677" s="0" t="n">
        <v>3817</v>
      </c>
      <c r="AF677" s="0" t="n">
        <v>780</v>
      </c>
      <c r="AG677" s="0" t="n">
        <v>206</v>
      </c>
      <c r="AH677" s="0" t="n">
        <v>334</v>
      </c>
      <c r="AI677" s="0" t="n">
        <v>1137243.81625442</v>
      </c>
      <c r="AJ677" s="0" t="n">
        <v>189159.010600707</v>
      </c>
      <c r="AK677" s="0" t="n">
        <v>80925.7950530035</v>
      </c>
      <c r="AL677" s="0" t="n">
        <v>16537.1024734982</v>
      </c>
      <c r="AM677" s="0" t="n">
        <v>4367.49116607774</v>
      </c>
      <c r="AN677" s="0" t="n">
        <v>7081.27208480565</v>
      </c>
      <c r="AO677" s="0" t="n">
        <v>3.37</v>
      </c>
      <c r="AR677" s="0" t="n">
        <v>0.001</v>
      </c>
      <c r="AU677" s="0" t="n">
        <v>5.011</v>
      </c>
      <c r="AV677" s="0" t="n">
        <v>5</v>
      </c>
    </row>
    <row r="678" customFormat="false" ht="12.75" hidden="false" customHeight="false" outlineLevel="0" collapsed="false">
      <c r="A678" s="1" t="n">
        <v>38560</v>
      </c>
      <c r="B678" s="2" t="n">
        <v>208</v>
      </c>
      <c r="C678" s="78" t="n">
        <v>0.879745364</v>
      </c>
      <c r="D678" s="3" t="n">
        <v>0.879745364</v>
      </c>
      <c r="H678" s="0" t="n">
        <v>946.7</v>
      </c>
      <c r="I678" s="0" t="n">
        <v>907.51</v>
      </c>
      <c r="J678" s="0" t="n">
        <v>915.20904046468</v>
      </c>
      <c r="K678" s="4" t="n">
        <v>928.647686236754</v>
      </c>
      <c r="L678" s="0" t="n">
        <v>916.226157266362</v>
      </c>
      <c r="M678" s="0" t="n">
        <v>922.436921751558</v>
      </c>
      <c r="N678" s="0" t="n">
        <v>29.3</v>
      </c>
      <c r="O678" s="0" t="n">
        <v>51.1</v>
      </c>
      <c r="P678" s="0" t="n">
        <v>72.45</v>
      </c>
      <c r="R678" s="0" t="n">
        <v>0.00017</v>
      </c>
      <c r="S678" s="0" t="n">
        <v>0.000127</v>
      </c>
      <c r="T678" s="80" t="n">
        <v>8.37E-005</v>
      </c>
      <c r="U678" s="80" t="n">
        <v>1.47E-005</v>
      </c>
      <c r="V678" s="80" t="n">
        <v>1.37E-005</v>
      </c>
      <c r="W678" s="80" t="n">
        <v>1.28E-005</v>
      </c>
      <c r="X678" s="0" t="n">
        <v>887</v>
      </c>
      <c r="Y678" s="0" t="n">
        <v>315.6</v>
      </c>
      <c r="Z678" s="0" t="n">
        <v>310.8</v>
      </c>
      <c r="AA678" s="0" t="n">
        <v>26.9</v>
      </c>
      <c r="AB678" s="0" t="n">
        <v>5053.2</v>
      </c>
      <c r="AC678" s="0" t="n">
        <v>54262</v>
      </c>
      <c r="AD678" s="0" t="n">
        <v>8965</v>
      </c>
      <c r="AE678" s="0" t="n">
        <v>3814</v>
      </c>
      <c r="AF678" s="0" t="n">
        <v>791</v>
      </c>
      <c r="AG678" s="0" t="n">
        <v>219</v>
      </c>
      <c r="AH678" s="0" t="n">
        <v>320</v>
      </c>
      <c r="AI678" s="0" t="n">
        <v>1150431.09540636</v>
      </c>
      <c r="AJ678" s="0" t="n">
        <v>190070.671378092</v>
      </c>
      <c r="AK678" s="0" t="n">
        <v>80862.1908127208</v>
      </c>
      <c r="AL678" s="0" t="n">
        <v>16770.3180212014</v>
      </c>
      <c r="AM678" s="0" t="n">
        <v>4643.10954063604</v>
      </c>
      <c r="AN678" s="0" t="n">
        <v>6784.45229681979</v>
      </c>
      <c r="AO678" s="0" t="n">
        <v>3.419</v>
      </c>
      <c r="AR678" s="0" t="n">
        <v>-0.019</v>
      </c>
      <c r="AU678" s="0" t="n">
        <v>5.03</v>
      </c>
      <c r="AV678" s="0" t="n">
        <v>5</v>
      </c>
    </row>
    <row r="679" customFormat="false" ht="12.75" hidden="false" customHeight="false" outlineLevel="0" collapsed="false">
      <c r="A679" s="1" t="n">
        <v>38560</v>
      </c>
      <c r="B679" s="2" t="n">
        <v>208</v>
      </c>
      <c r="C679" s="78" t="n">
        <v>0.879861116</v>
      </c>
      <c r="D679" s="3" t="n">
        <v>0.879861116</v>
      </c>
      <c r="H679" s="0" t="n">
        <v>949.3</v>
      </c>
      <c r="I679" s="0" t="n">
        <v>910.11</v>
      </c>
      <c r="J679" s="0" t="n">
        <v>891.452382535116</v>
      </c>
      <c r="K679" s="4" t="n">
        <v>904.89102830719</v>
      </c>
      <c r="L679" s="0" t="n">
        <v>892.469499336798</v>
      </c>
      <c r="M679" s="0" t="n">
        <v>898.680263821994</v>
      </c>
      <c r="N679" s="0" t="n">
        <v>29.7</v>
      </c>
      <c r="O679" s="0" t="n">
        <v>50.1</v>
      </c>
      <c r="P679" s="0" t="n">
        <v>71.05</v>
      </c>
      <c r="Q679" s="0" t="n">
        <v>10.259</v>
      </c>
      <c r="AB679" s="0" t="n">
        <v>4506.4</v>
      </c>
      <c r="AC679" s="0" t="n">
        <v>53868</v>
      </c>
      <c r="AD679" s="0" t="n">
        <v>8966</v>
      </c>
      <c r="AE679" s="0" t="n">
        <v>3708</v>
      </c>
      <c r="AF679" s="0" t="n">
        <v>750</v>
      </c>
      <c r="AG679" s="0" t="n">
        <v>208</v>
      </c>
      <c r="AH679" s="0" t="n">
        <v>327</v>
      </c>
      <c r="AI679" s="0" t="n">
        <v>1142077.7385159</v>
      </c>
      <c r="AJ679" s="0" t="n">
        <v>190091.872791519</v>
      </c>
      <c r="AK679" s="0" t="n">
        <v>78614.8409893993</v>
      </c>
      <c r="AL679" s="0" t="n">
        <v>15901.0600706714</v>
      </c>
      <c r="AM679" s="0" t="n">
        <v>4409.89399293286</v>
      </c>
      <c r="AN679" s="0" t="n">
        <v>6932.86219081272</v>
      </c>
      <c r="AO679" s="0" t="n">
        <v>3.391</v>
      </c>
      <c r="AR679" s="0" t="n">
        <v>-0.008</v>
      </c>
      <c r="AU679" s="0" t="n">
        <v>5.015</v>
      </c>
      <c r="AV679" s="0" t="n">
        <v>5</v>
      </c>
    </row>
    <row r="680" customFormat="false" ht="12.75" hidden="false" customHeight="false" outlineLevel="0" collapsed="false">
      <c r="A680" s="1" t="n">
        <v>38560</v>
      </c>
      <c r="B680" s="2" t="n">
        <v>208</v>
      </c>
      <c r="C680" s="78" t="n">
        <v>0.879976869</v>
      </c>
      <c r="D680" s="3" t="n">
        <v>0.879976869</v>
      </c>
      <c r="H680" s="0" t="n">
        <v>946.6</v>
      </c>
      <c r="I680" s="0" t="n">
        <v>907.41</v>
      </c>
      <c r="J680" s="0" t="n">
        <v>916.124116763403</v>
      </c>
      <c r="K680" s="4" t="n">
        <v>929.562762535477</v>
      </c>
      <c r="L680" s="0" t="n">
        <v>917.141233565085</v>
      </c>
      <c r="M680" s="0" t="n">
        <v>923.351998050281</v>
      </c>
      <c r="N680" s="0" t="n">
        <v>29.2</v>
      </c>
      <c r="O680" s="0" t="n">
        <v>50.5</v>
      </c>
      <c r="P680" s="0" t="n">
        <v>66.6</v>
      </c>
      <c r="AB680" s="0" t="n">
        <v>4314.8</v>
      </c>
      <c r="AC680" s="0" t="n">
        <v>54202</v>
      </c>
      <c r="AD680" s="0" t="n">
        <v>9088</v>
      </c>
      <c r="AE680" s="0" t="n">
        <v>3938</v>
      </c>
      <c r="AF680" s="0" t="n">
        <v>820</v>
      </c>
      <c r="AG680" s="0" t="n">
        <v>208</v>
      </c>
      <c r="AH680" s="0" t="n">
        <v>341</v>
      </c>
      <c r="AI680" s="0" t="n">
        <v>1149159.01060071</v>
      </c>
      <c r="AJ680" s="0" t="n">
        <v>192678.445229682</v>
      </c>
      <c r="AK680" s="0" t="n">
        <v>83491.1660777385</v>
      </c>
      <c r="AL680" s="0" t="n">
        <v>17385.1590106007</v>
      </c>
      <c r="AM680" s="0" t="n">
        <v>4409.89399293286</v>
      </c>
      <c r="AN680" s="0" t="n">
        <v>7229.68197879859</v>
      </c>
      <c r="AO680" s="0" t="n">
        <v>3.361</v>
      </c>
      <c r="AR680" s="0" t="n">
        <v>-0.008</v>
      </c>
      <c r="AU680" s="0" t="n">
        <v>5.011</v>
      </c>
      <c r="AV680" s="0" t="n">
        <v>5</v>
      </c>
    </row>
    <row r="681" customFormat="false" ht="12.75" hidden="false" customHeight="false" outlineLevel="0" collapsed="false">
      <c r="A681" s="1" t="n">
        <v>38560</v>
      </c>
      <c r="B681" s="2" t="n">
        <v>208</v>
      </c>
      <c r="C681" s="78" t="n">
        <v>0.880092621</v>
      </c>
      <c r="D681" s="3" t="n">
        <v>0.880092621</v>
      </c>
      <c r="H681" s="0" t="n">
        <v>944</v>
      </c>
      <c r="I681" s="0" t="n">
        <v>904.81</v>
      </c>
      <c r="J681" s="0" t="n">
        <v>939.951564182435</v>
      </c>
      <c r="K681" s="4" t="n">
        <v>953.390209954509</v>
      </c>
      <c r="L681" s="0" t="n">
        <v>940.968680984116</v>
      </c>
      <c r="M681" s="0" t="n">
        <v>947.179445469312</v>
      </c>
      <c r="N681" s="0" t="n">
        <v>28.8</v>
      </c>
      <c r="O681" s="0" t="n">
        <v>51.5</v>
      </c>
      <c r="P681" s="0" t="n">
        <v>67.85</v>
      </c>
      <c r="AB681" s="0" t="n">
        <v>3928.4</v>
      </c>
      <c r="AC681" s="0" t="n">
        <v>55293</v>
      </c>
      <c r="AD681" s="0" t="n">
        <v>9050</v>
      </c>
      <c r="AE681" s="0" t="n">
        <v>3867</v>
      </c>
      <c r="AF681" s="0" t="n">
        <v>824</v>
      </c>
      <c r="AG681" s="0" t="n">
        <v>199</v>
      </c>
      <c r="AH681" s="0" t="n">
        <v>333</v>
      </c>
      <c r="AI681" s="0" t="n">
        <v>1172289.75265018</v>
      </c>
      <c r="AJ681" s="0" t="n">
        <v>191872.791519435</v>
      </c>
      <c r="AK681" s="0" t="n">
        <v>81985.8657243816</v>
      </c>
      <c r="AL681" s="0" t="n">
        <v>17469.964664311</v>
      </c>
      <c r="AM681" s="0" t="n">
        <v>4219.08127208481</v>
      </c>
      <c r="AN681" s="0" t="n">
        <v>7060.07067137809</v>
      </c>
      <c r="AO681" s="0" t="n">
        <v>3.38</v>
      </c>
      <c r="AR681" s="0" t="n">
        <v>-0.008</v>
      </c>
      <c r="AU681" s="0" t="n">
        <v>5.014</v>
      </c>
      <c r="AV681" s="0" t="n">
        <v>5</v>
      </c>
    </row>
    <row r="682" customFormat="false" ht="12.75" hidden="false" customHeight="false" outlineLevel="0" collapsed="false">
      <c r="A682" s="1" t="n">
        <v>38560</v>
      </c>
      <c r="B682" s="2" t="n">
        <v>208</v>
      </c>
      <c r="C682" s="78" t="n">
        <v>0.880208313</v>
      </c>
      <c r="D682" s="3" t="n">
        <v>0.880208313</v>
      </c>
      <c r="H682" s="0" t="n">
        <v>944</v>
      </c>
      <c r="I682" s="0" t="n">
        <v>904.81</v>
      </c>
      <c r="J682" s="0" t="n">
        <v>939.951564182435</v>
      </c>
      <c r="K682" s="4" t="n">
        <v>953.390209954509</v>
      </c>
      <c r="L682" s="0" t="n">
        <v>940.968680984116</v>
      </c>
      <c r="M682" s="0" t="n">
        <v>947.179445469312</v>
      </c>
      <c r="N682" s="0" t="n">
        <v>28.8</v>
      </c>
      <c r="O682" s="0" t="n">
        <v>51.8</v>
      </c>
      <c r="P682" s="0" t="n">
        <v>64.8</v>
      </c>
      <c r="R682" s="0" t="n">
        <v>0.000166</v>
      </c>
      <c r="S682" s="0" t="n">
        <v>0.000126</v>
      </c>
      <c r="T682" s="80" t="n">
        <v>8.3E-005</v>
      </c>
      <c r="U682" s="80" t="n">
        <v>1.46E-005</v>
      </c>
      <c r="V682" s="80" t="n">
        <v>1.39E-005</v>
      </c>
      <c r="W682" s="80" t="n">
        <v>1.26E-005</v>
      </c>
      <c r="X682" s="0" t="n">
        <v>884.7</v>
      </c>
      <c r="Y682" s="0" t="n">
        <v>315.5</v>
      </c>
      <c r="Z682" s="0" t="n">
        <v>310.8</v>
      </c>
      <c r="AA682" s="0" t="n">
        <v>26.9</v>
      </c>
      <c r="AB682" s="0" t="n">
        <v>4001.9</v>
      </c>
      <c r="AC682" s="0" t="n">
        <v>55686</v>
      </c>
      <c r="AD682" s="0" t="n">
        <v>9240</v>
      </c>
      <c r="AE682" s="0" t="n">
        <v>3851</v>
      </c>
      <c r="AF682" s="0" t="n">
        <v>800</v>
      </c>
      <c r="AG682" s="0" t="n">
        <v>192</v>
      </c>
      <c r="AH682" s="0" t="n">
        <v>375</v>
      </c>
      <c r="AI682" s="0" t="n">
        <v>1180621.90812721</v>
      </c>
      <c r="AJ682" s="0" t="n">
        <v>195901.060070671</v>
      </c>
      <c r="AK682" s="0" t="n">
        <v>81646.6431095406</v>
      </c>
      <c r="AL682" s="0" t="n">
        <v>16961.1307420495</v>
      </c>
      <c r="AM682" s="0" t="n">
        <v>4070.67137809187</v>
      </c>
      <c r="AN682" s="0" t="n">
        <v>7950.53003533569</v>
      </c>
      <c r="AO682" s="0" t="n">
        <v>3.32</v>
      </c>
      <c r="AR682" s="0" t="n">
        <v>-0.008</v>
      </c>
      <c r="AU682" s="0" t="n">
        <v>5.015</v>
      </c>
      <c r="AV682" s="0" t="n">
        <v>5</v>
      </c>
    </row>
    <row r="683" customFormat="false" ht="12.75" hidden="false" customHeight="false" outlineLevel="0" collapsed="false">
      <c r="A683" s="1" t="n">
        <v>38560</v>
      </c>
      <c r="B683" s="2" t="n">
        <v>208</v>
      </c>
      <c r="C683" s="78" t="n">
        <v>0.880324066</v>
      </c>
      <c r="D683" s="3" t="n">
        <v>0.880324066</v>
      </c>
      <c r="H683" s="0" t="n">
        <v>943.7</v>
      </c>
      <c r="I683" s="0" t="n">
        <v>904.51</v>
      </c>
      <c r="J683" s="0" t="n">
        <v>942.705289819059</v>
      </c>
      <c r="K683" s="4" t="n">
        <v>956.143935591133</v>
      </c>
      <c r="L683" s="0" t="n">
        <v>943.722406620741</v>
      </c>
      <c r="M683" s="0" t="n">
        <v>949.933171105937</v>
      </c>
      <c r="N683" s="0" t="n">
        <v>28.9</v>
      </c>
      <c r="O683" s="0" t="n">
        <v>51.4</v>
      </c>
      <c r="P683" s="0" t="n">
        <v>65.8</v>
      </c>
      <c r="AB683" s="0" t="n">
        <v>4085.8</v>
      </c>
      <c r="AC683" s="0" t="n">
        <v>55345</v>
      </c>
      <c r="AD683" s="0" t="n">
        <v>9331</v>
      </c>
      <c r="AE683" s="0" t="n">
        <v>3876</v>
      </c>
      <c r="AF683" s="0" t="n">
        <v>854</v>
      </c>
      <c r="AG683" s="0" t="n">
        <v>223</v>
      </c>
      <c r="AH683" s="0" t="n">
        <v>329</v>
      </c>
      <c r="AI683" s="0" t="n">
        <v>1173392.22614841</v>
      </c>
      <c r="AJ683" s="0" t="n">
        <v>197830.38869258</v>
      </c>
      <c r="AK683" s="0" t="n">
        <v>82176.6784452297</v>
      </c>
      <c r="AL683" s="0" t="n">
        <v>18106.0070671378</v>
      </c>
      <c r="AM683" s="0" t="n">
        <v>4727.91519434629</v>
      </c>
      <c r="AN683" s="0" t="n">
        <v>6975.26501766784</v>
      </c>
      <c r="AO683" s="0" t="n">
        <v>3.339</v>
      </c>
      <c r="AR683" s="0" t="n">
        <v>0.002</v>
      </c>
      <c r="AU683" s="0" t="n">
        <v>5.021</v>
      </c>
      <c r="AV683" s="0" t="n">
        <v>5</v>
      </c>
    </row>
    <row r="684" customFormat="false" ht="12.75" hidden="false" customHeight="false" outlineLevel="0" collapsed="false">
      <c r="A684" s="1" t="n">
        <v>38560</v>
      </c>
      <c r="B684" s="2" t="n">
        <v>208</v>
      </c>
      <c r="C684" s="78" t="n">
        <v>0.880439818</v>
      </c>
      <c r="D684" s="3" t="n">
        <v>0.880439818</v>
      </c>
      <c r="H684" s="0" t="n">
        <v>943.1</v>
      </c>
      <c r="I684" s="0" t="n">
        <v>903.91</v>
      </c>
      <c r="J684" s="0" t="n">
        <v>948.215482148294</v>
      </c>
      <c r="K684" s="4" t="n">
        <v>961.654127920368</v>
      </c>
      <c r="L684" s="0" t="n">
        <v>949.232598949976</v>
      </c>
      <c r="M684" s="0" t="n">
        <v>955.443363435172</v>
      </c>
      <c r="N684" s="0" t="n">
        <v>28.8</v>
      </c>
      <c r="O684" s="0" t="n">
        <v>51.1</v>
      </c>
      <c r="P684" s="0" t="n">
        <v>70.6</v>
      </c>
      <c r="AB684" s="0" t="n">
        <v>4002</v>
      </c>
      <c r="AC684" s="0" t="n">
        <v>56080</v>
      </c>
      <c r="AD684" s="0" t="n">
        <v>9023</v>
      </c>
      <c r="AE684" s="0" t="n">
        <v>3884</v>
      </c>
      <c r="AF684" s="0" t="n">
        <v>791</v>
      </c>
      <c r="AG684" s="0" t="n">
        <v>196</v>
      </c>
      <c r="AH684" s="0" t="n">
        <v>353</v>
      </c>
      <c r="AI684" s="0" t="n">
        <v>1188975.26501767</v>
      </c>
      <c r="AJ684" s="0" t="n">
        <v>191300.35335689</v>
      </c>
      <c r="AK684" s="0" t="n">
        <v>82346.2897526502</v>
      </c>
      <c r="AL684" s="0" t="n">
        <v>16770.3180212014</v>
      </c>
      <c r="AM684" s="0" t="n">
        <v>4155.47703180212</v>
      </c>
      <c r="AN684" s="0" t="n">
        <v>7484.09893992933</v>
      </c>
      <c r="AO684" s="0" t="n">
        <v>3.38</v>
      </c>
      <c r="AR684" s="0" t="n">
        <v>-0.008</v>
      </c>
      <c r="AU684" s="0" t="n">
        <v>5.014</v>
      </c>
      <c r="AV684" s="0" t="n">
        <v>5</v>
      </c>
    </row>
    <row r="685" customFormat="false" ht="12.75" hidden="false" customHeight="false" outlineLevel="0" collapsed="false">
      <c r="A685" s="1" t="n">
        <v>38560</v>
      </c>
      <c r="B685" s="2" t="n">
        <v>208</v>
      </c>
      <c r="C685" s="78" t="n">
        <v>0.88055557</v>
      </c>
      <c r="D685" s="3" t="n">
        <v>0.88055557</v>
      </c>
      <c r="H685" s="0" t="n">
        <v>942.4</v>
      </c>
      <c r="I685" s="0" t="n">
        <v>903.21</v>
      </c>
      <c r="J685" s="0" t="n">
        <v>954.648664505997</v>
      </c>
      <c r="K685" s="4" t="n">
        <v>968.087310278071</v>
      </c>
      <c r="L685" s="0" t="n">
        <v>955.665781307678</v>
      </c>
      <c r="M685" s="0" t="n">
        <v>961.876545792874</v>
      </c>
      <c r="N685" s="0" t="n">
        <v>28.7</v>
      </c>
      <c r="O685" s="0" t="n">
        <v>50.8</v>
      </c>
      <c r="P685" s="0" t="n">
        <v>70.3</v>
      </c>
      <c r="Q685" s="0" t="n">
        <v>10.101</v>
      </c>
      <c r="R685" s="0" t="n">
        <v>0.00017</v>
      </c>
      <c r="S685" s="0" t="n">
        <v>0.000127</v>
      </c>
      <c r="T685" s="80" t="n">
        <v>8.35E-005</v>
      </c>
      <c r="U685" s="80" t="n">
        <v>1.53E-005</v>
      </c>
      <c r="V685" s="80" t="n">
        <v>1.52E-005</v>
      </c>
      <c r="W685" s="80" t="n">
        <v>1.12E-005</v>
      </c>
      <c r="X685" s="0" t="n">
        <v>882.6</v>
      </c>
      <c r="Y685" s="0" t="n">
        <v>315.5</v>
      </c>
      <c r="Z685" s="0" t="n">
        <v>310.8</v>
      </c>
      <c r="AA685" s="0" t="n">
        <v>26.7</v>
      </c>
      <c r="AB685" s="0" t="n">
        <v>3797</v>
      </c>
      <c r="AC685" s="0" t="n">
        <v>55204</v>
      </c>
      <c r="AD685" s="0" t="n">
        <v>9082</v>
      </c>
      <c r="AE685" s="0" t="n">
        <v>3803</v>
      </c>
      <c r="AF685" s="0" t="n">
        <v>769</v>
      </c>
      <c r="AG685" s="0" t="n">
        <v>237</v>
      </c>
      <c r="AH685" s="0" t="n">
        <v>345</v>
      </c>
      <c r="AI685" s="0" t="n">
        <v>1170402.82685512</v>
      </c>
      <c r="AJ685" s="0" t="n">
        <v>192551.236749117</v>
      </c>
      <c r="AK685" s="0" t="n">
        <v>80628.9752650177</v>
      </c>
      <c r="AL685" s="0" t="n">
        <v>16303.8869257951</v>
      </c>
      <c r="AM685" s="0" t="n">
        <v>5024.73498233216</v>
      </c>
      <c r="AN685" s="0" t="n">
        <v>7314.48763250883</v>
      </c>
      <c r="AO685" s="0" t="n">
        <v>3.331</v>
      </c>
      <c r="AR685" s="0" t="n">
        <v>-0.008</v>
      </c>
      <c r="AU685" s="0" t="n">
        <v>5.02</v>
      </c>
      <c r="AV685" s="0" t="n">
        <v>5</v>
      </c>
    </row>
    <row r="686" customFormat="false" ht="12.75" hidden="false" customHeight="false" outlineLevel="0" collapsed="false">
      <c r="A686" s="1" t="n">
        <v>38560</v>
      </c>
      <c r="B686" s="2" t="n">
        <v>208</v>
      </c>
      <c r="C686" s="78" t="n">
        <v>0.880671322</v>
      </c>
      <c r="D686" s="3" t="n">
        <v>0.880671322</v>
      </c>
      <c r="H686" s="0" t="n">
        <v>942.3</v>
      </c>
      <c r="I686" s="0" t="n">
        <v>903.11</v>
      </c>
      <c r="J686" s="0" t="n">
        <v>955.568097538958</v>
      </c>
      <c r="K686" s="4" t="n">
        <v>969.006743311032</v>
      </c>
      <c r="L686" s="0" t="n">
        <v>956.585214340639</v>
      </c>
      <c r="M686" s="0" t="n">
        <v>962.795978825836</v>
      </c>
      <c r="N686" s="0" t="n">
        <v>28.8</v>
      </c>
      <c r="O686" s="0" t="n">
        <v>50.7</v>
      </c>
      <c r="P686" s="0" t="n">
        <v>69.45</v>
      </c>
      <c r="AB686" s="0" t="n">
        <v>3668.4</v>
      </c>
      <c r="AC686" s="0" t="n">
        <v>55881</v>
      </c>
      <c r="AD686" s="0" t="n">
        <v>9251</v>
      </c>
      <c r="AE686" s="0" t="n">
        <v>3761</v>
      </c>
      <c r="AF686" s="0" t="n">
        <v>768</v>
      </c>
      <c r="AG686" s="0" t="n">
        <v>208</v>
      </c>
      <c r="AH686" s="0" t="n">
        <v>299</v>
      </c>
      <c r="AI686" s="0" t="n">
        <v>1184756.18374558</v>
      </c>
      <c r="AJ686" s="0" t="n">
        <v>196134.275618375</v>
      </c>
      <c r="AK686" s="0" t="n">
        <v>79738.5159010601</v>
      </c>
      <c r="AL686" s="0" t="n">
        <v>16282.6855123675</v>
      </c>
      <c r="AM686" s="0" t="n">
        <v>4409.89399293286</v>
      </c>
      <c r="AN686" s="0" t="n">
        <v>6339.22261484099</v>
      </c>
      <c r="AO686" s="0" t="n">
        <v>3.3</v>
      </c>
      <c r="AR686" s="0" t="n">
        <v>-0.009</v>
      </c>
      <c r="AU686" s="0" t="n">
        <v>5.016</v>
      </c>
      <c r="AV686" s="0" t="n">
        <v>5</v>
      </c>
    </row>
    <row r="687" customFormat="false" ht="12.75" hidden="false" customHeight="false" outlineLevel="0" collapsed="false">
      <c r="A687" s="1" t="n">
        <v>38560</v>
      </c>
      <c r="B687" s="2" t="n">
        <v>208</v>
      </c>
      <c r="C687" s="78" t="n">
        <v>0.880787015</v>
      </c>
      <c r="D687" s="3" t="n">
        <v>0.880787015</v>
      </c>
      <c r="H687" s="0" t="n">
        <v>941.2</v>
      </c>
      <c r="I687" s="0" t="n">
        <v>902.01</v>
      </c>
      <c r="J687" s="0" t="n">
        <v>965.688585528513</v>
      </c>
      <c r="K687" s="4" t="n">
        <v>979.127231300587</v>
      </c>
      <c r="L687" s="0" t="n">
        <v>966.705702330194</v>
      </c>
      <c r="M687" s="0" t="n">
        <v>972.91646681539</v>
      </c>
      <c r="N687" s="0" t="n">
        <v>28.9</v>
      </c>
      <c r="O687" s="0" t="n">
        <v>49.9</v>
      </c>
      <c r="P687" s="0" t="n">
        <v>69</v>
      </c>
      <c r="AB687" s="0" t="n">
        <v>3641.4</v>
      </c>
      <c r="AC687" s="0" t="n">
        <v>55489</v>
      </c>
      <c r="AD687" s="0" t="n">
        <v>9069</v>
      </c>
      <c r="AE687" s="0" t="n">
        <v>3711</v>
      </c>
      <c r="AF687" s="0" t="n">
        <v>720</v>
      </c>
      <c r="AG687" s="0" t="n">
        <v>230</v>
      </c>
      <c r="AH687" s="0" t="n">
        <v>300</v>
      </c>
      <c r="AI687" s="0" t="n">
        <v>1176445.22968198</v>
      </c>
      <c r="AJ687" s="0" t="n">
        <v>192275.618374558</v>
      </c>
      <c r="AK687" s="0" t="n">
        <v>78678.445229682</v>
      </c>
      <c r="AL687" s="0" t="n">
        <v>15265.0176678445</v>
      </c>
      <c r="AM687" s="0" t="n">
        <v>4876.32508833922</v>
      </c>
      <c r="AN687" s="0" t="n">
        <v>6360.42402826855</v>
      </c>
      <c r="AO687" s="0" t="n">
        <v>3.353</v>
      </c>
      <c r="AR687" s="0" t="n">
        <v>-0.021</v>
      </c>
      <c r="AU687" s="0" t="n">
        <v>5.021</v>
      </c>
      <c r="AV687" s="0" t="n">
        <v>5</v>
      </c>
    </row>
    <row r="688" customFormat="false" ht="12.75" hidden="false" customHeight="false" outlineLevel="0" collapsed="false">
      <c r="A688" s="1" t="n">
        <v>38560</v>
      </c>
      <c r="B688" s="2" t="n">
        <v>208</v>
      </c>
      <c r="C688" s="78" t="n">
        <v>0.880902767</v>
      </c>
      <c r="D688" s="3" t="n">
        <v>0.880902767</v>
      </c>
      <c r="H688" s="0" t="n">
        <v>940.4</v>
      </c>
      <c r="I688" s="0" t="n">
        <v>901.21</v>
      </c>
      <c r="J688" s="0" t="n">
        <v>973.056695391368</v>
      </c>
      <c r="K688" s="4" t="n">
        <v>986.495341163442</v>
      </c>
      <c r="L688" s="0" t="n">
        <v>974.07381219305</v>
      </c>
      <c r="M688" s="0" t="n">
        <v>980.284576678246</v>
      </c>
      <c r="N688" s="0" t="n">
        <v>28.7</v>
      </c>
      <c r="O688" s="0" t="n">
        <v>50.1</v>
      </c>
      <c r="P688" s="0" t="n">
        <v>69.55</v>
      </c>
      <c r="R688" s="0" t="n">
        <v>0.000165</v>
      </c>
      <c r="S688" s="0" t="n">
        <v>0.000125</v>
      </c>
      <c r="T688" s="80" t="n">
        <v>8.3E-005</v>
      </c>
      <c r="U688" s="80" t="n">
        <v>1.51E-005</v>
      </c>
      <c r="V688" s="80" t="n">
        <v>1.36E-005</v>
      </c>
      <c r="W688" s="80" t="n">
        <v>1.18E-005</v>
      </c>
      <c r="X688" s="0" t="n">
        <v>880.9</v>
      </c>
      <c r="Y688" s="0" t="n">
        <v>315.5</v>
      </c>
      <c r="Z688" s="0" t="n">
        <v>310.8</v>
      </c>
      <c r="AA688" s="0" t="n">
        <v>26.3</v>
      </c>
      <c r="AB688" s="0" t="n">
        <v>3474.7</v>
      </c>
      <c r="AC688" s="0" t="n">
        <v>55630</v>
      </c>
      <c r="AD688" s="0" t="n">
        <v>9347</v>
      </c>
      <c r="AE688" s="0" t="n">
        <v>3980</v>
      </c>
      <c r="AF688" s="0" t="n">
        <v>761</v>
      </c>
      <c r="AG688" s="0" t="n">
        <v>198</v>
      </c>
      <c r="AH688" s="0" t="n">
        <v>287</v>
      </c>
      <c r="AI688" s="0" t="n">
        <v>1179434.62897527</v>
      </c>
      <c r="AJ688" s="0" t="n">
        <v>198169.61130742</v>
      </c>
      <c r="AK688" s="0" t="n">
        <v>84381.6254416961</v>
      </c>
      <c r="AL688" s="0" t="n">
        <v>16134.2756183746</v>
      </c>
      <c r="AM688" s="0" t="n">
        <v>4197.87985865724</v>
      </c>
      <c r="AN688" s="0" t="n">
        <v>6084.80565371025</v>
      </c>
      <c r="AO688" s="0" t="n">
        <v>3.309</v>
      </c>
      <c r="AR688" s="0" t="n">
        <v>-0.009</v>
      </c>
      <c r="AU688" s="0" t="n">
        <v>5.016</v>
      </c>
      <c r="AV688" s="0" t="n">
        <v>5</v>
      </c>
    </row>
    <row r="689" customFormat="false" ht="12.75" hidden="false" customHeight="false" outlineLevel="0" collapsed="false">
      <c r="A689" s="1" t="n">
        <v>38560</v>
      </c>
      <c r="B689" s="2" t="n">
        <v>208</v>
      </c>
      <c r="C689" s="78" t="n">
        <v>0.881018519</v>
      </c>
      <c r="D689" s="3" t="n">
        <v>0.881018519</v>
      </c>
      <c r="H689" s="0" t="n">
        <v>941</v>
      </c>
      <c r="I689" s="0" t="n">
        <v>901.81</v>
      </c>
      <c r="J689" s="0" t="n">
        <v>967.53000017211</v>
      </c>
      <c r="K689" s="4" t="n">
        <v>980.968645944184</v>
      </c>
      <c r="L689" s="0" t="n">
        <v>968.547116973792</v>
      </c>
      <c r="M689" s="0" t="n">
        <v>974.757881458988</v>
      </c>
      <c r="N689" s="0" t="n">
        <v>28.9</v>
      </c>
      <c r="O689" s="0" t="n">
        <v>48.8</v>
      </c>
      <c r="P689" s="0" t="n">
        <v>69.55</v>
      </c>
      <c r="AB689" s="0" t="n">
        <v>3136.5</v>
      </c>
      <c r="AC689" s="0" t="n">
        <v>56175</v>
      </c>
      <c r="AD689" s="0" t="n">
        <v>9119</v>
      </c>
      <c r="AE689" s="0" t="n">
        <v>3950</v>
      </c>
      <c r="AF689" s="0" t="n">
        <v>802</v>
      </c>
      <c r="AG689" s="0" t="n">
        <v>206</v>
      </c>
      <c r="AH689" s="0" t="n">
        <v>329</v>
      </c>
      <c r="AI689" s="0" t="n">
        <v>1190989.39929329</v>
      </c>
      <c r="AJ689" s="0" t="n">
        <v>193335.689045936</v>
      </c>
      <c r="AK689" s="0" t="n">
        <v>83745.5830388693</v>
      </c>
      <c r="AL689" s="0" t="n">
        <v>17003.5335689046</v>
      </c>
      <c r="AM689" s="0" t="n">
        <v>4367.49116607774</v>
      </c>
      <c r="AN689" s="0" t="n">
        <v>6975.26501766784</v>
      </c>
      <c r="AO689" s="0" t="n">
        <v>3.38</v>
      </c>
      <c r="AR689" s="0" t="n">
        <v>-0.019</v>
      </c>
      <c r="AU689" s="0" t="n">
        <v>5.014</v>
      </c>
      <c r="AV689" s="0" t="n">
        <v>5</v>
      </c>
    </row>
    <row r="690" customFormat="false" ht="12.75" hidden="false" customHeight="false" outlineLevel="0" collapsed="false">
      <c r="A690" s="1" t="n">
        <v>38560</v>
      </c>
      <c r="B690" s="2" t="n">
        <v>208</v>
      </c>
      <c r="C690" s="78" t="n">
        <v>0.881134272</v>
      </c>
      <c r="D690" s="3" t="n">
        <v>0.881134272</v>
      </c>
      <c r="H690" s="0" t="n">
        <v>941.6</v>
      </c>
      <c r="I690" s="0" t="n">
        <v>902.41</v>
      </c>
      <c r="J690" s="0" t="n">
        <v>962.006980798783</v>
      </c>
      <c r="K690" s="4" t="n">
        <v>975.445626570857</v>
      </c>
      <c r="L690" s="0" t="n">
        <v>963.024097600465</v>
      </c>
      <c r="M690" s="0" t="n">
        <v>969.234862085661</v>
      </c>
      <c r="N690" s="0" t="n">
        <v>29</v>
      </c>
      <c r="O690" s="0" t="n">
        <v>48.5</v>
      </c>
      <c r="P690" s="0" t="n">
        <v>68.85</v>
      </c>
      <c r="AB690" s="0" t="n">
        <v>3082.9</v>
      </c>
      <c r="AC690" s="0" t="n">
        <v>56298</v>
      </c>
      <c r="AD690" s="0" t="n">
        <v>9198</v>
      </c>
      <c r="AE690" s="0" t="n">
        <v>3758</v>
      </c>
      <c r="AF690" s="0" t="n">
        <v>765</v>
      </c>
      <c r="AG690" s="0" t="n">
        <v>211</v>
      </c>
      <c r="AH690" s="0" t="n">
        <v>315</v>
      </c>
      <c r="AI690" s="0" t="n">
        <v>1193597.17314488</v>
      </c>
      <c r="AJ690" s="0" t="n">
        <v>195010.600706714</v>
      </c>
      <c r="AK690" s="0" t="n">
        <v>79674.9116607774</v>
      </c>
      <c r="AL690" s="0" t="n">
        <v>16219.0812720848</v>
      </c>
      <c r="AM690" s="0" t="n">
        <v>4473.49823321555</v>
      </c>
      <c r="AN690" s="0" t="n">
        <v>6678.44522968198</v>
      </c>
      <c r="AO690" s="0" t="n">
        <v>3.309</v>
      </c>
      <c r="AR690" s="0" t="n">
        <v>-0.008</v>
      </c>
      <c r="AU690" s="0" t="n">
        <v>5.016</v>
      </c>
      <c r="AV690" s="0" t="n">
        <v>5</v>
      </c>
    </row>
    <row r="691" customFormat="false" ht="12.75" hidden="false" customHeight="false" outlineLevel="0" collapsed="false">
      <c r="A691" s="1" t="n">
        <v>38560</v>
      </c>
      <c r="B691" s="2" t="n">
        <v>208</v>
      </c>
      <c r="C691" s="78" t="n">
        <v>0.881250024</v>
      </c>
      <c r="D691" s="3" t="n">
        <v>0.881250024</v>
      </c>
      <c r="H691" s="0" t="n">
        <v>940.6</v>
      </c>
      <c r="I691" s="0" t="n">
        <v>901.41</v>
      </c>
      <c r="J691" s="0" t="n">
        <v>971.214054922257</v>
      </c>
      <c r="K691" s="4" t="n">
        <v>984.652700694331</v>
      </c>
      <c r="L691" s="0" t="n">
        <v>972.231171723938</v>
      </c>
      <c r="M691" s="0" t="n">
        <v>978.441936209134</v>
      </c>
      <c r="N691" s="0" t="n">
        <v>28.8</v>
      </c>
      <c r="O691" s="0" t="n">
        <v>48.5</v>
      </c>
      <c r="P691" s="0" t="n">
        <v>67.5</v>
      </c>
      <c r="Q691" s="0" t="n">
        <v>9.252</v>
      </c>
      <c r="R691" s="0" t="n">
        <v>0.000157</v>
      </c>
      <c r="S691" s="0" t="n">
        <v>0.00012</v>
      </c>
      <c r="T691" s="80" t="n">
        <v>8.09E-005</v>
      </c>
      <c r="U691" s="80" t="n">
        <v>1.54E-005</v>
      </c>
      <c r="V691" s="80" t="n">
        <v>1.29E-005</v>
      </c>
      <c r="W691" s="80" t="n">
        <v>1.21E-005</v>
      </c>
      <c r="X691" s="0" t="n">
        <v>880.6</v>
      </c>
      <c r="Y691" s="0" t="n">
        <v>315.5</v>
      </c>
      <c r="Z691" s="0" t="n">
        <v>310.8</v>
      </c>
      <c r="AA691" s="0" t="n">
        <v>25.8</v>
      </c>
      <c r="AB691" s="0" t="n">
        <v>2888.4</v>
      </c>
      <c r="AC691" s="0" t="n">
        <v>55879</v>
      </c>
      <c r="AD691" s="0" t="n">
        <v>9252</v>
      </c>
      <c r="AE691" s="0" t="n">
        <v>3834</v>
      </c>
      <c r="AF691" s="0" t="n">
        <v>785</v>
      </c>
      <c r="AG691" s="0" t="n">
        <v>195</v>
      </c>
      <c r="AH691" s="0" t="n">
        <v>294</v>
      </c>
      <c r="AI691" s="0" t="n">
        <v>1184713.78091873</v>
      </c>
      <c r="AJ691" s="0" t="n">
        <v>196155.477031802</v>
      </c>
      <c r="AK691" s="0" t="n">
        <v>81286.2190812721</v>
      </c>
      <c r="AL691" s="0" t="n">
        <v>16643.109540636</v>
      </c>
      <c r="AM691" s="0" t="n">
        <v>4134.27561837456</v>
      </c>
      <c r="AN691" s="0" t="n">
        <v>6233.21554770318</v>
      </c>
      <c r="AO691" s="0" t="n">
        <v>3.4</v>
      </c>
      <c r="AR691" s="0" t="n">
        <v>0.013</v>
      </c>
      <c r="AU691" s="0" t="n">
        <v>5.02</v>
      </c>
      <c r="AV691" s="0" t="n">
        <v>5</v>
      </c>
    </row>
    <row r="692" customFormat="false" ht="12.75" hidden="false" customHeight="false" outlineLevel="0" collapsed="false">
      <c r="A692" s="1" t="n">
        <v>38560</v>
      </c>
      <c r="B692" s="2" t="n">
        <v>208</v>
      </c>
      <c r="C692" s="78" t="n">
        <v>0.881365716</v>
      </c>
      <c r="D692" s="3" t="n">
        <v>0.881365716</v>
      </c>
      <c r="H692" s="0" t="n">
        <v>939.2</v>
      </c>
      <c r="I692" s="0" t="n">
        <v>900.01</v>
      </c>
      <c r="J692" s="0" t="n">
        <v>984.121132962192</v>
      </c>
      <c r="K692" s="4" t="n">
        <v>997.559778734266</v>
      </c>
      <c r="L692" s="0" t="n">
        <v>985.138249763873</v>
      </c>
      <c r="M692" s="0" t="n">
        <v>991.349014249069</v>
      </c>
      <c r="N692" s="0" t="n">
        <v>28.6</v>
      </c>
      <c r="O692" s="0" t="n">
        <v>49</v>
      </c>
      <c r="P692" s="0" t="n">
        <v>65.5</v>
      </c>
      <c r="AB692" s="0" t="n">
        <v>2907</v>
      </c>
      <c r="AC692" s="0" t="n">
        <v>56043</v>
      </c>
      <c r="AD692" s="0" t="n">
        <v>9306</v>
      </c>
      <c r="AE692" s="0" t="n">
        <v>3847</v>
      </c>
      <c r="AF692" s="0" t="n">
        <v>809</v>
      </c>
      <c r="AG692" s="0" t="n">
        <v>198</v>
      </c>
      <c r="AH692" s="0" t="n">
        <v>320</v>
      </c>
      <c r="AI692" s="0" t="n">
        <v>1188190.81272085</v>
      </c>
      <c r="AJ692" s="0" t="n">
        <v>197300.35335689</v>
      </c>
      <c r="AK692" s="0" t="n">
        <v>81561.8374558304</v>
      </c>
      <c r="AL692" s="0" t="n">
        <v>17151.9434628975</v>
      </c>
      <c r="AM692" s="0" t="n">
        <v>4197.87985865724</v>
      </c>
      <c r="AN692" s="0" t="n">
        <v>6784.45229681979</v>
      </c>
      <c r="AO692" s="0" t="n">
        <v>3.451</v>
      </c>
      <c r="AR692" s="0" t="n">
        <v>-0.008</v>
      </c>
      <c r="AU692" s="0" t="n">
        <v>5.023</v>
      </c>
      <c r="AV692" s="0" t="n">
        <v>5</v>
      </c>
    </row>
    <row r="693" customFormat="false" ht="12.75" hidden="false" customHeight="false" outlineLevel="0" collapsed="false">
      <c r="A693" s="1" t="n">
        <v>38560</v>
      </c>
      <c r="B693" s="2" t="n">
        <v>208</v>
      </c>
      <c r="C693" s="78" t="n">
        <v>0.881481469</v>
      </c>
      <c r="D693" s="3" t="n">
        <v>0.881481469</v>
      </c>
      <c r="H693" s="0" t="n">
        <v>939.7</v>
      </c>
      <c r="I693" s="0" t="n">
        <v>900.51</v>
      </c>
      <c r="J693" s="0" t="n">
        <v>979.509158873897</v>
      </c>
      <c r="K693" s="4" t="n">
        <v>992.947804645971</v>
      </c>
      <c r="L693" s="0" t="n">
        <v>980.526275675579</v>
      </c>
      <c r="M693" s="0" t="n">
        <v>986.737040160775</v>
      </c>
      <c r="N693" s="0" t="n">
        <v>28.6</v>
      </c>
      <c r="O693" s="0" t="n">
        <v>49.6</v>
      </c>
      <c r="P693" s="0" t="n">
        <v>65</v>
      </c>
      <c r="AB693" s="0" t="n">
        <v>2883.6</v>
      </c>
      <c r="AC693" s="0" t="n">
        <v>56635</v>
      </c>
      <c r="AD693" s="0" t="n">
        <v>9206</v>
      </c>
      <c r="AE693" s="0" t="n">
        <v>3770</v>
      </c>
      <c r="AF693" s="0" t="n">
        <v>777</v>
      </c>
      <c r="AG693" s="0" t="n">
        <v>194</v>
      </c>
      <c r="AH693" s="0" t="n">
        <v>356</v>
      </c>
      <c r="AI693" s="0" t="n">
        <v>1200742.04946996</v>
      </c>
      <c r="AJ693" s="0" t="n">
        <v>195180.212014134</v>
      </c>
      <c r="AK693" s="0" t="n">
        <v>79929.3286219081</v>
      </c>
      <c r="AL693" s="0" t="n">
        <v>16473.4982332156</v>
      </c>
      <c r="AM693" s="0" t="n">
        <v>4113.074204947</v>
      </c>
      <c r="AN693" s="0" t="n">
        <v>7547.70318021201</v>
      </c>
      <c r="AO693" s="0" t="n">
        <v>3.379</v>
      </c>
      <c r="AR693" s="0" t="n">
        <v>-0.029</v>
      </c>
      <c r="AU693" s="0" t="n">
        <v>5.013</v>
      </c>
      <c r="AV693" s="0" t="n">
        <v>5</v>
      </c>
    </row>
    <row r="694" customFormat="false" ht="12.75" hidden="false" customHeight="false" outlineLevel="0" collapsed="false">
      <c r="A694" s="1" t="n">
        <v>38560</v>
      </c>
      <c r="B694" s="2" t="n">
        <v>208</v>
      </c>
      <c r="C694" s="78" t="n">
        <v>0.881597221</v>
      </c>
      <c r="D694" s="3" t="n">
        <v>0.881597221</v>
      </c>
      <c r="H694" s="0" t="n">
        <v>941.2</v>
      </c>
      <c r="I694" s="0" t="n">
        <v>902.01</v>
      </c>
      <c r="J694" s="0" t="n">
        <v>965.688585528513</v>
      </c>
      <c r="K694" s="4" t="n">
        <v>979.127231300587</v>
      </c>
      <c r="L694" s="0" t="n">
        <v>966.705702330194</v>
      </c>
      <c r="M694" s="0" t="n">
        <v>972.91646681539</v>
      </c>
      <c r="N694" s="0" t="n">
        <v>29</v>
      </c>
      <c r="O694" s="0" t="n">
        <v>49.5</v>
      </c>
      <c r="P694" s="0" t="n">
        <v>65.2</v>
      </c>
      <c r="R694" s="0" t="n">
        <v>0.000154</v>
      </c>
      <c r="S694" s="0" t="n">
        <v>0.000116</v>
      </c>
      <c r="T694" s="80" t="n">
        <v>7.58E-005</v>
      </c>
      <c r="U694" s="80" t="n">
        <v>1.54E-005</v>
      </c>
      <c r="V694" s="80" t="n">
        <v>1.31E-005</v>
      </c>
      <c r="W694" s="80" t="n">
        <v>1.26E-005</v>
      </c>
      <c r="X694" s="0" t="n">
        <v>880.1</v>
      </c>
      <c r="Y694" s="0" t="n">
        <v>315.5</v>
      </c>
      <c r="Z694" s="0" t="n">
        <v>310.8</v>
      </c>
      <c r="AA694" s="0" t="n">
        <v>25.2</v>
      </c>
      <c r="AB694" s="0" t="n">
        <v>2802.4</v>
      </c>
      <c r="AC694" s="0" t="n">
        <v>56423</v>
      </c>
      <c r="AD694" s="0" t="n">
        <v>9289</v>
      </c>
      <c r="AE694" s="0" t="n">
        <v>4095</v>
      </c>
      <c r="AF694" s="0" t="n">
        <v>813</v>
      </c>
      <c r="AG694" s="0" t="n">
        <v>235</v>
      </c>
      <c r="AH694" s="0" t="n">
        <v>327</v>
      </c>
      <c r="AI694" s="0" t="n">
        <v>1196247.34982332</v>
      </c>
      <c r="AJ694" s="0" t="n">
        <v>196939.929328622</v>
      </c>
      <c r="AK694" s="0" t="n">
        <v>86819.7879858657</v>
      </c>
      <c r="AL694" s="0" t="n">
        <v>17236.7491166078</v>
      </c>
      <c r="AM694" s="0" t="n">
        <v>4982.33215547703</v>
      </c>
      <c r="AN694" s="0" t="n">
        <v>6932.86219081272</v>
      </c>
      <c r="AO694" s="0" t="n">
        <v>3.401</v>
      </c>
      <c r="AR694" s="0" t="n">
        <v>-0.009</v>
      </c>
      <c r="AU694" s="0" t="n">
        <v>5.02</v>
      </c>
      <c r="AV694" s="0" t="n">
        <v>5</v>
      </c>
    </row>
    <row r="695" customFormat="false" ht="12.75" hidden="false" customHeight="false" outlineLevel="0" collapsed="false">
      <c r="A695" s="1" t="n">
        <v>38560</v>
      </c>
      <c r="B695" s="2" t="n">
        <v>208</v>
      </c>
      <c r="C695" s="78" t="n">
        <v>0.881712973</v>
      </c>
      <c r="D695" s="3" t="n">
        <v>0.881712973</v>
      </c>
      <c r="H695" s="0" t="n">
        <v>942.4</v>
      </c>
      <c r="I695" s="0" t="n">
        <v>903.21</v>
      </c>
      <c r="J695" s="0" t="n">
        <v>954.648664505997</v>
      </c>
      <c r="K695" s="4" t="n">
        <v>968.087310278071</v>
      </c>
      <c r="L695" s="0" t="n">
        <v>955.665781307678</v>
      </c>
      <c r="M695" s="0" t="n">
        <v>961.876545792874</v>
      </c>
      <c r="N695" s="0" t="n">
        <v>29.2</v>
      </c>
      <c r="O695" s="0" t="n">
        <v>48.4</v>
      </c>
      <c r="P695" s="0" t="n">
        <v>65.25</v>
      </c>
      <c r="AB695" s="0" t="n">
        <v>2888.9</v>
      </c>
      <c r="AC695" s="0" t="n">
        <v>56055</v>
      </c>
      <c r="AD695" s="0" t="n">
        <v>9420</v>
      </c>
      <c r="AE695" s="0" t="n">
        <v>4038</v>
      </c>
      <c r="AF695" s="0" t="n">
        <v>885</v>
      </c>
      <c r="AG695" s="0" t="n">
        <v>224</v>
      </c>
      <c r="AH695" s="0" t="n">
        <v>404</v>
      </c>
      <c r="AI695" s="0" t="n">
        <v>1188445.22968198</v>
      </c>
      <c r="AJ695" s="0" t="n">
        <v>199717.314487633</v>
      </c>
      <c r="AK695" s="0" t="n">
        <v>85611.3074204947</v>
      </c>
      <c r="AL695" s="0" t="n">
        <v>18763.2508833922</v>
      </c>
      <c r="AM695" s="0" t="n">
        <v>4749.11660777385</v>
      </c>
      <c r="AN695" s="0" t="n">
        <v>8565.37102473498</v>
      </c>
      <c r="AO695" s="0" t="n">
        <v>3.4</v>
      </c>
      <c r="AR695" s="0" t="n">
        <v>-0.008</v>
      </c>
      <c r="AU695" s="0" t="n">
        <v>5.02</v>
      </c>
      <c r="AV695" s="0" t="n">
        <v>5</v>
      </c>
    </row>
    <row r="696" customFormat="false" ht="12.75" hidden="false" customHeight="false" outlineLevel="0" collapsed="false">
      <c r="A696" s="1" t="n">
        <v>38560</v>
      </c>
      <c r="B696" s="2" t="n">
        <v>208</v>
      </c>
      <c r="C696" s="78" t="n">
        <v>0.881828725</v>
      </c>
      <c r="D696" s="3" t="n">
        <v>0.881828725</v>
      </c>
      <c r="H696" s="0" t="n">
        <v>942.8</v>
      </c>
      <c r="I696" s="0" t="n">
        <v>903.61</v>
      </c>
      <c r="J696" s="0" t="n">
        <v>950.971950054017</v>
      </c>
      <c r="K696" s="4" t="n">
        <v>964.41059582609</v>
      </c>
      <c r="L696" s="0" t="n">
        <v>951.989066855698</v>
      </c>
      <c r="M696" s="0" t="n">
        <v>958.199831340894</v>
      </c>
      <c r="N696" s="0" t="n">
        <v>29.2</v>
      </c>
      <c r="O696" s="0" t="n">
        <v>48.6</v>
      </c>
      <c r="P696" s="0" t="n">
        <v>65.2</v>
      </c>
      <c r="AB696" s="0" t="n">
        <v>2956</v>
      </c>
      <c r="AC696" s="0" t="n">
        <v>56020</v>
      </c>
      <c r="AD696" s="0" t="n">
        <v>9306</v>
      </c>
      <c r="AE696" s="0" t="n">
        <v>3908</v>
      </c>
      <c r="AF696" s="0" t="n">
        <v>853</v>
      </c>
      <c r="AG696" s="0" t="n">
        <v>235</v>
      </c>
      <c r="AH696" s="0" t="n">
        <v>385</v>
      </c>
      <c r="AI696" s="0" t="n">
        <v>1187703.18021201</v>
      </c>
      <c r="AJ696" s="0" t="n">
        <v>197300.35335689</v>
      </c>
      <c r="AK696" s="0" t="n">
        <v>82855.1236749117</v>
      </c>
      <c r="AL696" s="0" t="n">
        <v>18084.8056537102</v>
      </c>
      <c r="AM696" s="0" t="n">
        <v>4982.33215547703</v>
      </c>
      <c r="AN696" s="0" t="n">
        <v>8162.54416961131</v>
      </c>
      <c r="AO696" s="0" t="n">
        <v>3.371</v>
      </c>
      <c r="AR696" s="0" t="n">
        <v>0.001</v>
      </c>
      <c r="AU696" s="0" t="n">
        <v>5.013</v>
      </c>
      <c r="AV696" s="0" t="n">
        <v>5</v>
      </c>
    </row>
    <row r="697" customFormat="false" ht="12.75" hidden="false" customHeight="false" outlineLevel="0" collapsed="false">
      <c r="A697" s="1" t="n">
        <v>38560</v>
      </c>
      <c r="B697" s="2" t="n">
        <v>208</v>
      </c>
      <c r="C697" s="78" t="n">
        <v>0.881944418</v>
      </c>
      <c r="D697" s="3" t="n">
        <v>0.881944418</v>
      </c>
      <c r="H697" s="0" t="n">
        <v>941.8</v>
      </c>
      <c r="I697" s="0" t="n">
        <v>902.61</v>
      </c>
      <c r="J697" s="0" t="n">
        <v>960.166790350816</v>
      </c>
      <c r="K697" s="4" t="n">
        <v>973.605436122889</v>
      </c>
      <c r="L697" s="0" t="n">
        <v>961.183907152497</v>
      </c>
      <c r="M697" s="0" t="n">
        <v>967.394671637693</v>
      </c>
      <c r="N697" s="0" t="n">
        <v>29</v>
      </c>
      <c r="O697" s="0" t="n">
        <v>48.6</v>
      </c>
      <c r="P697" s="0" t="n">
        <v>65.4</v>
      </c>
      <c r="Q697" s="0" t="n">
        <v>8.547</v>
      </c>
      <c r="R697" s="0" t="n">
        <v>0.00015</v>
      </c>
      <c r="S697" s="0" t="n">
        <v>0.000114</v>
      </c>
      <c r="T697" s="80" t="n">
        <v>7.6E-005</v>
      </c>
      <c r="U697" s="80" t="n">
        <v>1.43E-005</v>
      </c>
      <c r="V697" s="80" t="n">
        <v>1.34E-005</v>
      </c>
      <c r="W697" s="80" t="n">
        <v>1.12E-005</v>
      </c>
      <c r="X697" s="0" t="n">
        <v>881.9</v>
      </c>
      <c r="Y697" s="0" t="n">
        <v>315.4</v>
      </c>
      <c r="Z697" s="0" t="n">
        <v>310.8</v>
      </c>
      <c r="AA697" s="0" t="n">
        <v>25.2</v>
      </c>
      <c r="AB697" s="0" t="n">
        <v>2846.4</v>
      </c>
      <c r="AC697" s="0" t="n">
        <v>56330</v>
      </c>
      <c r="AD697" s="0" t="n">
        <v>9249</v>
      </c>
      <c r="AE697" s="0" t="n">
        <v>3950</v>
      </c>
      <c r="AF697" s="0" t="n">
        <v>824</v>
      </c>
      <c r="AG697" s="0" t="n">
        <v>243</v>
      </c>
      <c r="AH697" s="0" t="n">
        <v>399</v>
      </c>
      <c r="AI697" s="0" t="n">
        <v>1194275.61837456</v>
      </c>
      <c r="AJ697" s="0" t="n">
        <v>196091.872791519</v>
      </c>
      <c r="AK697" s="0" t="n">
        <v>83745.5830388693</v>
      </c>
      <c r="AL697" s="0" t="n">
        <v>17469.964664311</v>
      </c>
      <c r="AM697" s="0" t="n">
        <v>5151.94346289753</v>
      </c>
      <c r="AN697" s="0" t="n">
        <v>8459.36395759717</v>
      </c>
      <c r="AO697" s="0" t="n">
        <v>3.28</v>
      </c>
      <c r="AR697" s="0" t="n">
        <v>0.001</v>
      </c>
      <c r="AU697" s="0" t="n">
        <v>5.019</v>
      </c>
      <c r="AV697" s="0" t="n">
        <v>5</v>
      </c>
    </row>
    <row r="698" customFormat="false" ht="12.75" hidden="false" customHeight="false" outlineLevel="0" collapsed="false">
      <c r="A698" s="1" t="n">
        <v>38560</v>
      </c>
      <c r="B698" s="2" t="n">
        <v>208</v>
      </c>
      <c r="C698" s="78" t="n">
        <v>0.88206017</v>
      </c>
      <c r="D698" s="3" t="n">
        <v>0.88206017</v>
      </c>
      <c r="H698" s="0" t="n">
        <v>943.3</v>
      </c>
      <c r="I698" s="0" t="n">
        <v>904.11</v>
      </c>
      <c r="J698" s="0" t="n">
        <v>946.378345079929</v>
      </c>
      <c r="K698" s="4" t="n">
        <v>959.816990852003</v>
      </c>
      <c r="L698" s="0" t="n">
        <v>947.39546188161</v>
      </c>
      <c r="M698" s="0" t="n">
        <v>953.606226366807</v>
      </c>
      <c r="N698" s="0" t="n">
        <v>29.3</v>
      </c>
      <c r="O698" s="0" t="n">
        <v>47.8</v>
      </c>
      <c r="P698" s="0" t="n">
        <v>65.95</v>
      </c>
      <c r="AB698" s="0" t="n">
        <v>2768.3</v>
      </c>
      <c r="AC698" s="0" t="n">
        <v>56089</v>
      </c>
      <c r="AD698" s="0" t="n">
        <v>9353</v>
      </c>
      <c r="AE698" s="0" t="n">
        <v>3886</v>
      </c>
      <c r="AF698" s="0" t="n">
        <v>827</v>
      </c>
      <c r="AG698" s="0" t="n">
        <v>240</v>
      </c>
      <c r="AH698" s="0" t="n">
        <v>379</v>
      </c>
      <c r="AI698" s="0" t="n">
        <v>1189166.07773852</v>
      </c>
      <c r="AJ698" s="0" t="n">
        <v>198296.819787986</v>
      </c>
      <c r="AK698" s="0" t="n">
        <v>82388.6925795053</v>
      </c>
      <c r="AL698" s="0" t="n">
        <v>17533.5689045936</v>
      </c>
      <c r="AM698" s="0" t="n">
        <v>5088.33922261484</v>
      </c>
      <c r="AN698" s="0" t="n">
        <v>8035.33568904594</v>
      </c>
      <c r="AO698" s="0" t="n">
        <v>3.371</v>
      </c>
      <c r="AR698" s="0" t="n">
        <v>-0.009</v>
      </c>
      <c r="AU698" s="0" t="n">
        <v>5.011</v>
      </c>
      <c r="AV698" s="0" t="n">
        <v>5</v>
      </c>
    </row>
    <row r="699" customFormat="false" ht="12.75" hidden="false" customHeight="false" outlineLevel="0" collapsed="false">
      <c r="A699" s="1" t="n">
        <v>38560</v>
      </c>
      <c r="B699" s="2" t="n">
        <v>208</v>
      </c>
      <c r="C699" s="78" t="n">
        <v>0.882175922</v>
      </c>
      <c r="D699" s="3" t="n">
        <v>0.882175922</v>
      </c>
      <c r="H699" s="0" t="n">
        <v>943.3</v>
      </c>
      <c r="I699" s="0" t="n">
        <v>904.11</v>
      </c>
      <c r="J699" s="0" t="n">
        <v>946.378345079929</v>
      </c>
      <c r="K699" s="4" t="n">
        <v>959.816990852003</v>
      </c>
      <c r="L699" s="0" t="n">
        <v>947.39546188161</v>
      </c>
      <c r="M699" s="0" t="n">
        <v>953.606226366807</v>
      </c>
      <c r="N699" s="0" t="n">
        <v>29.3</v>
      </c>
      <c r="O699" s="0" t="n">
        <v>48.9</v>
      </c>
      <c r="P699" s="0" t="n">
        <v>65.5</v>
      </c>
      <c r="AB699" s="0" t="n">
        <v>2705.4</v>
      </c>
      <c r="AC699" s="0" t="n">
        <v>54927</v>
      </c>
      <c r="AD699" s="0" t="n">
        <v>9021</v>
      </c>
      <c r="AE699" s="0" t="n">
        <v>3823</v>
      </c>
      <c r="AF699" s="0" t="n">
        <v>925</v>
      </c>
      <c r="AG699" s="0" t="n">
        <v>208</v>
      </c>
      <c r="AH699" s="0" t="n">
        <v>417</v>
      </c>
      <c r="AI699" s="0" t="n">
        <v>1164530.03533569</v>
      </c>
      <c r="AJ699" s="0" t="n">
        <v>191257.950530035</v>
      </c>
      <c r="AK699" s="0" t="n">
        <v>81053.0035335689</v>
      </c>
      <c r="AL699" s="0" t="n">
        <v>19611.3074204947</v>
      </c>
      <c r="AM699" s="0" t="n">
        <v>4409.89399293286</v>
      </c>
      <c r="AN699" s="0" t="n">
        <v>8840.98939929329</v>
      </c>
      <c r="AO699" s="0" t="n">
        <v>3.379</v>
      </c>
      <c r="AR699" s="0" t="n">
        <v>0.001</v>
      </c>
      <c r="AU699" s="0" t="n">
        <v>0.014</v>
      </c>
      <c r="AV699" s="0" t="n">
        <v>0</v>
      </c>
    </row>
    <row r="700" customFormat="false" ht="12.75" hidden="false" customHeight="false" outlineLevel="0" collapsed="false">
      <c r="A700" s="1" t="n">
        <v>38560</v>
      </c>
      <c r="B700" s="2" t="n">
        <v>208</v>
      </c>
      <c r="C700" s="78" t="n">
        <v>0.882291675</v>
      </c>
      <c r="D700" s="3" t="n">
        <v>0.882291675</v>
      </c>
      <c r="H700" s="0" t="n">
        <v>942.1</v>
      </c>
      <c r="I700" s="0" t="n">
        <v>902.91</v>
      </c>
      <c r="J700" s="0" t="n">
        <v>957.407269066613</v>
      </c>
      <c r="K700" s="4" t="n">
        <v>970.845914838687</v>
      </c>
      <c r="L700" s="0" t="n">
        <v>958.424385868294</v>
      </c>
      <c r="M700" s="0" t="n">
        <v>964.635150353491</v>
      </c>
      <c r="N700" s="0" t="n">
        <v>29.1</v>
      </c>
      <c r="O700" s="0" t="n">
        <v>47.9</v>
      </c>
      <c r="P700" s="0" t="n">
        <v>65.25</v>
      </c>
      <c r="R700" s="0" t="n">
        <v>0.000149</v>
      </c>
      <c r="S700" s="0" t="n">
        <v>0.000112</v>
      </c>
      <c r="T700" s="80" t="n">
        <v>7.44E-005</v>
      </c>
      <c r="U700" s="80" t="n">
        <v>1.26E-005</v>
      </c>
      <c r="V700" s="80" t="n">
        <v>1.3E-005</v>
      </c>
      <c r="W700" s="80" t="n">
        <v>1.16E-005</v>
      </c>
      <c r="X700" s="0" t="n">
        <v>882.1</v>
      </c>
      <c r="Y700" s="0" t="n">
        <v>315.4</v>
      </c>
      <c r="Z700" s="0" t="n">
        <v>310.8</v>
      </c>
      <c r="AA700" s="0" t="n">
        <v>25.4</v>
      </c>
      <c r="AB700" s="0" t="n">
        <v>2609.3</v>
      </c>
      <c r="AC700" s="0" t="n">
        <v>54162</v>
      </c>
      <c r="AD700" s="0" t="n">
        <v>9072</v>
      </c>
      <c r="AE700" s="0" t="n">
        <v>3817</v>
      </c>
      <c r="AF700" s="0" t="n">
        <v>887</v>
      </c>
      <c r="AG700" s="0" t="n">
        <v>208</v>
      </c>
      <c r="AH700" s="0" t="n">
        <v>412</v>
      </c>
      <c r="AI700" s="0" t="n">
        <v>1148310.9540636</v>
      </c>
      <c r="AJ700" s="0" t="n">
        <v>192339.222614841</v>
      </c>
      <c r="AK700" s="0" t="n">
        <v>80925.7950530035</v>
      </c>
      <c r="AL700" s="0" t="n">
        <v>18805.6537102474</v>
      </c>
      <c r="AM700" s="0" t="n">
        <v>4409.89399293286</v>
      </c>
      <c r="AN700" s="0" t="n">
        <v>8734.98233215548</v>
      </c>
      <c r="AO700" s="0" t="n">
        <v>3.33</v>
      </c>
      <c r="AR700" s="0" t="n">
        <v>-0.008</v>
      </c>
      <c r="AU700" s="0" t="n">
        <v>0.013</v>
      </c>
      <c r="AV700" s="0" t="n">
        <v>0</v>
      </c>
    </row>
    <row r="701" customFormat="false" ht="12.75" hidden="false" customHeight="false" outlineLevel="0" collapsed="false">
      <c r="A701" s="1" t="n">
        <v>38560</v>
      </c>
      <c r="B701" s="2" t="n">
        <v>208</v>
      </c>
      <c r="C701" s="78" t="n">
        <v>0.882407427</v>
      </c>
      <c r="D701" s="3" t="n">
        <v>0.882407427</v>
      </c>
      <c r="H701" s="0" t="n">
        <v>941.6</v>
      </c>
      <c r="I701" s="0" t="n">
        <v>902.41</v>
      </c>
      <c r="J701" s="0" t="n">
        <v>962.006980798783</v>
      </c>
      <c r="K701" s="4" t="n">
        <v>975.445626570857</v>
      </c>
      <c r="L701" s="0" t="n">
        <v>963.024097600465</v>
      </c>
      <c r="M701" s="0" t="n">
        <v>969.234862085661</v>
      </c>
      <c r="N701" s="0" t="n">
        <v>29</v>
      </c>
      <c r="O701" s="0" t="n">
        <v>48.4</v>
      </c>
      <c r="P701" s="0" t="n">
        <v>65</v>
      </c>
      <c r="AB701" s="0" t="n">
        <v>2682.3</v>
      </c>
      <c r="AC701" s="0" t="n">
        <v>53715</v>
      </c>
      <c r="AD701" s="0" t="n">
        <v>8794</v>
      </c>
      <c r="AE701" s="0" t="n">
        <v>3739</v>
      </c>
      <c r="AF701" s="0" t="n">
        <v>820</v>
      </c>
      <c r="AG701" s="0" t="n">
        <v>222</v>
      </c>
      <c r="AH701" s="0" t="n">
        <v>361</v>
      </c>
      <c r="AI701" s="0" t="n">
        <v>1138833.92226148</v>
      </c>
      <c r="AJ701" s="0" t="n">
        <v>186445.229681979</v>
      </c>
      <c r="AK701" s="0" t="n">
        <v>79272.0848056537</v>
      </c>
      <c r="AL701" s="0" t="n">
        <v>17385.1590106007</v>
      </c>
      <c r="AM701" s="0" t="n">
        <v>4706.71378091873</v>
      </c>
      <c r="AN701" s="0" t="n">
        <v>7653.71024734982</v>
      </c>
      <c r="AO701" s="0" t="n">
        <v>3.459</v>
      </c>
      <c r="AR701" s="0" t="n">
        <v>0.001</v>
      </c>
      <c r="AU701" s="0" t="n">
        <v>0.009</v>
      </c>
      <c r="AV701" s="0" t="n">
        <v>0</v>
      </c>
    </row>
    <row r="702" customFormat="false" ht="12.75" hidden="false" customHeight="false" outlineLevel="0" collapsed="false">
      <c r="A702" s="1" t="n">
        <v>38560</v>
      </c>
      <c r="B702" s="2" t="n">
        <v>208</v>
      </c>
      <c r="C702" s="78" t="n">
        <v>0.882523119</v>
      </c>
      <c r="D702" s="3" t="n">
        <v>0.882523119</v>
      </c>
      <c r="H702" s="0" t="n">
        <v>940.7</v>
      </c>
      <c r="I702" s="0" t="n">
        <v>901.51</v>
      </c>
      <c r="J702" s="0" t="n">
        <v>970.292887995215</v>
      </c>
      <c r="K702" s="4" t="n">
        <v>983.731533767289</v>
      </c>
      <c r="L702" s="0" t="n">
        <v>971.310004796897</v>
      </c>
      <c r="M702" s="0" t="n">
        <v>977.520769282093</v>
      </c>
      <c r="N702" s="0" t="n">
        <v>29</v>
      </c>
      <c r="O702" s="0" t="n">
        <v>46.9</v>
      </c>
      <c r="P702" s="0" t="n">
        <v>63.2</v>
      </c>
      <c r="AB702" s="0" t="n">
        <v>2647.1</v>
      </c>
      <c r="AC702" s="0" t="n">
        <v>52683</v>
      </c>
      <c r="AD702" s="0" t="n">
        <v>8643</v>
      </c>
      <c r="AE702" s="0" t="n">
        <v>3743</v>
      </c>
      <c r="AF702" s="0" t="n">
        <v>787</v>
      </c>
      <c r="AG702" s="0" t="n">
        <v>204</v>
      </c>
      <c r="AH702" s="0" t="n">
        <v>390</v>
      </c>
      <c r="AI702" s="0" t="n">
        <v>1116954.06360424</v>
      </c>
      <c r="AJ702" s="0" t="n">
        <v>183243.816254417</v>
      </c>
      <c r="AK702" s="0" t="n">
        <v>79356.890459364</v>
      </c>
      <c r="AL702" s="0" t="n">
        <v>16685.5123674912</v>
      </c>
      <c r="AM702" s="0" t="n">
        <v>4325.08833922262</v>
      </c>
      <c r="AN702" s="0" t="n">
        <v>8268.55123674912</v>
      </c>
      <c r="AO702" s="0" t="n">
        <v>3.711</v>
      </c>
      <c r="AR702" s="0" t="n">
        <v>0.002</v>
      </c>
      <c r="AU702" s="0" t="n">
        <v>0.008</v>
      </c>
      <c r="AV702" s="0" t="n">
        <v>0</v>
      </c>
    </row>
    <row r="703" customFormat="false" ht="12.75" hidden="false" customHeight="false" outlineLevel="0" collapsed="false">
      <c r="A703" s="1" t="n">
        <v>38560</v>
      </c>
      <c r="B703" s="2" t="n">
        <v>208</v>
      </c>
      <c r="C703" s="78" t="n">
        <v>0.882638872</v>
      </c>
      <c r="D703" s="3" t="n">
        <v>0.882638872</v>
      </c>
      <c r="H703" s="0" t="n">
        <v>942.5</v>
      </c>
      <c r="I703" s="0" t="n">
        <v>903.31</v>
      </c>
      <c r="J703" s="0" t="n">
        <v>953.729333263556</v>
      </c>
      <c r="K703" s="4" t="n">
        <v>967.16797903563</v>
      </c>
      <c r="L703" s="0" t="n">
        <v>954.746450065237</v>
      </c>
      <c r="M703" s="0" t="n">
        <v>960.957214550434</v>
      </c>
      <c r="N703" s="0" t="n">
        <v>29.2</v>
      </c>
      <c r="O703" s="0" t="n">
        <v>46.7</v>
      </c>
      <c r="P703" s="0" t="n">
        <v>62.45</v>
      </c>
      <c r="Q703" s="0" t="n">
        <v>8.622</v>
      </c>
      <c r="R703" s="0" t="n">
        <v>0.000146</v>
      </c>
      <c r="S703" s="0" t="n">
        <v>0.00011</v>
      </c>
      <c r="T703" s="80" t="n">
        <v>7E-005</v>
      </c>
      <c r="U703" s="80" t="n">
        <v>1.31E-005</v>
      </c>
      <c r="V703" s="80" t="n">
        <v>1.21E-005</v>
      </c>
      <c r="W703" s="80" t="n">
        <v>9.31E-006</v>
      </c>
      <c r="X703" s="0" t="n">
        <v>881.3</v>
      </c>
      <c r="Y703" s="0" t="n">
        <v>315.4</v>
      </c>
      <c r="Z703" s="0" t="n">
        <v>310.8</v>
      </c>
      <c r="AA703" s="0" t="n">
        <v>25.2</v>
      </c>
      <c r="AB703" s="0" t="n">
        <v>2563.3</v>
      </c>
      <c r="AC703" s="0" t="n">
        <v>52282</v>
      </c>
      <c r="AD703" s="0" t="n">
        <v>8609</v>
      </c>
      <c r="AE703" s="0" t="n">
        <v>3593</v>
      </c>
      <c r="AF703" s="0" t="n">
        <v>800</v>
      </c>
      <c r="AG703" s="0" t="n">
        <v>200</v>
      </c>
      <c r="AH703" s="0" t="n">
        <v>338</v>
      </c>
      <c r="AI703" s="0" t="n">
        <v>1108452.29681979</v>
      </c>
      <c r="AJ703" s="0" t="n">
        <v>182522.96819788</v>
      </c>
      <c r="AK703" s="0" t="n">
        <v>76176.6784452297</v>
      </c>
      <c r="AL703" s="0" t="n">
        <v>16961.1307420495</v>
      </c>
      <c r="AM703" s="0" t="n">
        <v>4240.28268551237</v>
      </c>
      <c r="AN703" s="0" t="n">
        <v>7166.0777385159</v>
      </c>
      <c r="AO703" s="0" t="n">
        <v>3.682</v>
      </c>
      <c r="AR703" s="0" t="n">
        <v>0.021</v>
      </c>
      <c r="AU703" s="0" t="n">
        <v>0.006</v>
      </c>
      <c r="AV703" s="0" t="n">
        <v>0</v>
      </c>
    </row>
    <row r="704" customFormat="false" ht="12.75" hidden="false" customHeight="false" outlineLevel="0" collapsed="false">
      <c r="A704" s="1" t="n">
        <v>38560</v>
      </c>
      <c r="B704" s="2" t="n">
        <v>208</v>
      </c>
      <c r="C704" s="78" t="n">
        <v>0.882754624</v>
      </c>
      <c r="D704" s="3" t="n">
        <v>0.882754624</v>
      </c>
      <c r="H704" s="0" t="n">
        <v>942.2</v>
      </c>
      <c r="I704" s="0" t="n">
        <v>903.01</v>
      </c>
      <c r="J704" s="0" t="n">
        <v>956.487632384979</v>
      </c>
      <c r="K704" s="4" t="n">
        <v>969.926278157053</v>
      </c>
      <c r="L704" s="0" t="n">
        <v>957.50474918666</v>
      </c>
      <c r="M704" s="0" t="n">
        <v>963.715513671856</v>
      </c>
      <c r="N704" s="0" t="n">
        <v>29.2</v>
      </c>
      <c r="O704" s="0" t="n">
        <v>46.8</v>
      </c>
      <c r="P704" s="0" t="n">
        <v>63.05</v>
      </c>
      <c r="AB704" s="0" t="n">
        <v>2454.8</v>
      </c>
      <c r="AC704" s="0" t="n">
        <v>52152</v>
      </c>
      <c r="AD704" s="0" t="n">
        <v>8445</v>
      </c>
      <c r="AE704" s="0" t="n">
        <v>3635</v>
      </c>
      <c r="AF704" s="0" t="n">
        <v>791</v>
      </c>
      <c r="AG704" s="0" t="n">
        <v>206</v>
      </c>
      <c r="AH704" s="0" t="n">
        <v>367</v>
      </c>
      <c r="AI704" s="0" t="n">
        <v>1105696.11307421</v>
      </c>
      <c r="AJ704" s="0" t="n">
        <v>179045.93639576</v>
      </c>
      <c r="AK704" s="0" t="n">
        <v>77067.1378091873</v>
      </c>
      <c r="AL704" s="0" t="n">
        <v>16770.3180212014</v>
      </c>
      <c r="AM704" s="0" t="n">
        <v>4367.49116607774</v>
      </c>
      <c r="AN704" s="0" t="n">
        <v>7780.91872791519</v>
      </c>
      <c r="AO704" s="0" t="n">
        <v>3.812</v>
      </c>
      <c r="AR704" s="0" t="n">
        <v>0.012</v>
      </c>
      <c r="AU704" s="0" t="n">
        <v>0.013</v>
      </c>
      <c r="AV704" s="0" t="n">
        <v>0</v>
      </c>
    </row>
    <row r="705" customFormat="false" ht="12.75" hidden="false" customHeight="false" outlineLevel="0" collapsed="false">
      <c r="A705" s="1" t="n">
        <v>38560</v>
      </c>
      <c r="B705" s="2" t="n">
        <v>208</v>
      </c>
      <c r="C705" s="78" t="n">
        <v>0.882870376</v>
      </c>
      <c r="D705" s="3" t="n">
        <v>0.882870376</v>
      </c>
      <c r="H705" s="0" t="n">
        <v>942</v>
      </c>
      <c r="I705" s="0" t="n">
        <v>902.81</v>
      </c>
      <c r="J705" s="0" t="n">
        <v>958.32700760642</v>
      </c>
      <c r="K705" s="4" t="n">
        <v>971.765653378494</v>
      </c>
      <c r="L705" s="0" t="n">
        <v>959.344124408102</v>
      </c>
      <c r="M705" s="0" t="n">
        <v>965.554888893298</v>
      </c>
      <c r="N705" s="0" t="n">
        <v>29.2</v>
      </c>
      <c r="O705" s="0" t="n">
        <v>45.9</v>
      </c>
      <c r="P705" s="0" t="n">
        <v>63.6</v>
      </c>
      <c r="AB705" s="0" t="n">
        <v>2438.6</v>
      </c>
      <c r="AC705" s="0" t="n">
        <v>52442</v>
      </c>
      <c r="AD705" s="0" t="n">
        <v>8384</v>
      </c>
      <c r="AE705" s="0" t="n">
        <v>3456</v>
      </c>
      <c r="AF705" s="0" t="n">
        <v>745</v>
      </c>
      <c r="AG705" s="0" t="n">
        <v>234</v>
      </c>
      <c r="AH705" s="0" t="n">
        <v>382</v>
      </c>
      <c r="AI705" s="0" t="n">
        <v>1111844.5229682</v>
      </c>
      <c r="AJ705" s="0" t="n">
        <v>177752.650176678</v>
      </c>
      <c r="AK705" s="0" t="n">
        <v>73272.0848056537</v>
      </c>
      <c r="AL705" s="0" t="n">
        <v>15795.0530035336</v>
      </c>
      <c r="AM705" s="0" t="n">
        <v>4961.13074204947</v>
      </c>
      <c r="AN705" s="0" t="n">
        <v>8098.93992932862</v>
      </c>
      <c r="AO705" s="0" t="n">
        <v>3.781</v>
      </c>
      <c r="AR705" s="0" t="n">
        <v>0.032</v>
      </c>
      <c r="AU705" s="0" t="n">
        <v>0.015</v>
      </c>
      <c r="AV705" s="0" t="n">
        <v>0</v>
      </c>
    </row>
    <row r="706" customFormat="false" ht="12.75" hidden="false" customHeight="false" outlineLevel="0" collapsed="false">
      <c r="A706" s="1" t="n">
        <v>38560</v>
      </c>
      <c r="B706" s="2" t="n">
        <v>208</v>
      </c>
      <c r="C706" s="78" t="n">
        <v>0.882986128</v>
      </c>
      <c r="D706" s="3" t="n">
        <v>0.882986128</v>
      </c>
      <c r="H706" s="0" t="n">
        <v>942.1</v>
      </c>
      <c r="I706" s="0" t="n">
        <v>902.91</v>
      </c>
      <c r="J706" s="0" t="n">
        <v>957.407269066613</v>
      </c>
      <c r="K706" s="4" t="n">
        <v>970.845914838687</v>
      </c>
      <c r="L706" s="0" t="n">
        <v>958.424385868294</v>
      </c>
      <c r="M706" s="0" t="n">
        <v>964.635150353491</v>
      </c>
      <c r="N706" s="0" t="n">
        <v>29.3</v>
      </c>
      <c r="O706" s="0" t="n">
        <v>45.6</v>
      </c>
      <c r="P706" s="0" t="n">
        <v>63.55</v>
      </c>
      <c r="AB706" s="0" t="n">
        <v>2516.8</v>
      </c>
      <c r="AC706" s="0" t="n">
        <v>51926</v>
      </c>
      <c r="AD706" s="0" t="n">
        <v>8303</v>
      </c>
      <c r="AE706" s="0" t="n">
        <v>3389</v>
      </c>
      <c r="AF706" s="0" t="n">
        <v>722</v>
      </c>
      <c r="AG706" s="0" t="n">
        <v>194</v>
      </c>
      <c r="AH706" s="0" t="n">
        <v>329</v>
      </c>
      <c r="AI706" s="0" t="n">
        <v>1100904.59363958</v>
      </c>
      <c r="AJ706" s="0" t="n">
        <v>176035.335689046</v>
      </c>
      <c r="AK706" s="0" t="n">
        <v>71851.5901060071</v>
      </c>
      <c r="AL706" s="0" t="n">
        <v>15307.4204946996</v>
      </c>
      <c r="AM706" s="0" t="n">
        <v>4113.074204947</v>
      </c>
      <c r="AN706" s="0" t="n">
        <v>6975.26501766784</v>
      </c>
      <c r="AO706" s="0" t="n">
        <v>3.812</v>
      </c>
      <c r="AR706" s="0" t="n">
        <v>0.031</v>
      </c>
      <c r="AU706" s="0" t="n">
        <v>0.011</v>
      </c>
      <c r="AV706" s="0" t="n">
        <v>0</v>
      </c>
    </row>
    <row r="707" customFormat="false" ht="12.75" hidden="false" customHeight="false" outlineLevel="0" collapsed="false">
      <c r="A707" s="1" t="n">
        <v>38560</v>
      </c>
      <c r="B707" s="2" t="n">
        <v>208</v>
      </c>
      <c r="C707" s="78" t="n">
        <v>0.883101881</v>
      </c>
      <c r="D707" s="3" t="n">
        <v>0.883101881</v>
      </c>
      <c r="H707" s="0" t="n">
        <v>942.2</v>
      </c>
      <c r="I707" s="0" t="n">
        <v>903.01</v>
      </c>
      <c r="J707" s="0" t="n">
        <v>956.487632384979</v>
      </c>
      <c r="K707" s="4" t="n">
        <v>969.926278157053</v>
      </c>
      <c r="L707" s="0" t="n">
        <v>957.50474918666</v>
      </c>
      <c r="M707" s="0" t="n">
        <v>963.715513671856</v>
      </c>
      <c r="N707" s="0" t="n">
        <v>29.3</v>
      </c>
      <c r="O707" s="0" t="n">
        <v>46.4</v>
      </c>
      <c r="P707" s="0" t="n">
        <v>63.5</v>
      </c>
      <c r="R707" s="0" t="n">
        <v>0.000143</v>
      </c>
      <c r="S707" s="0" t="n">
        <v>0.000108</v>
      </c>
      <c r="T707" s="80" t="n">
        <v>7.18E-005</v>
      </c>
      <c r="U707" s="80" t="n">
        <v>1.33E-005</v>
      </c>
      <c r="V707" s="80" t="n">
        <v>1.19E-005</v>
      </c>
      <c r="W707" s="80" t="n">
        <v>1.16E-005</v>
      </c>
      <c r="X707" s="0" t="n">
        <v>881.7</v>
      </c>
      <c r="Y707" s="0" t="n">
        <v>315.4</v>
      </c>
      <c r="Z707" s="0" t="n">
        <v>310.8</v>
      </c>
      <c r="AA707" s="0" t="n">
        <v>24.7</v>
      </c>
      <c r="AB707" s="0" t="n">
        <v>2353</v>
      </c>
      <c r="AC707" s="0" t="n">
        <v>52360</v>
      </c>
      <c r="AD707" s="0" t="n">
        <v>8383</v>
      </c>
      <c r="AE707" s="0" t="n">
        <v>3364</v>
      </c>
      <c r="AF707" s="0" t="n">
        <v>699</v>
      </c>
      <c r="AG707" s="0" t="n">
        <v>180</v>
      </c>
      <c r="AH707" s="0" t="n">
        <v>272</v>
      </c>
      <c r="AI707" s="0" t="n">
        <v>1110106.00706714</v>
      </c>
      <c r="AJ707" s="0" t="n">
        <v>177731.448763251</v>
      </c>
      <c r="AK707" s="0" t="n">
        <v>71321.554770318</v>
      </c>
      <c r="AL707" s="0" t="n">
        <v>14819.7879858657</v>
      </c>
      <c r="AM707" s="0" t="n">
        <v>3816.25441696113</v>
      </c>
      <c r="AN707" s="0" t="n">
        <v>5766.78445229682</v>
      </c>
      <c r="AO707" s="0" t="n">
        <v>3.811</v>
      </c>
      <c r="AR707" s="0" t="n">
        <v>0.021</v>
      </c>
      <c r="AU707" s="0" t="n">
        <v>0.009</v>
      </c>
      <c r="AV707" s="0" t="n">
        <v>0</v>
      </c>
    </row>
    <row r="708" customFormat="false" ht="12.75" hidden="false" customHeight="false" outlineLevel="0" collapsed="false">
      <c r="A708" s="1" t="n">
        <v>38560</v>
      </c>
      <c r="B708" s="2" t="n">
        <v>208</v>
      </c>
      <c r="C708" s="78" t="n">
        <v>0.883217573</v>
      </c>
      <c r="D708" s="3" t="n">
        <v>0.883217573</v>
      </c>
      <c r="H708" s="0" t="n">
        <v>943.3</v>
      </c>
      <c r="I708" s="0" t="n">
        <v>904.11</v>
      </c>
      <c r="J708" s="0" t="n">
        <v>946.378345079929</v>
      </c>
      <c r="K708" s="4" t="n">
        <v>959.816990852003</v>
      </c>
      <c r="L708" s="0" t="n">
        <v>947.39546188161</v>
      </c>
      <c r="M708" s="0" t="n">
        <v>953.606226366807</v>
      </c>
      <c r="N708" s="0" t="n">
        <v>29.5</v>
      </c>
      <c r="O708" s="0" t="n">
        <v>46.1</v>
      </c>
      <c r="P708" s="0" t="n">
        <v>62.55</v>
      </c>
      <c r="AB708" s="0" t="n">
        <v>2326.9</v>
      </c>
      <c r="AC708" s="0" t="n">
        <v>51478</v>
      </c>
      <c r="AD708" s="0" t="n">
        <v>8279</v>
      </c>
      <c r="AE708" s="0" t="n">
        <v>3406</v>
      </c>
      <c r="AF708" s="0" t="n">
        <v>693</v>
      </c>
      <c r="AG708" s="0" t="n">
        <v>178</v>
      </c>
      <c r="AH708" s="0" t="n">
        <v>315</v>
      </c>
      <c r="AI708" s="0" t="n">
        <v>1091406.36042403</v>
      </c>
      <c r="AJ708" s="0" t="n">
        <v>175526.501766784</v>
      </c>
      <c r="AK708" s="0" t="n">
        <v>72212.0141342756</v>
      </c>
      <c r="AL708" s="0" t="n">
        <v>14692.5795053004</v>
      </c>
      <c r="AM708" s="0" t="n">
        <v>3773.85159010601</v>
      </c>
      <c r="AN708" s="0" t="n">
        <v>6678.44522968198</v>
      </c>
      <c r="AO708" s="0" t="n">
        <v>3.802</v>
      </c>
      <c r="AR708" s="0" t="n">
        <v>0.022</v>
      </c>
      <c r="AU708" s="0" t="n">
        <v>0.008</v>
      </c>
      <c r="AV708" s="0" t="n">
        <v>0</v>
      </c>
    </row>
    <row r="709" customFormat="false" ht="12.75" hidden="false" customHeight="false" outlineLevel="0" collapsed="false">
      <c r="A709" s="1" t="n">
        <v>38560</v>
      </c>
      <c r="B709" s="2" t="n">
        <v>208</v>
      </c>
      <c r="C709" s="78" t="n">
        <v>0.883333325</v>
      </c>
      <c r="D709" s="3" t="n">
        <v>0.883333325</v>
      </c>
      <c r="H709" s="0" t="n">
        <v>943.8</v>
      </c>
      <c r="I709" s="0" t="n">
        <v>904.61</v>
      </c>
      <c r="J709" s="0" t="n">
        <v>941.787279805301</v>
      </c>
      <c r="K709" s="4" t="n">
        <v>955.225925577375</v>
      </c>
      <c r="L709" s="0" t="n">
        <v>942.804396606983</v>
      </c>
      <c r="M709" s="0" t="n">
        <v>949.015161092179</v>
      </c>
      <c r="N709" s="0" t="n">
        <v>29.5</v>
      </c>
      <c r="O709" s="0" t="n">
        <v>46.2</v>
      </c>
      <c r="P709" s="0" t="n">
        <v>60.35</v>
      </c>
      <c r="Q709" s="0" t="n">
        <v>8.658</v>
      </c>
      <c r="AB709" s="0" t="n">
        <v>2366.8</v>
      </c>
      <c r="AC709" s="0" t="n">
        <v>51725</v>
      </c>
      <c r="AD709" s="0" t="n">
        <v>8126</v>
      </c>
      <c r="AE709" s="0" t="n">
        <v>3330</v>
      </c>
      <c r="AF709" s="0" t="n">
        <v>701</v>
      </c>
      <c r="AG709" s="0" t="n">
        <v>193</v>
      </c>
      <c r="AH709" s="0" t="n">
        <v>301</v>
      </c>
      <c r="AI709" s="0" t="n">
        <v>1096643.10954064</v>
      </c>
      <c r="AJ709" s="0" t="n">
        <v>172282.685512368</v>
      </c>
      <c r="AK709" s="0" t="n">
        <v>70600.7067137809</v>
      </c>
      <c r="AL709" s="0" t="n">
        <v>14862.1908127208</v>
      </c>
      <c r="AM709" s="0" t="n">
        <v>4091.87279151943</v>
      </c>
      <c r="AN709" s="0" t="n">
        <v>6381.62544169611</v>
      </c>
      <c r="AO709" s="0" t="n">
        <v>3.791</v>
      </c>
      <c r="AQ709" s="0" t="n">
        <v>200.8740234</v>
      </c>
      <c r="AR709" s="0" t="n">
        <v>0.033</v>
      </c>
      <c r="AT709" s="0" t="n">
        <v>0.06660619378</v>
      </c>
      <c r="AU709" s="0" t="n">
        <v>0.009</v>
      </c>
      <c r="AV709" s="0" t="n">
        <v>0</v>
      </c>
    </row>
    <row r="710" customFormat="false" ht="12.75" hidden="false" customHeight="false" outlineLevel="0" collapsed="false">
      <c r="A710" s="1" t="n">
        <v>38560</v>
      </c>
      <c r="B710" s="2" t="n">
        <v>208</v>
      </c>
      <c r="C710" s="78" t="n">
        <v>0.883449078</v>
      </c>
      <c r="D710" s="3" t="n">
        <v>0.883449078</v>
      </c>
      <c r="H710" s="0" t="n">
        <v>944.2</v>
      </c>
      <c r="I710" s="0" t="n">
        <v>905.01</v>
      </c>
      <c r="J710" s="0" t="n">
        <v>938.116254282929</v>
      </c>
      <c r="K710" s="4" t="n">
        <v>951.554900055003</v>
      </c>
      <c r="L710" s="0" t="n">
        <v>939.13337108461</v>
      </c>
      <c r="M710" s="0" t="n">
        <v>945.344135569806</v>
      </c>
      <c r="N710" s="0" t="n">
        <v>29.7</v>
      </c>
      <c r="O710" s="0" t="n">
        <v>45.6</v>
      </c>
      <c r="P710" s="0" t="n">
        <v>59.75</v>
      </c>
      <c r="R710" s="0" t="n">
        <v>0.000147</v>
      </c>
      <c r="S710" s="0" t="n">
        <v>0.000106</v>
      </c>
      <c r="T710" s="80" t="n">
        <v>7.03E-005</v>
      </c>
      <c r="U710" s="80" t="n">
        <v>1.28E-005</v>
      </c>
      <c r="V710" s="80" t="n">
        <v>1.25E-005</v>
      </c>
      <c r="W710" s="80" t="n">
        <v>1.1E-005</v>
      </c>
      <c r="X710" s="0" t="n">
        <v>883.1</v>
      </c>
      <c r="Y710" s="0" t="n">
        <v>315.4</v>
      </c>
      <c r="Z710" s="0" t="n">
        <v>310.8</v>
      </c>
      <c r="AA710" s="0" t="n">
        <v>24.5</v>
      </c>
      <c r="AB710" s="0" t="n">
        <v>2374.9</v>
      </c>
      <c r="AC710" s="0" t="n">
        <v>51627</v>
      </c>
      <c r="AD710" s="0" t="n">
        <v>8031</v>
      </c>
      <c r="AE710" s="0" t="n">
        <v>3272</v>
      </c>
      <c r="AF710" s="0" t="n">
        <v>649</v>
      </c>
      <c r="AG710" s="0" t="n">
        <v>197</v>
      </c>
      <c r="AH710" s="0" t="n">
        <v>285</v>
      </c>
      <c r="AI710" s="0" t="n">
        <v>1094565.37102474</v>
      </c>
      <c r="AJ710" s="0" t="n">
        <v>170268.551236749</v>
      </c>
      <c r="AK710" s="0" t="n">
        <v>69371.0247349823</v>
      </c>
      <c r="AL710" s="0" t="n">
        <v>13759.7173144876</v>
      </c>
      <c r="AM710" s="0" t="n">
        <v>4176.67844522968</v>
      </c>
      <c r="AN710" s="0" t="n">
        <v>6042.40282685512</v>
      </c>
      <c r="AO710" s="0" t="n">
        <v>3.809</v>
      </c>
      <c r="AQ710" s="0" t="n">
        <v>214.3098145</v>
      </c>
      <c r="AR710" s="0" t="n">
        <v>0.016</v>
      </c>
      <c r="AT710" s="0" t="n">
        <v>0.3687680662</v>
      </c>
      <c r="AU710" s="0" t="n">
        <v>0.007</v>
      </c>
      <c r="AV710" s="0" t="n">
        <v>0</v>
      </c>
    </row>
    <row r="711" customFormat="false" ht="12.75" hidden="false" customHeight="false" outlineLevel="0" collapsed="false">
      <c r="A711" s="1" t="n">
        <v>38560</v>
      </c>
      <c r="B711" s="2" t="n">
        <v>208</v>
      </c>
      <c r="C711" s="78" t="n">
        <v>0.88356483</v>
      </c>
      <c r="D711" s="3" t="n">
        <v>0.88356483</v>
      </c>
      <c r="H711" s="0" t="n">
        <v>943.2</v>
      </c>
      <c r="I711" s="0" t="n">
        <v>904.01</v>
      </c>
      <c r="J711" s="0" t="n">
        <v>947.296862808891</v>
      </c>
      <c r="K711" s="4" t="n">
        <v>960.735508580965</v>
      </c>
      <c r="L711" s="0" t="n">
        <v>948.313979610573</v>
      </c>
      <c r="M711" s="0" t="n">
        <v>954.524744095769</v>
      </c>
      <c r="N711" s="0" t="n">
        <v>29.4</v>
      </c>
      <c r="O711" s="0" t="n">
        <v>46</v>
      </c>
      <c r="P711" s="0" t="n">
        <v>60.25</v>
      </c>
      <c r="AB711" s="0" t="n">
        <v>2440.6</v>
      </c>
      <c r="AC711" s="0" t="n">
        <v>51225</v>
      </c>
      <c r="AD711" s="0" t="n">
        <v>7967</v>
      </c>
      <c r="AE711" s="0" t="n">
        <v>3367</v>
      </c>
      <c r="AF711" s="0" t="n">
        <v>651</v>
      </c>
      <c r="AG711" s="0" t="n">
        <v>203</v>
      </c>
      <c r="AH711" s="0" t="n">
        <v>323</v>
      </c>
      <c r="AI711" s="0" t="n">
        <v>1086042.40282686</v>
      </c>
      <c r="AJ711" s="0" t="n">
        <v>168911.660777385</v>
      </c>
      <c r="AK711" s="0" t="n">
        <v>71385.1590106007</v>
      </c>
      <c r="AL711" s="0" t="n">
        <v>13802.1201413428</v>
      </c>
      <c r="AM711" s="0" t="n">
        <v>4303.88692579505</v>
      </c>
      <c r="AN711" s="0" t="n">
        <v>6848.05653710247</v>
      </c>
      <c r="AO711" s="0" t="n">
        <v>3.792</v>
      </c>
      <c r="AQ711" s="0" t="n">
        <v>201.1860352</v>
      </c>
      <c r="AR711" s="0" t="n">
        <v>0.002</v>
      </c>
      <c r="AT711" s="0" t="n">
        <v>0.4062587619</v>
      </c>
      <c r="AU711" s="0" t="n">
        <v>0.015</v>
      </c>
      <c r="AV711" s="0" t="n">
        <v>0</v>
      </c>
    </row>
    <row r="712" customFormat="false" ht="12.75" hidden="false" customHeight="false" outlineLevel="0" collapsed="false">
      <c r="A712" s="1" t="n">
        <v>38560</v>
      </c>
      <c r="B712" s="2" t="n">
        <v>208</v>
      </c>
      <c r="C712" s="78" t="n">
        <v>0.883680582</v>
      </c>
      <c r="D712" s="3" t="n">
        <v>0.883680582</v>
      </c>
      <c r="H712" s="0" t="n">
        <v>944.4</v>
      </c>
      <c r="I712" s="0" t="n">
        <v>905.21</v>
      </c>
      <c r="J712" s="0" t="n">
        <v>936.281349927483</v>
      </c>
      <c r="K712" s="4" t="n">
        <v>949.719995699557</v>
      </c>
      <c r="L712" s="0" t="n">
        <v>937.298466729165</v>
      </c>
      <c r="M712" s="0" t="n">
        <v>943.509231214361</v>
      </c>
      <c r="N712" s="0" t="n">
        <v>29.5</v>
      </c>
      <c r="O712" s="0" t="n">
        <v>46.8</v>
      </c>
      <c r="P712" s="0" t="n">
        <v>62.3</v>
      </c>
      <c r="AB712" s="0" t="n">
        <v>2441.8</v>
      </c>
      <c r="AC712" s="0" t="n">
        <v>51592</v>
      </c>
      <c r="AD712" s="0" t="n">
        <v>8091</v>
      </c>
      <c r="AE712" s="0" t="n">
        <v>3319</v>
      </c>
      <c r="AF712" s="0" t="n">
        <v>671</v>
      </c>
      <c r="AG712" s="0" t="n">
        <v>187</v>
      </c>
      <c r="AH712" s="0" t="n">
        <v>301</v>
      </c>
      <c r="AI712" s="0" t="n">
        <v>1093823.32155477</v>
      </c>
      <c r="AJ712" s="0" t="n">
        <v>171540.636042403</v>
      </c>
      <c r="AK712" s="0" t="n">
        <v>70367.4911660777</v>
      </c>
      <c r="AL712" s="0" t="n">
        <v>14226.148409894</v>
      </c>
      <c r="AM712" s="0" t="n">
        <v>3964.66431095406</v>
      </c>
      <c r="AN712" s="0" t="n">
        <v>6381.62544169611</v>
      </c>
      <c r="AO712" s="0" t="n">
        <v>3.812</v>
      </c>
      <c r="AQ712" s="0" t="n">
        <v>201.1860352</v>
      </c>
      <c r="AR712" s="0" t="n">
        <v>0.021</v>
      </c>
      <c r="AT712" s="0" t="n">
        <v>0.4062587619</v>
      </c>
      <c r="AU712" s="0" t="n">
        <v>0.01</v>
      </c>
      <c r="AV712" s="0" t="n">
        <v>0</v>
      </c>
    </row>
    <row r="713" customFormat="false" ht="12.75" hidden="false" customHeight="false" outlineLevel="0" collapsed="false">
      <c r="A713" s="1" t="n">
        <v>38560</v>
      </c>
      <c r="B713" s="2" t="n">
        <v>208</v>
      </c>
      <c r="C713" s="78" t="n">
        <v>0.883796275</v>
      </c>
      <c r="D713" s="3" t="n">
        <v>0.883796275</v>
      </c>
      <c r="H713" s="0" t="n">
        <v>943.3</v>
      </c>
      <c r="I713" s="0" t="n">
        <v>904.11</v>
      </c>
      <c r="J713" s="0" t="n">
        <v>946.378345079929</v>
      </c>
      <c r="K713" s="4" t="n">
        <v>959.816990852003</v>
      </c>
      <c r="L713" s="0" t="n">
        <v>947.39546188161</v>
      </c>
      <c r="M713" s="0" t="n">
        <v>953.606226366807</v>
      </c>
      <c r="N713" s="0" t="n">
        <v>29.3</v>
      </c>
      <c r="O713" s="0" t="n">
        <v>46.9</v>
      </c>
      <c r="P713" s="0" t="n">
        <v>63</v>
      </c>
      <c r="R713" s="0" t="n">
        <v>0.000145</v>
      </c>
      <c r="S713" s="0" t="n">
        <v>0.00011</v>
      </c>
      <c r="T713" s="80" t="n">
        <v>7.17E-005</v>
      </c>
      <c r="U713" s="80" t="n">
        <v>1.34E-005</v>
      </c>
      <c r="V713" s="80" t="n">
        <v>1.25E-005</v>
      </c>
      <c r="W713" s="80" t="n">
        <v>1.1E-005</v>
      </c>
      <c r="X713" s="0" t="n">
        <v>883.1</v>
      </c>
      <c r="Y713" s="0" t="n">
        <v>315.4</v>
      </c>
      <c r="Z713" s="0" t="n">
        <v>310.8</v>
      </c>
      <c r="AA713" s="0" t="n">
        <v>24.7</v>
      </c>
      <c r="AB713" s="0" t="n">
        <v>2479.2</v>
      </c>
      <c r="AC713" s="0" t="n">
        <v>50865</v>
      </c>
      <c r="AD713" s="0" t="n">
        <v>7966</v>
      </c>
      <c r="AE713" s="0" t="n">
        <v>3322</v>
      </c>
      <c r="AF713" s="0" t="n">
        <v>761</v>
      </c>
      <c r="AG713" s="0" t="n">
        <v>196</v>
      </c>
      <c r="AH713" s="0" t="n">
        <v>313</v>
      </c>
      <c r="AI713" s="0" t="n">
        <v>1078409.89399293</v>
      </c>
      <c r="AJ713" s="0" t="n">
        <v>168890.459363958</v>
      </c>
      <c r="AK713" s="0" t="n">
        <v>70431.0954063604</v>
      </c>
      <c r="AL713" s="0" t="n">
        <v>16134.2756183746</v>
      </c>
      <c r="AM713" s="0" t="n">
        <v>4155.47703180212</v>
      </c>
      <c r="AN713" s="0" t="n">
        <v>6636.04240282686</v>
      </c>
      <c r="AO713" s="0" t="n">
        <v>3.861</v>
      </c>
      <c r="AQ713" s="0" t="n">
        <v>207.4925842</v>
      </c>
      <c r="AR713" s="0" t="n">
        <v>0.021</v>
      </c>
      <c r="AT713" s="0" t="n">
        <v>0.476431191</v>
      </c>
      <c r="AU713" s="0" t="n">
        <v>0.009</v>
      </c>
      <c r="AV713" s="0" t="n">
        <v>0</v>
      </c>
    </row>
    <row r="714" customFormat="false" ht="12.75" hidden="false" customHeight="false" outlineLevel="0" collapsed="false">
      <c r="A714" s="1" t="n">
        <v>38560</v>
      </c>
      <c r="B714" s="2" t="n">
        <v>208</v>
      </c>
      <c r="C714" s="78" t="n">
        <v>0.883912027</v>
      </c>
      <c r="D714" s="3" t="n">
        <v>0.883912027</v>
      </c>
      <c r="H714" s="0" t="n">
        <v>941.8</v>
      </c>
      <c r="I714" s="0" t="n">
        <v>902.61</v>
      </c>
      <c r="J714" s="0" t="n">
        <v>960.166790350816</v>
      </c>
      <c r="K714" s="4" t="n">
        <v>973.605436122889</v>
      </c>
      <c r="L714" s="0" t="n">
        <v>961.183907152497</v>
      </c>
      <c r="M714" s="0" t="n">
        <v>967.394671637693</v>
      </c>
      <c r="N714" s="0" t="n">
        <v>29.2</v>
      </c>
      <c r="O714" s="0" t="n">
        <v>47.6</v>
      </c>
      <c r="P714" s="0" t="n">
        <v>60.5</v>
      </c>
      <c r="AB714" s="0" t="n">
        <v>2530.4</v>
      </c>
      <c r="AC714" s="0" t="n">
        <v>50869</v>
      </c>
      <c r="AD714" s="0" t="n">
        <v>7796</v>
      </c>
      <c r="AE714" s="0" t="n">
        <v>3317</v>
      </c>
      <c r="AF714" s="0" t="n">
        <v>741</v>
      </c>
      <c r="AG714" s="0" t="n">
        <v>211</v>
      </c>
      <c r="AH714" s="0" t="n">
        <v>291</v>
      </c>
      <c r="AI714" s="0" t="n">
        <v>1078494.69964664</v>
      </c>
      <c r="AJ714" s="0" t="n">
        <v>165286.219081272</v>
      </c>
      <c r="AK714" s="0" t="n">
        <v>70325.0883392226</v>
      </c>
      <c r="AL714" s="0" t="n">
        <v>15710.2473498233</v>
      </c>
      <c r="AM714" s="0" t="n">
        <v>4473.49823321555</v>
      </c>
      <c r="AN714" s="0" t="n">
        <v>6169.6113074205</v>
      </c>
      <c r="AO714" s="0" t="n">
        <v>3.701</v>
      </c>
      <c r="AQ714" s="0" t="n">
        <v>204.269989</v>
      </c>
      <c r="AR714" s="0" t="n">
        <v>0.021</v>
      </c>
      <c r="AT714" s="0" t="n">
        <v>0.5597249866</v>
      </c>
      <c r="AU714" s="0" t="n">
        <v>0.007</v>
      </c>
      <c r="AV714" s="0" t="n">
        <v>0</v>
      </c>
    </row>
    <row r="715" customFormat="false" ht="12.75" hidden="false" customHeight="false" outlineLevel="0" collapsed="false">
      <c r="A715" s="1" t="n">
        <v>38560</v>
      </c>
      <c r="B715" s="2" t="n">
        <v>208</v>
      </c>
      <c r="C715" s="78" t="n">
        <v>0.884027779</v>
      </c>
      <c r="D715" s="3" t="n">
        <v>0.884027779</v>
      </c>
      <c r="H715" s="0" t="n">
        <v>942.5</v>
      </c>
      <c r="I715" s="0" t="n">
        <v>903.31</v>
      </c>
      <c r="J715" s="0" t="n">
        <v>953.729333263556</v>
      </c>
      <c r="K715" s="4" t="n">
        <v>967.16797903563</v>
      </c>
      <c r="L715" s="0" t="n">
        <v>954.746450065237</v>
      </c>
      <c r="M715" s="0" t="n">
        <v>960.957214550434</v>
      </c>
      <c r="N715" s="0" t="n">
        <v>28.9</v>
      </c>
      <c r="O715" s="0" t="n">
        <v>49.4</v>
      </c>
      <c r="P715" s="0" t="n">
        <v>60.8</v>
      </c>
      <c r="Q715" s="0" t="n">
        <v>8.078</v>
      </c>
      <c r="AB715" s="0" t="n">
        <v>2535.2</v>
      </c>
      <c r="AC715" s="0" t="n">
        <v>50554</v>
      </c>
      <c r="AD715" s="0" t="n">
        <v>7815</v>
      </c>
      <c r="AE715" s="0" t="n">
        <v>3119</v>
      </c>
      <c r="AF715" s="0" t="n">
        <v>708</v>
      </c>
      <c r="AG715" s="0" t="n">
        <v>170</v>
      </c>
      <c r="AH715" s="0" t="n">
        <v>302</v>
      </c>
      <c r="AI715" s="0" t="n">
        <v>1071816.25441696</v>
      </c>
      <c r="AJ715" s="0" t="n">
        <v>165689.045936396</v>
      </c>
      <c r="AK715" s="0" t="n">
        <v>66127.2084805654</v>
      </c>
      <c r="AL715" s="0" t="n">
        <v>15010.6007067138</v>
      </c>
      <c r="AM715" s="0" t="n">
        <v>3604.24028268551</v>
      </c>
      <c r="AN715" s="0" t="n">
        <v>6402.82685512368</v>
      </c>
      <c r="AO715" s="0" t="n">
        <v>3.861</v>
      </c>
      <c r="AQ715" s="0" t="n">
        <v>204.8359833</v>
      </c>
      <c r="AR715" s="0" t="n">
        <v>0.031</v>
      </c>
      <c r="AT715" s="0" t="n">
        <v>0.6419115067</v>
      </c>
      <c r="AU715" s="0" t="n">
        <v>0.009</v>
      </c>
      <c r="AV715" s="0" t="n">
        <v>0</v>
      </c>
    </row>
    <row r="716" customFormat="false" ht="12.75" hidden="false" customHeight="false" outlineLevel="0" collapsed="false">
      <c r="A716" s="1" t="n">
        <v>38560</v>
      </c>
      <c r="B716" s="2" t="n">
        <v>208</v>
      </c>
      <c r="C716" s="78" t="n">
        <v>0.884143531</v>
      </c>
      <c r="D716" s="3" t="n">
        <v>0.884143531</v>
      </c>
      <c r="H716" s="0" t="n">
        <v>944.4</v>
      </c>
      <c r="I716" s="0" t="n">
        <v>905.21</v>
      </c>
      <c r="J716" s="0" t="n">
        <v>936.281349927483</v>
      </c>
      <c r="K716" s="4" t="n">
        <v>949.719995699557</v>
      </c>
      <c r="L716" s="0" t="n">
        <v>937.298466729165</v>
      </c>
      <c r="M716" s="0" t="n">
        <v>943.509231214361</v>
      </c>
      <c r="N716" s="0" t="n">
        <v>29.6</v>
      </c>
      <c r="O716" s="0" t="n">
        <v>47.9</v>
      </c>
      <c r="P716" s="0" t="n">
        <v>62.35</v>
      </c>
      <c r="R716" s="0" t="n">
        <v>0.00015</v>
      </c>
      <c r="S716" s="0" t="n">
        <v>0.000111</v>
      </c>
      <c r="T716" s="80" t="n">
        <v>7.24E-005</v>
      </c>
      <c r="U716" s="80" t="n">
        <v>1.47E-005</v>
      </c>
      <c r="V716" s="80" t="n">
        <v>1.27E-005</v>
      </c>
      <c r="W716" s="80" t="n">
        <v>1.14E-005</v>
      </c>
      <c r="X716" s="0" t="n">
        <v>882.3</v>
      </c>
      <c r="Y716" s="0" t="n">
        <v>315.4</v>
      </c>
      <c r="Z716" s="0" t="n">
        <v>310.8</v>
      </c>
      <c r="AA716" s="0" t="n">
        <v>25.1</v>
      </c>
      <c r="AB716" s="0" t="n">
        <v>2706.4</v>
      </c>
      <c r="AC716" s="0" t="n">
        <v>50512</v>
      </c>
      <c r="AD716" s="0" t="n">
        <v>7909</v>
      </c>
      <c r="AE716" s="0" t="n">
        <v>3237</v>
      </c>
      <c r="AF716" s="0" t="n">
        <v>692</v>
      </c>
      <c r="AG716" s="0" t="n">
        <v>186</v>
      </c>
      <c r="AH716" s="0" t="n">
        <v>289</v>
      </c>
      <c r="AI716" s="0" t="n">
        <v>1070925.795053</v>
      </c>
      <c r="AJ716" s="0" t="n">
        <v>167681.978798587</v>
      </c>
      <c r="AK716" s="0" t="n">
        <v>68628.9752650177</v>
      </c>
      <c r="AL716" s="0" t="n">
        <v>14671.3780918728</v>
      </c>
      <c r="AM716" s="0" t="n">
        <v>3943.4628975265</v>
      </c>
      <c r="AN716" s="0" t="n">
        <v>6127.20848056537</v>
      </c>
      <c r="AO716" s="0" t="n">
        <v>3.763</v>
      </c>
      <c r="AQ716" s="0" t="n">
        <v>205.2952423</v>
      </c>
      <c r="AR716" s="0" t="n">
        <v>0.042</v>
      </c>
      <c r="AT716" s="0" t="n">
        <v>0.6176761389</v>
      </c>
      <c r="AU716" s="0" t="n">
        <v>0.014</v>
      </c>
      <c r="AV716" s="0" t="n">
        <v>0</v>
      </c>
    </row>
    <row r="717" customFormat="false" ht="12.75" hidden="false" customHeight="false" outlineLevel="0" collapsed="false">
      <c r="A717" s="1" t="n">
        <v>38560</v>
      </c>
      <c r="B717" s="2" t="n">
        <v>208</v>
      </c>
      <c r="C717" s="78" t="n">
        <v>0.884259284</v>
      </c>
      <c r="D717" s="3" t="n">
        <v>0.884259284</v>
      </c>
      <c r="H717" s="0" t="n">
        <v>940.5</v>
      </c>
      <c r="I717" s="0" t="n">
        <v>901.31</v>
      </c>
      <c r="J717" s="0" t="n">
        <v>972.135324046749</v>
      </c>
      <c r="K717" s="4" t="n">
        <v>985.573969818823</v>
      </c>
      <c r="L717" s="0" t="n">
        <v>973.152440848431</v>
      </c>
      <c r="M717" s="0" t="n">
        <v>979.363205333627</v>
      </c>
      <c r="N717" s="0" t="n">
        <v>29.1</v>
      </c>
      <c r="O717" s="0" t="n">
        <v>47.8</v>
      </c>
      <c r="P717" s="0" t="n">
        <v>62.55</v>
      </c>
      <c r="AB717" s="0" t="n">
        <v>2798.1</v>
      </c>
      <c r="AC717" s="0" t="n">
        <v>49895</v>
      </c>
      <c r="AD717" s="0" t="n">
        <v>7768</v>
      </c>
      <c r="AE717" s="0" t="n">
        <v>3141</v>
      </c>
      <c r="AF717" s="0" t="n">
        <v>690</v>
      </c>
      <c r="AG717" s="0" t="n">
        <v>202</v>
      </c>
      <c r="AH717" s="0" t="n">
        <v>288</v>
      </c>
      <c r="AI717" s="0" t="n">
        <v>1057844.5229682</v>
      </c>
      <c r="AJ717" s="0" t="n">
        <v>164692.5795053</v>
      </c>
      <c r="AK717" s="0" t="n">
        <v>66593.6395759717</v>
      </c>
      <c r="AL717" s="0" t="n">
        <v>14628.9752650177</v>
      </c>
      <c r="AM717" s="0" t="n">
        <v>4282.68551236749</v>
      </c>
      <c r="AN717" s="0" t="n">
        <v>6106.00706713781</v>
      </c>
      <c r="AO717" s="0" t="n">
        <v>3.791</v>
      </c>
      <c r="AQ717" s="0" t="n">
        <v>214.1319733</v>
      </c>
      <c r="AR717" s="0" t="n">
        <v>0.021</v>
      </c>
      <c r="AT717" s="0" t="n">
        <v>0.679530561</v>
      </c>
      <c r="AU717" s="0" t="n">
        <v>0.014</v>
      </c>
      <c r="AV717" s="0" t="n">
        <v>0</v>
      </c>
    </row>
    <row r="718" customFormat="false" ht="12.75" hidden="false" customHeight="false" outlineLevel="0" collapsed="false">
      <c r="A718" s="1" t="n">
        <v>38560</v>
      </c>
      <c r="B718" s="2" t="n">
        <v>208</v>
      </c>
      <c r="C718" s="78" t="n">
        <v>0.884374976</v>
      </c>
      <c r="D718" s="3" t="n">
        <v>0.884374976</v>
      </c>
      <c r="H718" s="0" t="n">
        <v>940.2</v>
      </c>
      <c r="I718" s="0" t="n">
        <v>901.01</v>
      </c>
      <c r="J718" s="0" t="n">
        <v>974.899744831745</v>
      </c>
      <c r="K718" s="4" t="n">
        <v>988.338390603819</v>
      </c>
      <c r="L718" s="0" t="n">
        <v>975.916861633427</v>
      </c>
      <c r="M718" s="0" t="n">
        <v>982.127626118623</v>
      </c>
      <c r="N718" s="0" t="n">
        <v>29.1</v>
      </c>
      <c r="O718" s="0" t="n">
        <v>47.2</v>
      </c>
      <c r="P718" s="0" t="n">
        <v>64.35</v>
      </c>
      <c r="AB718" s="0" t="n">
        <v>2760.4</v>
      </c>
      <c r="AC718" s="0" t="n">
        <v>49174</v>
      </c>
      <c r="AD718" s="0" t="n">
        <v>7533</v>
      </c>
      <c r="AE718" s="0" t="n">
        <v>3125</v>
      </c>
      <c r="AF718" s="0" t="n">
        <v>649</v>
      </c>
      <c r="AG718" s="0" t="n">
        <v>161</v>
      </c>
      <c r="AH718" s="0" t="n">
        <v>288</v>
      </c>
      <c r="AI718" s="0" t="n">
        <v>1042558.30388693</v>
      </c>
      <c r="AJ718" s="0" t="n">
        <v>159710.247349823</v>
      </c>
      <c r="AK718" s="0" t="n">
        <v>66254.4169611307</v>
      </c>
      <c r="AL718" s="0" t="n">
        <v>13759.7173144876</v>
      </c>
      <c r="AM718" s="0" t="n">
        <v>3413.42756183746</v>
      </c>
      <c r="AN718" s="0" t="n">
        <v>6106.00706713781</v>
      </c>
      <c r="AO718" s="0" t="n">
        <v>3.874</v>
      </c>
      <c r="AQ718" s="0" t="n">
        <v>215.2017975</v>
      </c>
      <c r="AR718" s="0" t="n">
        <v>0.011</v>
      </c>
      <c r="AT718" s="0" t="n">
        <v>0.6592296958</v>
      </c>
      <c r="AU718" s="0" t="n">
        <v>0.01</v>
      </c>
      <c r="AV718" s="0" t="n">
        <v>0</v>
      </c>
    </row>
    <row r="719" customFormat="false" ht="12.75" hidden="false" customHeight="false" outlineLevel="0" collapsed="false">
      <c r="A719" s="1" t="n">
        <v>38560</v>
      </c>
      <c r="B719" s="2" t="n">
        <v>208</v>
      </c>
      <c r="C719" s="78" t="n">
        <v>0.884490728</v>
      </c>
      <c r="D719" s="3" t="n">
        <v>0.884490728</v>
      </c>
      <c r="H719" s="0" t="n">
        <v>940.7</v>
      </c>
      <c r="I719" s="0" t="n">
        <v>901.51</v>
      </c>
      <c r="J719" s="0" t="n">
        <v>970.292887995215</v>
      </c>
      <c r="K719" s="4" t="n">
        <v>983.731533767289</v>
      </c>
      <c r="L719" s="0" t="n">
        <v>971.310004796897</v>
      </c>
      <c r="M719" s="0" t="n">
        <v>977.520769282093</v>
      </c>
      <c r="N719" s="0" t="n">
        <v>29.3</v>
      </c>
      <c r="O719" s="0" t="n">
        <v>44.4</v>
      </c>
      <c r="P719" s="0" t="n">
        <v>63.9</v>
      </c>
      <c r="R719" s="0" t="n">
        <v>0.000149</v>
      </c>
      <c r="S719" s="0" t="n">
        <v>0.00011</v>
      </c>
      <c r="T719" s="80" t="n">
        <v>7.3E-005</v>
      </c>
      <c r="U719" s="80" t="n">
        <v>1.29E-005</v>
      </c>
      <c r="V719" s="80" t="n">
        <v>1.29E-005</v>
      </c>
      <c r="W719" s="80" t="n">
        <v>1.05E-005</v>
      </c>
      <c r="X719" s="0" t="n">
        <v>879.9</v>
      </c>
      <c r="Y719" s="0" t="n">
        <v>315.3</v>
      </c>
      <c r="Z719" s="0" t="n">
        <v>310.8</v>
      </c>
      <c r="AA719" s="0" t="n">
        <v>25.2</v>
      </c>
      <c r="AB719" s="0" t="n">
        <v>2782.3</v>
      </c>
      <c r="AC719" s="0" t="n">
        <v>49566</v>
      </c>
      <c r="AD719" s="0" t="n">
        <v>7659</v>
      </c>
      <c r="AE719" s="0" t="n">
        <v>3237</v>
      </c>
      <c r="AF719" s="0" t="n">
        <v>683</v>
      </c>
      <c r="AG719" s="0" t="n">
        <v>158</v>
      </c>
      <c r="AH719" s="0" t="n">
        <v>290</v>
      </c>
      <c r="AI719" s="0" t="n">
        <v>1050869.25795053</v>
      </c>
      <c r="AJ719" s="0" t="n">
        <v>162381.625441696</v>
      </c>
      <c r="AK719" s="0" t="n">
        <v>68628.9752650177</v>
      </c>
      <c r="AL719" s="0" t="n">
        <v>14480.5653710247</v>
      </c>
      <c r="AM719" s="0" t="n">
        <v>3349.82332155477</v>
      </c>
      <c r="AN719" s="0" t="n">
        <v>6148.40989399293</v>
      </c>
      <c r="AO719" s="0" t="n">
        <v>3.831</v>
      </c>
      <c r="AQ719" s="0" t="n">
        <v>212.2823029</v>
      </c>
      <c r="AR719" s="0" t="n">
        <v>0.021</v>
      </c>
      <c r="AT719" s="0" t="n">
        <v>0.642914474</v>
      </c>
      <c r="AU719" s="0" t="n">
        <v>0.009</v>
      </c>
      <c r="AV719" s="0" t="n">
        <v>0</v>
      </c>
    </row>
    <row r="720" customFormat="false" ht="12.75" hidden="false" customHeight="false" outlineLevel="0" collapsed="false">
      <c r="A720" s="1" t="n">
        <v>38560</v>
      </c>
      <c r="B720" s="2" t="n">
        <v>208</v>
      </c>
      <c r="C720" s="78" t="n">
        <v>0.884606481</v>
      </c>
      <c r="D720" s="3" t="n">
        <v>0.884606481</v>
      </c>
      <c r="H720" s="0" t="n">
        <v>939.3</v>
      </c>
      <c r="I720" s="0" t="n">
        <v>900.11</v>
      </c>
      <c r="J720" s="0" t="n">
        <v>983.198533204338</v>
      </c>
      <c r="K720" s="4" t="n">
        <v>996.637178976412</v>
      </c>
      <c r="L720" s="0" t="n">
        <v>984.215650006019</v>
      </c>
      <c r="M720" s="0" t="n">
        <v>990.426414491216</v>
      </c>
      <c r="N720" s="0" t="n">
        <v>29.3</v>
      </c>
      <c r="O720" s="0" t="n">
        <v>45</v>
      </c>
      <c r="P720" s="0" t="n">
        <v>62.35</v>
      </c>
      <c r="AB720" s="0" t="n">
        <v>2879.3</v>
      </c>
      <c r="AC720" s="0" t="n">
        <v>49854</v>
      </c>
      <c r="AD720" s="0" t="n">
        <v>7694</v>
      </c>
      <c r="AE720" s="0" t="n">
        <v>3082</v>
      </c>
      <c r="AF720" s="0" t="n">
        <v>652</v>
      </c>
      <c r="AG720" s="0" t="n">
        <v>201</v>
      </c>
      <c r="AH720" s="0" t="n">
        <v>291</v>
      </c>
      <c r="AI720" s="0" t="n">
        <v>1056975.26501767</v>
      </c>
      <c r="AJ720" s="0" t="n">
        <v>163123.674911661</v>
      </c>
      <c r="AK720" s="0" t="n">
        <v>65342.7561837456</v>
      </c>
      <c r="AL720" s="0" t="n">
        <v>13823.3215547703</v>
      </c>
      <c r="AM720" s="0" t="n">
        <v>4261.48409893993</v>
      </c>
      <c r="AN720" s="0" t="n">
        <v>6169.6113074205</v>
      </c>
      <c r="AO720" s="0" t="n">
        <v>3.781</v>
      </c>
      <c r="AQ720" s="0" t="n">
        <v>226.0279999</v>
      </c>
      <c r="AR720" s="0" t="n">
        <v>0.041</v>
      </c>
      <c r="AT720" s="0" t="n">
        <v>0.5238215327</v>
      </c>
      <c r="AU720" s="0" t="n">
        <v>0.006</v>
      </c>
      <c r="AV720" s="0" t="n">
        <v>0</v>
      </c>
    </row>
    <row r="721" customFormat="false" ht="12.75" hidden="false" customHeight="false" outlineLevel="0" collapsed="false">
      <c r="A721" s="1" t="n">
        <v>38560</v>
      </c>
      <c r="B721" s="2" t="n">
        <v>208</v>
      </c>
      <c r="C721" s="78" t="n">
        <v>0.884722233</v>
      </c>
      <c r="D721" s="3" t="n">
        <v>0.884722233</v>
      </c>
      <c r="H721" s="0" t="n">
        <v>938.1</v>
      </c>
      <c r="I721" s="0" t="n">
        <v>898.91</v>
      </c>
      <c r="J721" s="0" t="n">
        <v>994.27650134729</v>
      </c>
      <c r="K721" s="4" t="n">
        <v>1007.71514711936</v>
      </c>
      <c r="L721" s="0" t="n">
        <v>995.293618148971</v>
      </c>
      <c r="M721" s="0" t="n">
        <v>1001.50438263417</v>
      </c>
      <c r="N721" s="0" t="n">
        <v>29.2</v>
      </c>
      <c r="O721" s="0" t="n">
        <v>44.4</v>
      </c>
      <c r="P721" s="0" t="n">
        <v>63.3</v>
      </c>
      <c r="Q721" s="0" t="n">
        <v>8.095</v>
      </c>
      <c r="AB721" s="0" t="n">
        <v>2755.2</v>
      </c>
      <c r="AC721" s="0" t="n">
        <v>49958</v>
      </c>
      <c r="AD721" s="0" t="n">
        <v>7580</v>
      </c>
      <c r="AE721" s="0" t="n">
        <v>3164</v>
      </c>
      <c r="AF721" s="0" t="n">
        <v>638</v>
      </c>
      <c r="AG721" s="0" t="n">
        <v>171</v>
      </c>
      <c r="AH721" s="0" t="n">
        <v>307</v>
      </c>
      <c r="AI721" s="0" t="n">
        <v>1059180.21201413</v>
      </c>
      <c r="AJ721" s="0" t="n">
        <v>160706.713780919</v>
      </c>
      <c r="AK721" s="0" t="n">
        <v>67081.2720848057</v>
      </c>
      <c r="AL721" s="0" t="n">
        <v>13526.5017667845</v>
      </c>
      <c r="AM721" s="0" t="n">
        <v>3625.44169611307</v>
      </c>
      <c r="AN721" s="0" t="n">
        <v>6508.83392226148</v>
      </c>
      <c r="AO721" s="0" t="n">
        <v>3.831</v>
      </c>
      <c r="AQ721" s="0" t="n">
        <v>228.0461121</v>
      </c>
      <c r="AR721" s="0" t="n">
        <v>0.022</v>
      </c>
      <c r="AT721" s="0" t="n">
        <v>0.6979877353</v>
      </c>
      <c r="AU721" s="0" t="n">
        <v>0.009</v>
      </c>
      <c r="AV721" s="0" t="n">
        <v>0</v>
      </c>
    </row>
    <row r="722" customFormat="false" ht="12.75" hidden="false" customHeight="false" outlineLevel="0" collapsed="false">
      <c r="A722" s="1" t="n">
        <v>38560</v>
      </c>
      <c r="B722" s="2" t="n">
        <v>208</v>
      </c>
      <c r="C722" s="78" t="n">
        <v>0.884837985</v>
      </c>
      <c r="D722" s="3" t="n">
        <v>0.884837985</v>
      </c>
      <c r="H722" s="0" t="n">
        <v>940.1</v>
      </c>
      <c r="I722" s="0" t="n">
        <v>900.91</v>
      </c>
      <c r="J722" s="0" t="n">
        <v>975.821422972897</v>
      </c>
      <c r="K722" s="4" t="n">
        <v>989.260068744971</v>
      </c>
      <c r="L722" s="0" t="n">
        <v>976.838539774578</v>
      </c>
      <c r="M722" s="0" t="n">
        <v>983.049304259774</v>
      </c>
      <c r="N722" s="0" t="n">
        <v>29.5</v>
      </c>
      <c r="O722" s="0" t="n">
        <v>42.4</v>
      </c>
      <c r="P722" s="0" t="n">
        <v>63.25</v>
      </c>
      <c r="R722" s="0" t="n">
        <v>0.000138</v>
      </c>
      <c r="S722" s="0" t="n">
        <v>0.000104</v>
      </c>
      <c r="T722" s="80" t="n">
        <v>6.8E-005</v>
      </c>
      <c r="U722" s="80" t="n">
        <v>1.22E-005</v>
      </c>
      <c r="V722" s="80" t="n">
        <v>1.22E-005</v>
      </c>
      <c r="W722" s="80" t="n">
        <v>9.51E-006</v>
      </c>
      <c r="X722" s="0" t="n">
        <v>879.1</v>
      </c>
      <c r="Y722" s="0" t="n">
        <v>315.3</v>
      </c>
      <c r="Z722" s="0" t="n">
        <v>310.8</v>
      </c>
      <c r="AA722" s="0" t="n">
        <v>24.3</v>
      </c>
      <c r="AB722" s="0" t="n">
        <v>3067.2</v>
      </c>
      <c r="AC722" s="0" t="n">
        <v>50264</v>
      </c>
      <c r="AD722" s="0" t="n">
        <v>7726</v>
      </c>
      <c r="AE722" s="0" t="n">
        <v>3165</v>
      </c>
      <c r="AF722" s="0" t="n">
        <v>649</v>
      </c>
      <c r="AG722" s="0" t="n">
        <v>163</v>
      </c>
      <c r="AH722" s="0" t="n">
        <v>263</v>
      </c>
      <c r="AI722" s="0" t="n">
        <v>1065667.84452297</v>
      </c>
      <c r="AJ722" s="0" t="n">
        <v>163802.120141343</v>
      </c>
      <c r="AK722" s="0" t="n">
        <v>67102.4734982332</v>
      </c>
      <c r="AL722" s="0" t="n">
        <v>13759.7173144876</v>
      </c>
      <c r="AM722" s="0" t="n">
        <v>3455.83038869258</v>
      </c>
      <c r="AN722" s="0" t="n">
        <v>5575.97173144876</v>
      </c>
      <c r="AO722" s="0" t="n">
        <v>3.892</v>
      </c>
      <c r="AQ722" s="0" t="n">
        <v>226.3225403</v>
      </c>
      <c r="AR722" s="0" t="n">
        <v>0.012</v>
      </c>
      <c r="AT722" s="0" t="n">
        <v>0.7997296453</v>
      </c>
      <c r="AU722" s="0" t="n">
        <v>0.014</v>
      </c>
      <c r="AV722" s="0" t="n">
        <v>0</v>
      </c>
    </row>
    <row r="723" customFormat="false" ht="12.75" hidden="false" customHeight="false" outlineLevel="0" collapsed="false">
      <c r="A723" s="1" t="n">
        <v>38560</v>
      </c>
      <c r="B723" s="2" t="n">
        <v>208</v>
      </c>
      <c r="C723" s="78" t="n">
        <v>0.884953678</v>
      </c>
      <c r="D723" s="3" t="n">
        <v>0.884953678</v>
      </c>
      <c r="H723" s="0" t="n">
        <v>940.3</v>
      </c>
      <c r="I723" s="0" t="n">
        <v>901.11</v>
      </c>
      <c r="J723" s="0" t="n">
        <v>973.978168978804</v>
      </c>
      <c r="K723" s="4" t="n">
        <v>987.416814750878</v>
      </c>
      <c r="L723" s="0" t="n">
        <v>974.995285780485</v>
      </c>
      <c r="M723" s="0" t="n">
        <v>981.206050265681</v>
      </c>
      <c r="N723" s="0" t="n">
        <v>29.4</v>
      </c>
      <c r="O723" s="0" t="n">
        <v>43.1</v>
      </c>
      <c r="P723" s="0" t="n">
        <v>62.8</v>
      </c>
      <c r="AB723" s="0" t="n">
        <v>2929.9</v>
      </c>
      <c r="AC723" s="0" t="n">
        <v>50290</v>
      </c>
      <c r="AD723" s="0" t="n">
        <v>7858</v>
      </c>
      <c r="AE723" s="0" t="n">
        <v>3309</v>
      </c>
      <c r="AF723" s="0" t="n">
        <v>604</v>
      </c>
      <c r="AG723" s="0" t="n">
        <v>153</v>
      </c>
      <c r="AH723" s="0" t="n">
        <v>277</v>
      </c>
      <c r="AI723" s="0" t="n">
        <v>1066219.08127208</v>
      </c>
      <c r="AJ723" s="0" t="n">
        <v>166600.706713781</v>
      </c>
      <c r="AK723" s="0" t="n">
        <v>70155.4770318021</v>
      </c>
      <c r="AL723" s="0" t="n">
        <v>12805.6537102474</v>
      </c>
      <c r="AM723" s="0" t="n">
        <v>3243.81625441696</v>
      </c>
      <c r="AN723" s="0" t="n">
        <v>5872.79151943463</v>
      </c>
      <c r="AO723" s="0" t="n">
        <v>3.919</v>
      </c>
      <c r="AQ723" s="0" t="n">
        <v>232.8254852</v>
      </c>
      <c r="AR723" s="0" t="n">
        <v>0.051</v>
      </c>
      <c r="AT723" s="0" t="n">
        <v>0.8181147575</v>
      </c>
      <c r="AU723" s="0" t="n">
        <v>0.014</v>
      </c>
      <c r="AV723" s="0" t="n">
        <v>0</v>
      </c>
    </row>
    <row r="724" customFormat="false" ht="12.75" hidden="false" customHeight="false" outlineLevel="0" collapsed="false">
      <c r="A724" s="1" t="n">
        <v>38560</v>
      </c>
      <c r="B724" s="2" t="n">
        <v>208</v>
      </c>
      <c r="C724" s="78" t="n">
        <v>0.88506943</v>
      </c>
      <c r="D724" s="3" t="n">
        <v>0.88506943</v>
      </c>
      <c r="H724" s="0" t="n">
        <v>940.6</v>
      </c>
      <c r="I724" s="0" t="n">
        <v>901.41</v>
      </c>
      <c r="J724" s="0" t="n">
        <v>971.214054922257</v>
      </c>
      <c r="K724" s="4" t="n">
        <v>984.652700694331</v>
      </c>
      <c r="L724" s="0" t="n">
        <v>972.231171723938</v>
      </c>
      <c r="M724" s="0" t="n">
        <v>978.441936209134</v>
      </c>
      <c r="N724" s="0" t="n">
        <v>29.4</v>
      </c>
      <c r="O724" s="0" t="n">
        <v>41.9</v>
      </c>
      <c r="P724" s="0" t="n">
        <v>63.1</v>
      </c>
      <c r="AB724" s="0" t="n">
        <v>3022.5</v>
      </c>
      <c r="AC724" s="0" t="n">
        <v>50328</v>
      </c>
      <c r="AD724" s="0" t="n">
        <v>7936</v>
      </c>
      <c r="AE724" s="0" t="n">
        <v>3205</v>
      </c>
      <c r="AF724" s="0" t="n">
        <v>641</v>
      </c>
      <c r="AG724" s="0" t="n">
        <v>201</v>
      </c>
      <c r="AH724" s="0" t="n">
        <v>317</v>
      </c>
      <c r="AI724" s="0" t="n">
        <v>1067024.73498233</v>
      </c>
      <c r="AJ724" s="0" t="n">
        <v>168254.416961131</v>
      </c>
      <c r="AK724" s="0" t="n">
        <v>67950.5300353357</v>
      </c>
      <c r="AL724" s="0" t="n">
        <v>13590.1060070671</v>
      </c>
      <c r="AM724" s="0" t="n">
        <v>4261.48409893993</v>
      </c>
      <c r="AN724" s="0" t="n">
        <v>6720.8480565371</v>
      </c>
      <c r="AO724" s="0" t="n">
        <v>3.791</v>
      </c>
      <c r="AQ724" s="0" t="n">
        <v>233.1808319</v>
      </c>
      <c r="AR724" s="0" t="n">
        <v>0.043</v>
      </c>
      <c r="AT724" s="0" t="n">
        <v>1.008678794</v>
      </c>
      <c r="AU724" s="0" t="n">
        <v>0.011</v>
      </c>
      <c r="AV724" s="0" t="n">
        <v>0</v>
      </c>
    </row>
    <row r="725" customFormat="false" ht="12.75" hidden="false" customHeight="false" outlineLevel="0" collapsed="false">
      <c r="A725" s="1" t="n">
        <v>38560</v>
      </c>
      <c r="B725" s="2" t="n">
        <v>208</v>
      </c>
      <c r="C725" s="78" t="n">
        <v>0.885185182</v>
      </c>
      <c r="D725" s="3" t="n">
        <v>0.885185182</v>
      </c>
      <c r="H725" s="0" t="n">
        <v>942</v>
      </c>
      <c r="I725" s="0" t="n">
        <v>902.81</v>
      </c>
      <c r="J725" s="0" t="n">
        <v>958.32700760642</v>
      </c>
      <c r="K725" s="4" t="n">
        <v>971.765653378494</v>
      </c>
      <c r="L725" s="0" t="n">
        <v>959.344124408102</v>
      </c>
      <c r="M725" s="0" t="n">
        <v>965.554888893298</v>
      </c>
      <c r="N725" s="0" t="n">
        <v>29.8</v>
      </c>
      <c r="O725" s="0" t="n">
        <v>40.8</v>
      </c>
      <c r="P725" s="0" t="n">
        <v>62.55</v>
      </c>
      <c r="AB725" s="0" t="n">
        <v>3142.3</v>
      </c>
      <c r="AC725" s="0" t="n">
        <v>50527</v>
      </c>
      <c r="AD725" s="0" t="n">
        <v>8045</v>
      </c>
      <c r="AE725" s="0" t="n">
        <v>3320</v>
      </c>
      <c r="AF725" s="0" t="n">
        <v>671</v>
      </c>
      <c r="AG725" s="0" t="n">
        <v>196</v>
      </c>
      <c r="AH725" s="0" t="n">
        <v>316</v>
      </c>
      <c r="AI725" s="0" t="n">
        <v>1071243.81625442</v>
      </c>
      <c r="AJ725" s="0" t="n">
        <v>170565.371024735</v>
      </c>
      <c r="AK725" s="0" t="n">
        <v>70388.6925795053</v>
      </c>
      <c r="AL725" s="0" t="n">
        <v>14226.148409894</v>
      </c>
      <c r="AM725" s="0" t="n">
        <v>4155.47703180212</v>
      </c>
      <c r="AN725" s="0" t="n">
        <v>6699.64664310954</v>
      </c>
      <c r="AO725" s="0" t="n">
        <v>3.841</v>
      </c>
      <c r="AQ725" s="0" t="n">
        <v>231.2306061</v>
      </c>
      <c r="AR725" s="0" t="n">
        <v>0.041</v>
      </c>
      <c r="AT725" s="0" t="n">
        <v>1.074208379</v>
      </c>
      <c r="AU725" s="0" t="n">
        <v>0.009</v>
      </c>
      <c r="AV725" s="0" t="n">
        <v>0</v>
      </c>
    </row>
    <row r="726" customFormat="false" ht="12.75" hidden="false" customHeight="false" outlineLevel="0" collapsed="false">
      <c r="A726" s="1" t="n">
        <v>38560</v>
      </c>
      <c r="B726" s="2" t="n">
        <v>208</v>
      </c>
      <c r="C726" s="78" t="n">
        <v>0.885300934</v>
      </c>
      <c r="D726" s="3" t="n">
        <v>0.885300934</v>
      </c>
      <c r="H726" s="0" t="n">
        <v>941.1</v>
      </c>
      <c r="I726" s="0" t="n">
        <v>901.91</v>
      </c>
      <c r="J726" s="0" t="n">
        <v>966.609241808226</v>
      </c>
      <c r="K726" s="4" t="n">
        <v>980.0478875803</v>
      </c>
      <c r="L726" s="0" t="n">
        <v>967.626358609907</v>
      </c>
      <c r="M726" s="0" t="n">
        <v>973.837123095103</v>
      </c>
      <c r="N726" s="0" t="n">
        <v>29.7</v>
      </c>
      <c r="O726" s="0" t="n">
        <v>40</v>
      </c>
      <c r="P726" s="0" t="n">
        <v>62.05</v>
      </c>
      <c r="R726" s="0" t="n">
        <v>0.000136</v>
      </c>
      <c r="S726" s="80" t="n">
        <v>9.92E-005</v>
      </c>
      <c r="T726" s="80" t="n">
        <v>6.62E-005</v>
      </c>
      <c r="U726" s="80" t="n">
        <v>1.22E-005</v>
      </c>
      <c r="V726" s="80" t="n">
        <v>1.19E-005</v>
      </c>
      <c r="W726" s="80" t="n">
        <v>9.21E-006</v>
      </c>
      <c r="X726" s="0" t="n">
        <v>880.8</v>
      </c>
      <c r="Y726" s="0" t="n">
        <v>315.3</v>
      </c>
      <c r="Z726" s="0" t="n">
        <v>310.8</v>
      </c>
      <c r="AA726" s="0" t="n">
        <v>23.4</v>
      </c>
      <c r="AB726" s="0" t="n">
        <v>2898.3</v>
      </c>
      <c r="AC726" s="0" t="n">
        <v>50914</v>
      </c>
      <c r="AD726" s="0" t="n">
        <v>7983</v>
      </c>
      <c r="AE726" s="0" t="n">
        <v>3300</v>
      </c>
      <c r="AF726" s="0" t="n">
        <v>694</v>
      </c>
      <c r="AG726" s="0" t="n">
        <v>179</v>
      </c>
      <c r="AH726" s="0" t="n">
        <v>305</v>
      </c>
      <c r="AI726" s="0" t="n">
        <v>1079448.76325088</v>
      </c>
      <c r="AJ726" s="0" t="n">
        <v>169250.883392226</v>
      </c>
      <c r="AK726" s="0" t="n">
        <v>69964.6643109541</v>
      </c>
      <c r="AL726" s="0" t="n">
        <v>14713.7809187279</v>
      </c>
      <c r="AM726" s="0" t="n">
        <v>3795.05300353357</v>
      </c>
      <c r="AN726" s="0" t="n">
        <v>6466.43109540636</v>
      </c>
      <c r="AO726" s="0" t="n">
        <v>3.831</v>
      </c>
      <c r="AQ726" s="0" t="n">
        <v>225.8536682</v>
      </c>
      <c r="AR726" s="0" t="n">
        <v>0.062</v>
      </c>
      <c r="AT726" s="0" t="n">
        <v>1.138371468</v>
      </c>
      <c r="AU726" s="0" t="n">
        <v>0.007</v>
      </c>
      <c r="AV726" s="0" t="n">
        <v>0</v>
      </c>
    </row>
    <row r="727" customFormat="false" ht="12.75" hidden="false" customHeight="false" outlineLevel="0" collapsed="false">
      <c r="A727" s="1" t="n">
        <v>38560</v>
      </c>
      <c r="B727" s="2" t="n">
        <v>208</v>
      </c>
      <c r="C727" s="78" t="n">
        <v>0.885416687</v>
      </c>
      <c r="D727" s="3" t="n">
        <v>0.885416687</v>
      </c>
      <c r="H727" s="0" t="n">
        <v>941.2</v>
      </c>
      <c r="I727" s="0" t="n">
        <v>902.01</v>
      </c>
      <c r="J727" s="0" t="n">
        <v>965.688585528513</v>
      </c>
      <c r="K727" s="4" t="n">
        <v>979.127231300587</v>
      </c>
      <c r="L727" s="0" t="n">
        <v>966.705702330194</v>
      </c>
      <c r="M727" s="0" t="n">
        <v>972.91646681539</v>
      </c>
      <c r="N727" s="0" t="n">
        <v>29.5</v>
      </c>
      <c r="O727" s="0" t="n">
        <v>42.3</v>
      </c>
      <c r="P727" s="0" t="n">
        <v>62.05</v>
      </c>
      <c r="Q727" s="0" t="n">
        <v>8.04</v>
      </c>
      <c r="AB727" s="0" t="n">
        <v>2359.6</v>
      </c>
      <c r="AC727" s="0" t="n">
        <v>51954</v>
      </c>
      <c r="AD727" s="0" t="n">
        <v>8036</v>
      </c>
      <c r="AE727" s="0" t="n">
        <v>3296</v>
      </c>
      <c r="AF727" s="0" t="n">
        <v>705</v>
      </c>
      <c r="AG727" s="0" t="n">
        <v>193</v>
      </c>
      <c r="AH727" s="0" t="n">
        <v>310</v>
      </c>
      <c r="AI727" s="0" t="n">
        <v>1101498.23321555</v>
      </c>
      <c r="AJ727" s="0" t="n">
        <v>170374.558303887</v>
      </c>
      <c r="AK727" s="0" t="n">
        <v>69879.8586572438</v>
      </c>
      <c r="AL727" s="0" t="n">
        <v>14946.9964664311</v>
      </c>
      <c r="AM727" s="0" t="n">
        <v>4091.87279151943</v>
      </c>
      <c r="AN727" s="0" t="n">
        <v>6572.43816254417</v>
      </c>
      <c r="AO727" s="0" t="n">
        <v>3.812</v>
      </c>
      <c r="AQ727" s="0" t="n">
        <v>222.9585876</v>
      </c>
      <c r="AR727" s="0" t="n">
        <v>0.071</v>
      </c>
      <c r="AT727" s="0" t="n">
        <v>1.140358686</v>
      </c>
      <c r="AU727" s="0" t="n">
        <v>0.009</v>
      </c>
      <c r="AV727" s="0" t="n">
        <v>0</v>
      </c>
    </row>
    <row r="728" customFormat="false" ht="12.75" hidden="false" customHeight="false" outlineLevel="0" collapsed="false">
      <c r="A728" s="1" t="n">
        <v>38560</v>
      </c>
      <c r="B728" s="2" t="n">
        <v>208</v>
      </c>
      <c r="C728" s="78" t="n">
        <v>0.885532379</v>
      </c>
      <c r="D728" s="3" t="n">
        <v>0.885532379</v>
      </c>
      <c r="H728" s="0" t="n">
        <v>941</v>
      </c>
      <c r="I728" s="0" t="n">
        <v>901.81</v>
      </c>
      <c r="J728" s="0" t="n">
        <v>967.53000017211</v>
      </c>
      <c r="K728" s="4" t="n">
        <v>980.968645944184</v>
      </c>
      <c r="L728" s="0" t="n">
        <v>968.547116973792</v>
      </c>
      <c r="M728" s="0" t="n">
        <v>974.757881458988</v>
      </c>
      <c r="N728" s="0" t="n">
        <v>29.4</v>
      </c>
      <c r="O728" s="0" t="n">
        <v>43.9</v>
      </c>
      <c r="P728" s="0" t="n">
        <v>62.05</v>
      </c>
      <c r="AB728" s="0" t="n">
        <v>2284.6</v>
      </c>
      <c r="AC728" s="0" t="n">
        <v>51800</v>
      </c>
      <c r="AD728" s="0" t="n">
        <v>8131</v>
      </c>
      <c r="AE728" s="0" t="n">
        <v>3423</v>
      </c>
      <c r="AF728" s="0" t="n">
        <v>689</v>
      </c>
      <c r="AG728" s="0" t="n">
        <v>207</v>
      </c>
      <c r="AH728" s="0" t="n">
        <v>333</v>
      </c>
      <c r="AI728" s="0" t="n">
        <v>1098233.2155477</v>
      </c>
      <c r="AJ728" s="0" t="n">
        <v>172388.692579505</v>
      </c>
      <c r="AK728" s="0" t="n">
        <v>72572.4381625442</v>
      </c>
      <c r="AL728" s="0" t="n">
        <v>14607.7738515901</v>
      </c>
      <c r="AM728" s="0" t="n">
        <v>4388.6925795053</v>
      </c>
      <c r="AN728" s="0" t="n">
        <v>7060.07067137809</v>
      </c>
      <c r="AO728" s="0" t="n">
        <v>3.861</v>
      </c>
      <c r="AQ728" s="0" t="n">
        <v>220.6684113</v>
      </c>
      <c r="AR728" s="0" t="n">
        <v>0.032</v>
      </c>
      <c r="AT728" s="0" t="n">
        <v>1.244833112</v>
      </c>
      <c r="AU728" s="0" t="n">
        <v>0.014</v>
      </c>
      <c r="AV728" s="0" t="n">
        <v>0</v>
      </c>
    </row>
    <row r="729" customFormat="false" ht="12.75" hidden="false" customHeight="false" outlineLevel="0" collapsed="false">
      <c r="A729" s="1" t="n">
        <v>38560</v>
      </c>
      <c r="B729" s="2" t="n">
        <v>208</v>
      </c>
      <c r="C729" s="78" t="n">
        <v>0.885648131</v>
      </c>
      <c r="D729" s="3" t="n">
        <v>0.885648131</v>
      </c>
      <c r="H729" s="0" t="n">
        <v>940.2</v>
      </c>
      <c r="I729" s="0" t="n">
        <v>901.01</v>
      </c>
      <c r="J729" s="0" t="n">
        <v>974.899744831745</v>
      </c>
      <c r="K729" s="4" t="n">
        <v>988.338390603819</v>
      </c>
      <c r="L729" s="0" t="n">
        <v>975.916861633427</v>
      </c>
      <c r="M729" s="0" t="n">
        <v>982.127626118623</v>
      </c>
      <c r="N729" s="0" t="n">
        <v>29.3</v>
      </c>
      <c r="O729" s="0" t="n">
        <v>44.5</v>
      </c>
      <c r="P729" s="0" t="n">
        <v>63.8</v>
      </c>
      <c r="R729" s="0" t="n">
        <v>0.000136</v>
      </c>
      <c r="S729" s="80" t="n">
        <v>0.0001</v>
      </c>
      <c r="T729" s="80" t="n">
        <v>6.77E-005</v>
      </c>
      <c r="U729" s="80" t="n">
        <v>1.14E-005</v>
      </c>
      <c r="V729" s="80" t="n">
        <v>1.18E-005</v>
      </c>
      <c r="W729" s="80" t="n">
        <v>9.56E-006</v>
      </c>
      <c r="X729" s="0" t="n">
        <v>880.3</v>
      </c>
      <c r="Y729" s="0" t="n">
        <v>315.3</v>
      </c>
      <c r="Z729" s="0" t="n">
        <v>310.8</v>
      </c>
      <c r="AA729" s="0" t="n">
        <v>22.7</v>
      </c>
      <c r="AB729" s="0" t="n">
        <v>2942.5</v>
      </c>
      <c r="AC729" s="0" t="n">
        <v>51351</v>
      </c>
      <c r="AD729" s="0" t="n">
        <v>8080</v>
      </c>
      <c r="AE729" s="0" t="n">
        <v>3259</v>
      </c>
      <c r="AF729" s="0" t="n">
        <v>682</v>
      </c>
      <c r="AG729" s="0" t="n">
        <v>183</v>
      </c>
      <c r="AH729" s="0" t="n">
        <v>306</v>
      </c>
      <c r="AI729" s="0" t="n">
        <v>1088713.78091873</v>
      </c>
      <c r="AJ729" s="0" t="n">
        <v>171307.4204947</v>
      </c>
      <c r="AK729" s="0" t="n">
        <v>69095.406360424</v>
      </c>
      <c r="AL729" s="0" t="n">
        <v>14459.3639575972</v>
      </c>
      <c r="AM729" s="0" t="n">
        <v>3879.85865724382</v>
      </c>
      <c r="AN729" s="0" t="n">
        <v>6487.63250883392</v>
      </c>
      <c r="AO729" s="0" t="n">
        <v>3.801</v>
      </c>
      <c r="AQ729" s="0" t="n">
        <v>223.8959198</v>
      </c>
      <c r="AR729" s="0" t="n">
        <v>0.031</v>
      </c>
      <c r="AT729" s="0" t="n">
        <v>1.488008142</v>
      </c>
      <c r="AU729" s="0" t="n">
        <v>0.013</v>
      </c>
      <c r="AV729" s="0" t="n">
        <v>0</v>
      </c>
    </row>
    <row r="730" customFormat="false" ht="12.75" hidden="false" customHeight="false" outlineLevel="0" collapsed="false">
      <c r="A730" s="1" t="n">
        <v>38560</v>
      </c>
      <c r="B730" s="2" t="n">
        <v>208</v>
      </c>
      <c r="C730" s="78" t="n">
        <v>0.885763884</v>
      </c>
      <c r="D730" s="3" t="n">
        <v>0.885763884</v>
      </c>
      <c r="H730" s="0" t="n">
        <v>940.5</v>
      </c>
      <c r="I730" s="0" t="n">
        <v>901.31</v>
      </c>
      <c r="J730" s="0" t="n">
        <v>972.135324046749</v>
      </c>
      <c r="K730" s="4" t="n">
        <v>985.573969818823</v>
      </c>
      <c r="L730" s="0" t="n">
        <v>973.152440848431</v>
      </c>
      <c r="M730" s="0" t="n">
        <v>979.363205333627</v>
      </c>
      <c r="N730" s="0" t="n">
        <v>29.2</v>
      </c>
      <c r="O730" s="0" t="n">
        <v>46.2</v>
      </c>
      <c r="P730" s="0" t="n">
        <v>66.3</v>
      </c>
      <c r="AB730" s="0" t="n">
        <v>3430.9</v>
      </c>
      <c r="AC730" s="0" t="n">
        <v>51421</v>
      </c>
      <c r="AD730" s="0" t="n">
        <v>7890</v>
      </c>
      <c r="AE730" s="0" t="n">
        <v>3282</v>
      </c>
      <c r="AF730" s="0" t="n">
        <v>652</v>
      </c>
      <c r="AG730" s="0" t="n">
        <v>187</v>
      </c>
      <c r="AH730" s="0" t="n">
        <v>301</v>
      </c>
      <c r="AI730" s="0" t="n">
        <v>1090197.87985866</v>
      </c>
      <c r="AJ730" s="0" t="n">
        <v>167279.151943463</v>
      </c>
      <c r="AK730" s="0" t="n">
        <v>69583.0388692579</v>
      </c>
      <c r="AL730" s="0" t="n">
        <v>13823.3215547703</v>
      </c>
      <c r="AM730" s="0" t="n">
        <v>3964.66431095406</v>
      </c>
      <c r="AN730" s="0" t="n">
        <v>6381.62544169611</v>
      </c>
      <c r="AO730" s="0" t="n">
        <v>3.811</v>
      </c>
      <c r="AQ730" s="0" t="n">
        <v>228.6602936</v>
      </c>
      <c r="AR730" s="0" t="n">
        <v>0.063</v>
      </c>
      <c r="AT730" s="0" t="n">
        <v>1.552171469</v>
      </c>
      <c r="AU730" s="0" t="n">
        <v>0.011</v>
      </c>
      <c r="AV730" s="0" t="n">
        <v>0</v>
      </c>
    </row>
    <row r="731" customFormat="false" ht="12.75" hidden="false" customHeight="false" outlineLevel="0" collapsed="false">
      <c r="A731" s="1" t="n">
        <v>38560</v>
      </c>
      <c r="B731" s="2" t="n">
        <v>208</v>
      </c>
      <c r="C731" s="78" t="n">
        <v>0.885879636</v>
      </c>
      <c r="D731" s="3" t="n">
        <v>0.885879636</v>
      </c>
      <c r="H731" s="0" t="n">
        <v>940</v>
      </c>
      <c r="I731" s="0" t="n">
        <v>900.81</v>
      </c>
      <c r="J731" s="0" t="n">
        <v>976.743203424969</v>
      </c>
      <c r="K731" s="4" t="n">
        <v>990.181849197043</v>
      </c>
      <c r="L731" s="0" t="n">
        <v>977.760320226651</v>
      </c>
      <c r="M731" s="0" t="n">
        <v>983.971084711847</v>
      </c>
      <c r="N731" s="0" t="n">
        <v>29.1</v>
      </c>
      <c r="O731" s="0" t="n">
        <v>46.8</v>
      </c>
      <c r="P731" s="0" t="n">
        <v>69.1</v>
      </c>
      <c r="AB731" s="0" t="n">
        <v>3679.6</v>
      </c>
      <c r="AC731" s="0" t="n">
        <v>49578</v>
      </c>
      <c r="AD731" s="0" t="n">
        <v>7834</v>
      </c>
      <c r="AE731" s="0" t="n">
        <v>3252</v>
      </c>
      <c r="AF731" s="0" t="n">
        <v>684</v>
      </c>
      <c r="AG731" s="0" t="n">
        <v>184</v>
      </c>
      <c r="AH731" s="0" t="n">
        <v>294</v>
      </c>
      <c r="AI731" s="0" t="n">
        <v>1051123.67491166</v>
      </c>
      <c r="AJ731" s="0" t="n">
        <v>166091.872791519</v>
      </c>
      <c r="AK731" s="0" t="n">
        <v>68946.9964664311</v>
      </c>
      <c r="AL731" s="0" t="n">
        <v>14501.7667844523</v>
      </c>
      <c r="AM731" s="0" t="n">
        <v>3901.06007067138</v>
      </c>
      <c r="AN731" s="0" t="n">
        <v>6233.21554770318</v>
      </c>
      <c r="AO731" s="0" t="n">
        <v>3.831</v>
      </c>
      <c r="AQ731" s="0" t="n">
        <v>229.5823975</v>
      </c>
      <c r="AR731" s="0" t="n">
        <v>0.093</v>
      </c>
      <c r="AT731" s="0" t="n">
        <v>1.67782712</v>
      </c>
      <c r="AU731" s="0" t="n">
        <v>0.011</v>
      </c>
      <c r="AV731" s="0" t="n">
        <v>0</v>
      </c>
    </row>
    <row r="732" customFormat="false" ht="12.75" hidden="false" customHeight="false" outlineLevel="0" collapsed="false">
      <c r="A732" s="1" t="n">
        <v>38560</v>
      </c>
      <c r="B732" s="2" t="n">
        <v>208</v>
      </c>
      <c r="C732" s="78" t="n">
        <v>0.885995388</v>
      </c>
      <c r="D732" s="3" t="n">
        <v>0.885995388</v>
      </c>
      <c r="H732" s="0" t="n">
        <v>940</v>
      </c>
      <c r="I732" s="0" t="n">
        <v>900.81</v>
      </c>
      <c r="J732" s="0" t="n">
        <v>976.743203424969</v>
      </c>
      <c r="K732" s="4" t="n">
        <v>990.181849197043</v>
      </c>
      <c r="L732" s="0" t="n">
        <v>977.760320226651</v>
      </c>
      <c r="M732" s="0" t="n">
        <v>983.971084711847</v>
      </c>
      <c r="N732" s="0" t="n">
        <v>29.2</v>
      </c>
      <c r="O732" s="0" t="n">
        <v>45.8</v>
      </c>
      <c r="P732" s="0" t="n">
        <v>70.8</v>
      </c>
      <c r="R732" s="0" t="n">
        <v>0.000148</v>
      </c>
      <c r="S732" s="0" t="n">
        <v>0.000109</v>
      </c>
      <c r="T732" s="80" t="n">
        <v>7.08E-005</v>
      </c>
      <c r="U732" s="80" t="n">
        <v>1.28E-005</v>
      </c>
      <c r="V732" s="80" t="n">
        <v>1.29E-005</v>
      </c>
      <c r="W732" s="80" t="n">
        <v>1.08E-005</v>
      </c>
      <c r="X732" s="0" t="n">
        <v>879.8</v>
      </c>
      <c r="Y732" s="0" t="n">
        <v>315.3</v>
      </c>
      <c r="Z732" s="0" t="n">
        <v>310.8</v>
      </c>
      <c r="AA732" s="0" t="n">
        <v>23.6</v>
      </c>
      <c r="AB732" s="0" t="n">
        <v>4187.5</v>
      </c>
      <c r="AC732" s="0" t="n">
        <v>49128</v>
      </c>
      <c r="AD732" s="0" t="n">
        <v>7480</v>
      </c>
      <c r="AE732" s="0" t="n">
        <v>3085</v>
      </c>
      <c r="AF732" s="0" t="n">
        <v>632</v>
      </c>
      <c r="AG732" s="0" t="n">
        <v>168</v>
      </c>
      <c r="AH732" s="0" t="n">
        <v>303</v>
      </c>
      <c r="AI732" s="0" t="n">
        <v>1041583.03886926</v>
      </c>
      <c r="AJ732" s="0" t="n">
        <v>158586.572438163</v>
      </c>
      <c r="AK732" s="0" t="n">
        <v>65406.3604240283</v>
      </c>
      <c r="AL732" s="0" t="n">
        <v>13399.2932862191</v>
      </c>
      <c r="AM732" s="0" t="n">
        <v>3561.83745583039</v>
      </c>
      <c r="AN732" s="0" t="n">
        <v>6424.02826855124</v>
      </c>
      <c r="AO732" s="0" t="n">
        <v>3.861</v>
      </c>
      <c r="AQ732" s="0" t="n">
        <v>236.1107178</v>
      </c>
      <c r="AR732" s="0" t="n">
        <v>0.082</v>
      </c>
      <c r="AT732" s="0" t="n">
        <v>2.059701681</v>
      </c>
      <c r="AU732" s="0" t="n">
        <v>0.006</v>
      </c>
      <c r="AV732" s="0" t="n">
        <v>0</v>
      </c>
    </row>
    <row r="733" customFormat="false" ht="12.75" hidden="false" customHeight="false" outlineLevel="0" collapsed="false">
      <c r="A733" s="1" t="n">
        <v>38560</v>
      </c>
      <c r="B733" s="2" t="n">
        <v>208</v>
      </c>
      <c r="C733" s="78" t="n">
        <v>0.88611114</v>
      </c>
      <c r="D733" s="3" t="n">
        <v>0.88611114</v>
      </c>
      <c r="H733" s="0" t="n">
        <v>940.5</v>
      </c>
      <c r="I733" s="0" t="n">
        <v>901.31</v>
      </c>
      <c r="J733" s="0" t="n">
        <v>972.135324046749</v>
      </c>
      <c r="K733" s="4" t="n">
        <v>985.573969818823</v>
      </c>
      <c r="L733" s="0" t="n">
        <v>973.152440848431</v>
      </c>
      <c r="M733" s="0" t="n">
        <v>979.363205333627</v>
      </c>
      <c r="N733" s="0" t="n">
        <v>29.2</v>
      </c>
      <c r="O733" s="0" t="n">
        <v>46.3</v>
      </c>
      <c r="P733" s="0" t="n">
        <v>70.75</v>
      </c>
      <c r="Q733" s="0" t="n">
        <v>8.703</v>
      </c>
      <c r="AB733" s="0" t="n">
        <v>4246.9</v>
      </c>
      <c r="AC733" s="0" t="n">
        <v>48827</v>
      </c>
      <c r="AD733" s="0" t="n">
        <v>7442</v>
      </c>
      <c r="AE733" s="0" t="n">
        <v>2966</v>
      </c>
      <c r="AF733" s="0" t="n">
        <v>623</v>
      </c>
      <c r="AG733" s="0" t="n">
        <v>167</v>
      </c>
      <c r="AH733" s="0" t="n">
        <v>288</v>
      </c>
      <c r="AI733" s="0" t="n">
        <v>1035201.41342756</v>
      </c>
      <c r="AJ733" s="0" t="n">
        <v>157780.918727915</v>
      </c>
      <c r="AK733" s="0" t="n">
        <v>62883.3922261484</v>
      </c>
      <c r="AL733" s="0" t="n">
        <v>13208.480565371</v>
      </c>
      <c r="AM733" s="0" t="n">
        <v>3540.63604240283</v>
      </c>
      <c r="AN733" s="0" t="n">
        <v>6106.00706713781</v>
      </c>
      <c r="AO733" s="0" t="n">
        <v>3.901</v>
      </c>
      <c r="AQ733" s="0" t="n">
        <v>239.300415</v>
      </c>
      <c r="AR733" s="0" t="n">
        <v>0.081</v>
      </c>
      <c r="AT733" s="0" t="n">
        <v>2.199022532</v>
      </c>
      <c r="AU733" s="0" t="n">
        <v>0.01</v>
      </c>
      <c r="AV733" s="0" t="n">
        <v>0</v>
      </c>
    </row>
    <row r="734" customFormat="false" ht="12.75" hidden="false" customHeight="false" outlineLevel="0" collapsed="false">
      <c r="A734" s="1" t="n">
        <v>38560</v>
      </c>
      <c r="B734" s="2" t="n">
        <v>208</v>
      </c>
      <c r="C734" s="78" t="n">
        <v>0.886226833</v>
      </c>
      <c r="D734" s="3" t="n">
        <v>0.886226833</v>
      </c>
      <c r="H734" s="0" t="n">
        <v>939.3</v>
      </c>
      <c r="I734" s="0" t="n">
        <v>900.11</v>
      </c>
      <c r="J734" s="0" t="n">
        <v>983.198533204338</v>
      </c>
      <c r="K734" s="4" t="n">
        <v>996.637178976412</v>
      </c>
      <c r="L734" s="0" t="n">
        <v>984.215650006019</v>
      </c>
      <c r="M734" s="0" t="n">
        <v>990.426414491216</v>
      </c>
      <c r="N734" s="0" t="n">
        <v>29</v>
      </c>
      <c r="O734" s="0" t="n">
        <v>46.4</v>
      </c>
      <c r="P734" s="0" t="n">
        <v>71.25</v>
      </c>
      <c r="AB734" s="0" t="n">
        <v>3968.4</v>
      </c>
      <c r="AC734" s="0" t="n">
        <v>48384</v>
      </c>
      <c r="AD734" s="0" t="n">
        <v>7317</v>
      </c>
      <c r="AE734" s="0" t="n">
        <v>2928</v>
      </c>
      <c r="AF734" s="0" t="n">
        <v>603</v>
      </c>
      <c r="AG734" s="0" t="n">
        <v>192</v>
      </c>
      <c r="AH734" s="0" t="n">
        <v>311</v>
      </c>
      <c r="AI734" s="0" t="n">
        <v>1025809.18727915</v>
      </c>
      <c r="AJ734" s="0" t="n">
        <v>155130.74204947</v>
      </c>
      <c r="AK734" s="0" t="n">
        <v>62077.7385159011</v>
      </c>
      <c r="AL734" s="0" t="n">
        <v>12784.4522968198</v>
      </c>
      <c r="AM734" s="0" t="n">
        <v>4070.67137809187</v>
      </c>
      <c r="AN734" s="0" t="n">
        <v>6593.63957597173</v>
      </c>
      <c r="AO734" s="0" t="n">
        <v>3.871</v>
      </c>
      <c r="AQ734" s="0" t="n">
        <v>240.2854004</v>
      </c>
      <c r="AR734" s="0" t="n">
        <v>0.111</v>
      </c>
      <c r="AT734" s="0" t="n">
        <v>2.365673542</v>
      </c>
      <c r="AU734" s="0" t="n">
        <v>0.015</v>
      </c>
      <c r="AV734" s="0" t="n">
        <v>0</v>
      </c>
    </row>
    <row r="735" customFormat="false" ht="12.75" hidden="false" customHeight="false" outlineLevel="0" collapsed="false">
      <c r="A735" s="1" t="n">
        <v>38560</v>
      </c>
      <c r="B735" s="2" t="n">
        <v>208</v>
      </c>
      <c r="C735" s="78" t="n">
        <v>0.886342585</v>
      </c>
      <c r="D735" s="3" t="n">
        <v>0.886342585</v>
      </c>
      <c r="H735" s="0" t="n">
        <v>940.4</v>
      </c>
      <c r="I735" s="0" t="n">
        <v>901.21</v>
      </c>
      <c r="J735" s="0" t="n">
        <v>973.056695391368</v>
      </c>
      <c r="K735" s="4" t="n">
        <v>986.495341163442</v>
      </c>
      <c r="L735" s="0" t="n">
        <v>974.07381219305</v>
      </c>
      <c r="M735" s="0" t="n">
        <v>980.284576678246</v>
      </c>
      <c r="N735" s="0" t="n">
        <v>29.2</v>
      </c>
      <c r="O735" s="0" t="n">
        <v>46.5</v>
      </c>
      <c r="P735" s="0" t="n">
        <v>71.95</v>
      </c>
      <c r="R735" s="0" t="n">
        <v>0.000153</v>
      </c>
      <c r="S735" s="0" t="n">
        <v>0.000115</v>
      </c>
      <c r="T735" s="80" t="n">
        <v>7.44E-005</v>
      </c>
      <c r="U735" s="80" t="n">
        <v>1.51E-005</v>
      </c>
      <c r="V735" s="80" t="n">
        <v>1.33E-005</v>
      </c>
      <c r="W735" s="80" t="n">
        <v>1.22E-005</v>
      </c>
      <c r="X735" s="0" t="n">
        <v>879.6</v>
      </c>
      <c r="Y735" s="0" t="n">
        <v>315.3</v>
      </c>
      <c r="Z735" s="0" t="n">
        <v>310.8</v>
      </c>
      <c r="AA735" s="0" t="n">
        <v>24.3</v>
      </c>
      <c r="AB735" s="0" t="n">
        <v>4441.2</v>
      </c>
      <c r="AC735" s="0" t="n">
        <v>48315</v>
      </c>
      <c r="AD735" s="0" t="n">
        <v>7457</v>
      </c>
      <c r="AE735" s="0" t="n">
        <v>2929</v>
      </c>
      <c r="AF735" s="0" t="n">
        <v>619</v>
      </c>
      <c r="AG735" s="0" t="n">
        <v>186</v>
      </c>
      <c r="AH735" s="0" t="n">
        <v>315</v>
      </c>
      <c r="AI735" s="0" t="n">
        <v>1024346.28975265</v>
      </c>
      <c r="AJ735" s="0" t="n">
        <v>158098.939929329</v>
      </c>
      <c r="AK735" s="0" t="n">
        <v>62098.9399293286</v>
      </c>
      <c r="AL735" s="0" t="n">
        <v>13123.6749116608</v>
      </c>
      <c r="AM735" s="0" t="n">
        <v>3943.4628975265</v>
      </c>
      <c r="AN735" s="0" t="n">
        <v>6678.44522968198</v>
      </c>
      <c r="AO735" s="0" t="n">
        <v>3.911</v>
      </c>
      <c r="AQ735" s="0" t="n">
        <v>243.613678</v>
      </c>
      <c r="AR735" s="0" t="n">
        <v>0.111</v>
      </c>
      <c r="AT735" s="0" t="n">
        <v>2.473564863</v>
      </c>
      <c r="AU735" s="0" t="n">
        <v>0.014</v>
      </c>
      <c r="AV735" s="0" t="n">
        <v>0</v>
      </c>
    </row>
    <row r="736" customFormat="false" ht="12.75" hidden="false" customHeight="false" outlineLevel="0" collapsed="false">
      <c r="A736" s="1" t="n">
        <v>38560</v>
      </c>
      <c r="B736" s="2" t="n">
        <v>208</v>
      </c>
      <c r="C736" s="78" t="n">
        <v>0.886458337</v>
      </c>
      <c r="D736" s="3" t="n">
        <v>0.886458337</v>
      </c>
      <c r="H736" s="0" t="n">
        <v>939.8</v>
      </c>
      <c r="I736" s="0" t="n">
        <v>900.61</v>
      </c>
      <c r="J736" s="0" t="n">
        <v>978.587071352742</v>
      </c>
      <c r="K736" s="4" t="n">
        <v>992.025717124815</v>
      </c>
      <c r="L736" s="0" t="n">
        <v>979.604188154423</v>
      </c>
      <c r="M736" s="0" t="n">
        <v>985.814952639619</v>
      </c>
      <c r="N736" s="0" t="n">
        <v>29.2</v>
      </c>
      <c r="O736" s="0" t="n">
        <v>46</v>
      </c>
      <c r="P736" s="0" t="n">
        <v>72.2</v>
      </c>
      <c r="AB736" s="0" t="n">
        <v>4205.8</v>
      </c>
      <c r="AC736" s="0" t="n">
        <v>47949</v>
      </c>
      <c r="AD736" s="0" t="n">
        <v>7231</v>
      </c>
      <c r="AE736" s="0" t="n">
        <v>2921</v>
      </c>
      <c r="AF736" s="0" t="n">
        <v>574</v>
      </c>
      <c r="AG736" s="0" t="n">
        <v>167</v>
      </c>
      <c r="AH736" s="0" t="n">
        <v>312</v>
      </c>
      <c r="AI736" s="0" t="n">
        <v>1016586.57243816</v>
      </c>
      <c r="AJ736" s="0" t="n">
        <v>153307.4204947</v>
      </c>
      <c r="AK736" s="0" t="n">
        <v>61929.3286219081</v>
      </c>
      <c r="AL736" s="0" t="n">
        <v>12169.6113074205</v>
      </c>
      <c r="AM736" s="0" t="n">
        <v>3540.63604240283</v>
      </c>
      <c r="AN736" s="0" t="n">
        <v>6614.84098939929</v>
      </c>
      <c r="AO736" s="0" t="n">
        <v>3.844</v>
      </c>
      <c r="AQ736" s="0" t="n">
        <v>236.9142303</v>
      </c>
      <c r="AR736" s="0" t="n">
        <v>0.102</v>
      </c>
      <c r="AT736" s="0" t="n">
        <v>2.812395096</v>
      </c>
      <c r="AU736" s="0" t="n">
        <v>0.011</v>
      </c>
      <c r="AV736" s="0" t="n">
        <v>0</v>
      </c>
    </row>
    <row r="737" customFormat="false" ht="12.75" hidden="false" customHeight="false" outlineLevel="0" collapsed="false">
      <c r="A737" s="1" t="n">
        <v>38560</v>
      </c>
      <c r="B737" s="2" t="n">
        <v>208</v>
      </c>
      <c r="C737" s="78" t="n">
        <v>0.88657409</v>
      </c>
      <c r="D737" s="3" t="n">
        <v>0.88657409</v>
      </c>
      <c r="H737" s="0" t="n">
        <v>937.3</v>
      </c>
      <c r="I737" s="0" t="n">
        <v>898.11</v>
      </c>
      <c r="J737" s="0" t="n">
        <v>1001.67003234468</v>
      </c>
      <c r="K737" s="4" t="n">
        <v>1015.10867811675</v>
      </c>
      <c r="L737" s="0" t="n">
        <v>1002.68714914636</v>
      </c>
      <c r="M737" s="0" t="n">
        <v>1008.89791363156</v>
      </c>
      <c r="N737" s="0" t="n">
        <v>28.8</v>
      </c>
      <c r="O737" s="0" t="n">
        <v>46.3</v>
      </c>
      <c r="P737" s="0" t="n">
        <v>71.75</v>
      </c>
      <c r="AB737" s="0" t="n">
        <v>4325.2</v>
      </c>
      <c r="AC737" s="0" t="n">
        <v>47187</v>
      </c>
      <c r="AD737" s="0" t="n">
        <v>6883</v>
      </c>
      <c r="AE737" s="0" t="n">
        <v>2774</v>
      </c>
      <c r="AF737" s="0" t="n">
        <v>615</v>
      </c>
      <c r="AG737" s="0" t="n">
        <v>150</v>
      </c>
      <c r="AH737" s="0" t="n">
        <v>280</v>
      </c>
      <c r="AI737" s="0" t="n">
        <v>1000431.09540636</v>
      </c>
      <c r="AJ737" s="0" t="n">
        <v>145929.328621908</v>
      </c>
      <c r="AK737" s="0" t="n">
        <v>58812.7208480565</v>
      </c>
      <c r="AL737" s="0" t="n">
        <v>13038.8692579505</v>
      </c>
      <c r="AM737" s="0" t="n">
        <v>3180.21201413428</v>
      </c>
      <c r="AN737" s="0" t="n">
        <v>5936.39575971731</v>
      </c>
      <c r="AO737" s="0" t="n">
        <v>3.821</v>
      </c>
      <c r="AQ737" s="0" t="n">
        <v>232.6585999</v>
      </c>
      <c r="AR737" s="0" t="n">
        <v>0.112</v>
      </c>
      <c r="AT737" s="0" t="n">
        <v>2.869042635</v>
      </c>
      <c r="AU737" s="0" t="n">
        <v>0.009</v>
      </c>
      <c r="AV737" s="0" t="n">
        <v>0</v>
      </c>
    </row>
    <row r="738" customFormat="false" ht="12.75" hidden="false" customHeight="false" outlineLevel="0" collapsed="false">
      <c r="A738" s="1" t="n">
        <v>38560</v>
      </c>
      <c r="B738" s="2" t="n">
        <v>208</v>
      </c>
      <c r="C738" s="78" t="n">
        <v>0.886689842</v>
      </c>
      <c r="D738" s="3" t="n">
        <v>0.886689842</v>
      </c>
      <c r="H738" s="0" t="n">
        <v>938</v>
      </c>
      <c r="I738" s="0" t="n">
        <v>898.81</v>
      </c>
      <c r="J738" s="0" t="n">
        <v>995.200332798303</v>
      </c>
      <c r="K738" s="4" t="n">
        <v>1008.63897857038</v>
      </c>
      <c r="L738" s="0" t="n">
        <v>996.217449599984</v>
      </c>
      <c r="M738" s="0" t="n">
        <v>1002.42821408518</v>
      </c>
      <c r="N738" s="0" t="n">
        <v>28.9</v>
      </c>
      <c r="O738" s="0" t="n">
        <v>45.8</v>
      </c>
      <c r="P738" s="0" t="n">
        <v>71</v>
      </c>
      <c r="R738" s="0" t="n">
        <v>0.00015</v>
      </c>
      <c r="S738" s="0" t="n">
        <v>0.000114</v>
      </c>
      <c r="T738" s="80" t="n">
        <v>7.49E-005</v>
      </c>
      <c r="U738" s="80" t="n">
        <v>1.46E-005</v>
      </c>
      <c r="V738" s="80" t="n">
        <v>1.27E-005</v>
      </c>
      <c r="W738" s="80" t="n">
        <v>1.15E-005</v>
      </c>
      <c r="X738" s="0" t="n">
        <v>878</v>
      </c>
      <c r="Y738" s="0" t="n">
        <v>315.3</v>
      </c>
      <c r="Z738" s="0" t="n">
        <v>310.8</v>
      </c>
      <c r="AA738" s="0" t="n">
        <v>24.5</v>
      </c>
      <c r="AB738" s="0" t="n">
        <v>3887</v>
      </c>
      <c r="AC738" s="0" t="n">
        <v>46511</v>
      </c>
      <c r="AD738" s="0" t="n">
        <v>6987</v>
      </c>
      <c r="AE738" s="0" t="n">
        <v>2839</v>
      </c>
      <c r="AF738" s="0" t="n">
        <v>598</v>
      </c>
      <c r="AG738" s="0" t="n">
        <v>186</v>
      </c>
      <c r="AH738" s="0" t="n">
        <v>287</v>
      </c>
      <c r="AI738" s="0" t="n">
        <v>986098.939929329</v>
      </c>
      <c r="AJ738" s="0" t="n">
        <v>148134.275618375</v>
      </c>
      <c r="AK738" s="0" t="n">
        <v>60190.8127208481</v>
      </c>
      <c r="AL738" s="0" t="n">
        <v>12678.445229682</v>
      </c>
      <c r="AM738" s="0" t="n">
        <v>3943.4628975265</v>
      </c>
      <c r="AN738" s="0" t="n">
        <v>6084.80565371025</v>
      </c>
      <c r="AO738" s="0" t="n">
        <v>3.821</v>
      </c>
      <c r="AQ738" s="0" t="n">
        <v>238.6197662</v>
      </c>
      <c r="AR738" s="0" t="n">
        <v>0.152</v>
      </c>
      <c r="AT738" s="0" t="n">
        <v>2.83413434</v>
      </c>
      <c r="AU738" s="0" t="n">
        <v>0.006</v>
      </c>
      <c r="AV738" s="0" t="n">
        <v>0</v>
      </c>
    </row>
    <row r="739" customFormat="false" ht="12.75" hidden="false" customHeight="false" outlineLevel="0" collapsed="false">
      <c r="A739" s="1" t="n">
        <v>38560</v>
      </c>
      <c r="B739" s="2" t="n">
        <v>208</v>
      </c>
      <c r="C739" s="78" t="n">
        <v>0.886805534</v>
      </c>
      <c r="D739" s="3" t="n">
        <v>0.886805534</v>
      </c>
      <c r="H739" s="0" t="n">
        <v>940.7</v>
      </c>
      <c r="I739" s="0" t="n">
        <v>901.51</v>
      </c>
      <c r="J739" s="0" t="n">
        <v>970.292887995215</v>
      </c>
      <c r="K739" s="4" t="n">
        <v>983.731533767289</v>
      </c>
      <c r="L739" s="0" t="n">
        <v>971.310004796897</v>
      </c>
      <c r="M739" s="0" t="n">
        <v>977.520769282093</v>
      </c>
      <c r="N739" s="0" t="n">
        <v>29.4</v>
      </c>
      <c r="O739" s="0" t="n">
        <v>45.5</v>
      </c>
      <c r="P739" s="0" t="n">
        <v>70.25</v>
      </c>
      <c r="Q739" s="0" t="n">
        <v>9.301</v>
      </c>
      <c r="AB739" s="0" t="n">
        <v>3861.2</v>
      </c>
      <c r="AC739" s="0" t="n">
        <v>47639</v>
      </c>
      <c r="AD739" s="0" t="n">
        <v>7174</v>
      </c>
      <c r="AE739" s="0" t="n">
        <v>2892</v>
      </c>
      <c r="AF739" s="0" t="n">
        <v>659</v>
      </c>
      <c r="AG739" s="0" t="n">
        <v>209</v>
      </c>
      <c r="AH739" s="0" t="n">
        <v>280</v>
      </c>
      <c r="AI739" s="0" t="n">
        <v>1010014.13427562</v>
      </c>
      <c r="AJ739" s="0" t="n">
        <v>152098.939929329</v>
      </c>
      <c r="AK739" s="0" t="n">
        <v>61314.4876325088</v>
      </c>
      <c r="AL739" s="0" t="n">
        <v>13971.7314487633</v>
      </c>
      <c r="AM739" s="0" t="n">
        <v>4431.09540636042</v>
      </c>
      <c r="AN739" s="0" t="n">
        <v>5936.39575971731</v>
      </c>
      <c r="AO739" s="0" t="n">
        <v>3.763</v>
      </c>
      <c r="AQ739" s="0" t="n">
        <v>235.1578064</v>
      </c>
      <c r="AR739" s="0" t="n">
        <v>0.121</v>
      </c>
      <c r="AT739" s="0" t="n">
        <v>2.9488585</v>
      </c>
      <c r="AU739" s="0" t="n">
        <v>0.011</v>
      </c>
      <c r="AV739" s="0" t="n">
        <v>0</v>
      </c>
    </row>
    <row r="740" customFormat="false" ht="12.75" hidden="false" customHeight="false" outlineLevel="0" collapsed="false">
      <c r="A740" s="1" t="n">
        <v>38560</v>
      </c>
      <c r="B740" s="2" t="n">
        <v>208</v>
      </c>
      <c r="C740" s="78" t="n">
        <v>0.886921287</v>
      </c>
      <c r="D740" s="3" t="n">
        <v>0.886921287</v>
      </c>
      <c r="H740" s="0" t="n">
        <v>937.6</v>
      </c>
      <c r="I740" s="0" t="n">
        <v>898.41</v>
      </c>
      <c r="J740" s="0" t="n">
        <v>998.896686726752</v>
      </c>
      <c r="K740" s="4" t="n">
        <v>1012.33533249883</v>
      </c>
      <c r="L740" s="0" t="n">
        <v>999.913803528433</v>
      </c>
      <c r="M740" s="0" t="n">
        <v>1006.12456801363</v>
      </c>
      <c r="N740" s="0" t="n">
        <v>28.9</v>
      </c>
      <c r="O740" s="0" t="n">
        <v>46</v>
      </c>
      <c r="P740" s="0" t="n">
        <v>70.45</v>
      </c>
      <c r="AB740" s="0" t="n">
        <v>3724.7</v>
      </c>
      <c r="AC740" s="0" t="n">
        <v>48829</v>
      </c>
      <c r="AD740" s="0" t="n">
        <v>7518</v>
      </c>
      <c r="AE740" s="0" t="n">
        <v>3091</v>
      </c>
      <c r="AF740" s="0" t="n">
        <v>662</v>
      </c>
      <c r="AG740" s="0" t="n">
        <v>167</v>
      </c>
      <c r="AH740" s="0" t="n">
        <v>312</v>
      </c>
      <c r="AI740" s="0" t="n">
        <v>1035243.81625442</v>
      </c>
      <c r="AJ740" s="0" t="n">
        <v>159392.22614841</v>
      </c>
      <c r="AK740" s="0" t="n">
        <v>65533.5689045936</v>
      </c>
      <c r="AL740" s="0" t="n">
        <v>14035.3356890459</v>
      </c>
      <c r="AM740" s="0" t="n">
        <v>3540.63604240283</v>
      </c>
      <c r="AN740" s="0" t="n">
        <v>6614.84098939929</v>
      </c>
      <c r="AO740" s="0" t="n">
        <v>3.871</v>
      </c>
      <c r="AQ740" s="0" t="n">
        <v>242.5679932</v>
      </c>
      <c r="AR740" s="0" t="n">
        <v>0.131</v>
      </c>
      <c r="AT740" s="0" t="n">
        <v>2.948112488</v>
      </c>
      <c r="AU740" s="0" t="n">
        <v>0.014</v>
      </c>
      <c r="AV740" s="0" t="n">
        <v>0</v>
      </c>
    </row>
    <row r="741" customFormat="false" ht="12.75" hidden="false" customHeight="false" outlineLevel="0" collapsed="false">
      <c r="A741" s="1" t="n">
        <v>38560</v>
      </c>
      <c r="B741" s="2" t="n">
        <v>208</v>
      </c>
      <c r="C741" s="78" t="n">
        <v>0.887037039</v>
      </c>
      <c r="D741" s="3" t="n">
        <v>0.887037039</v>
      </c>
      <c r="H741" s="0" t="n">
        <v>939.3</v>
      </c>
      <c r="I741" s="0" t="n">
        <v>900.11</v>
      </c>
      <c r="J741" s="0" t="n">
        <v>983.198533204338</v>
      </c>
      <c r="K741" s="4" t="n">
        <v>996.637178976412</v>
      </c>
      <c r="L741" s="0" t="n">
        <v>984.215650006019</v>
      </c>
      <c r="M741" s="0" t="n">
        <v>990.426414491216</v>
      </c>
      <c r="N741" s="0" t="n">
        <v>29</v>
      </c>
      <c r="O741" s="0" t="n">
        <v>47.2</v>
      </c>
      <c r="P741" s="0" t="n">
        <v>71.45</v>
      </c>
      <c r="R741" s="0" t="n">
        <v>0.000154</v>
      </c>
      <c r="S741" s="0" t="n">
        <v>0.000114</v>
      </c>
      <c r="T741" s="80" t="n">
        <v>7.5E-005</v>
      </c>
      <c r="U741" s="80" t="n">
        <v>1.4E-005</v>
      </c>
      <c r="V741" s="80" t="n">
        <v>1.36E-005</v>
      </c>
      <c r="W741" s="80" t="n">
        <v>1.32E-005</v>
      </c>
      <c r="X741" s="0" t="n">
        <v>878.6</v>
      </c>
      <c r="Y741" s="0" t="n">
        <v>315.3</v>
      </c>
      <c r="Z741" s="0" t="n">
        <v>310.8</v>
      </c>
      <c r="AA741" s="0" t="n">
        <v>24.3</v>
      </c>
      <c r="AB741" s="0" t="n">
        <v>3691.5</v>
      </c>
      <c r="AC741" s="0" t="n">
        <v>50680</v>
      </c>
      <c r="AD741" s="0" t="n">
        <v>7629</v>
      </c>
      <c r="AE741" s="0" t="n">
        <v>3169</v>
      </c>
      <c r="AF741" s="0" t="n">
        <v>680</v>
      </c>
      <c r="AG741" s="0" t="n">
        <v>184</v>
      </c>
      <c r="AH741" s="0" t="n">
        <v>342</v>
      </c>
      <c r="AI741" s="0" t="n">
        <v>1074487.63250883</v>
      </c>
      <c r="AJ741" s="0" t="n">
        <v>161745.583038869</v>
      </c>
      <c r="AK741" s="0" t="n">
        <v>67187.2791519435</v>
      </c>
      <c r="AL741" s="0" t="n">
        <v>14416.9611307421</v>
      </c>
      <c r="AM741" s="0" t="n">
        <v>3901.06007067138</v>
      </c>
      <c r="AN741" s="0" t="n">
        <v>7250.88339222615</v>
      </c>
      <c r="AO741" s="0" t="n">
        <v>3.96</v>
      </c>
      <c r="AQ741" s="0" t="n">
        <v>242.7720032</v>
      </c>
      <c r="AR741" s="0" t="n">
        <v>0.101</v>
      </c>
      <c r="AT741" s="0" t="n">
        <v>2.729409456</v>
      </c>
      <c r="AU741" s="0" t="n">
        <v>0.013</v>
      </c>
      <c r="AV741" s="0" t="n">
        <v>0</v>
      </c>
    </row>
    <row r="742" customFormat="false" ht="12.75" hidden="false" customHeight="false" outlineLevel="0" collapsed="false">
      <c r="A742" s="1" t="n">
        <v>38560</v>
      </c>
      <c r="B742" s="2" t="n">
        <v>208</v>
      </c>
      <c r="C742" s="78" t="n">
        <v>0.887152791</v>
      </c>
      <c r="D742" s="3" t="n">
        <v>0.887152791</v>
      </c>
      <c r="H742" s="0" t="n">
        <v>940.4</v>
      </c>
      <c r="I742" s="0" t="n">
        <v>901.21</v>
      </c>
      <c r="J742" s="0" t="n">
        <v>973.056695391368</v>
      </c>
      <c r="K742" s="4" t="n">
        <v>986.495341163442</v>
      </c>
      <c r="L742" s="0" t="n">
        <v>974.07381219305</v>
      </c>
      <c r="M742" s="0" t="n">
        <v>980.284576678246</v>
      </c>
      <c r="N742" s="0" t="n">
        <v>29.3</v>
      </c>
      <c r="O742" s="0" t="n">
        <v>46.5</v>
      </c>
      <c r="P742" s="0" t="n">
        <v>71.8</v>
      </c>
      <c r="AB742" s="0" t="n">
        <v>3872.1</v>
      </c>
      <c r="AC742" s="0" t="n">
        <v>51250</v>
      </c>
      <c r="AD742" s="0" t="n">
        <v>7941</v>
      </c>
      <c r="AE742" s="0" t="n">
        <v>3185</v>
      </c>
      <c r="AF742" s="0" t="n">
        <v>732</v>
      </c>
      <c r="AG742" s="0" t="n">
        <v>183</v>
      </c>
      <c r="AH742" s="0" t="n">
        <v>314</v>
      </c>
      <c r="AI742" s="0" t="n">
        <v>1086572.43816254</v>
      </c>
      <c r="AJ742" s="0" t="n">
        <v>168360.424028269</v>
      </c>
      <c r="AK742" s="0" t="n">
        <v>67526.5017667845</v>
      </c>
      <c r="AL742" s="0" t="n">
        <v>15519.4346289753</v>
      </c>
      <c r="AM742" s="0" t="n">
        <v>3879.85865724382</v>
      </c>
      <c r="AN742" s="0" t="n">
        <v>6657.24381625442</v>
      </c>
      <c r="AO742" s="0" t="n">
        <v>3.901</v>
      </c>
      <c r="AQ742" s="0" t="n">
        <v>246.025528</v>
      </c>
      <c r="AR742" s="0" t="n">
        <v>0.112</v>
      </c>
      <c r="AT742" s="0" t="n">
        <v>2.578721523</v>
      </c>
      <c r="AU742" s="0" t="n">
        <v>0.011</v>
      </c>
      <c r="AV742" s="0" t="n">
        <v>0</v>
      </c>
    </row>
    <row r="743" customFormat="false" ht="12.75" hidden="false" customHeight="false" outlineLevel="0" collapsed="false">
      <c r="A743" s="1" t="n">
        <v>38560</v>
      </c>
      <c r="B743" s="2" t="n">
        <v>208</v>
      </c>
      <c r="C743" s="78" t="n">
        <v>0.887268543</v>
      </c>
      <c r="D743" s="3" t="n">
        <v>0.887268543</v>
      </c>
      <c r="H743" s="0" t="n">
        <v>939.8</v>
      </c>
      <c r="I743" s="0" t="n">
        <v>900.61</v>
      </c>
      <c r="J743" s="0" t="n">
        <v>978.587071352742</v>
      </c>
      <c r="K743" s="4" t="n">
        <v>992.025717124815</v>
      </c>
      <c r="L743" s="0" t="n">
        <v>979.604188154423</v>
      </c>
      <c r="M743" s="0" t="n">
        <v>985.814952639619</v>
      </c>
      <c r="N743" s="0" t="n">
        <v>29.2</v>
      </c>
      <c r="O743" s="0" t="n">
        <v>46.5</v>
      </c>
      <c r="P743" s="0" t="n">
        <v>73.05</v>
      </c>
      <c r="AB743" s="0" t="n">
        <v>4062.8</v>
      </c>
      <c r="AC743" s="0" t="n">
        <v>52011</v>
      </c>
      <c r="AD743" s="0" t="n">
        <v>8063</v>
      </c>
      <c r="AE743" s="0" t="n">
        <v>3177</v>
      </c>
      <c r="AF743" s="0" t="n">
        <v>731</v>
      </c>
      <c r="AG743" s="0" t="n">
        <v>221</v>
      </c>
      <c r="AH743" s="0" t="n">
        <v>355</v>
      </c>
      <c r="AI743" s="0" t="n">
        <v>1102706.71378092</v>
      </c>
      <c r="AJ743" s="0" t="n">
        <v>170946.996466431</v>
      </c>
      <c r="AK743" s="0" t="n">
        <v>67356.890459364</v>
      </c>
      <c r="AL743" s="0" t="n">
        <v>15498.2332155477</v>
      </c>
      <c r="AM743" s="0" t="n">
        <v>4685.51236749117</v>
      </c>
      <c r="AN743" s="0" t="n">
        <v>7526.50176678445</v>
      </c>
      <c r="AO743" s="0" t="n">
        <v>3.871</v>
      </c>
      <c r="AQ743" s="0" t="n">
        <v>252.4519806</v>
      </c>
      <c r="AR743" s="0" t="n">
        <v>0.082</v>
      </c>
      <c r="AT743" s="0" t="n">
        <v>2.328899145</v>
      </c>
      <c r="AU743" s="0" t="n">
        <v>0.009</v>
      </c>
      <c r="AV743" s="0" t="n">
        <v>0</v>
      </c>
    </row>
    <row r="744" customFormat="false" ht="12.75" hidden="false" customHeight="false" outlineLevel="0" collapsed="false">
      <c r="A744" s="1" t="n">
        <v>38560</v>
      </c>
      <c r="B744" s="2" t="n">
        <v>208</v>
      </c>
      <c r="C744" s="78" t="n">
        <v>0.887384236</v>
      </c>
      <c r="D744" s="3" t="n">
        <v>0.887384236</v>
      </c>
      <c r="H744" s="0" t="n">
        <v>939.6</v>
      </c>
      <c r="I744" s="0" t="n">
        <v>900.41</v>
      </c>
      <c r="J744" s="0" t="n">
        <v>980.431348796885</v>
      </c>
      <c r="K744" s="4" t="n">
        <v>993.869994568959</v>
      </c>
      <c r="L744" s="0" t="n">
        <v>981.448465598566</v>
      </c>
      <c r="M744" s="0" t="n">
        <v>987.659230083762</v>
      </c>
      <c r="N744" s="0" t="n">
        <v>28.9</v>
      </c>
      <c r="O744" s="0" t="n">
        <v>48</v>
      </c>
      <c r="P744" s="0" t="n">
        <v>74.2</v>
      </c>
      <c r="AB744" s="0" t="n">
        <v>3947.3</v>
      </c>
      <c r="AC744" s="0" t="n">
        <v>52448</v>
      </c>
      <c r="AD744" s="0" t="n">
        <v>8161</v>
      </c>
      <c r="AE744" s="0" t="n">
        <v>3358</v>
      </c>
      <c r="AF744" s="0" t="n">
        <v>693</v>
      </c>
      <c r="AG744" s="0" t="n">
        <v>181</v>
      </c>
      <c r="AH744" s="0" t="n">
        <v>342</v>
      </c>
      <c r="AI744" s="0" t="n">
        <v>1111971.73144876</v>
      </c>
      <c r="AJ744" s="0" t="n">
        <v>173024.734982332</v>
      </c>
      <c r="AK744" s="0" t="n">
        <v>71194.3462897527</v>
      </c>
      <c r="AL744" s="0" t="n">
        <v>14692.5795053004</v>
      </c>
      <c r="AM744" s="0" t="n">
        <v>3837.45583038869</v>
      </c>
      <c r="AN744" s="0" t="n">
        <v>7250.88339222615</v>
      </c>
      <c r="AO744" s="0" t="n">
        <v>3.853</v>
      </c>
      <c r="AQ744" s="0" t="n">
        <v>244.9597168</v>
      </c>
      <c r="AR744" s="0" t="n">
        <v>0.101</v>
      </c>
      <c r="AT744" s="0" t="n">
        <v>2.349303484</v>
      </c>
      <c r="AU744" s="0" t="n">
        <v>0.006</v>
      </c>
      <c r="AV744" s="0" t="n">
        <v>0</v>
      </c>
    </row>
    <row r="745" customFormat="false" ht="12.75" hidden="false" customHeight="false" outlineLevel="0" collapsed="false">
      <c r="A745" s="1" t="n">
        <v>38560</v>
      </c>
      <c r="B745" s="2" t="n">
        <v>208</v>
      </c>
      <c r="C745" s="78" t="n">
        <v>0.887499988</v>
      </c>
      <c r="D745" s="3" t="n">
        <v>0.887499988</v>
      </c>
      <c r="H745" s="0" t="n">
        <v>939.2</v>
      </c>
      <c r="I745" s="0" t="n">
        <v>900.01</v>
      </c>
      <c r="J745" s="0" t="n">
        <v>984.121132962192</v>
      </c>
      <c r="K745" s="4" t="n">
        <v>997.559778734266</v>
      </c>
      <c r="L745" s="0" t="n">
        <v>985.138249763873</v>
      </c>
      <c r="M745" s="0" t="n">
        <v>991.349014249069</v>
      </c>
      <c r="N745" s="0" t="n">
        <v>28.8</v>
      </c>
      <c r="O745" s="0" t="n">
        <v>48.5</v>
      </c>
      <c r="P745" s="0" t="n">
        <v>73.45</v>
      </c>
      <c r="Q745" s="0" t="n">
        <v>9.573</v>
      </c>
      <c r="R745" s="0" t="n">
        <v>0.000157</v>
      </c>
      <c r="S745" s="0" t="n">
        <v>0.000116</v>
      </c>
      <c r="T745" s="80" t="n">
        <v>7.6E-005</v>
      </c>
      <c r="U745" s="80" t="n">
        <v>1.39E-005</v>
      </c>
      <c r="V745" s="80" t="n">
        <v>1.27E-005</v>
      </c>
      <c r="W745" s="80" t="n">
        <v>1.14E-005</v>
      </c>
      <c r="X745" s="0" t="n">
        <v>879.1</v>
      </c>
      <c r="Y745" s="0" t="n">
        <v>315.3</v>
      </c>
      <c r="Z745" s="0" t="n">
        <v>310.8</v>
      </c>
      <c r="AA745" s="0" t="n">
        <v>24.5</v>
      </c>
      <c r="AB745" s="0" t="n">
        <v>4189.4</v>
      </c>
      <c r="AC745" s="0" t="n">
        <v>52707</v>
      </c>
      <c r="AD745" s="0" t="n">
        <v>8208</v>
      </c>
      <c r="AE745" s="0" t="n">
        <v>3434</v>
      </c>
      <c r="AF745" s="0" t="n">
        <v>717</v>
      </c>
      <c r="AG745" s="0" t="n">
        <v>188</v>
      </c>
      <c r="AH745" s="0" t="n">
        <v>340</v>
      </c>
      <c r="AI745" s="0" t="n">
        <v>1117462.8975265</v>
      </c>
      <c r="AJ745" s="0" t="n">
        <v>174021.201413428</v>
      </c>
      <c r="AK745" s="0" t="n">
        <v>72805.6537102474</v>
      </c>
      <c r="AL745" s="0" t="n">
        <v>15201.4134275618</v>
      </c>
      <c r="AM745" s="0" t="n">
        <v>3985.86572438163</v>
      </c>
      <c r="AN745" s="0" t="n">
        <v>7208.48056537103</v>
      </c>
      <c r="AO745" s="0" t="n">
        <v>3.831</v>
      </c>
      <c r="AQ745" s="0" t="n">
        <v>241.7357483</v>
      </c>
      <c r="AR745" s="0" t="n">
        <v>0.092</v>
      </c>
      <c r="AT745" s="0" t="n">
        <v>2.254983664</v>
      </c>
      <c r="AU745" s="0" t="n">
        <v>0.011</v>
      </c>
      <c r="AV745" s="0" t="n">
        <v>0</v>
      </c>
    </row>
    <row r="746" customFormat="false" ht="12.75" hidden="false" customHeight="false" outlineLevel="0" collapsed="false">
      <c r="A746" s="1" t="n">
        <v>38560</v>
      </c>
      <c r="B746" s="2" t="n">
        <v>208</v>
      </c>
      <c r="C746" s="78" t="n">
        <v>0.88761574</v>
      </c>
      <c r="D746" s="3" t="n">
        <v>0.88761574</v>
      </c>
      <c r="H746" s="0" t="n">
        <v>938.7</v>
      </c>
      <c r="I746" s="0" t="n">
        <v>899.51</v>
      </c>
      <c r="J746" s="0" t="n">
        <v>988.735669941883</v>
      </c>
      <c r="K746" s="4" t="n">
        <v>1002.17431571396</v>
      </c>
      <c r="L746" s="0" t="n">
        <v>989.752786743565</v>
      </c>
      <c r="M746" s="0" t="n">
        <v>995.963551228761</v>
      </c>
      <c r="N746" s="0" t="n">
        <v>28.7</v>
      </c>
      <c r="O746" s="0" t="n">
        <v>49.1</v>
      </c>
      <c r="P746" s="0" t="n">
        <v>72.45</v>
      </c>
      <c r="AB746" s="0" t="n">
        <v>4040.8</v>
      </c>
      <c r="AC746" s="0" t="n">
        <v>53131</v>
      </c>
      <c r="AD746" s="0" t="n">
        <v>8188</v>
      </c>
      <c r="AE746" s="0" t="n">
        <v>3375</v>
      </c>
      <c r="AF746" s="0" t="n">
        <v>662</v>
      </c>
      <c r="AG746" s="0" t="n">
        <v>195</v>
      </c>
      <c r="AH746" s="0" t="n">
        <v>309</v>
      </c>
      <c r="AI746" s="0" t="n">
        <v>1126452.29681979</v>
      </c>
      <c r="AJ746" s="0" t="n">
        <v>173597.173144876</v>
      </c>
      <c r="AK746" s="0" t="n">
        <v>71554.7703180212</v>
      </c>
      <c r="AL746" s="0" t="n">
        <v>14035.3356890459</v>
      </c>
      <c r="AM746" s="0" t="n">
        <v>4134.27561837456</v>
      </c>
      <c r="AN746" s="0" t="n">
        <v>6551.23674911661</v>
      </c>
      <c r="AO746" s="0" t="n">
        <v>3.852</v>
      </c>
      <c r="AQ746" s="0" t="n">
        <v>238.7007599</v>
      </c>
      <c r="AR746" s="0" t="n">
        <v>0.101</v>
      </c>
      <c r="AT746" s="0" t="n">
        <v>2.185147047</v>
      </c>
      <c r="AU746" s="0" t="n">
        <v>0.016</v>
      </c>
      <c r="AV746" s="0" t="n">
        <v>0</v>
      </c>
    </row>
    <row r="747" customFormat="false" ht="12.75" hidden="false" customHeight="false" outlineLevel="0" collapsed="false">
      <c r="A747" s="1" t="n">
        <v>38560</v>
      </c>
      <c r="B747" s="2" t="n">
        <v>208</v>
      </c>
      <c r="C747" s="78" t="n">
        <v>0.887731493</v>
      </c>
      <c r="D747" s="3" t="n">
        <v>0.887731493</v>
      </c>
      <c r="H747" s="0" t="n">
        <v>940.4</v>
      </c>
      <c r="I747" s="0" t="n">
        <v>901.21</v>
      </c>
      <c r="J747" s="0" t="n">
        <v>973.056695391368</v>
      </c>
      <c r="K747" s="4" t="n">
        <v>986.495341163442</v>
      </c>
      <c r="L747" s="0" t="n">
        <v>974.07381219305</v>
      </c>
      <c r="M747" s="0" t="n">
        <v>980.284576678246</v>
      </c>
      <c r="N747" s="0" t="n">
        <v>29</v>
      </c>
      <c r="O747" s="0" t="n">
        <v>48.8</v>
      </c>
      <c r="P747" s="0" t="n">
        <v>71.7</v>
      </c>
      <c r="AB747" s="0" t="n">
        <v>4124.9</v>
      </c>
      <c r="AC747" s="0" t="n">
        <v>53097</v>
      </c>
      <c r="AD747" s="0" t="n">
        <v>8174</v>
      </c>
      <c r="AE747" s="0" t="n">
        <v>3368</v>
      </c>
      <c r="AF747" s="0" t="n">
        <v>725</v>
      </c>
      <c r="AG747" s="0" t="n">
        <v>203</v>
      </c>
      <c r="AH747" s="0" t="n">
        <v>311</v>
      </c>
      <c r="AI747" s="0" t="n">
        <v>1125731.44876325</v>
      </c>
      <c r="AJ747" s="0" t="n">
        <v>173300.35335689</v>
      </c>
      <c r="AK747" s="0" t="n">
        <v>71406.3604240283</v>
      </c>
      <c r="AL747" s="0" t="n">
        <v>15371.0247349823</v>
      </c>
      <c r="AM747" s="0" t="n">
        <v>4303.88692579505</v>
      </c>
      <c r="AN747" s="0" t="n">
        <v>6593.63957597173</v>
      </c>
      <c r="AO747" s="0" t="n">
        <v>3.882</v>
      </c>
      <c r="AQ747" s="0" t="n">
        <v>244.9654083</v>
      </c>
      <c r="AR747" s="0" t="n">
        <v>0.103</v>
      </c>
      <c r="AT747" s="0" t="n">
        <v>2.139389753</v>
      </c>
      <c r="AU747" s="0" t="n">
        <v>0.013</v>
      </c>
      <c r="AV747" s="0" t="n">
        <v>0</v>
      </c>
    </row>
    <row r="748" customFormat="false" ht="12.75" hidden="false" customHeight="false" outlineLevel="0" collapsed="false">
      <c r="A748" s="1" t="n">
        <v>38560</v>
      </c>
      <c r="B748" s="2" t="n">
        <v>208</v>
      </c>
      <c r="C748" s="78" t="n">
        <v>0.887847245</v>
      </c>
      <c r="D748" s="3" t="n">
        <v>0.887847245</v>
      </c>
      <c r="H748" s="0" t="n">
        <v>940.2</v>
      </c>
      <c r="I748" s="0" t="n">
        <v>901.01</v>
      </c>
      <c r="J748" s="0" t="n">
        <v>974.899744831745</v>
      </c>
      <c r="K748" s="4" t="n">
        <v>988.338390603819</v>
      </c>
      <c r="L748" s="0" t="n">
        <v>975.916861633427</v>
      </c>
      <c r="M748" s="0" t="n">
        <v>982.127626118623</v>
      </c>
      <c r="N748" s="0" t="n">
        <v>29</v>
      </c>
      <c r="O748" s="0" t="n">
        <v>48.3</v>
      </c>
      <c r="P748" s="0" t="n">
        <v>71.7</v>
      </c>
      <c r="R748" s="0" t="n">
        <v>0.000157</v>
      </c>
      <c r="S748" s="0" t="n">
        <v>0.000119</v>
      </c>
      <c r="T748" s="80" t="n">
        <v>7.8E-005</v>
      </c>
      <c r="U748" s="80" t="n">
        <v>1.42E-005</v>
      </c>
      <c r="V748" s="80" t="n">
        <v>1.43E-005</v>
      </c>
      <c r="W748" s="80" t="n">
        <v>1.2E-005</v>
      </c>
      <c r="X748" s="0" t="n">
        <v>879.3</v>
      </c>
      <c r="Y748" s="0" t="n">
        <v>315.3</v>
      </c>
      <c r="Z748" s="0" t="n">
        <v>310.8</v>
      </c>
      <c r="AA748" s="0" t="n">
        <v>25.1</v>
      </c>
      <c r="AB748" s="0" t="n">
        <v>4252.7</v>
      </c>
      <c r="AC748" s="0" t="n">
        <v>52227</v>
      </c>
      <c r="AD748" s="0" t="n">
        <v>8176</v>
      </c>
      <c r="AE748" s="0" t="n">
        <v>3243</v>
      </c>
      <c r="AF748" s="0" t="n">
        <v>734</v>
      </c>
      <c r="AG748" s="0" t="n">
        <v>207</v>
      </c>
      <c r="AH748" s="0" t="n">
        <v>328</v>
      </c>
      <c r="AI748" s="0" t="n">
        <v>1107286.21908127</v>
      </c>
      <c r="AJ748" s="0" t="n">
        <v>173342.756183746</v>
      </c>
      <c r="AK748" s="0" t="n">
        <v>68756.183745583</v>
      </c>
      <c r="AL748" s="0" t="n">
        <v>15561.8374558304</v>
      </c>
      <c r="AM748" s="0" t="n">
        <v>4388.6925795053</v>
      </c>
      <c r="AN748" s="0" t="n">
        <v>6954.06360424028</v>
      </c>
      <c r="AO748" s="0" t="n">
        <v>3.811</v>
      </c>
      <c r="AQ748" s="0" t="n">
        <v>254.4540863</v>
      </c>
      <c r="AR748" s="0" t="n">
        <v>0.071</v>
      </c>
      <c r="AT748" s="0" t="n">
        <v>1.876958132</v>
      </c>
      <c r="AU748" s="0" t="n">
        <v>0.011</v>
      </c>
      <c r="AV748" s="0" t="n">
        <v>0</v>
      </c>
    </row>
    <row r="749" customFormat="false" ht="12.75" hidden="false" customHeight="false" outlineLevel="0" collapsed="false">
      <c r="A749" s="1" t="n">
        <v>38560</v>
      </c>
      <c r="B749" s="2" t="n">
        <v>208</v>
      </c>
      <c r="C749" s="78" t="n">
        <v>0.887962937</v>
      </c>
      <c r="D749" s="3" t="n">
        <v>0.887962937</v>
      </c>
      <c r="H749" s="0" t="n">
        <v>939.8</v>
      </c>
      <c r="I749" s="0" t="n">
        <v>900.61</v>
      </c>
      <c r="J749" s="0" t="n">
        <v>978.587071352742</v>
      </c>
      <c r="K749" s="4" t="n">
        <v>992.025717124815</v>
      </c>
      <c r="L749" s="0" t="n">
        <v>979.604188154423</v>
      </c>
      <c r="M749" s="0" t="n">
        <v>985.814952639619</v>
      </c>
      <c r="N749" s="0" t="n">
        <v>29</v>
      </c>
      <c r="O749" s="0" t="n">
        <v>47.9</v>
      </c>
      <c r="P749" s="0" t="n">
        <v>72.7</v>
      </c>
      <c r="AB749" s="0" t="n">
        <v>4246.7</v>
      </c>
      <c r="AC749" s="0" t="n">
        <v>52333</v>
      </c>
      <c r="AD749" s="0" t="n">
        <v>8102</v>
      </c>
      <c r="AE749" s="0" t="n">
        <v>3308</v>
      </c>
      <c r="AF749" s="0" t="n">
        <v>737</v>
      </c>
      <c r="AG749" s="0" t="n">
        <v>206</v>
      </c>
      <c r="AH749" s="0" t="n">
        <v>345</v>
      </c>
      <c r="AI749" s="0" t="n">
        <v>1109533.56890459</v>
      </c>
      <c r="AJ749" s="0" t="n">
        <v>171773.851590106</v>
      </c>
      <c r="AK749" s="0" t="n">
        <v>70134.2756183746</v>
      </c>
      <c r="AL749" s="0" t="n">
        <v>15625.4416961131</v>
      </c>
      <c r="AM749" s="0" t="n">
        <v>4367.49116607774</v>
      </c>
      <c r="AN749" s="0" t="n">
        <v>7314.48763250883</v>
      </c>
      <c r="AO749" s="0" t="n">
        <v>3.939</v>
      </c>
      <c r="AQ749" s="0" t="n">
        <v>256.6988831</v>
      </c>
      <c r="AR749" s="0" t="n">
        <v>0.082</v>
      </c>
      <c r="AT749" s="0" t="n">
        <v>1.739562035</v>
      </c>
      <c r="AU749" s="0" t="n">
        <v>0.009</v>
      </c>
      <c r="AV749" s="0" t="n">
        <v>0</v>
      </c>
    </row>
    <row r="750" customFormat="false" ht="12.75" hidden="false" customHeight="false" outlineLevel="0" collapsed="false">
      <c r="A750" s="1" t="n">
        <v>38560</v>
      </c>
      <c r="B750" s="2" t="n">
        <v>208</v>
      </c>
      <c r="C750" s="78" t="n">
        <v>0.88807869</v>
      </c>
      <c r="D750" s="3" t="n">
        <v>0.88807869</v>
      </c>
      <c r="H750" s="0" t="n">
        <v>939.7</v>
      </c>
      <c r="I750" s="0" t="n">
        <v>900.51</v>
      </c>
      <c r="J750" s="0" t="n">
        <v>979.509158873897</v>
      </c>
      <c r="K750" s="4" t="n">
        <v>992.947804645971</v>
      </c>
      <c r="L750" s="0" t="n">
        <v>980.526275675579</v>
      </c>
      <c r="M750" s="0" t="n">
        <v>986.737040160775</v>
      </c>
      <c r="N750" s="0" t="n">
        <v>29</v>
      </c>
      <c r="O750" s="0" t="n">
        <v>47.5</v>
      </c>
      <c r="P750" s="0" t="n">
        <v>72.25</v>
      </c>
      <c r="AB750" s="0" t="n">
        <v>4188</v>
      </c>
      <c r="AC750" s="0" t="n">
        <v>52295</v>
      </c>
      <c r="AD750" s="0" t="n">
        <v>8165</v>
      </c>
      <c r="AE750" s="0" t="n">
        <v>3386</v>
      </c>
      <c r="AF750" s="0" t="n">
        <v>690</v>
      </c>
      <c r="AG750" s="0" t="n">
        <v>217</v>
      </c>
      <c r="AH750" s="0" t="n">
        <v>340</v>
      </c>
      <c r="AI750" s="0" t="n">
        <v>1108727.91519435</v>
      </c>
      <c r="AJ750" s="0" t="n">
        <v>173109.540636042</v>
      </c>
      <c r="AK750" s="0" t="n">
        <v>71787.9858657244</v>
      </c>
      <c r="AL750" s="0" t="n">
        <v>14628.9752650177</v>
      </c>
      <c r="AM750" s="0" t="n">
        <v>4600.70671378092</v>
      </c>
      <c r="AN750" s="0" t="n">
        <v>7208.48056537103</v>
      </c>
      <c r="AO750" s="0" t="n">
        <v>3.911</v>
      </c>
      <c r="AQ750" s="0" t="n">
        <v>260.7578735</v>
      </c>
      <c r="AR750" s="0" t="n">
        <v>0.061</v>
      </c>
      <c r="AT750" s="0" t="n">
        <v>1.462782383</v>
      </c>
      <c r="AU750" s="0" t="n">
        <v>0.006</v>
      </c>
      <c r="AV750" s="0" t="n">
        <v>0</v>
      </c>
    </row>
    <row r="751" customFormat="false" ht="12.75" hidden="false" customHeight="false" outlineLevel="0" collapsed="false">
      <c r="A751" s="1" t="n">
        <v>38560</v>
      </c>
      <c r="B751" s="2" t="n">
        <v>208</v>
      </c>
      <c r="C751" s="78" t="n">
        <v>0.888194442</v>
      </c>
      <c r="D751" s="3" t="n">
        <v>0.888194442</v>
      </c>
      <c r="H751" s="0" t="n">
        <v>941.1</v>
      </c>
      <c r="I751" s="0" t="n">
        <v>901.91</v>
      </c>
      <c r="J751" s="0" t="n">
        <v>966.609241808226</v>
      </c>
      <c r="K751" s="4" t="n">
        <v>980.0478875803</v>
      </c>
      <c r="L751" s="0" t="n">
        <v>967.626358609907</v>
      </c>
      <c r="M751" s="0" t="n">
        <v>973.837123095103</v>
      </c>
      <c r="N751" s="0" t="n">
        <v>29.1</v>
      </c>
      <c r="O751" s="0" t="n">
        <v>47.8</v>
      </c>
      <c r="P751" s="0" t="n">
        <v>70.3</v>
      </c>
      <c r="Q751" s="0" t="n">
        <v>11.051</v>
      </c>
      <c r="R751" s="0" t="n">
        <v>0.000155</v>
      </c>
      <c r="S751" s="0" t="n">
        <v>0.000116</v>
      </c>
      <c r="T751" s="80" t="n">
        <v>7.73E-005</v>
      </c>
      <c r="U751" s="80" t="n">
        <v>1.47E-005</v>
      </c>
      <c r="V751" s="80" t="n">
        <v>1.39E-005</v>
      </c>
      <c r="W751" s="80" t="n">
        <v>1.13E-005</v>
      </c>
      <c r="X751" s="0" t="n">
        <v>879.6</v>
      </c>
      <c r="Y751" s="0" t="n">
        <v>315.2</v>
      </c>
      <c r="Z751" s="0" t="n">
        <v>310.8</v>
      </c>
      <c r="AA751" s="0" t="n">
        <v>25.2</v>
      </c>
      <c r="AB751" s="0" t="n">
        <v>3853.4</v>
      </c>
      <c r="AC751" s="0" t="n">
        <v>51994</v>
      </c>
      <c r="AD751" s="0" t="n">
        <v>8282</v>
      </c>
      <c r="AE751" s="0" t="n">
        <v>3355</v>
      </c>
      <c r="AF751" s="0" t="n">
        <v>742</v>
      </c>
      <c r="AG751" s="0" t="n">
        <v>194</v>
      </c>
      <c r="AH751" s="0" t="n">
        <v>355</v>
      </c>
      <c r="AI751" s="0" t="n">
        <v>1102346.28975265</v>
      </c>
      <c r="AJ751" s="0" t="n">
        <v>175590.106007067</v>
      </c>
      <c r="AK751" s="0" t="n">
        <v>71130.74204947</v>
      </c>
      <c r="AL751" s="0" t="n">
        <v>15731.4487632509</v>
      </c>
      <c r="AM751" s="0" t="n">
        <v>4113.074204947</v>
      </c>
      <c r="AN751" s="0" t="n">
        <v>7526.50176678445</v>
      </c>
      <c r="AO751" s="0" t="n">
        <v>3.96</v>
      </c>
      <c r="AQ751" s="0" t="n">
        <v>275.1346741</v>
      </c>
      <c r="AR751" s="0" t="n">
        <v>0.042</v>
      </c>
      <c r="AT751" s="0" t="n">
        <v>1.270725369</v>
      </c>
      <c r="AU751" s="0" t="n">
        <v>0.012</v>
      </c>
      <c r="AV751" s="0" t="n">
        <v>0</v>
      </c>
    </row>
    <row r="752" customFormat="false" ht="12.75" hidden="false" customHeight="false" outlineLevel="0" collapsed="false">
      <c r="A752" s="1" t="n">
        <v>38560</v>
      </c>
      <c r="B752" s="2" t="n">
        <v>208</v>
      </c>
      <c r="C752" s="78" t="n">
        <v>0.888310194</v>
      </c>
      <c r="D752" s="3" t="n">
        <v>0.888310194</v>
      </c>
      <c r="H752" s="0" t="n">
        <v>941.9</v>
      </c>
      <c r="I752" s="0" t="n">
        <v>902.71</v>
      </c>
      <c r="J752" s="0" t="n">
        <v>959.246848026962</v>
      </c>
      <c r="K752" s="4" t="n">
        <v>972.685493799036</v>
      </c>
      <c r="L752" s="0" t="n">
        <v>960.263964828644</v>
      </c>
      <c r="M752" s="0" t="n">
        <v>966.47472931384</v>
      </c>
      <c r="N752" s="0" t="n">
        <v>29.3</v>
      </c>
      <c r="O752" s="0" t="n">
        <v>48</v>
      </c>
      <c r="P752" s="0" t="n">
        <v>70.3</v>
      </c>
      <c r="AB752" s="0" t="n">
        <v>3545.7</v>
      </c>
      <c r="AC752" s="0" t="n">
        <v>52175</v>
      </c>
      <c r="AD752" s="0" t="n">
        <v>8278</v>
      </c>
      <c r="AE752" s="0" t="n">
        <v>3383</v>
      </c>
      <c r="AF752" s="0" t="n">
        <v>714</v>
      </c>
      <c r="AG752" s="0" t="n">
        <v>191</v>
      </c>
      <c r="AH752" s="0" t="n">
        <v>310</v>
      </c>
      <c r="AI752" s="0" t="n">
        <v>1106183.74558304</v>
      </c>
      <c r="AJ752" s="0" t="n">
        <v>175505.300353357</v>
      </c>
      <c r="AK752" s="0" t="n">
        <v>71724.3816254417</v>
      </c>
      <c r="AL752" s="0" t="n">
        <v>15137.8091872792</v>
      </c>
      <c r="AM752" s="0" t="n">
        <v>4049.46996466431</v>
      </c>
      <c r="AN752" s="0" t="n">
        <v>6572.43816254417</v>
      </c>
      <c r="AO752" s="0" t="n">
        <v>3.861</v>
      </c>
      <c r="AQ752" s="0" t="n">
        <v>275.1346741</v>
      </c>
      <c r="AR752" s="0" t="n">
        <v>0.052</v>
      </c>
      <c r="AT752" s="0" t="n">
        <v>1.270725369</v>
      </c>
      <c r="AU752" s="0" t="n">
        <v>0.016</v>
      </c>
      <c r="AV752" s="0" t="n">
        <v>0</v>
      </c>
    </row>
    <row r="753" customFormat="false" ht="12.75" hidden="false" customHeight="false" outlineLevel="0" collapsed="false">
      <c r="A753" s="1" t="n">
        <v>38560</v>
      </c>
      <c r="B753" s="2" t="n">
        <v>208</v>
      </c>
      <c r="C753" s="78" t="n">
        <v>0.888425946</v>
      </c>
      <c r="D753" s="3" t="n">
        <v>0.888425946</v>
      </c>
      <c r="H753" s="0" t="n">
        <v>942.3</v>
      </c>
      <c r="I753" s="0" t="n">
        <v>903.11</v>
      </c>
      <c r="J753" s="0" t="n">
        <v>955.568097538958</v>
      </c>
      <c r="K753" s="4" t="n">
        <v>969.006743311032</v>
      </c>
      <c r="L753" s="0" t="n">
        <v>956.585214340639</v>
      </c>
      <c r="M753" s="0" t="n">
        <v>962.795978825836</v>
      </c>
      <c r="N753" s="0" t="n">
        <v>29.4</v>
      </c>
      <c r="O753" s="0" t="n">
        <v>46.8</v>
      </c>
      <c r="P753" s="0" t="n">
        <v>70.25</v>
      </c>
      <c r="AB753" s="0" t="n">
        <v>3732.2</v>
      </c>
      <c r="AC753" s="0" t="n">
        <v>52596</v>
      </c>
      <c r="AD753" s="0" t="n">
        <v>8358</v>
      </c>
      <c r="AE753" s="0" t="n">
        <v>3427</v>
      </c>
      <c r="AF753" s="0" t="n">
        <v>705</v>
      </c>
      <c r="AG753" s="0" t="n">
        <v>192</v>
      </c>
      <c r="AH753" s="0" t="n">
        <v>326</v>
      </c>
      <c r="AI753" s="0" t="n">
        <v>1115109.54063604</v>
      </c>
      <c r="AJ753" s="0" t="n">
        <v>177201.413427562</v>
      </c>
      <c r="AK753" s="0" t="n">
        <v>72657.2438162544</v>
      </c>
      <c r="AL753" s="0" t="n">
        <v>14946.9964664311</v>
      </c>
      <c r="AM753" s="0" t="n">
        <v>4070.67137809187</v>
      </c>
      <c r="AN753" s="0" t="n">
        <v>6911.66077738516</v>
      </c>
      <c r="AO753" s="0" t="n">
        <v>3.97</v>
      </c>
      <c r="AQ753" s="0" t="n">
        <v>274.1217041</v>
      </c>
      <c r="AR753" s="0" t="n">
        <v>0.031</v>
      </c>
      <c r="AT753" s="0" t="n">
        <v>1.100564241</v>
      </c>
      <c r="AU753" s="0" t="n">
        <v>0.011</v>
      </c>
      <c r="AV753" s="0" t="n">
        <v>0</v>
      </c>
    </row>
    <row r="754" customFormat="false" ht="12.75" hidden="false" customHeight="false" outlineLevel="0" collapsed="false">
      <c r="A754" s="1" t="n">
        <v>38560</v>
      </c>
      <c r="B754" s="2" t="n">
        <v>208</v>
      </c>
      <c r="C754" s="78" t="n">
        <v>0.888541639</v>
      </c>
      <c r="D754" s="3" t="n">
        <v>0.888541639</v>
      </c>
      <c r="H754" s="0" t="n">
        <v>943.3</v>
      </c>
      <c r="I754" s="0" t="n">
        <v>904.11</v>
      </c>
      <c r="J754" s="0" t="n">
        <v>946.378345079929</v>
      </c>
      <c r="K754" s="4" t="n">
        <v>959.816990852003</v>
      </c>
      <c r="L754" s="0" t="n">
        <v>947.39546188161</v>
      </c>
      <c r="M754" s="0" t="n">
        <v>953.606226366807</v>
      </c>
      <c r="N754" s="0" t="n">
        <v>29.5</v>
      </c>
      <c r="O754" s="0" t="n">
        <v>46.5</v>
      </c>
      <c r="P754" s="0" t="n">
        <v>69</v>
      </c>
      <c r="R754" s="0" t="n">
        <v>0.000153</v>
      </c>
      <c r="S754" s="0" t="n">
        <v>0.000115</v>
      </c>
      <c r="T754" s="80" t="n">
        <v>7.43E-005</v>
      </c>
      <c r="U754" s="80" t="n">
        <v>1.42E-005</v>
      </c>
      <c r="V754" s="80" t="n">
        <v>1.37E-005</v>
      </c>
      <c r="W754" s="80" t="n">
        <v>1.14E-005</v>
      </c>
      <c r="X754" s="0" t="n">
        <v>882.5</v>
      </c>
      <c r="Y754" s="0" t="n">
        <v>315.2</v>
      </c>
      <c r="Z754" s="0" t="n">
        <v>310.7</v>
      </c>
      <c r="AA754" s="0" t="n">
        <v>25.2</v>
      </c>
      <c r="AB754" s="0" t="n">
        <v>3741.3</v>
      </c>
      <c r="AC754" s="0" t="n">
        <v>53326</v>
      </c>
      <c r="AD754" s="0" t="n">
        <v>8176</v>
      </c>
      <c r="AE754" s="0" t="n">
        <v>3296</v>
      </c>
      <c r="AF754" s="0" t="n">
        <v>733</v>
      </c>
      <c r="AG754" s="0" t="n">
        <v>194</v>
      </c>
      <c r="AH754" s="0" t="n">
        <v>349</v>
      </c>
      <c r="AI754" s="0" t="n">
        <v>1130586.57243816</v>
      </c>
      <c r="AJ754" s="0" t="n">
        <v>173342.756183746</v>
      </c>
      <c r="AK754" s="0" t="n">
        <v>69879.8586572438</v>
      </c>
      <c r="AL754" s="0" t="n">
        <v>15540.6360424028</v>
      </c>
      <c r="AM754" s="0" t="n">
        <v>4113.074204947</v>
      </c>
      <c r="AN754" s="0" t="n">
        <v>7399.29328621908</v>
      </c>
      <c r="AO754" s="0" t="n">
        <v>3.891</v>
      </c>
      <c r="AQ754" s="0" t="n">
        <v>270.067627</v>
      </c>
      <c r="AR754" s="0" t="n">
        <v>0.031</v>
      </c>
      <c r="AT754" s="0" t="n">
        <v>0.9802491665</v>
      </c>
      <c r="AU754" s="0" t="n">
        <v>5.016</v>
      </c>
      <c r="AV754" s="0" t="n">
        <v>5</v>
      </c>
    </row>
    <row r="755" customFormat="false" ht="12.75" hidden="false" customHeight="false" outlineLevel="0" collapsed="false">
      <c r="A755" s="1" t="n">
        <v>38560</v>
      </c>
      <c r="B755" s="2" t="n">
        <v>208</v>
      </c>
      <c r="C755" s="78" t="n">
        <v>0.888657391</v>
      </c>
      <c r="D755" s="3" t="n">
        <v>0.888657391</v>
      </c>
      <c r="H755" s="0" t="n">
        <v>947.2</v>
      </c>
      <c r="I755" s="0" t="n">
        <v>908.01</v>
      </c>
      <c r="J755" s="0" t="n">
        <v>910.635170949642</v>
      </c>
      <c r="K755" s="4" t="n">
        <v>924.073816721715</v>
      </c>
      <c r="L755" s="0" t="n">
        <v>911.652287751323</v>
      </c>
      <c r="M755" s="0" t="n">
        <v>917.863052236519</v>
      </c>
      <c r="N755" s="0" t="n">
        <v>30.1</v>
      </c>
      <c r="O755" s="0" t="n">
        <v>45.6</v>
      </c>
      <c r="P755" s="0" t="n">
        <v>69.75</v>
      </c>
      <c r="AB755" s="0" t="n">
        <v>3487</v>
      </c>
      <c r="AC755" s="0" t="n">
        <v>53168</v>
      </c>
      <c r="AD755" s="0" t="n">
        <v>8387</v>
      </c>
      <c r="AE755" s="0" t="n">
        <v>3368</v>
      </c>
      <c r="AF755" s="0" t="n">
        <v>697</v>
      </c>
      <c r="AG755" s="0" t="n">
        <v>208</v>
      </c>
      <c r="AH755" s="0" t="n">
        <v>312</v>
      </c>
      <c r="AI755" s="0" t="n">
        <v>1127236.74911661</v>
      </c>
      <c r="AJ755" s="0" t="n">
        <v>177816.254416961</v>
      </c>
      <c r="AK755" s="0" t="n">
        <v>71406.3604240283</v>
      </c>
      <c r="AL755" s="0" t="n">
        <v>14777.3851590106</v>
      </c>
      <c r="AM755" s="0" t="n">
        <v>4409.89399293286</v>
      </c>
      <c r="AN755" s="0" t="n">
        <v>6614.84098939929</v>
      </c>
      <c r="AO755" s="0" t="n">
        <v>3.831</v>
      </c>
      <c r="AQ755" s="0" t="n">
        <v>294.276001</v>
      </c>
      <c r="AR755" s="0" t="n">
        <v>0.031</v>
      </c>
      <c r="AT755" s="0" t="n">
        <v>0.7287798524</v>
      </c>
      <c r="AU755" s="0" t="n">
        <v>5.021</v>
      </c>
      <c r="AV755" s="0" t="n">
        <v>5</v>
      </c>
    </row>
    <row r="756" customFormat="false" ht="12.75" hidden="false" customHeight="false" outlineLevel="0" collapsed="false">
      <c r="A756" s="1" t="n">
        <v>38560</v>
      </c>
      <c r="B756" s="2" t="n">
        <v>208</v>
      </c>
      <c r="C756" s="78" t="n">
        <v>0.888773143</v>
      </c>
      <c r="D756" s="3" t="n">
        <v>0.888773143</v>
      </c>
      <c r="H756" s="0" t="n">
        <v>949.4</v>
      </c>
      <c r="I756" s="0" t="n">
        <v>910.21</v>
      </c>
      <c r="J756" s="0" t="n">
        <v>890.540020820653</v>
      </c>
      <c r="K756" s="4" t="n">
        <v>903.978666592727</v>
      </c>
      <c r="L756" s="0" t="n">
        <v>891.557137622334</v>
      </c>
      <c r="M756" s="0" t="n">
        <v>897.76790210753</v>
      </c>
      <c r="N756" s="0" t="n">
        <v>30.3</v>
      </c>
      <c r="O756" s="0" t="n">
        <v>45.1</v>
      </c>
      <c r="P756" s="0" t="n">
        <v>71</v>
      </c>
      <c r="AB756" s="0" t="n">
        <v>3485.1</v>
      </c>
      <c r="AC756" s="0" t="n">
        <v>53780</v>
      </c>
      <c r="AD756" s="0" t="n">
        <v>8354</v>
      </c>
      <c r="AE756" s="0" t="n">
        <v>3474</v>
      </c>
      <c r="AF756" s="0" t="n">
        <v>716</v>
      </c>
      <c r="AG756" s="0" t="n">
        <v>196</v>
      </c>
      <c r="AH756" s="0" t="n">
        <v>331</v>
      </c>
      <c r="AI756" s="0" t="n">
        <v>1140212.01413428</v>
      </c>
      <c r="AJ756" s="0" t="n">
        <v>177116.607773852</v>
      </c>
      <c r="AK756" s="0" t="n">
        <v>73653.7102473498</v>
      </c>
      <c r="AL756" s="0" t="n">
        <v>15180.2120141343</v>
      </c>
      <c r="AM756" s="0" t="n">
        <v>4155.47703180212</v>
      </c>
      <c r="AN756" s="0" t="n">
        <v>7017.66784452297</v>
      </c>
      <c r="AO756" s="0" t="n">
        <v>3.921</v>
      </c>
      <c r="AQ756" s="0" t="n">
        <v>294.276001</v>
      </c>
      <c r="AR756" s="0" t="n">
        <v>0.031</v>
      </c>
      <c r="AT756" s="0" t="n">
        <v>0.7287798524</v>
      </c>
      <c r="AU756" s="0" t="n">
        <v>5.013</v>
      </c>
      <c r="AV756" s="0" t="n">
        <v>5</v>
      </c>
    </row>
    <row r="757" customFormat="false" ht="12.75" hidden="false" customHeight="false" outlineLevel="0" collapsed="false">
      <c r="A757" s="1" t="n">
        <v>38560</v>
      </c>
      <c r="B757" s="2" t="n">
        <v>208</v>
      </c>
      <c r="C757" s="78" t="n">
        <v>0.888888896</v>
      </c>
      <c r="D757" s="3" t="n">
        <v>0.888888896</v>
      </c>
      <c r="H757" s="0" t="n">
        <v>951.4</v>
      </c>
      <c r="I757" s="0" t="n">
        <v>912.21</v>
      </c>
      <c r="J757" s="0" t="n">
        <v>872.313805775377</v>
      </c>
      <c r="K757" s="4" t="n">
        <v>885.752451547451</v>
      </c>
      <c r="L757" s="0" t="n">
        <v>873.330922577058</v>
      </c>
      <c r="M757" s="0" t="n">
        <v>879.541687062255</v>
      </c>
      <c r="N757" s="0" t="n">
        <v>30.5</v>
      </c>
      <c r="O757" s="0" t="n">
        <v>44.9</v>
      </c>
      <c r="P757" s="0" t="n">
        <v>71.8</v>
      </c>
      <c r="Q757" s="0" t="n">
        <v>6.214</v>
      </c>
      <c r="R757" s="0" t="n">
        <v>0.000152</v>
      </c>
      <c r="S757" s="0" t="n">
        <v>0.000114</v>
      </c>
      <c r="T757" s="80" t="n">
        <v>7.51E-005</v>
      </c>
      <c r="U757" s="80" t="n">
        <v>1.39E-005</v>
      </c>
      <c r="V757" s="80" t="n">
        <v>1.28E-005</v>
      </c>
      <c r="W757" s="80" t="n">
        <v>1.16E-005</v>
      </c>
      <c r="X757" s="0" t="n">
        <v>889.2</v>
      </c>
      <c r="Y757" s="0" t="n">
        <v>315.2</v>
      </c>
      <c r="Z757" s="0" t="n">
        <v>310.7</v>
      </c>
      <c r="AA757" s="0" t="n">
        <v>25.1</v>
      </c>
      <c r="AB757" s="0" t="n">
        <v>3764</v>
      </c>
      <c r="AC757" s="0" t="n">
        <v>54441</v>
      </c>
      <c r="AD757" s="0" t="n">
        <v>8443</v>
      </c>
      <c r="AE757" s="0" t="n">
        <v>3507</v>
      </c>
      <c r="AF757" s="0" t="n">
        <v>692</v>
      </c>
      <c r="AG757" s="0" t="n">
        <v>187</v>
      </c>
      <c r="AH757" s="0" t="n">
        <v>349</v>
      </c>
      <c r="AI757" s="0" t="n">
        <v>1154226.14840989</v>
      </c>
      <c r="AJ757" s="0" t="n">
        <v>179003.533568905</v>
      </c>
      <c r="AK757" s="0" t="n">
        <v>74353.3568904594</v>
      </c>
      <c r="AL757" s="0" t="n">
        <v>14671.3780918728</v>
      </c>
      <c r="AM757" s="0" t="n">
        <v>3964.66431095406</v>
      </c>
      <c r="AN757" s="0" t="n">
        <v>7399.29328621908</v>
      </c>
      <c r="AO757" s="0" t="n">
        <v>3.882</v>
      </c>
      <c r="AR757" s="0" t="n">
        <v>0.023</v>
      </c>
      <c r="AU757" s="0" t="n">
        <v>5.019</v>
      </c>
      <c r="AV757" s="0" t="n">
        <v>5</v>
      </c>
    </row>
    <row r="758" customFormat="false" ht="12.75" hidden="false" customHeight="false" outlineLevel="0" collapsed="false">
      <c r="A758" s="1" t="n">
        <v>38560</v>
      </c>
      <c r="B758" s="2" t="n">
        <v>208</v>
      </c>
      <c r="C758" s="78" t="n">
        <v>0.889004648</v>
      </c>
      <c r="D758" s="3" t="n">
        <v>0.889004648</v>
      </c>
      <c r="H758" s="0" t="n">
        <v>953.5</v>
      </c>
      <c r="I758" s="0" t="n">
        <v>914.31</v>
      </c>
      <c r="J758" s="0" t="n">
        <v>853.219237344761</v>
      </c>
      <c r="K758" s="4" t="n">
        <v>866.657883116834</v>
      </c>
      <c r="L758" s="0" t="n">
        <v>854.236354146442</v>
      </c>
      <c r="M758" s="0" t="n">
        <v>860.447118631638</v>
      </c>
      <c r="N758" s="0" t="n">
        <v>30.5</v>
      </c>
      <c r="O758" s="0" t="n">
        <v>45.4</v>
      </c>
      <c r="P758" s="0" t="n">
        <v>72.25</v>
      </c>
      <c r="AB758" s="0" t="n">
        <v>3907.5</v>
      </c>
      <c r="AC758" s="0" t="n">
        <v>54601</v>
      </c>
      <c r="AD758" s="0" t="n">
        <v>8598</v>
      </c>
      <c r="AE758" s="0" t="n">
        <v>3430</v>
      </c>
      <c r="AF758" s="0" t="n">
        <v>749</v>
      </c>
      <c r="AG758" s="0" t="n">
        <v>178</v>
      </c>
      <c r="AH758" s="0" t="n">
        <v>336</v>
      </c>
      <c r="AI758" s="0" t="n">
        <v>1157618.3745583</v>
      </c>
      <c r="AJ758" s="0" t="n">
        <v>182289.752650177</v>
      </c>
      <c r="AK758" s="0" t="n">
        <v>72720.8480565371</v>
      </c>
      <c r="AL758" s="0" t="n">
        <v>15879.8586572438</v>
      </c>
      <c r="AM758" s="0" t="n">
        <v>3773.85159010601</v>
      </c>
      <c r="AN758" s="0" t="n">
        <v>7123.67491166078</v>
      </c>
      <c r="AO758" s="0" t="n">
        <v>3.93</v>
      </c>
      <c r="AR758" s="0" t="n">
        <v>0.032</v>
      </c>
      <c r="AU758" s="0" t="n">
        <v>5.014</v>
      </c>
      <c r="AV758" s="0" t="n">
        <v>5</v>
      </c>
    </row>
    <row r="759" customFormat="false" ht="12.75" hidden="false" customHeight="false" outlineLevel="0" collapsed="false">
      <c r="A759" s="1" t="n">
        <v>38560</v>
      </c>
      <c r="B759" s="2" t="n">
        <v>208</v>
      </c>
      <c r="C759" s="78" t="n">
        <v>0.8891204</v>
      </c>
      <c r="D759" s="3" t="n">
        <v>0.8891204</v>
      </c>
      <c r="H759" s="0" t="n">
        <v>955.9</v>
      </c>
      <c r="I759" s="0" t="n">
        <v>916.71</v>
      </c>
      <c r="J759" s="0" t="n">
        <v>831.45050220685</v>
      </c>
      <c r="K759" s="4" t="n">
        <v>844.889147978924</v>
      </c>
      <c r="L759" s="0" t="n">
        <v>832.467619008532</v>
      </c>
      <c r="M759" s="0" t="n">
        <v>838.678383493728</v>
      </c>
      <c r="N759" s="0" t="n">
        <v>30.8</v>
      </c>
      <c r="O759" s="0" t="n">
        <v>45.2</v>
      </c>
      <c r="P759" s="0" t="n">
        <v>72.15</v>
      </c>
      <c r="AB759" s="0" t="n">
        <v>3973.3</v>
      </c>
      <c r="AC759" s="0" t="n">
        <v>54445</v>
      </c>
      <c r="AD759" s="0" t="n">
        <v>8682</v>
      </c>
      <c r="AE759" s="0" t="n">
        <v>3493</v>
      </c>
      <c r="AF759" s="0" t="n">
        <v>713</v>
      </c>
      <c r="AG759" s="0" t="n">
        <v>175</v>
      </c>
      <c r="AH759" s="0" t="n">
        <v>317</v>
      </c>
      <c r="AI759" s="0" t="n">
        <v>1154310.9540636</v>
      </c>
      <c r="AJ759" s="0" t="n">
        <v>184070.671378092</v>
      </c>
      <c r="AK759" s="0" t="n">
        <v>74056.5371024735</v>
      </c>
      <c r="AL759" s="0" t="n">
        <v>15116.6077738516</v>
      </c>
      <c r="AM759" s="0" t="n">
        <v>3710.24734982332</v>
      </c>
      <c r="AN759" s="0" t="n">
        <v>6720.8480565371</v>
      </c>
      <c r="AO759" s="0" t="n">
        <v>3.871</v>
      </c>
      <c r="AR759" s="0" t="n">
        <v>0.022</v>
      </c>
      <c r="AU759" s="0" t="n">
        <v>5.018</v>
      </c>
      <c r="AV759" s="0" t="n">
        <v>5</v>
      </c>
    </row>
    <row r="760" customFormat="false" ht="12.75" hidden="false" customHeight="false" outlineLevel="0" collapsed="false">
      <c r="A760" s="1" t="n">
        <v>38560</v>
      </c>
      <c r="B760" s="2" t="n">
        <v>208</v>
      </c>
      <c r="C760" s="78" t="n">
        <v>0.889236093</v>
      </c>
      <c r="D760" s="3" t="n">
        <v>0.889236093</v>
      </c>
      <c r="H760" s="0" t="n">
        <v>957.8</v>
      </c>
      <c r="I760" s="0" t="n">
        <v>918.61</v>
      </c>
      <c r="J760" s="0" t="n">
        <v>814.257300756216</v>
      </c>
      <c r="K760" s="4" t="n">
        <v>827.69594652829</v>
      </c>
      <c r="L760" s="0" t="n">
        <v>815.274417557897</v>
      </c>
      <c r="M760" s="0" t="n">
        <v>821.485182043093</v>
      </c>
      <c r="N760" s="0" t="n">
        <v>30.9</v>
      </c>
      <c r="O760" s="0" t="n">
        <v>44.8</v>
      </c>
      <c r="P760" s="0" t="n">
        <v>71.65</v>
      </c>
      <c r="R760" s="0" t="n">
        <v>0.000155</v>
      </c>
      <c r="S760" s="0" t="n">
        <v>0.000115</v>
      </c>
      <c r="T760" s="80" t="n">
        <v>7.43E-005</v>
      </c>
      <c r="U760" s="80" t="n">
        <v>1.36E-005</v>
      </c>
      <c r="V760" s="80" t="n">
        <v>1.28E-005</v>
      </c>
      <c r="W760" s="80" t="n">
        <v>9.74E-006</v>
      </c>
      <c r="X760" s="0" t="n">
        <v>896.1</v>
      </c>
      <c r="Y760" s="0" t="n">
        <v>315.2</v>
      </c>
      <c r="Z760" s="0" t="n">
        <v>310.7</v>
      </c>
      <c r="AA760" s="0" t="n">
        <v>25.4</v>
      </c>
      <c r="AB760" s="0" t="n">
        <v>4365.2</v>
      </c>
      <c r="AC760" s="0" t="n">
        <v>54562</v>
      </c>
      <c r="AD760" s="0" t="n">
        <v>8459</v>
      </c>
      <c r="AE760" s="0" t="n">
        <v>3453</v>
      </c>
      <c r="AF760" s="0" t="n">
        <v>691</v>
      </c>
      <c r="AG760" s="0" t="n">
        <v>185</v>
      </c>
      <c r="AH760" s="0" t="n">
        <v>321</v>
      </c>
      <c r="AI760" s="0" t="n">
        <v>1156791.51943463</v>
      </c>
      <c r="AJ760" s="0" t="n">
        <v>179342.756183746</v>
      </c>
      <c r="AK760" s="0" t="n">
        <v>73208.480565371</v>
      </c>
      <c r="AL760" s="0" t="n">
        <v>14650.1766784452</v>
      </c>
      <c r="AM760" s="0" t="n">
        <v>3922.26148409894</v>
      </c>
      <c r="AN760" s="0" t="n">
        <v>6805.65371024735</v>
      </c>
      <c r="AO760" s="0" t="n">
        <v>3.711</v>
      </c>
      <c r="AR760" s="0" t="n">
        <v>0.001</v>
      </c>
      <c r="AU760" s="0" t="n">
        <v>5.014</v>
      </c>
      <c r="AV760" s="0" t="n">
        <v>5</v>
      </c>
    </row>
    <row r="761" customFormat="false" ht="12.75" hidden="false" customHeight="false" outlineLevel="0" collapsed="false">
      <c r="A761" s="1" t="n">
        <v>38560</v>
      </c>
      <c r="B761" s="2" t="n">
        <v>208</v>
      </c>
      <c r="C761" s="78" t="n">
        <v>0.889351845</v>
      </c>
      <c r="D761" s="3" t="n">
        <v>0.889351845</v>
      </c>
      <c r="H761" s="0" t="n">
        <v>960.7</v>
      </c>
      <c r="I761" s="0" t="n">
        <v>921.51</v>
      </c>
      <c r="J761" s="0" t="n">
        <v>788.083487183101</v>
      </c>
      <c r="K761" s="4" t="n">
        <v>801.522132955175</v>
      </c>
      <c r="L761" s="0" t="n">
        <v>789.100603984783</v>
      </c>
      <c r="M761" s="0" t="n">
        <v>795.311368469979</v>
      </c>
      <c r="N761" s="0" t="n">
        <v>31.2</v>
      </c>
      <c r="O761" s="0" t="n">
        <v>44.5</v>
      </c>
      <c r="P761" s="0" t="n">
        <v>71.7</v>
      </c>
      <c r="AB761" s="0" t="n">
        <v>4097.9</v>
      </c>
      <c r="AC761" s="0" t="n">
        <v>53779</v>
      </c>
      <c r="AD761" s="0" t="n">
        <v>8349</v>
      </c>
      <c r="AE761" s="0" t="n">
        <v>3486</v>
      </c>
      <c r="AF761" s="0" t="n">
        <v>720</v>
      </c>
      <c r="AG761" s="0" t="n">
        <v>194</v>
      </c>
      <c r="AH761" s="0" t="n">
        <v>279</v>
      </c>
      <c r="AI761" s="0" t="n">
        <v>1140190.81272085</v>
      </c>
      <c r="AJ761" s="0" t="n">
        <v>177010.600706714</v>
      </c>
      <c r="AK761" s="0" t="n">
        <v>73908.1272084806</v>
      </c>
      <c r="AL761" s="0" t="n">
        <v>15265.0176678445</v>
      </c>
      <c r="AM761" s="0" t="n">
        <v>4113.074204947</v>
      </c>
      <c r="AN761" s="0" t="n">
        <v>5915.19434628975</v>
      </c>
      <c r="AO761" s="0" t="n">
        <v>3.603</v>
      </c>
      <c r="AR761" s="0" t="n">
        <v>0.011</v>
      </c>
      <c r="AU761" s="0" t="n">
        <v>5.011</v>
      </c>
      <c r="AV761" s="0" t="n">
        <v>5</v>
      </c>
    </row>
    <row r="762" customFormat="false" ht="12.75" hidden="false" customHeight="false" outlineLevel="0" collapsed="false">
      <c r="A762" s="1" t="n">
        <v>38560</v>
      </c>
      <c r="B762" s="2" t="n">
        <v>208</v>
      </c>
      <c r="C762" s="78" t="n">
        <v>0.889467597</v>
      </c>
      <c r="D762" s="3" t="n">
        <v>0.889467597</v>
      </c>
      <c r="H762" s="0" t="n">
        <v>963</v>
      </c>
      <c r="I762" s="0" t="n">
        <v>923.81</v>
      </c>
      <c r="J762" s="0" t="n">
        <v>767.383448115864</v>
      </c>
      <c r="K762" s="4" t="n">
        <v>780.822093887938</v>
      </c>
      <c r="L762" s="0" t="n">
        <v>768.400564917546</v>
      </c>
      <c r="M762" s="0" t="n">
        <v>774.611329402742</v>
      </c>
      <c r="N762" s="0" t="n">
        <v>31.6</v>
      </c>
      <c r="O762" s="0" t="n">
        <v>43.2</v>
      </c>
      <c r="P762" s="0" t="n">
        <v>72.7</v>
      </c>
      <c r="AB762" s="0" t="n">
        <v>4346.4</v>
      </c>
      <c r="AC762" s="0" t="n">
        <v>53471</v>
      </c>
      <c r="AD762" s="0" t="n">
        <v>8139</v>
      </c>
      <c r="AE762" s="0" t="n">
        <v>3361</v>
      </c>
      <c r="AF762" s="0" t="n">
        <v>720</v>
      </c>
      <c r="AG762" s="0" t="n">
        <v>190</v>
      </c>
      <c r="AH762" s="0" t="n">
        <v>371</v>
      </c>
      <c r="AI762" s="0" t="n">
        <v>1133660.77738516</v>
      </c>
      <c r="AJ762" s="0" t="n">
        <v>172558.303886926</v>
      </c>
      <c r="AK762" s="0" t="n">
        <v>71257.9505300353</v>
      </c>
      <c r="AL762" s="0" t="n">
        <v>15265.0176678445</v>
      </c>
      <c r="AM762" s="0" t="n">
        <v>4028.26855123675</v>
      </c>
      <c r="AN762" s="0" t="n">
        <v>7865.72438162544</v>
      </c>
      <c r="AO762" s="0" t="n">
        <v>3.509</v>
      </c>
      <c r="AR762" s="0" t="n">
        <v>0.012</v>
      </c>
      <c r="AU762" s="0" t="n">
        <v>5.02</v>
      </c>
      <c r="AV762" s="0" t="n">
        <v>5</v>
      </c>
    </row>
    <row r="763" customFormat="false" ht="12.75" hidden="false" customHeight="false" outlineLevel="0" collapsed="false">
      <c r="A763" s="1" t="n">
        <v>38560</v>
      </c>
      <c r="B763" s="2" t="n">
        <v>208</v>
      </c>
      <c r="C763" s="78" t="n">
        <v>0.889583349</v>
      </c>
      <c r="D763" s="3" t="n">
        <v>0.889583349</v>
      </c>
      <c r="H763" s="0" t="n">
        <v>966.2</v>
      </c>
      <c r="I763" s="0" t="n">
        <v>927.01</v>
      </c>
      <c r="J763" s="0" t="n">
        <v>738.668963867322</v>
      </c>
      <c r="K763" s="4" t="n">
        <v>752.107609639396</v>
      </c>
      <c r="L763" s="0" t="n">
        <v>739.686080669003</v>
      </c>
      <c r="M763" s="0" t="n">
        <v>745.8968451542</v>
      </c>
      <c r="N763" s="0" t="n">
        <v>31.8</v>
      </c>
      <c r="O763" s="0" t="n">
        <v>42.6</v>
      </c>
      <c r="P763" s="0" t="n">
        <v>72.95</v>
      </c>
      <c r="Q763" s="0" t="n">
        <v>10.477</v>
      </c>
      <c r="R763" s="0" t="n">
        <v>0.000156</v>
      </c>
      <c r="S763" s="0" t="n">
        <v>0.000115</v>
      </c>
      <c r="T763" s="80" t="n">
        <v>7.54E-005</v>
      </c>
      <c r="U763" s="80" t="n">
        <v>1.46E-005</v>
      </c>
      <c r="V763" s="80" t="n">
        <v>1.37E-005</v>
      </c>
      <c r="W763" s="80" t="n">
        <v>1.21E-005</v>
      </c>
      <c r="X763" s="0" t="n">
        <v>904.2</v>
      </c>
      <c r="Y763" s="0" t="n">
        <v>315.2</v>
      </c>
      <c r="Z763" s="0" t="n">
        <v>310.7</v>
      </c>
      <c r="AA763" s="0" t="n">
        <v>26</v>
      </c>
      <c r="AB763" s="0" t="n">
        <v>4306.1</v>
      </c>
      <c r="AC763" s="0" t="n">
        <v>53146</v>
      </c>
      <c r="AD763" s="0" t="n">
        <v>8145</v>
      </c>
      <c r="AE763" s="0" t="n">
        <v>3261</v>
      </c>
      <c r="AF763" s="0" t="n">
        <v>726</v>
      </c>
      <c r="AG763" s="0" t="n">
        <v>186</v>
      </c>
      <c r="AH763" s="0" t="n">
        <v>285</v>
      </c>
      <c r="AI763" s="0" t="n">
        <v>1126770.3180212</v>
      </c>
      <c r="AJ763" s="0" t="n">
        <v>172685.512367491</v>
      </c>
      <c r="AK763" s="0" t="n">
        <v>69137.8091872792</v>
      </c>
      <c r="AL763" s="0" t="n">
        <v>15392.2261484099</v>
      </c>
      <c r="AM763" s="0" t="n">
        <v>3943.4628975265</v>
      </c>
      <c r="AN763" s="0" t="n">
        <v>6042.40282685512</v>
      </c>
      <c r="AO763" s="0" t="n">
        <v>3.531</v>
      </c>
      <c r="AR763" s="0" t="n">
        <v>0.001</v>
      </c>
      <c r="AU763" s="0" t="n">
        <v>5.027</v>
      </c>
      <c r="AV763" s="0" t="n">
        <v>5</v>
      </c>
    </row>
    <row r="764" customFormat="false" ht="12.75" hidden="false" customHeight="false" outlineLevel="0" collapsed="false">
      <c r="A764" s="1" t="n">
        <v>38560</v>
      </c>
      <c r="B764" s="2" t="n">
        <v>208</v>
      </c>
      <c r="C764" s="78" t="n">
        <v>0.889699101</v>
      </c>
      <c r="D764" s="3" t="n">
        <v>0.889699101</v>
      </c>
      <c r="H764" s="0" t="n">
        <v>968.7</v>
      </c>
      <c r="I764" s="0" t="n">
        <v>929.51</v>
      </c>
      <c r="J764" s="0" t="n">
        <v>716.304657554115</v>
      </c>
      <c r="K764" s="4" t="n">
        <v>729.743303326189</v>
      </c>
      <c r="L764" s="0" t="n">
        <v>717.321774355796</v>
      </c>
      <c r="M764" s="0" t="n">
        <v>723.532538840993</v>
      </c>
      <c r="N764" s="0" t="n">
        <v>32</v>
      </c>
      <c r="O764" s="0" t="n">
        <v>42.3</v>
      </c>
      <c r="P764" s="0" t="n">
        <v>72.95</v>
      </c>
      <c r="AB764" s="0" t="n">
        <v>4382.7</v>
      </c>
      <c r="AC764" s="0" t="n">
        <v>53292</v>
      </c>
      <c r="AD764" s="0" t="n">
        <v>8107</v>
      </c>
      <c r="AE764" s="0" t="n">
        <v>3263</v>
      </c>
      <c r="AF764" s="0" t="n">
        <v>671</v>
      </c>
      <c r="AG764" s="0" t="n">
        <v>198</v>
      </c>
      <c r="AH764" s="0" t="n">
        <v>327</v>
      </c>
      <c r="AI764" s="0" t="n">
        <v>1129865.72438163</v>
      </c>
      <c r="AJ764" s="0" t="n">
        <v>171879.858657244</v>
      </c>
      <c r="AK764" s="0" t="n">
        <v>69180.2120141343</v>
      </c>
      <c r="AL764" s="0" t="n">
        <v>14226.148409894</v>
      </c>
      <c r="AM764" s="0" t="n">
        <v>4197.87985865724</v>
      </c>
      <c r="AN764" s="0" t="n">
        <v>6932.86219081272</v>
      </c>
      <c r="AO764" s="0" t="n">
        <v>3.451</v>
      </c>
      <c r="AR764" s="0" t="n">
        <v>-0.009</v>
      </c>
      <c r="AU764" s="0" t="n">
        <v>5.024</v>
      </c>
      <c r="AV764" s="0" t="n">
        <v>5</v>
      </c>
    </row>
    <row r="765" customFormat="false" ht="12.75" hidden="false" customHeight="false" outlineLevel="0" collapsed="false">
      <c r="A765" s="1" t="n">
        <v>38560</v>
      </c>
      <c r="B765" s="2" t="n">
        <v>208</v>
      </c>
      <c r="C765" s="78" t="n">
        <v>0.889814794</v>
      </c>
      <c r="D765" s="3" t="n">
        <v>0.889814794</v>
      </c>
      <c r="H765" s="0" t="n">
        <v>971.7</v>
      </c>
      <c r="I765" s="0" t="n">
        <v>932.51</v>
      </c>
      <c r="J765" s="0" t="n">
        <v>689.54675412498</v>
      </c>
      <c r="K765" s="4" t="n">
        <v>702.985399897054</v>
      </c>
      <c r="L765" s="0" t="n">
        <v>690.563870926661</v>
      </c>
      <c r="M765" s="0" t="n">
        <v>696.774635411858</v>
      </c>
      <c r="N765" s="0" t="n">
        <v>32.4</v>
      </c>
      <c r="O765" s="0" t="n">
        <v>41.8</v>
      </c>
      <c r="P765" s="0" t="n">
        <v>72.4</v>
      </c>
      <c r="AB765" s="0" t="n">
        <v>4626.7</v>
      </c>
      <c r="AC765" s="0" t="n">
        <v>52730</v>
      </c>
      <c r="AD765" s="0" t="n">
        <v>7990</v>
      </c>
      <c r="AE765" s="0" t="n">
        <v>3175</v>
      </c>
      <c r="AF765" s="0" t="n">
        <v>647</v>
      </c>
      <c r="AG765" s="0" t="n">
        <v>188</v>
      </c>
      <c r="AH765" s="0" t="n">
        <v>286</v>
      </c>
      <c r="AI765" s="0" t="n">
        <v>1117950.53003534</v>
      </c>
      <c r="AJ765" s="0" t="n">
        <v>169399.293286219</v>
      </c>
      <c r="AK765" s="0" t="n">
        <v>67314.4876325088</v>
      </c>
      <c r="AL765" s="0" t="n">
        <v>13717.3144876325</v>
      </c>
      <c r="AM765" s="0" t="n">
        <v>3985.86572438163</v>
      </c>
      <c r="AN765" s="0" t="n">
        <v>6063.60424028269</v>
      </c>
      <c r="AO765" s="0" t="n">
        <v>3.419</v>
      </c>
      <c r="AR765" s="0" t="n">
        <v>-0.009</v>
      </c>
      <c r="AU765" s="0" t="n">
        <v>5.029</v>
      </c>
      <c r="AV765" s="0" t="n">
        <v>5</v>
      </c>
    </row>
    <row r="766" customFormat="false" ht="12.75" hidden="false" customHeight="false" outlineLevel="0" collapsed="false">
      <c r="A766" s="1" t="n">
        <v>38560</v>
      </c>
      <c r="B766" s="2" t="n">
        <v>208</v>
      </c>
      <c r="C766" s="78" t="n">
        <v>0.889930546</v>
      </c>
      <c r="D766" s="3" t="n">
        <v>0.889930546</v>
      </c>
      <c r="H766" s="0" t="n">
        <v>974.4</v>
      </c>
      <c r="I766" s="0" t="n">
        <v>935.21</v>
      </c>
      <c r="J766" s="0" t="n">
        <v>665.538140068665</v>
      </c>
      <c r="K766" s="4" t="n">
        <v>678.976785840739</v>
      </c>
      <c r="L766" s="0" t="n">
        <v>666.555256870346</v>
      </c>
      <c r="M766" s="0" t="n">
        <v>672.766021355542</v>
      </c>
      <c r="N766" s="0" t="n">
        <v>32.7</v>
      </c>
      <c r="O766" s="0" t="n">
        <v>40.6</v>
      </c>
      <c r="P766" s="0" t="n">
        <v>72.2</v>
      </c>
      <c r="AB766" s="0" t="n">
        <v>4514.8</v>
      </c>
      <c r="AC766" s="0" t="n">
        <v>52570</v>
      </c>
      <c r="AD766" s="0" t="n">
        <v>7993</v>
      </c>
      <c r="AE766" s="0" t="n">
        <v>3145</v>
      </c>
      <c r="AF766" s="0" t="n">
        <v>675</v>
      </c>
      <c r="AG766" s="0" t="n">
        <v>203</v>
      </c>
      <c r="AH766" s="0" t="n">
        <v>271</v>
      </c>
      <c r="AI766" s="0" t="n">
        <v>1114558.30388693</v>
      </c>
      <c r="AJ766" s="0" t="n">
        <v>169462.897526502</v>
      </c>
      <c r="AK766" s="0" t="n">
        <v>66678.445229682</v>
      </c>
      <c r="AL766" s="0" t="n">
        <v>14310.9540636042</v>
      </c>
      <c r="AM766" s="0" t="n">
        <v>4303.88692579505</v>
      </c>
      <c r="AN766" s="0" t="n">
        <v>5745.58303886926</v>
      </c>
      <c r="AO766" s="0" t="n">
        <v>3.531</v>
      </c>
      <c r="AR766" s="0" t="n">
        <v>-0.018</v>
      </c>
      <c r="AU766" s="0" t="n">
        <v>5.023</v>
      </c>
      <c r="AV766" s="0" t="n">
        <v>5</v>
      </c>
    </row>
    <row r="767" customFormat="false" ht="12.75" hidden="false" customHeight="false" outlineLevel="0" collapsed="false">
      <c r="A767" s="1" t="n">
        <v>38560</v>
      </c>
      <c r="B767" s="2" t="n">
        <v>208</v>
      </c>
      <c r="C767" s="78" t="n">
        <v>0.890046299</v>
      </c>
      <c r="D767" s="3" t="n">
        <v>0.890046299</v>
      </c>
      <c r="H767" s="0" t="n">
        <v>976.5</v>
      </c>
      <c r="I767" s="0" t="n">
        <v>937.31</v>
      </c>
      <c r="J767" s="0" t="n">
        <v>646.912645876811</v>
      </c>
      <c r="K767" s="4" t="n">
        <v>660.351291648885</v>
      </c>
      <c r="L767" s="0" t="n">
        <v>647.929762678492</v>
      </c>
      <c r="M767" s="0" t="n">
        <v>654.140527163688</v>
      </c>
      <c r="N767" s="0" t="n">
        <v>32.8</v>
      </c>
      <c r="O767" s="0" t="n">
        <v>40.7</v>
      </c>
      <c r="P767" s="0" t="n">
        <v>72.55</v>
      </c>
      <c r="R767" s="0" t="n">
        <v>0.000156</v>
      </c>
      <c r="S767" s="0" t="n">
        <v>0.000115</v>
      </c>
      <c r="T767" s="80" t="n">
        <v>7.58E-005</v>
      </c>
      <c r="U767" s="80" t="n">
        <v>1.35E-005</v>
      </c>
      <c r="V767" s="80" t="n">
        <v>1.32E-005</v>
      </c>
      <c r="W767" s="80" t="n">
        <v>1.21E-005</v>
      </c>
      <c r="X767" s="0" t="n">
        <v>912.5</v>
      </c>
      <c r="Y767" s="0" t="n">
        <v>315.2</v>
      </c>
      <c r="Z767" s="0" t="n">
        <v>310.8</v>
      </c>
      <c r="AA767" s="0" t="n">
        <v>26.3</v>
      </c>
      <c r="AB767" s="0" t="n">
        <v>4143.2</v>
      </c>
      <c r="AC767" s="0" t="n">
        <v>52273</v>
      </c>
      <c r="AD767" s="0" t="n">
        <v>7909</v>
      </c>
      <c r="AE767" s="0" t="n">
        <v>3190</v>
      </c>
      <c r="AF767" s="0" t="n">
        <v>650</v>
      </c>
      <c r="AG767" s="0" t="n">
        <v>189</v>
      </c>
      <c r="AH767" s="0" t="n">
        <v>277</v>
      </c>
      <c r="AI767" s="0" t="n">
        <v>1108261.48409894</v>
      </c>
      <c r="AJ767" s="0" t="n">
        <v>167681.978798587</v>
      </c>
      <c r="AK767" s="0" t="n">
        <v>67632.5088339223</v>
      </c>
      <c r="AL767" s="0" t="n">
        <v>13780.9187279152</v>
      </c>
      <c r="AM767" s="0" t="n">
        <v>4007.06713780919</v>
      </c>
      <c r="AN767" s="0" t="n">
        <v>5872.79151943463</v>
      </c>
      <c r="AO767" s="0" t="n">
        <v>3.561</v>
      </c>
      <c r="AR767" s="0" t="n">
        <v>-0.008</v>
      </c>
      <c r="AU767" s="0" t="n">
        <v>5.02</v>
      </c>
      <c r="AV767" s="0" t="n">
        <v>5</v>
      </c>
    </row>
    <row r="768" customFormat="false" ht="12.75" hidden="false" customHeight="false" outlineLevel="0" collapsed="false">
      <c r="A768" s="1" t="n">
        <v>38560</v>
      </c>
      <c r="B768" s="2" t="n">
        <v>208</v>
      </c>
      <c r="C768" s="78" t="n">
        <v>0.890162051</v>
      </c>
      <c r="D768" s="3" t="n">
        <v>0.890162051</v>
      </c>
      <c r="H768" s="0" t="n">
        <v>979.3</v>
      </c>
      <c r="I768" s="0" t="n">
        <v>940.11</v>
      </c>
      <c r="J768" s="0" t="n">
        <v>622.143461484688</v>
      </c>
      <c r="K768" s="4" t="n">
        <v>635.582107256762</v>
      </c>
      <c r="L768" s="0" t="n">
        <v>623.160578286369</v>
      </c>
      <c r="M768" s="0" t="n">
        <v>629.371342771565</v>
      </c>
      <c r="N768" s="0" t="n">
        <v>33.6</v>
      </c>
      <c r="O768" s="0" t="n">
        <v>37.8</v>
      </c>
      <c r="P768" s="0" t="n">
        <v>73.1</v>
      </c>
      <c r="AB768" s="0" t="n">
        <v>4851.2</v>
      </c>
      <c r="AC768" s="0" t="n">
        <v>52133</v>
      </c>
      <c r="AD768" s="0" t="n">
        <v>7656</v>
      </c>
      <c r="AE768" s="0" t="n">
        <v>3199</v>
      </c>
      <c r="AF768" s="0" t="n">
        <v>621</v>
      </c>
      <c r="AG768" s="0" t="n">
        <v>161</v>
      </c>
      <c r="AH768" s="0" t="n">
        <v>244</v>
      </c>
      <c r="AI768" s="0" t="n">
        <v>1105293.28621908</v>
      </c>
      <c r="AJ768" s="0" t="n">
        <v>162318.021201413</v>
      </c>
      <c r="AK768" s="0" t="n">
        <v>67823.3215547703</v>
      </c>
      <c r="AL768" s="0" t="n">
        <v>13166.0777385159</v>
      </c>
      <c r="AM768" s="0" t="n">
        <v>3413.42756183746</v>
      </c>
      <c r="AN768" s="0" t="n">
        <v>5173.14487632509</v>
      </c>
      <c r="AO768" s="0" t="n">
        <v>3.401</v>
      </c>
      <c r="AR768" s="0" t="n">
        <v>-0.007</v>
      </c>
      <c r="AU768" s="0" t="n">
        <v>5.022</v>
      </c>
      <c r="AV768" s="0" t="n">
        <v>5</v>
      </c>
    </row>
    <row r="769" customFormat="false" ht="12.75" hidden="false" customHeight="false" outlineLevel="0" collapsed="false">
      <c r="A769" s="1" t="n">
        <v>38560</v>
      </c>
      <c r="B769" s="2" t="n">
        <v>208</v>
      </c>
      <c r="C769" s="78" t="n">
        <v>0.890277803</v>
      </c>
      <c r="D769" s="3" t="n">
        <v>0.890277803</v>
      </c>
      <c r="H769" s="0" t="n">
        <v>980.9</v>
      </c>
      <c r="I769" s="0" t="n">
        <v>941.71</v>
      </c>
      <c r="J769" s="0" t="n">
        <v>608.022742822111</v>
      </c>
      <c r="K769" s="4" t="n">
        <v>621.461388594185</v>
      </c>
      <c r="L769" s="0" t="n">
        <v>609.039859623793</v>
      </c>
      <c r="M769" s="0" t="n">
        <v>615.250624108989</v>
      </c>
      <c r="N769" s="0" t="n">
        <v>33.6</v>
      </c>
      <c r="O769" s="0" t="n">
        <v>38</v>
      </c>
      <c r="P769" s="0" t="n">
        <v>75.05</v>
      </c>
      <c r="Q769" s="0" t="n">
        <v>9.921</v>
      </c>
      <c r="AB769" s="0" t="n">
        <v>5685</v>
      </c>
      <c r="AC769" s="0" t="n">
        <v>51951</v>
      </c>
      <c r="AD769" s="0" t="n">
        <v>7813</v>
      </c>
      <c r="AE769" s="0" t="n">
        <v>3154</v>
      </c>
      <c r="AF769" s="0" t="n">
        <v>627</v>
      </c>
      <c r="AG769" s="0" t="n">
        <v>175</v>
      </c>
      <c r="AH769" s="0" t="n">
        <v>238</v>
      </c>
      <c r="AI769" s="0" t="n">
        <v>1101434.62897527</v>
      </c>
      <c r="AJ769" s="0" t="n">
        <v>165646.643109541</v>
      </c>
      <c r="AK769" s="0" t="n">
        <v>66869.25795053</v>
      </c>
      <c r="AL769" s="0" t="n">
        <v>13293.2862190813</v>
      </c>
      <c r="AM769" s="0" t="n">
        <v>3710.24734982332</v>
      </c>
      <c r="AN769" s="0" t="n">
        <v>5045.93639575972</v>
      </c>
      <c r="AO769" s="0" t="n">
        <v>3.181</v>
      </c>
      <c r="AR769" s="0" t="n">
        <v>0.001</v>
      </c>
      <c r="AU769" s="0" t="n">
        <v>5.017</v>
      </c>
      <c r="AV769" s="0" t="n">
        <v>5</v>
      </c>
    </row>
    <row r="770" customFormat="false" ht="12.75" hidden="false" customHeight="false" outlineLevel="0" collapsed="false">
      <c r="A770" s="1" t="n">
        <v>38560</v>
      </c>
      <c r="B770" s="2" t="n">
        <v>208</v>
      </c>
      <c r="C770" s="78" t="n">
        <v>0.890393496</v>
      </c>
      <c r="D770" s="3" t="n">
        <v>0.890393496</v>
      </c>
      <c r="H770" s="0" t="n">
        <v>982.8</v>
      </c>
      <c r="I770" s="0" t="n">
        <v>943.61</v>
      </c>
      <c r="J770" s="0" t="n">
        <v>591.285517366284</v>
      </c>
      <c r="K770" s="4" t="n">
        <v>604.724163138358</v>
      </c>
      <c r="L770" s="0" t="n">
        <v>592.302634167965</v>
      </c>
      <c r="M770" s="0" t="n">
        <v>598.513398653161</v>
      </c>
      <c r="N770" s="0" t="n">
        <v>33.9</v>
      </c>
      <c r="O770" s="0" t="n">
        <v>37.3</v>
      </c>
      <c r="P770" s="0" t="n">
        <v>76.5</v>
      </c>
      <c r="R770" s="0" t="n">
        <v>0.000158</v>
      </c>
      <c r="S770" s="0" t="n">
        <v>0.000115</v>
      </c>
      <c r="T770" s="80" t="n">
        <v>7.64E-005</v>
      </c>
      <c r="U770" s="80" t="n">
        <v>1.48E-005</v>
      </c>
      <c r="V770" s="80" t="n">
        <v>1.39E-005</v>
      </c>
      <c r="W770" s="80" t="n">
        <v>1.1E-005</v>
      </c>
      <c r="X770" s="0" t="n">
        <v>919.6</v>
      </c>
      <c r="Y770" s="0" t="n">
        <v>315.2</v>
      </c>
      <c r="Z770" s="0" t="n">
        <v>310.8</v>
      </c>
      <c r="AA770" s="0" t="n">
        <v>26.3</v>
      </c>
      <c r="AB770" s="0" t="n">
        <v>11789.5</v>
      </c>
      <c r="AC770" s="0" t="n">
        <v>52369</v>
      </c>
      <c r="AD770" s="0" t="n">
        <v>8010</v>
      </c>
      <c r="AE770" s="0" t="n">
        <v>3070</v>
      </c>
      <c r="AF770" s="0" t="n">
        <v>629</v>
      </c>
      <c r="AG770" s="0" t="n">
        <v>159</v>
      </c>
      <c r="AH770" s="0" t="n">
        <v>274</v>
      </c>
      <c r="AI770" s="0" t="n">
        <v>1110296.81978799</v>
      </c>
      <c r="AJ770" s="0" t="n">
        <v>169823.32155477</v>
      </c>
      <c r="AK770" s="0" t="n">
        <v>65088.3392226148</v>
      </c>
      <c r="AL770" s="0" t="n">
        <v>13335.6890459364</v>
      </c>
      <c r="AM770" s="0" t="n">
        <v>3371.02473498233</v>
      </c>
      <c r="AN770" s="0" t="n">
        <v>5809.18727915194</v>
      </c>
      <c r="AO770" s="0" t="n">
        <v>3.33</v>
      </c>
      <c r="AR770" s="0" t="n">
        <v>-0.009</v>
      </c>
      <c r="AU770" s="0" t="n">
        <v>5.022</v>
      </c>
      <c r="AV770" s="0" t="n">
        <v>5</v>
      </c>
    </row>
    <row r="771" customFormat="false" ht="12.75" hidden="false" customHeight="false" outlineLevel="0" collapsed="false">
      <c r="A771" s="1" t="n">
        <v>38560</v>
      </c>
      <c r="B771" s="2" t="n">
        <v>208</v>
      </c>
      <c r="C771" s="78" t="n">
        <v>0.890509248</v>
      </c>
      <c r="D771" s="3" t="n">
        <v>0.890509248</v>
      </c>
      <c r="H771" s="0" t="n">
        <v>986.3</v>
      </c>
      <c r="I771" s="0" t="n">
        <v>947.11</v>
      </c>
      <c r="J771" s="0" t="n">
        <v>560.541818669312</v>
      </c>
      <c r="K771" s="4" t="n">
        <v>573.980464441386</v>
      </c>
      <c r="L771" s="0" t="n">
        <v>561.558935470993</v>
      </c>
      <c r="M771" s="0" t="n">
        <v>567.76969995619</v>
      </c>
      <c r="N771" s="0" t="n">
        <v>34.2</v>
      </c>
      <c r="O771" s="0" t="n">
        <v>36.8</v>
      </c>
      <c r="P771" s="0" t="n">
        <v>77.55</v>
      </c>
      <c r="AB771" s="0" t="n">
        <v>9900.3</v>
      </c>
      <c r="AC771" s="0" t="n">
        <v>52959</v>
      </c>
      <c r="AD771" s="0" t="n">
        <v>7965</v>
      </c>
      <c r="AE771" s="0" t="n">
        <v>3166</v>
      </c>
      <c r="AF771" s="0" t="n">
        <v>640</v>
      </c>
      <c r="AG771" s="0" t="n">
        <v>174</v>
      </c>
      <c r="AH771" s="0" t="n">
        <v>316</v>
      </c>
      <c r="AI771" s="0" t="n">
        <v>1122805.65371025</v>
      </c>
      <c r="AJ771" s="0" t="n">
        <v>168869.25795053</v>
      </c>
      <c r="AK771" s="0" t="n">
        <v>67123.6749116608</v>
      </c>
      <c r="AL771" s="0" t="n">
        <v>13568.9045936396</v>
      </c>
      <c r="AM771" s="0" t="n">
        <v>3689.04593639576</v>
      </c>
      <c r="AN771" s="0" t="n">
        <v>6699.64664310954</v>
      </c>
      <c r="AO771" s="0" t="n">
        <v>3.271</v>
      </c>
      <c r="AR771" s="0" t="n">
        <v>-0.008</v>
      </c>
      <c r="AU771" s="0" t="n">
        <v>5.021</v>
      </c>
      <c r="AV771" s="0" t="n">
        <v>5</v>
      </c>
    </row>
    <row r="772" customFormat="false" ht="12.75" hidden="false" customHeight="false" outlineLevel="0" collapsed="false">
      <c r="A772" s="1" t="n">
        <v>38560</v>
      </c>
      <c r="B772" s="2" t="n">
        <v>208</v>
      </c>
      <c r="C772" s="78" t="n">
        <v>0.890625</v>
      </c>
      <c r="D772" s="3" t="n">
        <v>0.890625</v>
      </c>
      <c r="H772" s="0" t="n">
        <v>990.1</v>
      </c>
      <c r="I772" s="0" t="n">
        <v>950.91</v>
      </c>
      <c r="J772" s="0" t="n">
        <v>527.291318279555</v>
      </c>
      <c r="K772" s="4" t="n">
        <v>540.729964051629</v>
      </c>
      <c r="L772" s="0" t="n">
        <v>528.308435081236</v>
      </c>
      <c r="M772" s="0" t="n">
        <v>534.519199566432</v>
      </c>
      <c r="N772" s="0" t="n">
        <v>34.4</v>
      </c>
      <c r="O772" s="0" t="n">
        <v>36.5</v>
      </c>
      <c r="P772" s="0" t="n">
        <v>79.55</v>
      </c>
      <c r="AB772" s="0" t="n">
        <v>10136.8</v>
      </c>
      <c r="AC772" s="0" t="n">
        <v>53512</v>
      </c>
      <c r="AD772" s="0" t="n">
        <v>7964</v>
      </c>
      <c r="AE772" s="0" t="n">
        <v>3159</v>
      </c>
      <c r="AF772" s="0" t="n">
        <v>620</v>
      </c>
      <c r="AG772" s="0" t="n">
        <v>164</v>
      </c>
      <c r="AH772" s="0" t="n">
        <v>273</v>
      </c>
      <c r="AI772" s="0" t="n">
        <v>1134530.03533569</v>
      </c>
      <c r="AJ772" s="0" t="n">
        <v>168848.056537102</v>
      </c>
      <c r="AK772" s="0" t="n">
        <v>66975.2650176678</v>
      </c>
      <c r="AL772" s="0" t="n">
        <v>13144.8763250883</v>
      </c>
      <c r="AM772" s="0" t="n">
        <v>3477.03180212014</v>
      </c>
      <c r="AN772" s="0" t="n">
        <v>5787.98586572438</v>
      </c>
      <c r="AO772" s="0" t="n">
        <v>3.281</v>
      </c>
      <c r="AR772" s="0" t="n">
        <v>-0.009</v>
      </c>
      <c r="AU772" s="0" t="n">
        <v>5.019</v>
      </c>
      <c r="AV772" s="0" t="n">
        <v>5</v>
      </c>
    </row>
    <row r="773" customFormat="false" ht="12.75" hidden="false" customHeight="false" outlineLevel="0" collapsed="false">
      <c r="A773" s="1" t="n">
        <v>38560</v>
      </c>
      <c r="B773" s="2" t="n">
        <v>208</v>
      </c>
      <c r="C773" s="78" t="n">
        <v>0.890740752</v>
      </c>
      <c r="D773" s="3" t="n">
        <v>0.890740752</v>
      </c>
      <c r="H773" s="0" t="n">
        <v>993.2</v>
      </c>
      <c r="I773" s="0" t="n">
        <v>954.01</v>
      </c>
      <c r="J773" s="0" t="n">
        <v>500.264175955702</v>
      </c>
      <c r="K773" s="4" t="n">
        <v>513.702821727776</v>
      </c>
      <c r="L773" s="0" t="n">
        <v>501.281292757383</v>
      </c>
      <c r="M773" s="0" t="n">
        <v>507.492057242579</v>
      </c>
      <c r="N773" s="0" t="n">
        <v>34.7</v>
      </c>
      <c r="O773" s="0" t="n">
        <v>36.1</v>
      </c>
      <c r="P773" s="0" t="n">
        <v>80.8</v>
      </c>
      <c r="R773" s="0" t="n">
        <v>0.000162</v>
      </c>
      <c r="S773" s="0" t="n">
        <v>0.000119</v>
      </c>
      <c r="T773" s="80" t="n">
        <v>7.83E-005</v>
      </c>
      <c r="U773" s="80" t="n">
        <v>1.4E-005</v>
      </c>
      <c r="V773" s="80" t="n">
        <v>1.27E-005</v>
      </c>
      <c r="W773" s="80" t="n">
        <v>1.11E-005</v>
      </c>
      <c r="X773" s="0" t="n">
        <v>928.9</v>
      </c>
      <c r="Y773" s="0" t="n">
        <v>315.2</v>
      </c>
      <c r="Z773" s="0" t="n">
        <v>310.9</v>
      </c>
      <c r="AA773" s="0" t="n">
        <v>26.3</v>
      </c>
      <c r="AB773" s="0" t="n">
        <v>10238.9</v>
      </c>
      <c r="AC773" s="0" t="n">
        <v>53522</v>
      </c>
      <c r="AD773" s="0" t="n">
        <v>7947</v>
      </c>
      <c r="AE773" s="0" t="n">
        <v>3200</v>
      </c>
      <c r="AF773" s="0" t="n">
        <v>683</v>
      </c>
      <c r="AG773" s="0" t="n">
        <v>179</v>
      </c>
      <c r="AH773" s="0" t="n">
        <v>282</v>
      </c>
      <c r="AI773" s="0" t="n">
        <v>1134742.04946996</v>
      </c>
      <c r="AJ773" s="0" t="n">
        <v>168487.632508834</v>
      </c>
      <c r="AK773" s="0" t="n">
        <v>67844.5229681979</v>
      </c>
      <c r="AL773" s="0" t="n">
        <v>14480.5653710247</v>
      </c>
      <c r="AM773" s="0" t="n">
        <v>3795.05300353357</v>
      </c>
      <c r="AN773" s="0" t="n">
        <v>5978.79858657244</v>
      </c>
      <c r="AO773" s="0" t="n">
        <v>3.361</v>
      </c>
      <c r="AR773" s="0" t="n">
        <v>-0.008</v>
      </c>
      <c r="AU773" s="0" t="n">
        <v>5.015</v>
      </c>
      <c r="AV773" s="0" t="n">
        <v>5</v>
      </c>
    </row>
    <row r="774" customFormat="false" ht="12.75" hidden="false" customHeight="false" outlineLevel="0" collapsed="false">
      <c r="A774" s="1" t="n">
        <v>38560</v>
      </c>
      <c r="B774" s="2" t="n">
        <v>208</v>
      </c>
      <c r="C774" s="78" t="n">
        <v>0.890856504</v>
      </c>
      <c r="D774" s="3" t="n">
        <v>0.890856504</v>
      </c>
      <c r="H774" s="0" t="n">
        <v>996.5</v>
      </c>
      <c r="I774" s="0" t="n">
        <v>957.31</v>
      </c>
      <c r="J774" s="0" t="n">
        <v>471.589682142966</v>
      </c>
      <c r="K774" s="4" t="n">
        <v>485.02832791504</v>
      </c>
      <c r="L774" s="0" t="n">
        <v>472.606798944647</v>
      </c>
      <c r="M774" s="0" t="n">
        <v>478.817563429844</v>
      </c>
      <c r="N774" s="0" t="n">
        <v>34.9</v>
      </c>
      <c r="O774" s="0" t="n">
        <v>35.8</v>
      </c>
      <c r="P774" s="0" t="n">
        <v>81.5</v>
      </c>
      <c r="AB774" s="0" t="n">
        <v>10979.7</v>
      </c>
      <c r="AC774" s="0" t="n">
        <v>53464</v>
      </c>
      <c r="AD774" s="0" t="n">
        <v>7796</v>
      </c>
      <c r="AE774" s="0" t="n">
        <v>3258</v>
      </c>
      <c r="AF774" s="0" t="n">
        <v>567</v>
      </c>
      <c r="AG774" s="0" t="n">
        <v>169</v>
      </c>
      <c r="AH774" s="0" t="n">
        <v>276</v>
      </c>
      <c r="AI774" s="0" t="n">
        <v>1133512.36749117</v>
      </c>
      <c r="AJ774" s="0" t="n">
        <v>165286.219081272</v>
      </c>
      <c r="AK774" s="0" t="n">
        <v>69074.2049469965</v>
      </c>
      <c r="AL774" s="0" t="n">
        <v>12021.2014134276</v>
      </c>
      <c r="AM774" s="0" t="n">
        <v>3583.03886925795</v>
      </c>
      <c r="AN774" s="0" t="n">
        <v>5851.59010600707</v>
      </c>
      <c r="AO774" s="0" t="n">
        <v>3.299</v>
      </c>
      <c r="AR774" s="0" t="n">
        <v>-0.009</v>
      </c>
      <c r="AU774" s="0" t="n">
        <v>5.019</v>
      </c>
      <c r="AV774" s="0" t="n">
        <v>5</v>
      </c>
    </row>
    <row r="775" customFormat="false" ht="12.75" hidden="false" customHeight="false" outlineLevel="0" collapsed="false">
      <c r="A775" s="1" t="n">
        <v>38560</v>
      </c>
      <c r="B775" s="2" t="n">
        <v>208</v>
      </c>
      <c r="C775" s="78" t="n">
        <v>0.890972197</v>
      </c>
      <c r="D775" s="3" t="n">
        <v>0.890972197</v>
      </c>
      <c r="H775" s="0" t="n">
        <v>999.3</v>
      </c>
      <c r="I775" s="0" t="n">
        <v>960.11</v>
      </c>
      <c r="J775" s="0" t="n">
        <v>447.337217509274</v>
      </c>
      <c r="K775" s="4" t="n">
        <v>460.775863281348</v>
      </c>
      <c r="L775" s="0" t="n">
        <v>448.354334310955</v>
      </c>
      <c r="M775" s="0" t="n">
        <v>454.565098796152</v>
      </c>
      <c r="N775" s="0" t="n">
        <v>35.1</v>
      </c>
      <c r="O775" s="0" t="n">
        <v>35.4</v>
      </c>
      <c r="P775" s="0" t="n">
        <v>83.45</v>
      </c>
      <c r="Q775" s="0" t="n">
        <v>11.722</v>
      </c>
      <c r="AB775" s="0" t="n">
        <v>12083</v>
      </c>
      <c r="AC775" s="0" t="n">
        <v>53349</v>
      </c>
      <c r="AD775" s="0" t="n">
        <v>7717</v>
      </c>
      <c r="AE775" s="0" t="n">
        <v>3266</v>
      </c>
      <c r="AF775" s="0" t="n">
        <v>600</v>
      </c>
      <c r="AG775" s="0" t="n">
        <v>152</v>
      </c>
      <c r="AH775" s="0" t="n">
        <v>274</v>
      </c>
      <c r="AI775" s="0" t="n">
        <v>1131074.204947</v>
      </c>
      <c r="AJ775" s="0" t="n">
        <v>163611.307420495</v>
      </c>
      <c r="AK775" s="0" t="n">
        <v>69243.816254417</v>
      </c>
      <c r="AL775" s="0" t="n">
        <v>12720.8480565371</v>
      </c>
      <c r="AM775" s="0" t="n">
        <v>3222.6148409894</v>
      </c>
      <c r="AN775" s="0" t="n">
        <v>5809.18727915194</v>
      </c>
      <c r="AO775" s="0" t="n">
        <v>3.262</v>
      </c>
      <c r="AR775" s="0" t="n">
        <v>-0.009</v>
      </c>
      <c r="AU775" s="0" t="n">
        <v>5.018</v>
      </c>
      <c r="AV775" s="0" t="n">
        <v>5</v>
      </c>
    </row>
    <row r="776" customFormat="false" ht="12.75" hidden="false" customHeight="false" outlineLevel="0" collapsed="false">
      <c r="A776" s="1" t="n">
        <v>38560</v>
      </c>
      <c r="B776" s="2" t="n">
        <v>208</v>
      </c>
      <c r="C776" s="78" t="n">
        <v>0.891087949</v>
      </c>
      <c r="D776" s="3" t="n">
        <v>0.891087949</v>
      </c>
      <c r="H776" s="0" t="n">
        <v>1001.7</v>
      </c>
      <c r="I776" s="0" t="n">
        <v>962.51</v>
      </c>
      <c r="J776" s="0" t="n">
        <v>426.60561829104</v>
      </c>
      <c r="K776" s="4" t="n">
        <v>440.044264063114</v>
      </c>
      <c r="L776" s="0" t="n">
        <v>427.622735092722</v>
      </c>
      <c r="M776" s="0" t="n">
        <v>433.833499577918</v>
      </c>
      <c r="N776" s="0" t="n">
        <v>35.2</v>
      </c>
      <c r="O776" s="0" t="n">
        <v>35</v>
      </c>
      <c r="P776" s="0" t="n">
        <v>84.7</v>
      </c>
      <c r="R776" s="0" t="n">
        <v>0.000165</v>
      </c>
      <c r="S776" s="0" t="n">
        <v>0.000122</v>
      </c>
      <c r="T776" s="80" t="n">
        <v>7.93E-005</v>
      </c>
      <c r="U776" s="80" t="n">
        <v>1.46E-005</v>
      </c>
      <c r="V776" s="80" t="n">
        <v>1.43E-005</v>
      </c>
      <c r="W776" s="80" t="n">
        <v>1.15E-005</v>
      </c>
      <c r="X776" s="0" t="n">
        <v>937.9</v>
      </c>
      <c r="Y776" s="0" t="n">
        <v>315.2</v>
      </c>
      <c r="Z776" s="0" t="n">
        <v>310.9</v>
      </c>
      <c r="AA776" s="0" t="n">
        <v>26.7</v>
      </c>
      <c r="AB776" s="0" t="n">
        <v>14353.3</v>
      </c>
      <c r="AC776" s="0" t="n">
        <v>53493</v>
      </c>
      <c r="AD776" s="0" t="n">
        <v>7973</v>
      </c>
      <c r="AE776" s="0" t="n">
        <v>2990</v>
      </c>
      <c r="AF776" s="0" t="n">
        <v>628</v>
      </c>
      <c r="AG776" s="0" t="n">
        <v>170</v>
      </c>
      <c r="AH776" s="0" t="n">
        <v>234</v>
      </c>
      <c r="AI776" s="0" t="n">
        <v>1134127.20848057</v>
      </c>
      <c r="AJ776" s="0" t="n">
        <v>169038.869257951</v>
      </c>
      <c r="AK776" s="0" t="n">
        <v>63392.2261484099</v>
      </c>
      <c r="AL776" s="0" t="n">
        <v>13314.4876325088</v>
      </c>
      <c r="AM776" s="0" t="n">
        <v>3604.24028268551</v>
      </c>
      <c r="AN776" s="0" t="n">
        <v>4961.13074204947</v>
      </c>
      <c r="AO776" s="0" t="n">
        <v>3.221</v>
      </c>
      <c r="AR776" s="0" t="n">
        <v>0.001</v>
      </c>
      <c r="AU776" s="0" t="n">
        <v>5.024</v>
      </c>
      <c r="AV776" s="0" t="n">
        <v>5</v>
      </c>
    </row>
    <row r="777" customFormat="false" ht="12.75" hidden="false" customHeight="false" outlineLevel="0" collapsed="false">
      <c r="A777" s="1" t="n">
        <v>38560</v>
      </c>
      <c r="B777" s="2" t="n">
        <v>208</v>
      </c>
      <c r="C777" s="78" t="n">
        <v>0.891203701</v>
      </c>
      <c r="D777" s="3" t="n">
        <v>0.891203701</v>
      </c>
      <c r="H777" s="0" t="n">
        <v>1003.5</v>
      </c>
      <c r="I777" s="0" t="n">
        <v>964.31</v>
      </c>
      <c r="J777" s="0" t="n">
        <v>411.090814814126</v>
      </c>
      <c r="K777" s="4" t="n">
        <v>424.5294605862</v>
      </c>
      <c r="L777" s="0" t="n">
        <v>412.107931615807</v>
      </c>
      <c r="M777" s="0" t="n">
        <v>418.318696101004</v>
      </c>
      <c r="N777" s="0" t="n">
        <v>35.3</v>
      </c>
      <c r="O777" s="0" t="n">
        <v>34.8</v>
      </c>
      <c r="P777" s="0" t="n">
        <v>84.95</v>
      </c>
      <c r="AB777" s="0" t="n">
        <v>15274.3</v>
      </c>
      <c r="AC777" s="0" t="n">
        <v>53795</v>
      </c>
      <c r="AD777" s="0" t="n">
        <v>7874</v>
      </c>
      <c r="AE777" s="0" t="n">
        <v>3186</v>
      </c>
      <c r="AF777" s="0" t="n">
        <v>608</v>
      </c>
      <c r="AG777" s="0" t="n">
        <v>155</v>
      </c>
      <c r="AH777" s="0" t="n">
        <v>257</v>
      </c>
      <c r="AI777" s="0" t="n">
        <v>1140530.03533569</v>
      </c>
      <c r="AJ777" s="0" t="n">
        <v>166939.929328622</v>
      </c>
      <c r="AK777" s="0" t="n">
        <v>67547.703180212</v>
      </c>
      <c r="AL777" s="0" t="n">
        <v>12890.4593639576</v>
      </c>
      <c r="AM777" s="0" t="n">
        <v>3286.21908127208</v>
      </c>
      <c r="AN777" s="0" t="n">
        <v>5448.76325088339</v>
      </c>
      <c r="AO777" s="0" t="n">
        <v>3.389</v>
      </c>
      <c r="AR777" s="0" t="n">
        <v>0.001</v>
      </c>
      <c r="AU777" s="0" t="n">
        <v>5.022</v>
      </c>
      <c r="AV777" s="0" t="n">
        <v>5</v>
      </c>
    </row>
    <row r="778" customFormat="false" ht="12.75" hidden="false" customHeight="false" outlineLevel="0" collapsed="false">
      <c r="A778" s="1" t="n">
        <v>38560</v>
      </c>
      <c r="B778" s="2" t="n">
        <v>208</v>
      </c>
      <c r="C778" s="78" t="n">
        <v>0.891319454</v>
      </c>
      <c r="D778" s="3" t="n">
        <v>0.891319454</v>
      </c>
      <c r="H778" s="0" t="n">
        <v>1006</v>
      </c>
      <c r="I778" s="0" t="n">
        <v>966.81</v>
      </c>
      <c r="J778" s="0" t="n">
        <v>389.590452301668</v>
      </c>
      <c r="K778" s="4" t="n">
        <v>403.029098073742</v>
      </c>
      <c r="L778" s="0" t="n">
        <v>390.60756910335</v>
      </c>
      <c r="M778" s="0" t="n">
        <v>396.818333588546</v>
      </c>
      <c r="N778" s="0" t="n">
        <v>35.6</v>
      </c>
      <c r="O778" s="0" t="n">
        <v>34.1</v>
      </c>
      <c r="P778" s="0" t="n">
        <v>84.8</v>
      </c>
      <c r="AB778" s="0" t="n">
        <v>14331.5</v>
      </c>
      <c r="AC778" s="0" t="n">
        <v>53300</v>
      </c>
      <c r="AD778" s="0" t="n">
        <v>7797</v>
      </c>
      <c r="AE778" s="0" t="n">
        <v>3016</v>
      </c>
      <c r="AF778" s="0" t="n">
        <v>598</v>
      </c>
      <c r="AG778" s="0" t="n">
        <v>157</v>
      </c>
      <c r="AH778" s="0" t="n">
        <v>269</v>
      </c>
      <c r="AI778" s="0" t="n">
        <v>1130035.33568905</v>
      </c>
      <c r="AJ778" s="0" t="n">
        <v>165307.4204947</v>
      </c>
      <c r="AK778" s="0" t="n">
        <v>63943.4628975265</v>
      </c>
      <c r="AL778" s="0" t="n">
        <v>12678.445229682</v>
      </c>
      <c r="AM778" s="0" t="n">
        <v>3328.62190812721</v>
      </c>
      <c r="AN778" s="0" t="n">
        <v>5703.18021201413</v>
      </c>
      <c r="AO778" s="0" t="n">
        <v>3.261</v>
      </c>
      <c r="AR778" s="0" t="n">
        <v>-0.007</v>
      </c>
      <c r="AU778" s="0" t="n">
        <v>5.018</v>
      </c>
      <c r="AV778" s="0" t="n">
        <v>5</v>
      </c>
    </row>
    <row r="779" customFormat="false" ht="12.75" hidden="false" customHeight="false" outlineLevel="0" collapsed="false">
      <c r="A779" s="1" t="n">
        <v>38560</v>
      </c>
      <c r="B779" s="2" t="n">
        <v>208</v>
      </c>
      <c r="C779" s="78" t="n">
        <v>0.891435206</v>
      </c>
      <c r="D779" s="3" t="n">
        <v>0.891435206</v>
      </c>
      <c r="H779" s="0" t="n">
        <v>1006.8</v>
      </c>
      <c r="I779" s="0" t="n">
        <v>967.61</v>
      </c>
      <c r="J779" s="0" t="n">
        <v>382.722076792387</v>
      </c>
      <c r="K779" s="4" t="n">
        <v>396.160722564461</v>
      </c>
      <c r="L779" s="0" t="n">
        <v>383.739193594069</v>
      </c>
      <c r="M779" s="0" t="n">
        <v>389.949958079265</v>
      </c>
      <c r="N779" s="0" t="n">
        <v>35.6</v>
      </c>
      <c r="O779" s="0" t="n">
        <v>34.1</v>
      </c>
      <c r="P779" s="0" t="n">
        <v>84.5</v>
      </c>
      <c r="AB779" s="0" t="n">
        <v>13599.9</v>
      </c>
      <c r="AC779" s="0" t="n">
        <v>53274</v>
      </c>
      <c r="AD779" s="0" t="n">
        <v>7743</v>
      </c>
      <c r="AE779" s="0" t="n">
        <v>3060</v>
      </c>
      <c r="AF779" s="0" t="n">
        <v>580</v>
      </c>
      <c r="AG779" s="0" t="n">
        <v>159</v>
      </c>
      <c r="AH779" s="0" t="n">
        <v>278</v>
      </c>
      <c r="AI779" s="0" t="n">
        <v>1129484.09893993</v>
      </c>
      <c r="AJ779" s="0" t="n">
        <v>164162.544169611</v>
      </c>
      <c r="AK779" s="0" t="n">
        <v>64876.3250883392</v>
      </c>
      <c r="AL779" s="0" t="n">
        <v>12296.8197879859</v>
      </c>
      <c r="AM779" s="0" t="n">
        <v>3371.02473498233</v>
      </c>
      <c r="AN779" s="0" t="n">
        <v>5893.99293286219</v>
      </c>
      <c r="AO779" s="0" t="n">
        <v>3.172</v>
      </c>
      <c r="AR779" s="0" t="n">
        <v>0.001</v>
      </c>
      <c r="AU779" s="0" t="n">
        <v>5.019</v>
      </c>
      <c r="AV779" s="0" t="n">
        <v>5</v>
      </c>
    </row>
    <row r="780" customFormat="false" ht="12.75" hidden="false" customHeight="false" outlineLevel="0" collapsed="false">
      <c r="A780" s="1" t="n">
        <v>38560</v>
      </c>
      <c r="B780" s="2" t="n">
        <v>208</v>
      </c>
      <c r="C780" s="78" t="n">
        <v>0.891550899</v>
      </c>
      <c r="D780" s="3" t="n">
        <v>0.891550899</v>
      </c>
      <c r="H780" s="0" t="n">
        <v>1007.4</v>
      </c>
      <c r="I780" s="0" t="n">
        <v>968.21</v>
      </c>
      <c r="J780" s="0" t="n">
        <v>377.574520735783</v>
      </c>
      <c r="K780" s="4" t="n">
        <v>391.013166507857</v>
      </c>
      <c r="L780" s="0" t="n">
        <v>378.591637537464</v>
      </c>
      <c r="M780" s="0" t="n">
        <v>384.802402022661</v>
      </c>
      <c r="N780" s="0" t="n">
        <v>35.6</v>
      </c>
      <c r="O780" s="0" t="n">
        <v>33.5</v>
      </c>
      <c r="P780" s="0" t="n">
        <v>84.7</v>
      </c>
      <c r="AB780" s="0" t="n">
        <v>13168.6</v>
      </c>
      <c r="AC780" s="0" t="n">
        <v>53834</v>
      </c>
      <c r="AD780" s="0" t="n">
        <v>7725</v>
      </c>
      <c r="AE780" s="0" t="n">
        <v>3125</v>
      </c>
      <c r="AF780" s="0" t="n">
        <v>612</v>
      </c>
      <c r="AG780" s="0" t="n">
        <v>166</v>
      </c>
      <c r="AH780" s="0" t="n">
        <v>240</v>
      </c>
      <c r="AI780" s="0" t="n">
        <v>1141356.89045936</v>
      </c>
      <c r="AJ780" s="0" t="n">
        <v>163780.918727915</v>
      </c>
      <c r="AK780" s="0" t="n">
        <v>66254.4169611307</v>
      </c>
      <c r="AL780" s="0" t="n">
        <v>12975.2650176678</v>
      </c>
      <c r="AM780" s="0" t="n">
        <v>3519.43462897527</v>
      </c>
      <c r="AN780" s="0" t="n">
        <v>5088.33922261484</v>
      </c>
      <c r="AO780" s="0" t="n">
        <v>3.329</v>
      </c>
      <c r="AR780" s="0" t="n">
        <v>0.001</v>
      </c>
      <c r="AU780" s="0" t="n">
        <v>5.023</v>
      </c>
      <c r="AV780" s="0" t="n">
        <v>5</v>
      </c>
    </row>
    <row r="781" customFormat="false" ht="12.75" hidden="false" customHeight="false" outlineLevel="0" collapsed="false">
      <c r="A781" s="1" t="n">
        <v>38560</v>
      </c>
      <c r="B781" s="2" t="n">
        <v>208</v>
      </c>
      <c r="C781" s="78" t="n">
        <v>0.891666651</v>
      </c>
      <c r="D781" s="3" t="n">
        <v>0.891666651</v>
      </c>
      <c r="H781" s="0" t="n">
        <v>1007.7</v>
      </c>
      <c r="I781" s="0" t="n">
        <v>968.51</v>
      </c>
      <c r="J781" s="0" t="n">
        <v>375.001938812197</v>
      </c>
      <c r="K781" s="4" t="n">
        <v>388.440584584271</v>
      </c>
      <c r="L781" s="0" t="n">
        <v>376.019055613878</v>
      </c>
      <c r="M781" s="0" t="n">
        <v>382.229820099075</v>
      </c>
      <c r="N781" s="0" t="n">
        <v>35.6</v>
      </c>
      <c r="O781" s="0" t="n">
        <v>33.6</v>
      </c>
      <c r="P781" s="0" t="n">
        <v>84.95</v>
      </c>
      <c r="Q781" s="0" t="n">
        <v>12.398</v>
      </c>
      <c r="AB781" s="0" t="n">
        <v>13887.3</v>
      </c>
      <c r="AC781" s="0" t="n">
        <v>53997</v>
      </c>
      <c r="AD781" s="0" t="n">
        <v>7861</v>
      </c>
      <c r="AE781" s="0" t="n">
        <v>3123</v>
      </c>
      <c r="AF781" s="0" t="n">
        <v>609</v>
      </c>
      <c r="AG781" s="0" t="n">
        <v>172</v>
      </c>
      <c r="AH781" s="0" t="n">
        <v>248</v>
      </c>
      <c r="AI781" s="0" t="n">
        <v>1144812.72084806</v>
      </c>
      <c r="AJ781" s="0" t="n">
        <v>166664.310954064</v>
      </c>
      <c r="AK781" s="0" t="n">
        <v>66212.0141342756</v>
      </c>
      <c r="AL781" s="0" t="n">
        <v>12911.6607773852</v>
      </c>
      <c r="AM781" s="0" t="n">
        <v>3646.64310954064</v>
      </c>
      <c r="AN781" s="0" t="n">
        <v>5257.95053003534</v>
      </c>
      <c r="AO781" s="0" t="n">
        <v>3.213</v>
      </c>
      <c r="AR781" s="0" t="n">
        <v>0.001</v>
      </c>
      <c r="AU781" s="0" t="n">
        <v>5.024</v>
      </c>
      <c r="AV781" s="0" t="n">
        <v>5</v>
      </c>
    </row>
    <row r="782" customFormat="false" ht="12.75" hidden="false" customHeight="false" outlineLevel="0" collapsed="false">
      <c r="A782" s="1" t="n">
        <v>38560</v>
      </c>
      <c r="B782" s="2" t="n">
        <v>208</v>
      </c>
      <c r="C782" s="78" t="n">
        <v>0.891782403</v>
      </c>
      <c r="D782" s="3" t="n">
        <v>0.891782403</v>
      </c>
      <c r="H782" s="0" t="n">
        <v>1007.7</v>
      </c>
      <c r="I782" s="0" t="n">
        <v>968.51</v>
      </c>
      <c r="J782" s="0" t="n">
        <v>375.001938812197</v>
      </c>
      <c r="K782" s="4" t="n">
        <v>388.440584584271</v>
      </c>
      <c r="L782" s="0" t="n">
        <v>376.019055613878</v>
      </c>
      <c r="M782" s="0" t="n">
        <v>382.229820099075</v>
      </c>
      <c r="N782" s="0" t="n">
        <v>35.6</v>
      </c>
      <c r="O782" s="0" t="n">
        <v>33.3</v>
      </c>
      <c r="P782" s="0" t="n">
        <v>85.3</v>
      </c>
      <c r="AB782" s="0" t="n">
        <v>12631.1</v>
      </c>
      <c r="AC782" s="0" t="n">
        <v>54190</v>
      </c>
      <c r="AD782" s="0" t="n">
        <v>7770</v>
      </c>
      <c r="AE782" s="0" t="n">
        <v>3111</v>
      </c>
      <c r="AF782" s="0" t="n">
        <v>594</v>
      </c>
      <c r="AG782" s="0" t="n">
        <v>178</v>
      </c>
      <c r="AH782" s="0" t="n">
        <v>254</v>
      </c>
      <c r="AI782" s="0" t="n">
        <v>1148904.59363958</v>
      </c>
      <c r="AJ782" s="0" t="n">
        <v>164734.982332156</v>
      </c>
      <c r="AK782" s="0" t="n">
        <v>65957.5971731449</v>
      </c>
      <c r="AL782" s="0" t="n">
        <v>12593.6395759717</v>
      </c>
      <c r="AM782" s="0" t="n">
        <v>3773.85159010601</v>
      </c>
      <c r="AN782" s="0" t="n">
        <v>5385.15901060071</v>
      </c>
      <c r="AO782" s="0" t="n">
        <v>3.251</v>
      </c>
      <c r="AR782" s="0" t="n">
        <v>-0.01</v>
      </c>
      <c r="AU782" s="0" t="n">
        <v>5.016</v>
      </c>
      <c r="AV782" s="0" t="n">
        <v>5</v>
      </c>
    </row>
    <row r="783" customFormat="false" ht="12.75" hidden="false" customHeight="false" outlineLevel="0" collapsed="false">
      <c r="A783" s="1" t="n">
        <v>38560</v>
      </c>
      <c r="B783" s="2" t="n">
        <v>208</v>
      </c>
      <c r="C783" s="78" t="n">
        <v>0.891898155</v>
      </c>
      <c r="D783" s="3" t="n">
        <v>0.891898155</v>
      </c>
      <c r="H783" s="0" t="n">
        <v>1007</v>
      </c>
      <c r="I783" s="0" t="n">
        <v>967.81</v>
      </c>
      <c r="J783" s="0" t="n">
        <v>381.005870201247</v>
      </c>
      <c r="K783" s="4" t="n">
        <v>394.444515973321</v>
      </c>
      <c r="L783" s="0" t="n">
        <v>382.022987002929</v>
      </c>
      <c r="M783" s="0" t="n">
        <v>388.233751488125</v>
      </c>
      <c r="N783" s="0" t="n">
        <v>35.5</v>
      </c>
      <c r="O783" s="0" t="n">
        <v>34.2</v>
      </c>
      <c r="P783" s="0" t="n">
        <v>83.4</v>
      </c>
      <c r="AB783" s="0" t="n">
        <v>12384.4</v>
      </c>
      <c r="AC783" s="0" t="n">
        <v>54864</v>
      </c>
      <c r="AD783" s="0" t="n">
        <v>8098</v>
      </c>
      <c r="AE783" s="0" t="n">
        <v>3191</v>
      </c>
      <c r="AF783" s="0" t="n">
        <v>601</v>
      </c>
      <c r="AG783" s="0" t="n">
        <v>172</v>
      </c>
      <c r="AH783" s="0" t="n">
        <v>274</v>
      </c>
      <c r="AI783" s="0" t="n">
        <v>1163194.34628975</v>
      </c>
      <c r="AJ783" s="0" t="n">
        <v>171689.045936396</v>
      </c>
      <c r="AK783" s="0" t="n">
        <v>67653.7102473498</v>
      </c>
      <c r="AL783" s="0" t="n">
        <v>12742.0494699647</v>
      </c>
      <c r="AM783" s="0" t="n">
        <v>3646.64310954064</v>
      </c>
      <c r="AN783" s="0" t="n">
        <v>5809.18727915194</v>
      </c>
      <c r="AO783" s="0" t="n">
        <v>3.252</v>
      </c>
      <c r="AR783" s="0" t="n">
        <v>-0.017</v>
      </c>
      <c r="AU783" s="0" t="n">
        <v>5.019</v>
      </c>
      <c r="AV783" s="0" t="n">
        <v>5</v>
      </c>
    </row>
    <row r="784" customFormat="false" ht="12.75" hidden="false" customHeight="false" outlineLevel="0" collapsed="false">
      <c r="A784" s="1" t="n">
        <v>38560</v>
      </c>
      <c r="B784" s="2" t="n">
        <v>208</v>
      </c>
      <c r="C784" s="78" t="n">
        <v>0.892013907</v>
      </c>
      <c r="D784" s="3" t="n">
        <v>0.892013907</v>
      </c>
      <c r="H784" s="0" t="n">
        <v>1007</v>
      </c>
      <c r="I784" s="0" t="n">
        <v>967.81</v>
      </c>
      <c r="J784" s="0" t="n">
        <v>381.005870201247</v>
      </c>
      <c r="K784" s="4" t="n">
        <v>394.444515973321</v>
      </c>
      <c r="L784" s="0" t="n">
        <v>382.022987002929</v>
      </c>
      <c r="M784" s="0" t="n">
        <v>388.233751488125</v>
      </c>
      <c r="N784" s="0" t="n">
        <v>35.3</v>
      </c>
      <c r="O784" s="0" t="n">
        <v>34.7</v>
      </c>
      <c r="P784" s="0" t="n">
        <v>79</v>
      </c>
      <c r="AB784" s="0" t="n">
        <v>11110.9</v>
      </c>
      <c r="AC784" s="0" t="n">
        <v>56005</v>
      </c>
      <c r="AD784" s="0" t="n">
        <v>8253</v>
      </c>
      <c r="AE784" s="0" t="n">
        <v>3259</v>
      </c>
      <c r="AF784" s="0" t="n">
        <v>667</v>
      </c>
      <c r="AG784" s="0" t="n">
        <v>174</v>
      </c>
      <c r="AH784" s="0" t="n">
        <v>267</v>
      </c>
      <c r="AI784" s="0" t="n">
        <v>1187385.1590106</v>
      </c>
      <c r="AJ784" s="0" t="n">
        <v>174975.265017668</v>
      </c>
      <c r="AK784" s="0" t="n">
        <v>69095.406360424</v>
      </c>
      <c r="AL784" s="0" t="n">
        <v>14141.3427561837</v>
      </c>
      <c r="AM784" s="0" t="n">
        <v>3689.04593639576</v>
      </c>
      <c r="AN784" s="0" t="n">
        <v>5660.77738515901</v>
      </c>
      <c r="AO784" s="0" t="n">
        <v>3.26</v>
      </c>
      <c r="AR784" s="0" t="n">
        <v>0.01</v>
      </c>
      <c r="AU784" s="0" t="n">
        <v>5.016</v>
      </c>
      <c r="AV784" s="0" t="n">
        <v>5</v>
      </c>
    </row>
    <row r="785" customFormat="false" ht="12.75" hidden="false" customHeight="false" outlineLevel="0" collapsed="false">
      <c r="A785" s="1" t="n">
        <v>38560</v>
      </c>
      <c r="B785" s="2" t="n">
        <v>208</v>
      </c>
      <c r="C785" s="78" t="n">
        <v>0.8921296</v>
      </c>
      <c r="D785" s="3" t="n">
        <v>0.8921296</v>
      </c>
      <c r="H785" s="0" t="n">
        <v>1006.5</v>
      </c>
      <c r="I785" s="0" t="n">
        <v>967.31</v>
      </c>
      <c r="J785" s="0" t="n">
        <v>385.297051914421</v>
      </c>
      <c r="K785" s="4" t="n">
        <v>398.735697686494</v>
      </c>
      <c r="L785" s="0" t="n">
        <v>386.314168716102</v>
      </c>
      <c r="M785" s="0" t="n">
        <v>392.524933201298</v>
      </c>
      <c r="N785" s="0" t="n">
        <v>35.3</v>
      </c>
      <c r="O785" s="0" t="n">
        <v>33.9</v>
      </c>
      <c r="P785" s="0" t="n">
        <v>75.7</v>
      </c>
      <c r="AB785" s="0" t="n">
        <v>7211.5</v>
      </c>
      <c r="AC785" s="0" t="n">
        <v>55756</v>
      </c>
      <c r="AD785" s="0" t="n">
        <v>8113</v>
      </c>
      <c r="AE785" s="0" t="n">
        <v>3214</v>
      </c>
      <c r="AF785" s="0" t="n">
        <v>585</v>
      </c>
      <c r="AG785" s="0" t="n">
        <v>147</v>
      </c>
      <c r="AH785" s="0" t="n">
        <v>274</v>
      </c>
      <c r="AI785" s="0" t="n">
        <v>1182106.00706714</v>
      </c>
      <c r="AJ785" s="0" t="n">
        <v>172007.067137809</v>
      </c>
      <c r="AK785" s="0" t="n">
        <v>68141.3427561838</v>
      </c>
      <c r="AL785" s="0" t="n">
        <v>12402.8268551237</v>
      </c>
      <c r="AM785" s="0" t="n">
        <v>3116.60777385159</v>
      </c>
      <c r="AN785" s="0" t="n">
        <v>5809.18727915194</v>
      </c>
      <c r="AO785" s="0" t="n">
        <v>3.213</v>
      </c>
      <c r="AR785" s="0" t="n">
        <v>0.002</v>
      </c>
      <c r="AU785" s="0" t="n">
        <v>5.016</v>
      </c>
      <c r="AV785" s="0" t="n">
        <v>5</v>
      </c>
    </row>
    <row r="786" customFormat="false" ht="12.75" hidden="false" customHeight="false" outlineLevel="0" collapsed="false">
      <c r="A786" s="1" t="n">
        <v>38560</v>
      </c>
      <c r="B786" s="2" t="n">
        <v>208</v>
      </c>
      <c r="C786" s="78" t="n">
        <v>0.892245352</v>
      </c>
      <c r="D786" s="3" t="n">
        <v>0.892245352</v>
      </c>
      <c r="H786" s="0" t="n">
        <v>1006.7</v>
      </c>
      <c r="I786" s="0" t="n">
        <v>967.51</v>
      </c>
      <c r="J786" s="0" t="n">
        <v>383.580313116685</v>
      </c>
      <c r="K786" s="4" t="n">
        <v>397.018958888759</v>
      </c>
      <c r="L786" s="0" t="n">
        <v>384.597429918367</v>
      </c>
      <c r="M786" s="0" t="n">
        <v>390.808194403563</v>
      </c>
      <c r="N786" s="0" t="n">
        <v>35.2</v>
      </c>
      <c r="O786" s="0" t="n">
        <v>33.9</v>
      </c>
      <c r="P786" s="0" t="n">
        <v>74.5</v>
      </c>
      <c r="AB786" s="0" t="n">
        <v>5907.7</v>
      </c>
      <c r="AC786" s="0" t="n">
        <v>56302</v>
      </c>
      <c r="AD786" s="0" t="n">
        <v>8239</v>
      </c>
      <c r="AE786" s="0" t="n">
        <v>3249</v>
      </c>
      <c r="AF786" s="0" t="n">
        <v>623</v>
      </c>
      <c r="AG786" s="0" t="n">
        <v>154</v>
      </c>
      <c r="AH786" s="0" t="n">
        <v>256</v>
      </c>
      <c r="AI786" s="0" t="n">
        <v>1193681.97879859</v>
      </c>
      <c r="AJ786" s="0" t="n">
        <v>174678.445229682</v>
      </c>
      <c r="AK786" s="0" t="n">
        <v>68883.3922261484</v>
      </c>
      <c r="AL786" s="0" t="n">
        <v>13208.480565371</v>
      </c>
      <c r="AM786" s="0" t="n">
        <v>3265.01766784452</v>
      </c>
      <c r="AN786" s="0" t="n">
        <v>5427.56183745583</v>
      </c>
      <c r="AO786" s="0" t="n">
        <v>3.242</v>
      </c>
      <c r="AR786" s="0" t="n">
        <v>-0.008</v>
      </c>
      <c r="AU786" s="0" t="n">
        <v>5.018</v>
      </c>
      <c r="AV786" s="0" t="n">
        <v>5</v>
      </c>
    </row>
    <row r="787" customFormat="false" ht="12.75" hidden="false" customHeight="false" outlineLevel="0" collapsed="false">
      <c r="A787" s="1" t="n">
        <v>38560</v>
      </c>
      <c r="B787" s="2" t="n">
        <v>208</v>
      </c>
      <c r="C787" s="78" t="n">
        <v>0.892361104</v>
      </c>
      <c r="D787" s="3" t="n">
        <v>0.892361104</v>
      </c>
      <c r="H787" s="0" t="n">
        <v>1007</v>
      </c>
      <c r="I787" s="0" t="n">
        <v>967.81</v>
      </c>
      <c r="J787" s="0" t="n">
        <v>381.005870201247</v>
      </c>
      <c r="K787" s="4" t="n">
        <v>394.444515973321</v>
      </c>
      <c r="L787" s="0" t="n">
        <v>382.022987002929</v>
      </c>
      <c r="M787" s="0" t="n">
        <v>388.233751488125</v>
      </c>
      <c r="N787" s="0" t="n">
        <v>35</v>
      </c>
      <c r="O787" s="0" t="n">
        <v>34.8</v>
      </c>
      <c r="P787" s="0" t="n">
        <v>75.25</v>
      </c>
      <c r="AB787" s="0" t="n">
        <v>5388.9</v>
      </c>
      <c r="AC787" s="0" t="n">
        <v>56488</v>
      </c>
      <c r="AD787" s="0" t="n">
        <v>8322</v>
      </c>
      <c r="AE787" s="0" t="n">
        <v>3335</v>
      </c>
      <c r="AF787" s="0" t="n">
        <v>610</v>
      </c>
      <c r="AG787" s="0" t="n">
        <v>174</v>
      </c>
      <c r="AH787" s="0" t="n">
        <v>243</v>
      </c>
      <c r="AI787" s="0" t="n">
        <v>1197625.44169611</v>
      </c>
      <c r="AJ787" s="0" t="n">
        <v>176438.16254417</v>
      </c>
      <c r="AK787" s="0" t="n">
        <v>70706.7137809187</v>
      </c>
      <c r="AL787" s="0" t="n">
        <v>12932.8621908127</v>
      </c>
      <c r="AM787" s="0" t="n">
        <v>3689.04593639576</v>
      </c>
      <c r="AN787" s="0" t="n">
        <v>5151.94346289753</v>
      </c>
      <c r="AO787" s="0" t="n">
        <v>3.241</v>
      </c>
      <c r="AR787" s="0" t="n">
        <v>0</v>
      </c>
      <c r="AU787" s="0" t="n">
        <v>5.017</v>
      </c>
      <c r="AV787" s="0" t="n">
        <v>5</v>
      </c>
    </row>
    <row r="788" customFormat="false" ht="12.75" hidden="false" customHeight="false" outlineLevel="0" collapsed="false">
      <c r="A788" s="1" t="n">
        <v>38560</v>
      </c>
      <c r="B788" s="2" t="n">
        <v>208</v>
      </c>
      <c r="C788" s="78" t="n">
        <v>0.892476857</v>
      </c>
      <c r="D788" s="3" t="n">
        <v>0.892476857</v>
      </c>
      <c r="H788" s="0" t="n">
        <v>1007.2</v>
      </c>
      <c r="I788" s="0" t="n">
        <v>968.01</v>
      </c>
      <c r="J788" s="0" t="n">
        <v>379.29001823122</v>
      </c>
      <c r="K788" s="4" t="n">
        <v>392.728664003294</v>
      </c>
      <c r="L788" s="0" t="n">
        <v>380.307135032902</v>
      </c>
      <c r="M788" s="0" t="n">
        <v>386.517899518098</v>
      </c>
      <c r="N788" s="0" t="n">
        <v>34.9</v>
      </c>
      <c r="O788" s="0" t="n">
        <v>35</v>
      </c>
      <c r="P788" s="0" t="n">
        <v>76.5</v>
      </c>
      <c r="AB788" s="0" t="n">
        <v>5518.4</v>
      </c>
      <c r="AC788" s="0" t="n">
        <v>57161</v>
      </c>
      <c r="AD788" s="0" t="n">
        <v>8201</v>
      </c>
      <c r="AE788" s="0" t="n">
        <v>3338</v>
      </c>
      <c r="AF788" s="0" t="n">
        <v>641</v>
      </c>
      <c r="AG788" s="0" t="n">
        <v>172</v>
      </c>
      <c r="AH788" s="0" t="n">
        <v>257</v>
      </c>
      <c r="AI788" s="0" t="n">
        <v>1211893.99293286</v>
      </c>
      <c r="AJ788" s="0" t="n">
        <v>173872.791519435</v>
      </c>
      <c r="AK788" s="0" t="n">
        <v>70770.3180212014</v>
      </c>
      <c r="AL788" s="0" t="n">
        <v>13590.1060070671</v>
      </c>
      <c r="AM788" s="0" t="n">
        <v>3646.64310954064</v>
      </c>
      <c r="AN788" s="0" t="n">
        <v>5448.76325088339</v>
      </c>
      <c r="AO788" s="0" t="n">
        <v>3.33</v>
      </c>
      <c r="AR788" s="0" t="n">
        <v>0.001</v>
      </c>
      <c r="AU788" s="0" t="n">
        <v>5.022</v>
      </c>
      <c r="AV788" s="0" t="n">
        <v>5</v>
      </c>
    </row>
    <row r="789" customFormat="false" ht="12.75" hidden="false" customHeight="false" outlineLevel="0" collapsed="false">
      <c r="A789" s="1" t="n">
        <v>38560</v>
      </c>
      <c r="B789" s="2" t="n">
        <v>208</v>
      </c>
      <c r="C789" s="78" t="n">
        <v>0.892592609</v>
      </c>
      <c r="D789" s="3" t="n">
        <v>0.892592609</v>
      </c>
      <c r="H789" s="0" t="n">
        <v>1005.3</v>
      </c>
      <c r="I789" s="0" t="n">
        <v>966.11</v>
      </c>
      <c r="J789" s="0" t="n">
        <v>395.604944587449</v>
      </c>
      <c r="K789" s="4" t="n">
        <v>409.043590359523</v>
      </c>
      <c r="L789" s="0" t="n">
        <v>396.62206138913</v>
      </c>
      <c r="M789" s="0" t="n">
        <v>402.832825874326</v>
      </c>
      <c r="N789" s="0" t="n">
        <v>34.8</v>
      </c>
      <c r="O789" s="0" t="n">
        <v>35.2</v>
      </c>
      <c r="P789" s="0" t="n">
        <v>75.75</v>
      </c>
      <c r="AB789" s="0" t="n">
        <v>5464.9</v>
      </c>
      <c r="AO789" s="0" t="n">
        <v>3.362</v>
      </c>
      <c r="AR789" s="0" t="n">
        <v>-0.009</v>
      </c>
      <c r="AU789" s="0" t="n">
        <v>5.014</v>
      </c>
      <c r="AV789" s="0" t="n">
        <v>5</v>
      </c>
    </row>
    <row r="790" customFormat="false" ht="12.75" hidden="false" customHeight="false" outlineLevel="0" collapsed="false">
      <c r="A790" s="1" t="n">
        <v>38560</v>
      </c>
      <c r="B790" s="2" t="n">
        <v>208</v>
      </c>
      <c r="C790" s="78" t="n">
        <v>0.892708361</v>
      </c>
      <c r="D790" s="3" t="n">
        <v>0.892708361</v>
      </c>
      <c r="H790" s="0" t="n">
        <v>1005</v>
      </c>
      <c r="I790" s="0" t="n">
        <v>965.81</v>
      </c>
      <c r="J790" s="0" t="n">
        <v>398.183918283692</v>
      </c>
      <c r="K790" s="4" t="n">
        <v>411.622564055766</v>
      </c>
      <c r="L790" s="0" t="n">
        <v>399.201035085373</v>
      </c>
      <c r="M790" s="0" t="n">
        <v>405.411799570569</v>
      </c>
      <c r="N790" s="0" t="n">
        <v>34.8</v>
      </c>
      <c r="O790" s="0" t="n">
        <v>35.2</v>
      </c>
      <c r="P790" s="0" t="n">
        <v>74.45</v>
      </c>
      <c r="AB790" s="0" t="n">
        <v>5375.4</v>
      </c>
      <c r="AO790" s="0" t="n">
        <v>3.291</v>
      </c>
      <c r="AR790" s="0" t="n">
        <v>0.002</v>
      </c>
      <c r="AU790" s="0" t="n">
        <v>5.019</v>
      </c>
      <c r="AV790" s="0" t="n">
        <v>5</v>
      </c>
    </row>
    <row r="791" customFormat="false" ht="12.75" hidden="false" customHeight="false" outlineLevel="0" collapsed="false">
      <c r="A791" s="1" t="n">
        <v>38560</v>
      </c>
      <c r="B791" s="2" t="n">
        <v>208</v>
      </c>
      <c r="C791" s="78" t="n">
        <v>0.892824054</v>
      </c>
      <c r="D791" s="3" t="n">
        <v>0.892824054</v>
      </c>
      <c r="H791" s="0" t="n">
        <v>1005.7</v>
      </c>
      <c r="I791" s="0" t="n">
        <v>966.51</v>
      </c>
      <c r="J791" s="0" t="n">
        <v>392.167558452326</v>
      </c>
      <c r="K791" s="4" t="n">
        <v>405.6062042244</v>
      </c>
      <c r="L791" s="0" t="n">
        <v>393.184675254007</v>
      </c>
      <c r="M791" s="0" t="n">
        <v>399.395439739203</v>
      </c>
      <c r="N791" s="0" t="n">
        <v>34.8</v>
      </c>
      <c r="O791" s="0" t="n">
        <v>35.2</v>
      </c>
      <c r="P791" s="0" t="n">
        <v>74.9</v>
      </c>
      <c r="AB791" s="0" t="n">
        <v>5392</v>
      </c>
      <c r="AO791" s="0" t="n">
        <v>3.271</v>
      </c>
      <c r="AR791" s="0" t="n">
        <v>0.001</v>
      </c>
      <c r="AU791" s="0" t="n">
        <v>5.019</v>
      </c>
      <c r="AV791" s="0" t="n">
        <v>5</v>
      </c>
    </row>
    <row r="792" customFormat="false" ht="12.75" hidden="false" customHeight="false" outlineLevel="0" collapsed="false">
      <c r="A792" s="1" t="n">
        <v>38560</v>
      </c>
      <c r="B792" s="2" t="n">
        <v>208</v>
      </c>
      <c r="C792" s="78" t="n">
        <v>0.892939806</v>
      </c>
      <c r="D792" s="3" t="n">
        <v>0.892939806</v>
      </c>
      <c r="H792" s="0" t="n">
        <v>1006.9</v>
      </c>
      <c r="I792" s="0" t="n">
        <v>967.71</v>
      </c>
      <c r="J792" s="0" t="n">
        <v>381.863929160016</v>
      </c>
      <c r="K792" s="4" t="n">
        <v>395.30257493209</v>
      </c>
      <c r="L792" s="0" t="n">
        <v>382.881045961697</v>
      </c>
      <c r="M792" s="0" t="n">
        <v>389.091810446894</v>
      </c>
      <c r="N792" s="0" t="n">
        <v>34.6</v>
      </c>
      <c r="O792" s="0" t="n">
        <v>36.2</v>
      </c>
      <c r="P792" s="0" t="n">
        <v>75.95</v>
      </c>
      <c r="AB792" s="0" t="n">
        <v>0</v>
      </c>
      <c r="AO792" s="0" t="n">
        <v>3.231</v>
      </c>
      <c r="AR792" s="0" t="n">
        <v>0.002</v>
      </c>
      <c r="AU792" s="0" t="n">
        <v>5.025</v>
      </c>
      <c r="AV792" s="0" t="n">
        <v>5</v>
      </c>
    </row>
    <row r="793" customFormat="false" ht="12.75" hidden="false" customHeight="false" outlineLevel="0" collapsed="false">
      <c r="A793" s="1" t="n">
        <v>38560</v>
      </c>
      <c r="B793" s="2" t="n">
        <v>208</v>
      </c>
      <c r="C793" s="78" t="n">
        <v>0.893055558</v>
      </c>
      <c r="D793" s="3" t="n">
        <v>0.893055558</v>
      </c>
      <c r="H793" s="0" t="n">
        <v>1007</v>
      </c>
      <c r="I793" s="0" t="n">
        <v>967.81</v>
      </c>
      <c r="J793" s="0" t="n">
        <v>381.005870201247</v>
      </c>
      <c r="K793" s="4" t="n">
        <v>394.444515973321</v>
      </c>
      <c r="L793" s="0" t="n">
        <v>382.022987002929</v>
      </c>
      <c r="M793" s="0" t="n">
        <v>388.233751488125</v>
      </c>
      <c r="N793" s="0" t="n">
        <v>34.3</v>
      </c>
      <c r="O793" s="0" t="n">
        <v>36.8</v>
      </c>
      <c r="P793" s="0" t="n">
        <v>76</v>
      </c>
      <c r="AO793" s="0" t="n">
        <v>3.271</v>
      </c>
      <c r="AR793" s="0" t="n">
        <v>0.002</v>
      </c>
      <c r="AU793" s="0" t="n">
        <v>5.021</v>
      </c>
      <c r="AV793" s="0" t="n">
        <v>5</v>
      </c>
    </row>
    <row r="794" customFormat="false" ht="12.75" hidden="false" customHeight="false" outlineLevel="0" collapsed="false">
      <c r="A794" s="1" t="n">
        <v>38560</v>
      </c>
      <c r="B794" s="2" t="n">
        <v>208</v>
      </c>
      <c r="C794" s="78" t="n">
        <v>0.89317131</v>
      </c>
      <c r="D794" s="3" t="n">
        <v>0.89317131</v>
      </c>
      <c r="H794" s="0" t="n">
        <v>1004.8</v>
      </c>
      <c r="I794" s="0" t="n">
        <v>965.61</v>
      </c>
      <c r="J794" s="0" t="n">
        <v>399.903679164635</v>
      </c>
      <c r="K794" s="4" t="n">
        <v>413.342324936709</v>
      </c>
      <c r="L794" s="0" t="n">
        <v>400.920795966317</v>
      </c>
      <c r="M794" s="0" t="n">
        <v>407.131560451513</v>
      </c>
      <c r="N794" s="0" t="n">
        <v>33.9</v>
      </c>
      <c r="O794" s="0" t="n">
        <v>36</v>
      </c>
      <c r="P794" s="0" t="n">
        <v>75</v>
      </c>
      <c r="AO794" s="0" t="n">
        <v>3.231</v>
      </c>
      <c r="AR794" s="0" t="n">
        <v>0.001</v>
      </c>
      <c r="AU794" s="0" t="n">
        <v>5.019</v>
      </c>
      <c r="AV794" s="0" t="n">
        <v>5</v>
      </c>
    </row>
    <row r="795" customFormat="false" ht="12.75" hidden="false" customHeight="false" outlineLevel="0" collapsed="false">
      <c r="A795" s="1" t="n">
        <v>38560</v>
      </c>
      <c r="B795" s="2" t="n">
        <v>208</v>
      </c>
      <c r="C795" s="78" t="n">
        <v>0.893287063</v>
      </c>
      <c r="D795" s="3" t="n">
        <v>0.893287063</v>
      </c>
      <c r="H795" s="0" t="n">
        <v>1004.3</v>
      </c>
      <c r="I795" s="0" t="n">
        <v>965.11</v>
      </c>
      <c r="J795" s="0" t="n">
        <v>404.20464023493</v>
      </c>
      <c r="K795" s="4" t="n">
        <v>417.643286007004</v>
      </c>
      <c r="L795" s="0" t="n">
        <v>405.221757036611</v>
      </c>
      <c r="M795" s="0" t="n">
        <v>411.432521521807</v>
      </c>
      <c r="N795" s="0" t="n">
        <v>33.2</v>
      </c>
      <c r="O795" s="0" t="n">
        <v>38</v>
      </c>
      <c r="P795" s="0" t="n">
        <v>73.5</v>
      </c>
      <c r="AO795" s="0" t="n">
        <v>3.254</v>
      </c>
      <c r="AR795" s="0" t="n">
        <v>0.001</v>
      </c>
      <c r="AU795" s="0" t="n">
        <v>5.018</v>
      </c>
      <c r="AV795" s="0" t="n">
        <v>5</v>
      </c>
    </row>
    <row r="796" customFormat="false" ht="12.75" hidden="false" customHeight="false" outlineLevel="0" collapsed="false">
      <c r="A796" s="1" t="n">
        <v>38560</v>
      </c>
      <c r="B796" s="2" t="n">
        <v>208</v>
      </c>
      <c r="C796" s="78" t="n">
        <v>0.893402755</v>
      </c>
      <c r="D796" s="3" t="n">
        <v>0.893402755</v>
      </c>
      <c r="H796" s="0" t="n">
        <v>1008.6</v>
      </c>
      <c r="I796" s="0" t="n">
        <v>969.41</v>
      </c>
      <c r="J796" s="0" t="n">
        <v>367.288971535834</v>
      </c>
      <c r="K796" s="4" t="n">
        <v>380.727617307908</v>
      </c>
      <c r="L796" s="0" t="n">
        <v>368.306088337515</v>
      </c>
      <c r="M796" s="0" t="n">
        <v>374.516852822712</v>
      </c>
      <c r="N796" s="0" t="n">
        <v>33.5</v>
      </c>
      <c r="O796" s="0" t="n">
        <v>38.7</v>
      </c>
      <c r="P796" s="0" t="n">
        <v>70.75</v>
      </c>
      <c r="AO796" s="0" t="n">
        <v>3.299</v>
      </c>
      <c r="AR796" s="0" t="n">
        <v>0.001</v>
      </c>
      <c r="AU796" s="0" t="n">
        <v>5.019</v>
      </c>
      <c r="AV796" s="0" t="n">
        <v>5</v>
      </c>
    </row>
    <row r="797" customFormat="false" ht="12.75" hidden="false" customHeight="false" outlineLevel="0" collapsed="false">
      <c r="A797" s="1" t="n">
        <v>38560</v>
      </c>
      <c r="B797" s="2" t="n">
        <v>208</v>
      </c>
      <c r="C797" s="78" t="n">
        <v>0.893518507</v>
      </c>
      <c r="D797" s="3" t="n">
        <v>0.893518507</v>
      </c>
      <c r="H797" s="0" t="n">
        <v>1013.3</v>
      </c>
      <c r="I797" s="0" t="n">
        <v>974.11</v>
      </c>
      <c r="J797" s="0" t="n">
        <v>327.126125225871</v>
      </c>
      <c r="K797" s="4" t="n">
        <v>340.564770997945</v>
      </c>
      <c r="L797" s="0" t="n">
        <v>328.143242027552</v>
      </c>
      <c r="M797" s="0" t="n">
        <v>334.354006512748</v>
      </c>
      <c r="N797" s="0" t="n">
        <v>34.1</v>
      </c>
      <c r="O797" s="0" t="n">
        <v>38.2</v>
      </c>
      <c r="P797" s="0" t="n">
        <v>69.25</v>
      </c>
      <c r="AO797" s="0" t="n">
        <v>3.33</v>
      </c>
      <c r="AR797" s="0" t="n">
        <v>-0.009</v>
      </c>
      <c r="AU797" s="0" t="n">
        <v>5.016</v>
      </c>
      <c r="AV797" s="0" t="n">
        <v>5</v>
      </c>
    </row>
    <row r="798" customFormat="false" ht="12.75" hidden="false" customHeight="false" outlineLevel="0" collapsed="false">
      <c r="A798" s="1" t="n">
        <v>38560</v>
      </c>
      <c r="B798" s="2" t="n">
        <v>208</v>
      </c>
      <c r="C798" s="78" t="n">
        <v>0.89363426</v>
      </c>
      <c r="D798" s="3" t="n">
        <v>0.89363426</v>
      </c>
      <c r="H798" s="0" t="n">
        <v>1014.9</v>
      </c>
      <c r="I798" s="0" t="n">
        <v>975.71</v>
      </c>
      <c r="J798" s="0" t="n">
        <v>313.497867050875</v>
      </c>
      <c r="K798" s="4" t="n">
        <v>326.936512822949</v>
      </c>
      <c r="L798" s="0" t="n">
        <v>314.514983852556</v>
      </c>
      <c r="M798" s="0" t="n">
        <v>320.725748337753</v>
      </c>
      <c r="N798" s="0" t="n">
        <v>34.1</v>
      </c>
      <c r="O798" s="0" t="n">
        <v>37.7</v>
      </c>
      <c r="P798" s="0" t="n">
        <v>71.05</v>
      </c>
      <c r="AO798" s="0" t="n">
        <v>3.194</v>
      </c>
      <c r="AR798" s="0" t="n">
        <v>0.011</v>
      </c>
      <c r="AU798" s="0" t="n">
        <v>5.02</v>
      </c>
      <c r="AV798" s="0" t="n">
        <v>5</v>
      </c>
    </row>
    <row r="799" customFormat="false" ht="12.75" hidden="false" customHeight="false" outlineLevel="0" collapsed="false">
      <c r="A799" s="1" t="n">
        <v>38560</v>
      </c>
      <c r="B799" s="2" t="n">
        <v>208</v>
      </c>
      <c r="C799" s="78" t="n">
        <v>0.893750012</v>
      </c>
      <c r="D799" s="3" t="n">
        <v>0.893750012</v>
      </c>
      <c r="H799" s="0" t="n">
        <v>1015</v>
      </c>
      <c r="I799" s="0" t="n">
        <v>975.81</v>
      </c>
      <c r="J799" s="0" t="n">
        <v>312.646843092189</v>
      </c>
      <c r="K799" s="4" t="n">
        <v>326.085488864263</v>
      </c>
      <c r="L799" s="0" t="n">
        <v>313.66395989387</v>
      </c>
      <c r="M799" s="0" t="n">
        <v>319.874724379067</v>
      </c>
      <c r="N799" s="0" t="n">
        <v>33.8</v>
      </c>
      <c r="O799" s="0" t="n">
        <v>38.1</v>
      </c>
      <c r="P799" s="0" t="n">
        <v>72.4</v>
      </c>
      <c r="AO799" s="0" t="n">
        <v>3.274</v>
      </c>
      <c r="AR799" s="0" t="n">
        <v>-0.008</v>
      </c>
      <c r="AU799" s="0" t="n">
        <v>5.021</v>
      </c>
      <c r="AV799" s="0" t="n">
        <v>5</v>
      </c>
    </row>
    <row r="800" customFormat="false" ht="12.75" hidden="false" customHeight="false" outlineLevel="0" collapsed="false">
      <c r="A800" s="1" t="n">
        <v>38560</v>
      </c>
      <c r="B800" s="2" t="n">
        <v>208</v>
      </c>
      <c r="C800" s="78" t="n">
        <v>0.893865764</v>
      </c>
      <c r="D800" s="3" t="n">
        <v>0.893865764</v>
      </c>
      <c r="H800" s="0" t="n">
        <v>1017.1</v>
      </c>
      <c r="I800" s="0" t="n">
        <v>977.91</v>
      </c>
      <c r="J800" s="0" t="n">
        <v>294.795457430999</v>
      </c>
      <c r="K800" s="4" t="n">
        <v>308.234103203072</v>
      </c>
      <c r="L800" s="0" t="n">
        <v>295.81257423268</v>
      </c>
      <c r="M800" s="0" t="n">
        <v>302.023338717876</v>
      </c>
      <c r="N800" s="0" t="n">
        <v>33.8</v>
      </c>
      <c r="O800" s="0" t="n">
        <v>38.6</v>
      </c>
      <c r="P800" s="0" t="n">
        <v>72.05</v>
      </c>
      <c r="AO800" s="0" t="n">
        <v>3.241</v>
      </c>
      <c r="AR800" s="0" t="n">
        <v>0.001</v>
      </c>
      <c r="AU800" s="0" t="n">
        <v>5.017</v>
      </c>
      <c r="AV800" s="0" t="n">
        <v>5</v>
      </c>
    </row>
    <row r="801" customFormat="false" ht="12.75" hidden="false" customHeight="false" outlineLevel="0" collapsed="false">
      <c r="A801" s="1" t="n">
        <v>38560</v>
      </c>
      <c r="B801" s="2" t="n">
        <v>208</v>
      </c>
      <c r="C801" s="78" t="n">
        <v>0.893981457</v>
      </c>
      <c r="D801" s="3" t="n">
        <v>0.893981457</v>
      </c>
      <c r="H801" s="0" t="n">
        <v>1018.7</v>
      </c>
      <c r="I801" s="0" t="n">
        <v>979.51</v>
      </c>
      <c r="J801" s="0" t="n">
        <v>281.220113198007</v>
      </c>
      <c r="K801" s="4" t="n">
        <v>294.658758970081</v>
      </c>
      <c r="L801" s="0" t="n">
        <v>282.237229999689</v>
      </c>
      <c r="M801" s="0" t="n">
        <v>288.447994484885</v>
      </c>
      <c r="N801" s="0" t="n">
        <v>33.7</v>
      </c>
      <c r="O801" s="0" t="n">
        <v>39.9</v>
      </c>
      <c r="P801" s="0" t="n">
        <v>71.45</v>
      </c>
      <c r="AO801" s="0" t="n">
        <v>3.231</v>
      </c>
      <c r="AR801" s="0" t="n">
        <v>0.001</v>
      </c>
      <c r="AU801" s="0" t="n">
        <v>5.019</v>
      </c>
      <c r="AV801" s="0" t="n">
        <v>5</v>
      </c>
    </row>
    <row r="802" customFormat="false" ht="12.75" hidden="false" customHeight="false" outlineLevel="0" collapsed="false">
      <c r="A802" s="1" t="n">
        <v>38560</v>
      </c>
      <c r="B802" s="2" t="n">
        <v>208</v>
      </c>
      <c r="C802" s="78" t="n">
        <v>0.894097209</v>
      </c>
      <c r="D802" s="3" t="n">
        <v>0.894097209</v>
      </c>
      <c r="H802" s="0" t="n">
        <v>1021.2</v>
      </c>
      <c r="I802" s="0" t="n">
        <v>982.01</v>
      </c>
      <c r="J802" s="0" t="n">
        <v>260.052967646768</v>
      </c>
      <c r="K802" s="4" t="n">
        <v>273.491613418842</v>
      </c>
      <c r="L802" s="0" t="n">
        <v>261.070084448449</v>
      </c>
      <c r="M802" s="0" t="n">
        <v>267.280848933645</v>
      </c>
      <c r="N802" s="0" t="n">
        <v>33.9</v>
      </c>
      <c r="O802" s="0" t="n">
        <v>39.1</v>
      </c>
      <c r="P802" s="0" t="n">
        <v>70</v>
      </c>
      <c r="AO802" s="0" t="n">
        <v>3.339</v>
      </c>
      <c r="AR802" s="0" t="n">
        <v>-0.009</v>
      </c>
      <c r="AU802" s="0" t="n">
        <v>5.024</v>
      </c>
      <c r="AV802" s="0" t="n">
        <v>5</v>
      </c>
    </row>
    <row r="803" customFormat="false" ht="12.75" hidden="false" customHeight="false" outlineLevel="0" collapsed="false">
      <c r="A803" s="1" t="n">
        <v>38560</v>
      </c>
      <c r="B803" s="2" t="n">
        <v>208</v>
      </c>
      <c r="C803" s="78" t="n">
        <v>0.894212961</v>
      </c>
      <c r="D803" s="3" t="n">
        <v>0.894212961</v>
      </c>
      <c r="H803" s="0" t="n">
        <v>1023.7</v>
      </c>
      <c r="I803" s="0" t="n">
        <v>984.51</v>
      </c>
      <c r="J803" s="0" t="n">
        <v>238.939640944019</v>
      </c>
      <c r="K803" s="4" t="n">
        <v>252.378286716093</v>
      </c>
      <c r="L803" s="0" t="n">
        <v>239.956757745701</v>
      </c>
      <c r="M803" s="0" t="n">
        <v>246.167522230897</v>
      </c>
      <c r="N803" s="0" t="n">
        <v>34</v>
      </c>
      <c r="O803" s="0" t="n">
        <v>39.4</v>
      </c>
      <c r="P803" s="0" t="n">
        <v>68.75</v>
      </c>
      <c r="AO803" s="0" t="n">
        <v>3.242</v>
      </c>
      <c r="AR803" s="0" t="n">
        <v>0.011</v>
      </c>
      <c r="AU803" s="0" t="n">
        <v>5.019</v>
      </c>
      <c r="AV803" s="0" t="n">
        <v>5</v>
      </c>
    </row>
    <row r="804" customFormat="false" ht="12.75" hidden="false" customHeight="false" outlineLevel="0" collapsed="false">
      <c r="A804" s="1" t="n">
        <v>38560</v>
      </c>
      <c r="B804" s="2" t="n">
        <v>208</v>
      </c>
      <c r="C804" s="78" t="n">
        <v>0.894328713</v>
      </c>
      <c r="D804" s="3" t="n">
        <v>0.894328713</v>
      </c>
      <c r="H804" s="0" t="n">
        <v>1027.7</v>
      </c>
      <c r="I804" s="0" t="n">
        <v>988.51</v>
      </c>
      <c r="J804" s="0" t="n">
        <v>205.269580837829</v>
      </c>
      <c r="K804" s="4" t="n">
        <v>218.708226609903</v>
      </c>
      <c r="L804" s="0" t="n">
        <v>206.286697639511</v>
      </c>
      <c r="M804" s="0" t="n">
        <v>212.497462124707</v>
      </c>
      <c r="N804" s="0" t="n">
        <v>34.3</v>
      </c>
      <c r="O804" s="0" t="n">
        <v>38.7</v>
      </c>
      <c r="P804" s="0" t="n">
        <v>68.3</v>
      </c>
      <c r="AO804" s="0" t="n">
        <v>3.311</v>
      </c>
      <c r="AR804" s="0" t="n">
        <v>-0.017</v>
      </c>
      <c r="AU804" s="0" t="n">
        <v>5.021</v>
      </c>
      <c r="AV804" s="0" t="n">
        <v>5</v>
      </c>
    </row>
    <row r="805" customFormat="false" ht="12.75" hidden="false" customHeight="false" outlineLevel="0" collapsed="false">
      <c r="A805" s="1" t="n">
        <v>38560</v>
      </c>
      <c r="B805" s="2" t="n">
        <v>208</v>
      </c>
      <c r="C805" s="78" t="n">
        <v>0.894444466</v>
      </c>
      <c r="D805" s="3" t="n">
        <v>0.894444466</v>
      </c>
      <c r="H805" s="0" t="n">
        <v>1031.6</v>
      </c>
      <c r="I805" s="0" t="n">
        <v>992.41</v>
      </c>
      <c r="J805" s="0" t="n">
        <v>172.57219558859</v>
      </c>
      <c r="K805" s="4" t="n">
        <v>186.010841360664</v>
      </c>
      <c r="L805" s="0" t="n">
        <v>173.589312390271</v>
      </c>
      <c r="M805" s="0" t="n">
        <v>179.800076875467</v>
      </c>
      <c r="N805" s="0" t="n">
        <v>34.6</v>
      </c>
      <c r="O805" s="0" t="n">
        <v>38.6</v>
      </c>
      <c r="P805" s="0" t="n">
        <v>68.1</v>
      </c>
      <c r="AO805" s="0" t="n">
        <v>3.331</v>
      </c>
      <c r="AR805" s="0" t="n">
        <v>-0.009</v>
      </c>
      <c r="AU805" s="0" t="n">
        <v>5.015</v>
      </c>
      <c r="AV805" s="0" t="n">
        <v>5</v>
      </c>
    </row>
    <row r="806" customFormat="false" ht="12.75" hidden="false" customHeight="false" outlineLevel="0" collapsed="false">
      <c r="A806" s="1" t="n">
        <v>38560</v>
      </c>
      <c r="B806" s="2" t="n">
        <v>208</v>
      </c>
      <c r="C806" s="78" t="n">
        <v>0.894560158</v>
      </c>
      <c r="D806" s="3" t="n">
        <v>0.894560158</v>
      </c>
      <c r="H806" s="0" t="n">
        <v>1036.7</v>
      </c>
      <c r="I806" s="0" t="n">
        <v>997.51</v>
      </c>
      <c r="J806" s="0" t="n">
        <v>130.007424418044</v>
      </c>
      <c r="K806" s="4" t="n">
        <v>143.446070190118</v>
      </c>
      <c r="L806" s="0" t="n">
        <v>131.024541219725</v>
      </c>
      <c r="M806" s="0" t="n">
        <v>137.235305704922</v>
      </c>
      <c r="N806" s="0" t="n">
        <v>34.9</v>
      </c>
      <c r="O806" s="0" t="n">
        <v>39.2</v>
      </c>
      <c r="P806" s="0" t="n">
        <v>67.95</v>
      </c>
      <c r="AO806" s="0" t="n">
        <v>3.32</v>
      </c>
      <c r="AR806" s="0" t="n">
        <v>0.001</v>
      </c>
      <c r="AU806" s="0" t="n">
        <v>5.017</v>
      </c>
      <c r="AV806" s="0" t="n">
        <v>5</v>
      </c>
    </row>
    <row r="807" customFormat="false" ht="12.75" hidden="false" customHeight="false" outlineLevel="0" collapsed="false">
      <c r="A807" s="1" t="n">
        <v>38560</v>
      </c>
      <c r="B807" s="2" t="n">
        <v>208</v>
      </c>
      <c r="C807" s="78" t="n">
        <v>0.89467591</v>
      </c>
      <c r="D807" s="3" t="n">
        <v>0.89467591</v>
      </c>
      <c r="H807" s="0" t="n">
        <v>1039.7</v>
      </c>
      <c r="I807" s="0" t="n">
        <v>1000.51</v>
      </c>
      <c r="J807" s="0" t="n">
        <v>105.070864386648</v>
      </c>
      <c r="K807" s="4" t="n">
        <v>118.509510158722</v>
      </c>
      <c r="L807" s="0" t="n">
        <v>106.087981188329</v>
      </c>
      <c r="M807" s="0" t="n">
        <v>112.298745673525</v>
      </c>
      <c r="N807" s="0" t="n">
        <v>35.2</v>
      </c>
      <c r="O807" s="0" t="n">
        <v>39.5</v>
      </c>
      <c r="P807" s="0" t="n">
        <v>67.85</v>
      </c>
      <c r="AO807" s="0" t="n">
        <v>3.271</v>
      </c>
      <c r="AR807" s="0" t="n">
        <v>0.011</v>
      </c>
      <c r="AU807" s="0" t="n">
        <v>5.021</v>
      </c>
      <c r="AV807" s="0" t="n">
        <v>5</v>
      </c>
    </row>
    <row r="808" customFormat="false" ht="12.75" hidden="false" customHeight="false" outlineLevel="0" collapsed="false">
      <c r="A808" s="1" t="n">
        <v>38560</v>
      </c>
      <c r="B808" s="2" t="n">
        <v>208</v>
      </c>
      <c r="C808" s="78" t="n">
        <v>0.894791663</v>
      </c>
      <c r="D808" s="3" t="n">
        <v>0.894791663</v>
      </c>
      <c r="H808" s="0" t="n">
        <v>1043.6</v>
      </c>
      <c r="I808" s="0" t="n">
        <v>1004.41</v>
      </c>
      <c r="J808" s="0" t="n">
        <v>72.7648858955524</v>
      </c>
      <c r="K808" s="4" t="n">
        <v>86.2035316676263</v>
      </c>
      <c r="L808" s="0" t="n">
        <v>73.7820026972337</v>
      </c>
      <c r="M808" s="0" t="n">
        <v>79.99276718243</v>
      </c>
      <c r="N808" s="0" t="n">
        <v>35.3</v>
      </c>
      <c r="O808" s="0" t="n">
        <v>40.1</v>
      </c>
      <c r="P808" s="0" t="n">
        <v>67.1</v>
      </c>
      <c r="AO808" s="0" t="n">
        <v>3.32</v>
      </c>
      <c r="AR808" s="0" t="n">
        <v>0.002</v>
      </c>
      <c r="AU808" s="0" t="n">
        <v>5.016</v>
      </c>
      <c r="AV808" s="0" t="n">
        <v>5</v>
      </c>
    </row>
    <row r="809" customFormat="false" ht="12.75" hidden="false" customHeight="false" outlineLevel="0" collapsed="false">
      <c r="A809" s="1" t="n">
        <v>38560</v>
      </c>
      <c r="B809" s="2" t="n">
        <v>208</v>
      </c>
      <c r="C809" s="78" t="n">
        <v>0.894907415</v>
      </c>
      <c r="D809" s="3" t="n">
        <v>0.894907415</v>
      </c>
      <c r="H809" s="0" t="n">
        <v>1047.2</v>
      </c>
      <c r="I809" s="0" t="n">
        <v>1008.01</v>
      </c>
      <c r="J809" s="0" t="n">
        <v>43.0551266725873</v>
      </c>
      <c r="K809" s="4" t="n">
        <v>56.4937724446611</v>
      </c>
      <c r="L809" s="0" t="n">
        <v>44.0722434742686</v>
      </c>
      <c r="M809" s="0" t="n">
        <v>50.2830079594648</v>
      </c>
      <c r="N809" s="0" t="n">
        <v>35.9</v>
      </c>
      <c r="O809" s="0" t="n">
        <v>41</v>
      </c>
      <c r="P809" s="0" t="n">
        <v>66.6</v>
      </c>
      <c r="AO809" s="0" t="n">
        <v>3.271</v>
      </c>
      <c r="AR809" s="0" t="n">
        <v>-0.008</v>
      </c>
      <c r="AU809" s="0" t="n">
        <v>5.021</v>
      </c>
      <c r="AV809" s="0" t="n">
        <v>5</v>
      </c>
    </row>
    <row r="810" customFormat="false" ht="12.75" hidden="false" customHeight="false" outlineLevel="0" collapsed="false">
      <c r="A810" s="1" t="n">
        <v>38560</v>
      </c>
      <c r="B810" s="2" t="n">
        <v>208</v>
      </c>
      <c r="C810" s="78" t="n">
        <v>0.895023167</v>
      </c>
      <c r="D810" s="3" t="n">
        <v>0.895023167</v>
      </c>
      <c r="H810" s="0" t="n">
        <v>1047.4</v>
      </c>
      <c r="I810" s="0" t="n">
        <v>1008.21</v>
      </c>
      <c r="J810" s="0" t="n">
        <v>41.4076970470035</v>
      </c>
      <c r="K810" s="4" t="n">
        <v>54.8463428190774</v>
      </c>
      <c r="L810" s="0" t="n">
        <v>42.4248138486848</v>
      </c>
      <c r="M810" s="0" t="n">
        <v>48.6355783338811</v>
      </c>
      <c r="N810" s="0" t="n">
        <v>35.9</v>
      </c>
      <c r="O810" s="0" t="n">
        <v>41.3</v>
      </c>
      <c r="P810" s="0" t="n">
        <v>64.1</v>
      </c>
      <c r="AO810" s="0" t="n">
        <v>3.409</v>
      </c>
      <c r="AR810" s="0" t="n">
        <v>0.011</v>
      </c>
      <c r="AU810" s="0" t="n">
        <v>5.031</v>
      </c>
      <c r="AV810" s="0" t="n">
        <v>5</v>
      </c>
    </row>
    <row r="811" customFormat="false" ht="12.75" hidden="false" customHeight="false" outlineLevel="0" collapsed="false">
      <c r="A811" s="1" t="n">
        <v>38560</v>
      </c>
      <c r="B811" s="2" t="n">
        <v>208</v>
      </c>
      <c r="C811" s="78" t="n">
        <v>0.89513886</v>
      </c>
      <c r="D811" s="3" t="n">
        <v>0.89513886</v>
      </c>
      <c r="H811" s="0" t="n">
        <v>1047.3</v>
      </c>
      <c r="I811" s="0" t="n">
        <v>1008.11</v>
      </c>
      <c r="J811" s="0" t="n">
        <v>42.2313710053852</v>
      </c>
      <c r="K811" s="4" t="n">
        <v>55.6700167774591</v>
      </c>
      <c r="L811" s="0" t="n">
        <v>43.2484878070665</v>
      </c>
      <c r="M811" s="0" t="n">
        <v>49.4592522922628</v>
      </c>
      <c r="N811" s="0" t="n">
        <v>35.6</v>
      </c>
      <c r="O811" s="0" t="n">
        <v>42.4</v>
      </c>
      <c r="P811" s="0" t="n">
        <v>33.85</v>
      </c>
      <c r="AO811" s="0" t="n">
        <v>3.021</v>
      </c>
      <c r="AR811" s="0" t="n">
        <v>0.011</v>
      </c>
      <c r="AU811" s="0" t="n">
        <v>5.026</v>
      </c>
      <c r="AV811" s="0" t="n">
        <v>5</v>
      </c>
    </row>
    <row r="812" customFormat="false" ht="12.75" hidden="false" customHeight="false" outlineLevel="0" collapsed="false">
      <c r="A812" s="1" t="n">
        <v>38560</v>
      </c>
      <c r="B812" s="2" t="n">
        <v>208</v>
      </c>
      <c r="C812" s="78" t="n">
        <v>0.895254612</v>
      </c>
      <c r="D812" s="3" t="n">
        <v>0.895254612</v>
      </c>
      <c r="H812" s="0" t="n">
        <v>1048.1</v>
      </c>
      <c r="I812" s="0" t="n">
        <v>1008.91</v>
      </c>
      <c r="J812" s="0" t="n">
        <v>35.6442658245264</v>
      </c>
      <c r="K812" s="4" t="n">
        <v>49.0829115966003</v>
      </c>
      <c r="L812" s="0" t="n">
        <v>36.6613826262078</v>
      </c>
      <c r="M812" s="0" t="n">
        <v>42.872147111404</v>
      </c>
      <c r="N812" s="0" t="n">
        <v>35.6</v>
      </c>
      <c r="O812" s="0" t="n">
        <v>40.7</v>
      </c>
      <c r="P812" s="0" t="n">
        <v>1.6</v>
      </c>
      <c r="AO812" s="0" t="n">
        <v>3.37</v>
      </c>
      <c r="AR812" s="0" t="n">
        <v>0.001</v>
      </c>
      <c r="AU812" s="0" t="n">
        <v>5.016</v>
      </c>
      <c r="AV812" s="0" t="n">
        <v>5</v>
      </c>
    </row>
    <row r="813" customFormat="false" ht="12.75" hidden="false" customHeight="false" outlineLevel="0" collapsed="false">
      <c r="A813" s="1" t="n">
        <v>38560</v>
      </c>
      <c r="B813" s="2" t="n">
        <v>208</v>
      </c>
      <c r="C813" s="78" t="n">
        <v>0.895370364</v>
      </c>
      <c r="D813" s="3" t="n">
        <v>0.895370364</v>
      </c>
      <c r="H813" s="0" t="n">
        <v>1048.1</v>
      </c>
      <c r="I813" s="0" t="n">
        <v>1008.91</v>
      </c>
      <c r="J813" s="0" t="n">
        <v>35.6442658245264</v>
      </c>
      <c r="K813" s="4" t="n">
        <v>49.0829115966003</v>
      </c>
      <c r="L813" s="0" t="n">
        <v>36.6613826262078</v>
      </c>
      <c r="M813" s="0" t="n">
        <v>42.872147111404</v>
      </c>
      <c r="N813" s="0" t="n">
        <v>35.3</v>
      </c>
      <c r="O813" s="0" t="n">
        <v>41</v>
      </c>
      <c r="P813" s="0" t="n">
        <v>-0.65</v>
      </c>
      <c r="AO813" s="0" t="n">
        <v>3.491</v>
      </c>
      <c r="AR813" s="0" t="n">
        <v>0.002</v>
      </c>
      <c r="AU813" s="0" t="n">
        <v>5.026</v>
      </c>
      <c r="AV813" s="0" t="n">
        <v>5</v>
      </c>
    </row>
    <row r="814" customFormat="false" ht="12.75" hidden="false" customHeight="false" outlineLevel="0" collapsed="false">
      <c r="A814" s="1" t="n">
        <v>38560</v>
      </c>
      <c r="B814" s="2" t="n">
        <v>208</v>
      </c>
      <c r="C814" s="78" t="n">
        <v>0.895486116</v>
      </c>
      <c r="D814" s="3" t="n">
        <v>0.895486116</v>
      </c>
      <c r="H814" s="0" t="n">
        <v>1047.6</v>
      </c>
      <c r="I814" s="0" t="n">
        <v>1008.41</v>
      </c>
      <c r="J814" s="0" t="n">
        <v>39.7605941918857</v>
      </c>
      <c r="K814" s="4" t="n">
        <v>53.1992399639595</v>
      </c>
      <c r="L814" s="0" t="n">
        <v>40.777710993567</v>
      </c>
      <c r="M814" s="0" t="n">
        <v>46.9884754787632</v>
      </c>
      <c r="N814" s="0" t="n">
        <v>35.5</v>
      </c>
      <c r="O814" s="0" t="n">
        <v>43.8</v>
      </c>
      <c r="P814" s="0" t="n">
        <v>-0.6</v>
      </c>
      <c r="AO814" s="0" t="n">
        <v>3.247</v>
      </c>
      <c r="AR814" s="0" t="n">
        <v>-0.011</v>
      </c>
      <c r="AU814" s="0" t="n">
        <v>5.018</v>
      </c>
      <c r="AV814" s="0" t="n">
        <v>5</v>
      </c>
    </row>
    <row r="815" customFormat="false" ht="12.75" hidden="false" customHeight="false" outlineLevel="0" collapsed="false">
      <c r="A815" s="1" t="n">
        <v>38560</v>
      </c>
      <c r="B815" s="2" t="n">
        <v>208</v>
      </c>
      <c r="C815" s="78" t="n">
        <v>0.895601869</v>
      </c>
      <c r="D815" s="3" t="n">
        <v>0.895601869</v>
      </c>
      <c r="H815" s="0" t="n">
        <v>1048.1</v>
      </c>
      <c r="I815" s="0" t="n">
        <v>1008.91</v>
      </c>
      <c r="J815" s="0" t="n">
        <v>35.6442658245264</v>
      </c>
      <c r="K815" s="4" t="n">
        <v>49.0829115966003</v>
      </c>
      <c r="L815" s="0" t="n">
        <v>36.6613826262078</v>
      </c>
      <c r="M815" s="0" t="n">
        <v>42.872147111404</v>
      </c>
      <c r="N815" s="0" t="n">
        <v>35.7</v>
      </c>
      <c r="O815" s="0" t="n">
        <v>43.5</v>
      </c>
      <c r="P815" s="0" t="n">
        <v>-0.1</v>
      </c>
      <c r="AO815" s="0" t="n">
        <v>3.142</v>
      </c>
      <c r="AR815" s="0" t="n">
        <v>-0.017</v>
      </c>
      <c r="AU815" s="0" t="n">
        <v>5.026</v>
      </c>
      <c r="AV815" s="0" t="n">
        <v>5</v>
      </c>
    </row>
    <row r="816" customFormat="false" ht="12.75" hidden="false" customHeight="false" outlineLevel="0" collapsed="false">
      <c r="A816" s="1" t="n">
        <v>38560</v>
      </c>
      <c r="B816" s="2" t="n">
        <v>208</v>
      </c>
      <c r="C816" s="78" t="n">
        <v>0.895717621</v>
      </c>
      <c r="D816" s="3" t="n">
        <v>0.895717621</v>
      </c>
      <c r="H816" s="0" t="n">
        <v>1048.1</v>
      </c>
      <c r="I816" s="0" t="n">
        <v>1008.91</v>
      </c>
      <c r="J816" s="0" t="n">
        <v>35.6442658245264</v>
      </c>
      <c r="K816" s="4" t="n">
        <v>49.0829115966003</v>
      </c>
      <c r="L816" s="0" t="n">
        <v>36.6613826262078</v>
      </c>
      <c r="M816" s="0" t="n">
        <v>42.872147111404</v>
      </c>
      <c r="N816" s="0" t="n">
        <v>35.7</v>
      </c>
      <c r="O816" s="0" t="n">
        <v>43.8</v>
      </c>
      <c r="P816" s="0" t="n">
        <v>0.4</v>
      </c>
      <c r="AO816" s="0" t="n">
        <v>3.122</v>
      </c>
      <c r="AR816" s="0" t="n">
        <v>0.022</v>
      </c>
      <c r="AU816" s="0" t="n">
        <v>5.019</v>
      </c>
      <c r="AV816" s="0" t="n">
        <v>5</v>
      </c>
    </row>
    <row r="817" customFormat="false" ht="12.75" hidden="false" customHeight="false" outlineLevel="0" collapsed="false">
      <c r="A817" s="1" t="n">
        <v>38560</v>
      </c>
      <c r="B817" s="2" t="n">
        <v>208</v>
      </c>
      <c r="C817" s="78" t="n">
        <v>0.895833313</v>
      </c>
      <c r="D817" s="3" t="n">
        <v>0.895833313</v>
      </c>
      <c r="H817" s="0" t="n">
        <v>1048.3</v>
      </c>
      <c r="I817" s="0" t="n">
        <v>1009.11</v>
      </c>
      <c r="J817" s="0" t="n">
        <v>33.9983056458973</v>
      </c>
      <c r="K817" s="4" t="n">
        <v>47.4369514179712</v>
      </c>
      <c r="L817" s="0" t="n">
        <v>35.0154224475786</v>
      </c>
      <c r="M817" s="0" t="n">
        <v>41.2261869327749</v>
      </c>
      <c r="N817" s="0" t="n">
        <v>35.5</v>
      </c>
      <c r="O817" s="0" t="n">
        <v>43.3</v>
      </c>
      <c r="P817" s="0" t="n">
        <v>-0.4</v>
      </c>
      <c r="AO817" s="0" t="n">
        <v>3.299</v>
      </c>
      <c r="AR817" s="0" t="n">
        <v>0.002</v>
      </c>
      <c r="AU817" s="0" t="n">
        <v>5.018</v>
      </c>
      <c r="AV817" s="0" t="n">
        <v>5</v>
      </c>
    </row>
    <row r="818" customFormat="false" ht="12.75" hidden="false" customHeight="false" outlineLevel="0" collapsed="false">
      <c r="A818" s="1" t="n">
        <v>38560</v>
      </c>
      <c r="B818" s="2" t="n">
        <v>208</v>
      </c>
      <c r="C818" s="78" t="n">
        <v>0.895949066</v>
      </c>
      <c r="D818" s="3" t="n">
        <v>0.895949066</v>
      </c>
      <c r="H818" s="0" t="n">
        <v>1048.1</v>
      </c>
      <c r="I818" s="0" t="n">
        <v>1008.91</v>
      </c>
      <c r="J818" s="0" t="n">
        <v>35.6442658245264</v>
      </c>
      <c r="K818" s="4" t="n">
        <v>49.0829115966003</v>
      </c>
      <c r="L818" s="0" t="n">
        <v>36.6613826262078</v>
      </c>
      <c r="M818" s="0" t="n">
        <v>42.872147111404</v>
      </c>
      <c r="N818" s="0" t="n">
        <v>35.4</v>
      </c>
      <c r="O818" s="0" t="n">
        <v>41.3</v>
      </c>
      <c r="P818" s="0" t="n">
        <v>-0.15</v>
      </c>
      <c r="AO818" s="0" t="n">
        <v>3.299</v>
      </c>
      <c r="AR818" s="0" t="n">
        <v>-0.009</v>
      </c>
      <c r="AU818" s="0" t="n">
        <v>5.018</v>
      </c>
      <c r="AV818" s="0" t="n">
        <v>5</v>
      </c>
    </row>
    <row r="819" customFormat="false" ht="12.75" hidden="false" customHeight="false" outlineLevel="0" collapsed="false">
      <c r="A819" s="1" t="n">
        <v>38560</v>
      </c>
      <c r="B819" s="2" t="n">
        <v>208</v>
      </c>
      <c r="C819" s="78" t="n">
        <v>0.896064818</v>
      </c>
      <c r="D819" s="3" t="n">
        <v>0.896064818</v>
      </c>
      <c r="H819" s="0" t="n">
        <v>1048.3</v>
      </c>
      <c r="I819" s="0" t="n">
        <v>1009.11</v>
      </c>
      <c r="J819" s="0" t="n">
        <v>33.9983056458973</v>
      </c>
      <c r="K819" s="4" t="n">
        <v>47.4369514179712</v>
      </c>
      <c r="L819" s="0" t="n">
        <v>35.0154224475786</v>
      </c>
      <c r="M819" s="0" t="n">
        <v>41.2261869327749</v>
      </c>
      <c r="N819" s="0" t="n">
        <v>35.9</v>
      </c>
      <c r="O819" s="0" t="n">
        <v>41.2</v>
      </c>
      <c r="P819" s="0" t="n">
        <v>0.4</v>
      </c>
      <c r="AO819" s="0" t="n">
        <v>3.132</v>
      </c>
      <c r="AR819" s="0" t="n">
        <v>0.002</v>
      </c>
      <c r="AU819" s="0" t="n">
        <v>5.025</v>
      </c>
      <c r="AV819" s="0" t="n">
        <v>5</v>
      </c>
    </row>
    <row r="820" customFormat="false" ht="12.75" hidden="false" customHeight="false" outlineLevel="0" collapsed="false">
      <c r="A820" s="1" t="n">
        <v>38560</v>
      </c>
      <c r="B820" s="2" t="n">
        <v>208</v>
      </c>
      <c r="C820" s="78" t="n">
        <v>0.89618057</v>
      </c>
      <c r="D820" s="3" t="n">
        <v>0.89618057</v>
      </c>
      <c r="H820" s="0" t="n">
        <v>1047.9</v>
      </c>
      <c r="I820" s="0" t="n">
        <v>1008.71</v>
      </c>
      <c r="J820" s="0" t="n">
        <v>37.2905523203365</v>
      </c>
      <c r="K820" s="4" t="n">
        <v>50.7291980924103</v>
      </c>
      <c r="L820" s="0" t="n">
        <v>38.3076691220178</v>
      </c>
      <c r="M820" s="0" t="n">
        <v>44.5184336072141</v>
      </c>
      <c r="N820" s="0" t="n">
        <v>36.2</v>
      </c>
      <c r="O820" s="0" t="n">
        <v>41.6</v>
      </c>
      <c r="P820" s="0" t="n">
        <v>0.4</v>
      </c>
      <c r="AO820" s="0" t="n">
        <v>3.281</v>
      </c>
      <c r="AR820" s="0" t="n">
        <v>0.012</v>
      </c>
      <c r="AU820" s="0" t="n">
        <v>5.021</v>
      </c>
      <c r="AV820" s="0" t="n">
        <v>5</v>
      </c>
    </row>
    <row r="821" customFormat="false" ht="12.75" hidden="false" customHeight="false" outlineLevel="0" collapsed="false">
      <c r="A821" s="1" t="n">
        <v>38560</v>
      </c>
      <c r="B821" s="2" t="n">
        <v>208</v>
      </c>
      <c r="C821" s="78" t="n">
        <v>0.896296322</v>
      </c>
      <c r="D821" s="3" t="n">
        <v>0.896296322</v>
      </c>
      <c r="H821" s="0" t="n">
        <v>1047.9</v>
      </c>
      <c r="I821" s="0" t="n">
        <v>1008.71</v>
      </c>
      <c r="J821" s="0" t="n">
        <v>37.2905523203365</v>
      </c>
      <c r="K821" s="4" t="n">
        <v>50.7291980924103</v>
      </c>
      <c r="L821" s="0" t="n">
        <v>38.3076691220178</v>
      </c>
      <c r="M821" s="0" t="n">
        <v>44.5184336072141</v>
      </c>
      <c r="N821" s="0" t="n">
        <v>36.2</v>
      </c>
      <c r="O821" s="0" t="n">
        <v>42.6</v>
      </c>
      <c r="P821" s="0" t="n">
        <v>0.1</v>
      </c>
      <c r="AO821" s="0" t="n">
        <v>3.252</v>
      </c>
      <c r="AR821" s="0" t="n">
        <v>0.011</v>
      </c>
      <c r="AU821" s="0" t="n">
        <v>5.017</v>
      </c>
      <c r="AV821" s="0" t="n">
        <v>5</v>
      </c>
    </row>
    <row r="822" customFormat="false" ht="12.75" hidden="false" customHeight="false" outlineLevel="0" collapsed="false">
      <c r="A822" s="1" t="n">
        <v>38560</v>
      </c>
      <c r="B822" s="2" t="n">
        <v>208</v>
      </c>
      <c r="C822" s="78" t="n">
        <v>0.896412015</v>
      </c>
      <c r="D822" s="3" t="n">
        <v>0.896412015</v>
      </c>
      <c r="H822" s="0" t="n">
        <v>1047.8</v>
      </c>
      <c r="I822" s="0" t="n">
        <v>1008.61</v>
      </c>
      <c r="J822" s="0" t="n">
        <v>38.1138179776249</v>
      </c>
      <c r="K822" s="4" t="n">
        <v>51.5524637496987</v>
      </c>
      <c r="L822" s="0" t="n">
        <v>39.1309347793062</v>
      </c>
      <c r="M822" s="0" t="n">
        <v>45.3416992645024</v>
      </c>
      <c r="N822" s="0" t="n">
        <v>36.1</v>
      </c>
      <c r="O822" s="0" t="n">
        <v>41</v>
      </c>
      <c r="P822" s="0" t="n">
        <v>0.55</v>
      </c>
      <c r="AO822" s="0" t="n">
        <v>3.191</v>
      </c>
      <c r="AR822" s="0" t="n">
        <v>0.002</v>
      </c>
      <c r="AU822" s="0" t="n">
        <v>5.016</v>
      </c>
      <c r="AV822" s="0" t="n">
        <v>5</v>
      </c>
    </row>
    <row r="823" customFormat="false" ht="12.75" hidden="false" customHeight="false" outlineLevel="0" collapsed="false">
      <c r="A823" s="1" t="n">
        <v>38560</v>
      </c>
      <c r="B823" s="2" t="n">
        <v>208</v>
      </c>
      <c r="C823" s="78" t="n">
        <v>0.896527767</v>
      </c>
      <c r="D823" s="3" t="n">
        <v>0.896527767</v>
      </c>
      <c r="H823" s="0" t="n">
        <v>1047.2</v>
      </c>
      <c r="I823" s="0" t="n">
        <v>1008.01</v>
      </c>
      <c r="J823" s="0" t="n">
        <v>43.0551266725873</v>
      </c>
      <c r="K823" s="4" t="n">
        <v>56.4937724446611</v>
      </c>
      <c r="L823" s="0" t="n">
        <v>44.0722434742686</v>
      </c>
      <c r="M823" s="0" t="n">
        <v>50.2830079594648</v>
      </c>
      <c r="N823" s="0" t="n">
        <v>36.1</v>
      </c>
      <c r="O823" s="0" t="n">
        <v>42.9</v>
      </c>
      <c r="P823" s="0" t="n">
        <v>0.3</v>
      </c>
      <c r="AO823" s="0" t="n">
        <v>3.221</v>
      </c>
      <c r="AR823" s="0" t="n">
        <v>0.011</v>
      </c>
      <c r="AU823" s="0" t="n">
        <v>5.024</v>
      </c>
      <c r="AV823" s="0" t="n">
        <v>5</v>
      </c>
    </row>
    <row r="824" customFormat="false" ht="12.75" hidden="false" customHeight="false" outlineLevel="0" collapsed="false">
      <c r="A824" s="1" t="n">
        <v>38560</v>
      </c>
      <c r="B824" s="2" t="n">
        <v>208</v>
      </c>
      <c r="C824" s="78" t="n">
        <v>0.896643519</v>
      </c>
      <c r="D824" s="3" t="n">
        <v>0.896643519</v>
      </c>
      <c r="H824" s="0" t="n">
        <v>1047.1</v>
      </c>
      <c r="I824" s="0" t="n">
        <v>1007.91</v>
      </c>
      <c r="J824" s="0" t="n">
        <v>43.8789640648271</v>
      </c>
      <c r="K824" s="4" t="n">
        <v>57.317609836901</v>
      </c>
      <c r="L824" s="0" t="n">
        <v>44.8960808665084</v>
      </c>
      <c r="M824" s="0" t="n">
        <v>51.1068453517047</v>
      </c>
      <c r="N824" s="0" t="n">
        <v>36.1</v>
      </c>
      <c r="O824" s="0" t="n">
        <v>41.4</v>
      </c>
      <c r="P824" s="0" t="n">
        <v>-0.4</v>
      </c>
      <c r="AO824" s="0" t="n">
        <v>3.101</v>
      </c>
      <c r="AR824" s="0" t="n">
        <v>0.011</v>
      </c>
      <c r="AU824" s="0" t="n">
        <v>5.021</v>
      </c>
      <c r="AV824" s="0" t="n">
        <v>5</v>
      </c>
    </row>
    <row r="825" customFormat="false" ht="12.75" hidden="false" customHeight="false" outlineLevel="0" collapsed="false">
      <c r="A825" s="1" t="n">
        <v>38560</v>
      </c>
      <c r="B825" s="2" t="n">
        <v>208</v>
      </c>
      <c r="C825" s="78" t="n">
        <v>0.896759272</v>
      </c>
      <c r="D825" s="3" t="n">
        <v>0.896759272</v>
      </c>
      <c r="H825" s="0" t="n">
        <v>1047.1</v>
      </c>
      <c r="I825" s="0" t="n">
        <v>1007.91</v>
      </c>
      <c r="J825" s="0" t="n">
        <v>43.8789640648271</v>
      </c>
      <c r="K825" s="4" t="n">
        <v>57.317609836901</v>
      </c>
      <c r="L825" s="0" t="n">
        <v>44.8960808665084</v>
      </c>
      <c r="M825" s="0" t="n">
        <v>51.1068453517047</v>
      </c>
      <c r="N825" s="0" t="n">
        <v>36.3</v>
      </c>
      <c r="O825" s="0" t="n">
        <v>40.8</v>
      </c>
      <c r="P825" s="0" t="n">
        <v>-0.6</v>
      </c>
      <c r="AO825" s="0" t="n">
        <v>3.152</v>
      </c>
      <c r="AR825" s="0" t="n">
        <v>0.042</v>
      </c>
      <c r="AU825" s="0" t="n">
        <v>5.014</v>
      </c>
      <c r="AV825" s="0" t="n">
        <v>5</v>
      </c>
    </row>
    <row r="826" customFormat="false" ht="12.75" hidden="false" customHeight="false" outlineLevel="0" collapsed="false">
      <c r="A826" s="1" t="n">
        <v>38560</v>
      </c>
      <c r="B826" s="2" t="n">
        <v>208</v>
      </c>
      <c r="C826" s="78" t="n">
        <v>0.896875024</v>
      </c>
      <c r="D826" s="3" t="n">
        <v>0.896875024</v>
      </c>
      <c r="H826" s="0" t="n">
        <v>1046.9</v>
      </c>
      <c r="I826" s="0" t="n">
        <v>1007.71</v>
      </c>
      <c r="J826" s="0" t="n">
        <v>45.5268840892854</v>
      </c>
      <c r="K826" s="4" t="n">
        <v>58.9655298613593</v>
      </c>
      <c r="L826" s="0" t="n">
        <v>46.5440008909667</v>
      </c>
      <c r="M826" s="0" t="n">
        <v>52.754765376163</v>
      </c>
      <c r="N826" s="0" t="n">
        <v>36.4</v>
      </c>
      <c r="O826" s="0" t="n">
        <v>40.2</v>
      </c>
      <c r="P826" s="0" t="n">
        <v>-0.6</v>
      </c>
      <c r="AO826" s="0" t="n">
        <v>3.152</v>
      </c>
      <c r="AR826" s="0" t="n">
        <v>0.041</v>
      </c>
      <c r="AU826" s="0" t="n">
        <v>5.015</v>
      </c>
      <c r="AV826" s="0" t="n">
        <v>5</v>
      </c>
    </row>
    <row r="827" customFormat="false" ht="12.75" hidden="false" customHeight="false" outlineLevel="0" collapsed="false">
      <c r="A827" s="1" t="n">
        <v>38560</v>
      </c>
      <c r="B827" s="2" t="n">
        <v>208</v>
      </c>
      <c r="C827" s="78" t="n">
        <v>0.896990716</v>
      </c>
      <c r="D827" s="3" t="n">
        <v>0.896990716</v>
      </c>
      <c r="H827" s="0" t="n">
        <v>1047.3</v>
      </c>
      <c r="I827" s="0" t="n">
        <v>1008.11</v>
      </c>
      <c r="J827" s="0" t="n">
        <v>42.2313710053852</v>
      </c>
      <c r="K827" s="4" t="n">
        <v>55.6700167774591</v>
      </c>
      <c r="L827" s="0" t="n">
        <v>43.2484878070665</v>
      </c>
      <c r="M827" s="0" t="n">
        <v>49.4592522922628</v>
      </c>
      <c r="N827" s="0" t="n">
        <v>36</v>
      </c>
      <c r="O827" s="0" t="n">
        <v>38.8</v>
      </c>
      <c r="P827" s="0" t="n">
        <v>-0.65</v>
      </c>
      <c r="AO827" s="0" t="n">
        <v>3.031</v>
      </c>
      <c r="AR827" s="0" t="n">
        <v>0.011</v>
      </c>
      <c r="AU827" s="0" t="n">
        <v>5.019</v>
      </c>
      <c r="AV827" s="0" t="n">
        <v>5</v>
      </c>
    </row>
    <row r="828" customFormat="false" ht="12.75" hidden="false" customHeight="false" outlineLevel="0" collapsed="false">
      <c r="A828" s="1" t="n">
        <v>38560</v>
      </c>
      <c r="B828" s="2" t="n">
        <v>208</v>
      </c>
      <c r="C828" s="78" t="n">
        <v>0.897106469</v>
      </c>
      <c r="D828" s="3" t="n">
        <v>0.897106469</v>
      </c>
      <c r="H828" s="0" t="n">
        <v>1047.3</v>
      </c>
      <c r="I828" s="0" t="n">
        <v>1008.11</v>
      </c>
      <c r="J828" s="0" t="n">
        <v>42.2313710053852</v>
      </c>
      <c r="K828" s="4" t="n">
        <v>55.6700167774591</v>
      </c>
      <c r="L828" s="0" t="n">
        <v>43.2484878070665</v>
      </c>
      <c r="M828" s="0" t="n">
        <v>49.4592522922628</v>
      </c>
      <c r="N828" s="0" t="n">
        <v>36.2</v>
      </c>
      <c r="O828" s="0" t="n">
        <v>38.3</v>
      </c>
      <c r="P828" s="0" t="n">
        <v>-0.65</v>
      </c>
      <c r="AO828" s="0" t="n">
        <v>3.111</v>
      </c>
      <c r="AR828" s="0" t="n">
        <v>0.001</v>
      </c>
      <c r="AU828" s="0" t="n">
        <v>5.019</v>
      </c>
      <c r="AV828" s="0" t="n">
        <v>5</v>
      </c>
    </row>
    <row r="829" customFormat="false" ht="12.75" hidden="false" customHeight="false" outlineLevel="0" collapsed="false">
      <c r="A829" s="1" t="n">
        <v>38560</v>
      </c>
      <c r="B829" s="2" t="n">
        <v>208</v>
      </c>
      <c r="C829" s="78" t="n">
        <v>0.897222221</v>
      </c>
      <c r="D829" s="3" t="n">
        <v>0.897222221</v>
      </c>
      <c r="H829" s="0" t="n">
        <v>1047.3</v>
      </c>
      <c r="I829" s="0" t="n">
        <v>1008.11</v>
      </c>
      <c r="J829" s="0" t="n">
        <v>42.2313710053852</v>
      </c>
      <c r="K829" s="4" t="n">
        <v>55.6700167774591</v>
      </c>
      <c r="L829" s="0" t="n">
        <v>43.2484878070665</v>
      </c>
      <c r="M829" s="0" t="n">
        <v>49.4592522922628</v>
      </c>
      <c r="N829" s="0" t="n">
        <v>36.5</v>
      </c>
      <c r="O829" s="0" t="n">
        <v>38.5</v>
      </c>
      <c r="P829" s="0" t="n">
        <v>-0.35</v>
      </c>
      <c r="AO829" s="0" t="n">
        <v>3.271</v>
      </c>
      <c r="AR829" s="0" t="n">
        <v>0.002</v>
      </c>
      <c r="AU829" s="0" t="n">
        <v>5.02</v>
      </c>
      <c r="AV829" s="0" t="n">
        <v>5</v>
      </c>
    </row>
    <row r="830" customFormat="false" ht="12.75" hidden="false" customHeight="false" outlineLevel="0" collapsed="false">
      <c r="A830" s="1" t="n">
        <v>38560</v>
      </c>
      <c r="B830" s="2" t="n">
        <v>208</v>
      </c>
      <c r="C830" s="78" t="n">
        <v>0.897337973</v>
      </c>
      <c r="D830" s="3" t="n">
        <v>0.897337973</v>
      </c>
      <c r="H830" s="0" t="n">
        <v>1047.4</v>
      </c>
      <c r="I830" s="0" t="n">
        <v>1008.21</v>
      </c>
      <c r="J830" s="0" t="n">
        <v>41.4076970470035</v>
      </c>
      <c r="K830" s="4" t="n">
        <v>54.8463428190774</v>
      </c>
      <c r="L830" s="0" t="n">
        <v>42.4248138486848</v>
      </c>
      <c r="M830" s="0" t="n">
        <v>48.6355783338811</v>
      </c>
      <c r="N830" s="0" t="n">
        <v>36.7</v>
      </c>
      <c r="O830" s="0" t="n">
        <v>38.4</v>
      </c>
      <c r="P830" s="0" t="n">
        <v>0.15</v>
      </c>
      <c r="AO830" s="0" t="n">
        <v>3.191</v>
      </c>
      <c r="AR830" s="0" t="n">
        <v>-0.008</v>
      </c>
      <c r="AU830" s="0" t="n">
        <v>5.016</v>
      </c>
      <c r="AV830" s="0" t="n">
        <v>5</v>
      </c>
    </row>
    <row r="831" customFormat="false" ht="12.75" hidden="false" customHeight="false" outlineLevel="0" collapsed="false">
      <c r="A831" s="1" t="n">
        <v>38560</v>
      </c>
      <c r="B831" s="2" t="n">
        <v>208</v>
      </c>
      <c r="C831" s="78" t="n">
        <v>0.897453725</v>
      </c>
      <c r="D831" s="3" t="n">
        <v>0.897453725</v>
      </c>
      <c r="H831" s="0" t="n">
        <v>1047.4</v>
      </c>
      <c r="I831" s="0" t="n">
        <v>1008.21</v>
      </c>
      <c r="J831" s="0" t="n">
        <v>41.4076970470035</v>
      </c>
      <c r="K831" s="4" t="n">
        <v>54.8463428190774</v>
      </c>
      <c r="L831" s="0" t="n">
        <v>42.4248138486848</v>
      </c>
      <c r="M831" s="0" t="n">
        <v>48.6355783338811</v>
      </c>
      <c r="N831" s="0" t="n">
        <v>36.9</v>
      </c>
      <c r="O831" s="0" t="n">
        <v>38.5</v>
      </c>
      <c r="P831" s="0" t="n">
        <v>0.15</v>
      </c>
      <c r="AO831" s="0" t="n">
        <v>3.191</v>
      </c>
      <c r="AR831" s="0" t="n">
        <v>0.012</v>
      </c>
      <c r="AU831" s="0" t="n">
        <v>5.016</v>
      </c>
      <c r="AV831" s="0" t="n">
        <v>5</v>
      </c>
    </row>
    <row r="832" customFormat="false" ht="12.75" hidden="false" customHeight="false" outlineLevel="0" collapsed="false">
      <c r="A832" s="1" t="n">
        <v>38560</v>
      </c>
      <c r="B832" s="2" t="n">
        <v>208</v>
      </c>
      <c r="C832" s="78" t="n">
        <v>0.897569418</v>
      </c>
      <c r="D832" s="3" t="n">
        <v>0.897569418</v>
      </c>
      <c r="H832" s="0" t="n">
        <v>1047.2</v>
      </c>
      <c r="I832" s="0" t="n">
        <v>1008.01</v>
      </c>
      <c r="J832" s="0" t="n">
        <v>43.0551266725873</v>
      </c>
      <c r="K832" s="4" t="n">
        <v>56.4937724446611</v>
      </c>
      <c r="L832" s="0" t="n">
        <v>44.0722434742686</v>
      </c>
      <c r="M832" s="0" t="n">
        <v>50.2830079594648</v>
      </c>
      <c r="N832" s="0" t="n">
        <v>36.8</v>
      </c>
      <c r="O832" s="0" t="n">
        <v>37.9</v>
      </c>
      <c r="P832" s="0" t="n">
        <v>-0.1</v>
      </c>
      <c r="AO832" s="0" t="n">
        <v>3.242</v>
      </c>
      <c r="AR832" s="0" t="n">
        <v>0.001</v>
      </c>
      <c r="AU832" s="0" t="n">
        <v>5.019</v>
      </c>
      <c r="AV832" s="0" t="n">
        <v>5</v>
      </c>
    </row>
    <row r="833" customFormat="false" ht="12.75" hidden="false" customHeight="false" outlineLevel="0" collapsed="false">
      <c r="A833" s="1" t="n">
        <v>38560</v>
      </c>
      <c r="B833" s="2" t="n">
        <v>208</v>
      </c>
      <c r="C833" s="78" t="n">
        <v>0.89768517</v>
      </c>
      <c r="D833" s="3" t="n">
        <v>0.89768517</v>
      </c>
      <c r="H833" s="0" t="n">
        <v>1047.1</v>
      </c>
      <c r="I833" s="0" t="n">
        <v>1007.91</v>
      </c>
      <c r="J833" s="0" t="n">
        <v>43.8789640648271</v>
      </c>
      <c r="K833" s="4" t="n">
        <v>57.317609836901</v>
      </c>
      <c r="L833" s="0" t="n">
        <v>44.8960808665084</v>
      </c>
      <c r="M833" s="0" t="n">
        <v>51.1068453517047</v>
      </c>
      <c r="N833" s="0" t="n">
        <v>36.8</v>
      </c>
      <c r="O833" s="0" t="n">
        <v>37.7</v>
      </c>
      <c r="P833" s="0" t="n">
        <v>-0.1</v>
      </c>
      <c r="AO833" s="0" t="n">
        <v>3.379</v>
      </c>
      <c r="AR833" s="0" t="n">
        <v>0.011</v>
      </c>
      <c r="AU833" s="0" t="n">
        <v>5.016</v>
      </c>
      <c r="AV833" s="0" t="n">
        <v>5</v>
      </c>
    </row>
    <row r="834" customFormat="false" ht="12.75" hidden="false" customHeight="false" outlineLevel="0" collapsed="false">
      <c r="A834" s="1" t="n">
        <v>38560</v>
      </c>
      <c r="B834" s="2" t="n">
        <v>208</v>
      </c>
      <c r="C834" s="78" t="n">
        <v>0.897800922</v>
      </c>
      <c r="D834" s="3" t="n">
        <v>0.897800922</v>
      </c>
      <c r="H834" s="0" t="n">
        <v>1047</v>
      </c>
      <c r="I834" s="0" t="n">
        <v>1007.81</v>
      </c>
      <c r="J834" s="0" t="n">
        <v>44.7028831983187</v>
      </c>
      <c r="K834" s="4" t="n">
        <v>58.1415289703926</v>
      </c>
      <c r="L834" s="0" t="n">
        <v>45.72</v>
      </c>
      <c r="M834" s="0" t="n">
        <v>51.9307644851963</v>
      </c>
      <c r="N834" s="0" t="n">
        <v>36.5</v>
      </c>
      <c r="O834" s="0" t="n">
        <v>37.8</v>
      </c>
      <c r="P834" s="0" t="n">
        <v>0.9</v>
      </c>
      <c r="AO834" s="0" t="n">
        <v>3.231</v>
      </c>
      <c r="AR834" s="0" t="n">
        <v>0.002</v>
      </c>
      <c r="AU834" s="0" t="n">
        <v>5.019</v>
      </c>
      <c r="AV834" s="0" t="n">
        <v>5</v>
      </c>
    </row>
    <row r="835" customFormat="false" ht="12.75" hidden="false" customHeight="false" outlineLevel="0" collapsed="false">
      <c r="A835" s="1" t="n">
        <v>38560</v>
      </c>
      <c r="B835" s="2" t="n">
        <v>208</v>
      </c>
      <c r="C835" s="78" t="n">
        <v>0.897916675</v>
      </c>
      <c r="D835" s="3" t="n">
        <v>0.897916675</v>
      </c>
      <c r="H835" s="0" t="n">
        <v>-235.8</v>
      </c>
      <c r="I835" s="0" t="n">
        <v>-274.99</v>
      </c>
      <c r="J835" s="0" t="e">
        <f aca="false"/>
        <v>#NUM!</v>
      </c>
      <c r="K835" s="4" t="e">
        <f aca="false"/>
        <v>#NUM!</v>
      </c>
      <c r="L835" s="0" t="e">
        <f aca="false"/>
        <v>#NUM!</v>
      </c>
      <c r="M835" s="0" t="e">
        <f aca="false"/>
        <v>#NUM!</v>
      </c>
      <c r="N835" s="0" t="n">
        <v>36.5</v>
      </c>
      <c r="O835" s="0" t="n">
        <v>38.2</v>
      </c>
      <c r="P835" s="0" t="n">
        <v>1.15</v>
      </c>
      <c r="AO835" s="0" t="n">
        <v>-0.06</v>
      </c>
      <c r="AR835" s="0" t="n">
        <v>0.001</v>
      </c>
      <c r="AU835" s="0" t="n">
        <v>0.163</v>
      </c>
      <c r="AV835" s="0" t="n">
        <v>0</v>
      </c>
    </row>
    <row r="836" customFormat="false" ht="12.75" hidden="false" customHeight="false" outlineLevel="0" collapsed="false">
      <c r="A836" s="1" t="n">
        <v>38560</v>
      </c>
      <c r="B836" s="2" t="n">
        <v>208</v>
      </c>
      <c r="C836" s="78" t="n">
        <v>0.897939801</v>
      </c>
      <c r="D836" s="3" t="n">
        <v>0.897939801</v>
      </c>
      <c r="H836" s="0" t="n">
        <v>-237.6</v>
      </c>
      <c r="I836" s="0" t="n">
        <v>-276.79</v>
      </c>
      <c r="J836" s="0" t="e">
        <f aca="false"/>
        <v>#NUM!</v>
      </c>
      <c r="K836" s="4" t="e">
        <f aca="false"/>
        <v>#NUM!</v>
      </c>
      <c r="L836" s="0" t="e">
        <f aca="false"/>
        <v>#NUM!</v>
      </c>
      <c r="M836" s="0" t="e">
        <f aca="false"/>
        <v>#NUM!</v>
      </c>
      <c r="N836" s="0" t="n">
        <v>36.5</v>
      </c>
      <c r="O836" s="0" t="n">
        <v>38.1</v>
      </c>
      <c r="P836" s="0" t="n">
        <v>-1.6</v>
      </c>
      <c r="AO836" s="0" t="n">
        <v>-0.038</v>
      </c>
      <c r="AR836" s="0" t="n">
        <v>0.001</v>
      </c>
      <c r="AU836" s="0" t="n">
        <v>0.132</v>
      </c>
      <c r="AV836" s="0" t="n">
        <v>0</v>
      </c>
    </row>
    <row r="837" customFormat="false" ht="12.75" hidden="false" customHeight="false" outlineLevel="0" collapsed="false">
      <c r="A837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n">
        <v>191500</v>
      </c>
      <c r="B8" s="0" t="s">
        <v>72</v>
      </c>
    </row>
    <row r="9" customFormat="false" ht="12.75" hidden="false" customHeight="false" outlineLevel="0" collapsed="false">
      <c r="A9" s="0" t="n">
        <v>191700</v>
      </c>
      <c r="B9" s="0" t="s">
        <v>73</v>
      </c>
    </row>
    <row r="10" customFormat="false" ht="12.75" hidden="false" customHeight="false" outlineLevel="0" collapsed="false">
      <c r="A10" s="0" t="n">
        <v>191715</v>
      </c>
      <c r="B10" s="0" t="s">
        <v>74</v>
      </c>
    </row>
    <row r="11" customFormat="false" ht="12.75" hidden="false" customHeight="false" outlineLevel="0" collapsed="false">
      <c r="C11" s="0" t="s">
        <v>75</v>
      </c>
    </row>
    <row r="12" customFormat="false" ht="12.75" hidden="false" customHeight="false" outlineLevel="0" collapsed="false">
      <c r="A12" s="0" t="n">
        <v>191800</v>
      </c>
      <c r="B12" s="0" t="s">
        <v>76</v>
      </c>
    </row>
    <row r="13" customFormat="false" ht="12.75" hidden="false" customHeight="false" outlineLevel="0" collapsed="false">
      <c r="A13" s="0" t="n">
        <v>191820</v>
      </c>
      <c r="B13" s="0" t="s">
        <v>77</v>
      </c>
    </row>
    <row r="14" customFormat="false" ht="12.75" hidden="false" customHeight="false" outlineLevel="0" collapsed="false">
      <c r="A14" s="0" t="n">
        <v>191900</v>
      </c>
      <c r="B14" s="0" t="s">
        <v>78</v>
      </c>
    </row>
    <row r="15" customFormat="false" ht="12.75" hidden="false" customHeight="false" outlineLevel="0" collapsed="false">
      <c r="A15" s="0" t="n">
        <v>191915</v>
      </c>
      <c r="B15" s="0" t="s">
        <v>79</v>
      </c>
    </row>
    <row r="16" customFormat="false" ht="12.75" hidden="false" customHeight="false" outlineLevel="0" collapsed="false">
      <c r="A16" s="0" t="n">
        <v>191930</v>
      </c>
      <c r="B16" s="0" t="s">
        <v>80</v>
      </c>
    </row>
    <row r="17" customFormat="false" ht="12.75" hidden="false" customHeight="false" outlineLevel="0" collapsed="false">
      <c r="A17" s="0" t="n">
        <v>192930</v>
      </c>
      <c r="B17" s="0" t="s">
        <v>81</v>
      </c>
    </row>
    <row r="18" customFormat="false" ht="12.75" hidden="false" customHeight="false" outlineLevel="0" collapsed="false">
      <c r="B18" s="0" t="s">
        <v>82</v>
      </c>
    </row>
    <row r="19" customFormat="false" ht="12.75" hidden="false" customHeight="false" outlineLevel="0" collapsed="false">
      <c r="A19" s="0" t="n">
        <v>193330</v>
      </c>
      <c r="B19" s="0" t="s">
        <v>83</v>
      </c>
    </row>
    <row r="20" customFormat="false" ht="12.75" hidden="false" customHeight="false" outlineLevel="0" collapsed="false">
      <c r="A20" s="0" t="n">
        <v>193500</v>
      </c>
      <c r="B20" s="0" t="s">
        <v>84</v>
      </c>
    </row>
    <row r="21" customFormat="false" ht="12.75" hidden="false" customHeight="false" outlineLevel="0" collapsed="false">
      <c r="C21" s="0" t="s">
        <v>85</v>
      </c>
    </row>
    <row r="22" customFormat="false" ht="12.75" hidden="false" customHeight="false" outlineLevel="0" collapsed="false">
      <c r="A22" s="0" t="n">
        <v>194000</v>
      </c>
      <c r="B22" s="0" t="s">
        <v>86</v>
      </c>
    </row>
    <row r="23" customFormat="false" ht="12.75" hidden="false" customHeight="false" outlineLevel="0" collapsed="false">
      <c r="A23" s="0" t="n">
        <v>194700</v>
      </c>
      <c r="B23" s="0" t="s">
        <v>87</v>
      </c>
    </row>
    <row r="24" customFormat="false" ht="12.75" hidden="false" customHeight="false" outlineLevel="0" collapsed="false">
      <c r="A24" s="0" t="n">
        <v>202000</v>
      </c>
      <c r="B24" s="0" t="s">
        <v>88</v>
      </c>
    </row>
    <row r="25" customFormat="false" ht="12.75" hidden="false" customHeight="false" outlineLevel="0" collapsed="false">
      <c r="A25" s="0" t="n">
        <v>203300</v>
      </c>
      <c r="B25" s="0" t="s">
        <v>87</v>
      </c>
    </row>
    <row r="26" customFormat="false" ht="12.75" hidden="false" customHeight="false" outlineLevel="0" collapsed="false">
      <c r="A26" s="0" t="n">
        <v>210300</v>
      </c>
      <c r="B26" s="0" t="s">
        <v>88</v>
      </c>
    </row>
    <row r="27" customFormat="false" ht="12.75" hidden="false" customHeight="false" outlineLevel="0" collapsed="false">
      <c r="A27" s="0" t="n">
        <v>211020</v>
      </c>
      <c r="B27" s="0" t="s">
        <v>87</v>
      </c>
    </row>
    <row r="28" customFormat="false" ht="12.75" hidden="false" customHeight="false" outlineLevel="0" collapsed="false">
      <c r="A28" s="0" t="n">
        <v>211928</v>
      </c>
      <c r="B28" s="0" t="s">
        <v>89</v>
      </c>
    </row>
    <row r="29" customFormat="false" ht="12.75" hidden="false" customHeight="false" outlineLevel="0" collapsed="false">
      <c r="A29" s="0" t="n">
        <v>211940</v>
      </c>
      <c r="B29" s="0" t="s">
        <v>90</v>
      </c>
    </row>
    <row r="30" customFormat="false" ht="12.75" hidden="false" customHeight="false" outlineLevel="0" collapsed="false">
      <c r="A30" s="0" t="n">
        <v>212840</v>
      </c>
      <c r="B30" s="0" t="s">
        <v>91</v>
      </c>
    </row>
    <row r="31" customFormat="false" ht="12.75" hidden="false" customHeight="false" outlineLevel="0" collapsed="false">
      <c r="A31" s="0" t="n">
        <v>213000</v>
      </c>
      <c r="B31" s="0" t="s">
        <v>92</v>
      </c>
    </row>
    <row r="32" customFormat="false" ht="12.75" hidden="false" customHeight="false" outlineLevel="0" collapsed="false">
      <c r="B32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7:54Z</dcterms:modified>
  <cp:revision>0</cp:revision>
  <dc:subject/>
  <dc:title/>
</cp:coreProperties>
</file>