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W45_T " sheetId="3" state="visible" r:id="rId4"/>
    <sheet name="W45_RH" sheetId="4" state="visible" r:id="rId5"/>
    <sheet name="W45_O3 " sheetId="5" state="visible" r:id="rId6"/>
    <sheet name="W45_CO" sheetId="6" state="visible" r:id="rId7"/>
    <sheet name="W45_SO2  " sheetId="7" state="visible" r:id="rId8"/>
    <sheet name="Notes" sheetId="8" state="visible" r:id="rId9"/>
  </sheets>
  <definedNames>
    <definedName function="false" hidden="false" localSheetId="0" name="RF20A" vbProcedure="false">DATA!$A$9:$E$671</definedName>
    <definedName function="false" hidden="false" localSheetId="0" name="RUS" vbProcedure="false">DATA!$I$9:$AO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t xml:space="preserve">RAMMPP: University of Maryland Research Aircraft Flights</t>
  </si>
  <si>
    <t xml:space="preserve">RF-18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18 Flight Notes 08/02/05</t>
  </si>
  <si>
    <t xml:space="preserve">Mission Sci: L. Marufu</t>
  </si>
  <si>
    <t xml:space="preserve">Time (hhmmss) below are UTC from GPS 90</t>
  </si>
  <si>
    <t xml:space="preserve">hhmmss</t>
  </si>
  <si>
    <t xml:space="preserve">Turn on TEI- warm up</t>
  </si>
  <si>
    <t xml:space="preserve">Check all connections - ok</t>
  </si>
  <si>
    <t xml:space="preserve">Check logging status - ok</t>
  </si>
  <si>
    <t xml:space="preserve">Synch all instruments with rustrack time (CPC, laptop, neph, gateway, wind)</t>
  </si>
  <si>
    <t xml:space="preserve">Thumbwheel settings: </t>
  </si>
  <si>
    <t xml:space="preserve">48S --&gt; zero= 730, spam = 659, range=22, time = 00</t>
  </si>
  <si>
    <t xml:space="preserve">43 C--&gt; zero mode, remote, range=50</t>
  </si>
  <si>
    <t xml:space="preserve">49 S --&gt; spam = 500, offset = 59, PIT= on</t>
  </si>
  <si>
    <t xml:space="preserve">Engines start, switch to research power</t>
  </si>
  <si>
    <t xml:space="preserve">Start Rustrack, PSAP, Neph, metone, AIMMS-10, GPS</t>
  </si>
  <si>
    <t xml:space="preserve">Metone time = 112240</t>
  </si>
  <si>
    <t xml:space="preserve">laptop time = 123748</t>
  </si>
  <si>
    <t xml:space="preserve">Take off in zero mode pumps on in sequency, runway #28</t>
  </si>
  <si>
    <t xml:space="preserve">Level at 1400 ft --&gt; W45</t>
  </si>
  <si>
    <t xml:space="preserve">Status Check: Ch1: 43.5%, Ch2: 1009.8mbar, Ch3: 0.071V (0.4ppb) , Ch4: 5.014V, Ch5: 27.7 C</t>
  </si>
  <si>
    <t xml:space="preserve">Ch6: 0.002, Ch7: 59.6 ppb  (68ppb)  , Ch8: 3.858V (1.93 ppm)</t>
  </si>
  <si>
    <t xml:space="preserve">Switch to measurement mode</t>
  </si>
  <si>
    <t xml:space="preserve">Switch to zero mode</t>
  </si>
  <si>
    <t xml:space="preserve">WX hazy, scattered cumulus clouds</t>
  </si>
  <si>
    <t xml:space="preserve">Status Check: Ch1: 48.1%, Ch2: 1010.0mbar, Ch3: 0.011V (0.0ppb) , Ch4: 5.006V, Ch5: 26.3 C</t>
  </si>
  <si>
    <t xml:space="preserve">Ch6: 0.001, Ch7: 67.3 ppb  (75ppb)  , Ch8: 3.709V (1.85 ppm)</t>
  </si>
  <si>
    <t xml:space="preserve">Begin ascent to 9000 ft over W45</t>
  </si>
  <si>
    <t xml:space="preserve">Level at 9000 ft over W45 switch to zero mode</t>
  </si>
  <si>
    <t xml:space="preserve">WX clear above haze layer</t>
  </si>
  <si>
    <t xml:space="preserve">scattered cumulus</t>
  </si>
  <si>
    <t xml:space="preserve">Status Check: Ch1: 40.9%, Ch2: 768.1mbar, Ch3: 0.001V (0.0ppb) , Ch4: 5.007V, Ch5: 11.6 C</t>
  </si>
  <si>
    <t xml:space="preserve">Ch6: 0.002, Ch7: 44.7 ppb  (53ppb)  , Ch8: 4.444V (2.2 ppm)</t>
  </si>
  <si>
    <t xml:space="preserve">3010 altimeter over W45</t>
  </si>
  <si>
    <t xml:space="preserve">Begin descending spiral over W45</t>
  </si>
  <si>
    <t xml:space="preserve">Maintaining altitude b/c of traffic</t>
  </si>
  <si>
    <t xml:space="preserve">Continue to spiral down</t>
  </si>
  <si>
    <t xml:space="preserve">* low pass runway 4 W45, 10 ft AGL</t>
  </si>
  <si>
    <t xml:space="preserve">Level at 2000 ft --&gt; OKV</t>
  </si>
  <si>
    <t xml:space="preserve">WX hazy, visibility 10 miles, scattered cumulus clouds</t>
  </si>
  <si>
    <t xml:space="preserve">Status Check: Ch1: 55.6%, Ch2: 986.8mbar, Ch3: -0.008V (0.0ppb) , Ch4: 5.074V, Ch5: 25.8 C</t>
  </si>
  <si>
    <t xml:space="preserve">Ch6: 0.005, Ch7:  Ch8: 3.689V (1.88 ppm)</t>
  </si>
  <si>
    <t xml:space="preserve">Problem with O3 - red wire came out</t>
  </si>
  <si>
    <t xml:space="preserve">* low pass over OKV 10 ft AGL, begin spiral up</t>
  </si>
  <si>
    <t xml:space="preserve">* Accidentally hit both buttons, stopped it (rustrack?)</t>
  </si>
  <si>
    <t xml:space="preserve">Restarted rustrack</t>
  </si>
  <si>
    <t xml:space="preserve">had to restart rustrack again</t>
  </si>
  <si>
    <t xml:space="preserve">now pressure is jumpy, SO2 also pretty jumpy, CH4 also very jumpy</t>
  </si>
  <si>
    <t xml:space="preserve">Rustrack stopped again</t>
  </si>
  <si>
    <t xml:space="preserve">decided to abort flight since SO2, O3, and pressure are all jumpy</t>
  </si>
  <si>
    <t xml:space="preserve">will be landing in OKV</t>
  </si>
  <si>
    <t xml:space="preserve">Turn pumps off</t>
  </si>
  <si>
    <t xml:space="preserve">Land, power down neph, PSAP, CPC OK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.000000"/>
    <numFmt numFmtId="167" formatCode="h:mm:ss;@"/>
    <numFmt numFmtId="168" formatCode="0.00000000"/>
    <numFmt numFmtId="169" formatCode="[$-409]m/d/yyyy"/>
    <numFmt numFmtId="170" formatCode="[$-409]h:mm:ss"/>
    <numFmt numFmtId="171" formatCode="0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18: FME - W45 ; Flight Aborted half way, Major Instrument Fail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670</c:f>
              <c:numCache>
                <c:formatCode>General</c:formatCode>
                <c:ptCount val="662"/>
                <c:pt idx="0">
                  <c:v>0.522337973</c:v>
                </c:pt>
                <c:pt idx="1">
                  <c:v>0.522453725</c:v>
                </c:pt>
                <c:pt idx="2">
                  <c:v>0.522569418</c:v>
                </c:pt>
                <c:pt idx="3">
                  <c:v>0.52268517</c:v>
                </c:pt>
                <c:pt idx="4">
                  <c:v>0.522800922</c:v>
                </c:pt>
                <c:pt idx="5">
                  <c:v>0.522916675</c:v>
                </c:pt>
                <c:pt idx="6">
                  <c:v>0.523032427</c:v>
                </c:pt>
                <c:pt idx="7">
                  <c:v>0.523148119</c:v>
                </c:pt>
                <c:pt idx="8">
                  <c:v>0.523263872</c:v>
                </c:pt>
                <c:pt idx="9">
                  <c:v>0.523379624</c:v>
                </c:pt>
                <c:pt idx="10">
                  <c:v>0.523495376</c:v>
                </c:pt>
                <c:pt idx="11">
                  <c:v>0.523611128</c:v>
                </c:pt>
                <c:pt idx="12">
                  <c:v>0.523726881</c:v>
                </c:pt>
                <c:pt idx="13">
                  <c:v>0.523842573</c:v>
                </c:pt>
                <c:pt idx="14">
                  <c:v>0.523958325</c:v>
                </c:pt>
                <c:pt idx="15">
                  <c:v>0.524074078</c:v>
                </c:pt>
                <c:pt idx="16">
                  <c:v>0.52418983</c:v>
                </c:pt>
                <c:pt idx="17">
                  <c:v>0.524305582</c:v>
                </c:pt>
                <c:pt idx="18">
                  <c:v>0.524421275</c:v>
                </c:pt>
                <c:pt idx="19">
                  <c:v>0.524537027</c:v>
                </c:pt>
                <c:pt idx="20">
                  <c:v>0.524652779</c:v>
                </c:pt>
                <c:pt idx="21">
                  <c:v>0.524768531</c:v>
                </c:pt>
                <c:pt idx="22">
                  <c:v>0.524884284</c:v>
                </c:pt>
                <c:pt idx="23">
                  <c:v>0.524999976</c:v>
                </c:pt>
                <c:pt idx="24">
                  <c:v>0.525115728</c:v>
                </c:pt>
                <c:pt idx="25">
                  <c:v>0.525231481</c:v>
                </c:pt>
                <c:pt idx="26">
                  <c:v>0.525347233</c:v>
                </c:pt>
                <c:pt idx="27">
                  <c:v>0.525462985</c:v>
                </c:pt>
                <c:pt idx="28">
                  <c:v>0.525578678</c:v>
                </c:pt>
                <c:pt idx="29">
                  <c:v>0.52569443</c:v>
                </c:pt>
                <c:pt idx="30">
                  <c:v>0.525810182</c:v>
                </c:pt>
                <c:pt idx="31">
                  <c:v>0.525925934</c:v>
                </c:pt>
                <c:pt idx="32">
                  <c:v>0.526041687</c:v>
                </c:pt>
                <c:pt idx="33">
                  <c:v>0.526157379</c:v>
                </c:pt>
                <c:pt idx="34">
                  <c:v>0.526273131</c:v>
                </c:pt>
                <c:pt idx="35">
                  <c:v>0.526388884</c:v>
                </c:pt>
                <c:pt idx="36">
                  <c:v>0.526504636</c:v>
                </c:pt>
                <c:pt idx="37">
                  <c:v>0.526620388</c:v>
                </c:pt>
                <c:pt idx="38">
                  <c:v>0.52673614</c:v>
                </c:pt>
                <c:pt idx="39">
                  <c:v>0.526851833</c:v>
                </c:pt>
                <c:pt idx="40">
                  <c:v>0.526967585</c:v>
                </c:pt>
                <c:pt idx="41">
                  <c:v>0.527083337</c:v>
                </c:pt>
                <c:pt idx="42">
                  <c:v>0.52719909</c:v>
                </c:pt>
                <c:pt idx="43">
                  <c:v>0.527314842</c:v>
                </c:pt>
                <c:pt idx="44">
                  <c:v>0.527430534</c:v>
                </c:pt>
                <c:pt idx="45">
                  <c:v>0.527546287</c:v>
                </c:pt>
                <c:pt idx="46">
                  <c:v>0.527662039</c:v>
                </c:pt>
                <c:pt idx="47">
                  <c:v>0.527777791</c:v>
                </c:pt>
                <c:pt idx="48">
                  <c:v>0.527893543</c:v>
                </c:pt>
                <c:pt idx="49">
                  <c:v>0.528009236</c:v>
                </c:pt>
                <c:pt idx="50">
                  <c:v>0.528124988</c:v>
                </c:pt>
                <c:pt idx="51">
                  <c:v>0.52824074</c:v>
                </c:pt>
                <c:pt idx="52">
                  <c:v>0.528356493</c:v>
                </c:pt>
                <c:pt idx="53">
                  <c:v>0.528472245</c:v>
                </c:pt>
                <c:pt idx="54">
                  <c:v>0.528587937</c:v>
                </c:pt>
                <c:pt idx="55">
                  <c:v>0.52870369</c:v>
                </c:pt>
                <c:pt idx="56">
                  <c:v>0.528819442</c:v>
                </c:pt>
                <c:pt idx="57">
                  <c:v>0.528935194</c:v>
                </c:pt>
                <c:pt idx="58">
                  <c:v>0.529050946</c:v>
                </c:pt>
                <c:pt idx="59">
                  <c:v>0.529166639</c:v>
                </c:pt>
                <c:pt idx="60">
                  <c:v>0.529282391</c:v>
                </c:pt>
                <c:pt idx="61">
                  <c:v>0.529398143</c:v>
                </c:pt>
                <c:pt idx="62">
                  <c:v>0.529513896</c:v>
                </c:pt>
                <c:pt idx="63">
                  <c:v>0.529629648</c:v>
                </c:pt>
                <c:pt idx="64">
                  <c:v>0.5297454</c:v>
                </c:pt>
                <c:pt idx="65">
                  <c:v>0.529861093</c:v>
                </c:pt>
                <c:pt idx="66">
                  <c:v>0.529976845</c:v>
                </c:pt>
                <c:pt idx="67">
                  <c:v>0.530092597</c:v>
                </c:pt>
                <c:pt idx="68">
                  <c:v>0.530208349</c:v>
                </c:pt>
                <c:pt idx="69">
                  <c:v>0.530324101</c:v>
                </c:pt>
                <c:pt idx="70">
                  <c:v>0.530439794</c:v>
                </c:pt>
                <c:pt idx="71">
                  <c:v>0.530555546</c:v>
                </c:pt>
                <c:pt idx="72">
                  <c:v>0.530671299</c:v>
                </c:pt>
                <c:pt idx="73">
                  <c:v>0.530787051</c:v>
                </c:pt>
                <c:pt idx="74">
                  <c:v>0.530902803</c:v>
                </c:pt>
                <c:pt idx="75">
                  <c:v>0.531018496</c:v>
                </c:pt>
                <c:pt idx="76">
                  <c:v>0.531134248</c:v>
                </c:pt>
                <c:pt idx="77">
                  <c:v>0.53125</c:v>
                </c:pt>
                <c:pt idx="78">
                  <c:v>0.531365752</c:v>
                </c:pt>
                <c:pt idx="79">
                  <c:v>0.531481504</c:v>
                </c:pt>
                <c:pt idx="80">
                  <c:v>0.531597197</c:v>
                </c:pt>
                <c:pt idx="81">
                  <c:v>0.531712949</c:v>
                </c:pt>
                <c:pt idx="82">
                  <c:v>0.531828701</c:v>
                </c:pt>
                <c:pt idx="83">
                  <c:v>0.531944454</c:v>
                </c:pt>
                <c:pt idx="84">
                  <c:v>0.532060206</c:v>
                </c:pt>
                <c:pt idx="85">
                  <c:v>0.532175899</c:v>
                </c:pt>
                <c:pt idx="86">
                  <c:v>0.532291651</c:v>
                </c:pt>
                <c:pt idx="87">
                  <c:v>0.532407403</c:v>
                </c:pt>
                <c:pt idx="88">
                  <c:v>0.532523155</c:v>
                </c:pt>
                <c:pt idx="89">
                  <c:v>0.532638907</c:v>
                </c:pt>
                <c:pt idx="90">
                  <c:v>0.5327546</c:v>
                </c:pt>
                <c:pt idx="91">
                  <c:v>0.532870352</c:v>
                </c:pt>
                <c:pt idx="92">
                  <c:v>0.532986104</c:v>
                </c:pt>
                <c:pt idx="93">
                  <c:v>0.533101857</c:v>
                </c:pt>
                <c:pt idx="94">
                  <c:v>0.533217609</c:v>
                </c:pt>
                <c:pt idx="95">
                  <c:v>0.533333361</c:v>
                </c:pt>
                <c:pt idx="96">
                  <c:v>0.533449054</c:v>
                </c:pt>
                <c:pt idx="97">
                  <c:v>0.533564806</c:v>
                </c:pt>
                <c:pt idx="98">
                  <c:v>0.533680558</c:v>
                </c:pt>
                <c:pt idx="99">
                  <c:v>0.53379631</c:v>
                </c:pt>
                <c:pt idx="100">
                  <c:v>0.533912063</c:v>
                </c:pt>
                <c:pt idx="101">
                  <c:v>0.534027755</c:v>
                </c:pt>
                <c:pt idx="102">
                  <c:v>0.534143507</c:v>
                </c:pt>
                <c:pt idx="103">
                  <c:v>0.53425926</c:v>
                </c:pt>
                <c:pt idx="104">
                  <c:v>0.534375012</c:v>
                </c:pt>
                <c:pt idx="105">
                  <c:v>0.534490764</c:v>
                </c:pt>
                <c:pt idx="106">
                  <c:v>0.534606457</c:v>
                </c:pt>
                <c:pt idx="107">
                  <c:v>0.534722209</c:v>
                </c:pt>
                <c:pt idx="108">
                  <c:v>0.534837961</c:v>
                </c:pt>
                <c:pt idx="109">
                  <c:v>0.534953713</c:v>
                </c:pt>
                <c:pt idx="110">
                  <c:v>0.535069466</c:v>
                </c:pt>
                <c:pt idx="111">
                  <c:v>0.535185158</c:v>
                </c:pt>
                <c:pt idx="112">
                  <c:v>0.53530091</c:v>
                </c:pt>
                <c:pt idx="113">
                  <c:v>0.535416663</c:v>
                </c:pt>
                <c:pt idx="114">
                  <c:v>0.535532415</c:v>
                </c:pt>
                <c:pt idx="115">
                  <c:v>0.535648167</c:v>
                </c:pt>
                <c:pt idx="116">
                  <c:v>0.53576386</c:v>
                </c:pt>
                <c:pt idx="117">
                  <c:v>0.535879612</c:v>
                </c:pt>
                <c:pt idx="118">
                  <c:v>0.535995364</c:v>
                </c:pt>
                <c:pt idx="119">
                  <c:v>0.536111116</c:v>
                </c:pt>
                <c:pt idx="120">
                  <c:v>0.536226869</c:v>
                </c:pt>
                <c:pt idx="121">
                  <c:v>0.536342621</c:v>
                </c:pt>
                <c:pt idx="122">
                  <c:v>0.536458313</c:v>
                </c:pt>
                <c:pt idx="123">
                  <c:v>0.536574066</c:v>
                </c:pt>
                <c:pt idx="124">
                  <c:v>0.536689818</c:v>
                </c:pt>
                <c:pt idx="125">
                  <c:v>0.53680557</c:v>
                </c:pt>
                <c:pt idx="126">
                  <c:v>0.536921322</c:v>
                </c:pt>
                <c:pt idx="127">
                  <c:v>0.537037015</c:v>
                </c:pt>
                <c:pt idx="128">
                  <c:v>0.537152767</c:v>
                </c:pt>
                <c:pt idx="129">
                  <c:v>0.537268519</c:v>
                </c:pt>
                <c:pt idx="130">
                  <c:v>0.537384272</c:v>
                </c:pt>
                <c:pt idx="131">
                  <c:v>0.537500024</c:v>
                </c:pt>
                <c:pt idx="132">
                  <c:v>0.537615716</c:v>
                </c:pt>
                <c:pt idx="133">
                  <c:v>0.537731469</c:v>
                </c:pt>
                <c:pt idx="134">
                  <c:v>0.537847221</c:v>
                </c:pt>
                <c:pt idx="135">
                  <c:v>0.537962973</c:v>
                </c:pt>
                <c:pt idx="136">
                  <c:v>0.538078725</c:v>
                </c:pt>
                <c:pt idx="137">
                  <c:v>0.538194418</c:v>
                </c:pt>
                <c:pt idx="138">
                  <c:v>0.53831017</c:v>
                </c:pt>
                <c:pt idx="139">
                  <c:v>0.538425922</c:v>
                </c:pt>
                <c:pt idx="140">
                  <c:v>0.538541675</c:v>
                </c:pt>
                <c:pt idx="141">
                  <c:v>0.538657427</c:v>
                </c:pt>
                <c:pt idx="142">
                  <c:v>0.538773119</c:v>
                </c:pt>
                <c:pt idx="143">
                  <c:v>0.538888872</c:v>
                </c:pt>
                <c:pt idx="144">
                  <c:v>0.539004624</c:v>
                </c:pt>
                <c:pt idx="145">
                  <c:v>0.539120376</c:v>
                </c:pt>
                <c:pt idx="146">
                  <c:v>0.539236128</c:v>
                </c:pt>
                <c:pt idx="147">
                  <c:v>0.539351881</c:v>
                </c:pt>
                <c:pt idx="148">
                  <c:v>0.539467573</c:v>
                </c:pt>
                <c:pt idx="149">
                  <c:v>0.539583325</c:v>
                </c:pt>
                <c:pt idx="150">
                  <c:v>0.539699078</c:v>
                </c:pt>
                <c:pt idx="151">
                  <c:v>0.53981483</c:v>
                </c:pt>
                <c:pt idx="152">
                  <c:v>0.539930582</c:v>
                </c:pt>
                <c:pt idx="153">
                  <c:v>0.540046275</c:v>
                </c:pt>
                <c:pt idx="154">
                  <c:v>0.540162027</c:v>
                </c:pt>
                <c:pt idx="155">
                  <c:v>0.540277779</c:v>
                </c:pt>
                <c:pt idx="156">
                  <c:v>0.540393531</c:v>
                </c:pt>
                <c:pt idx="157">
                  <c:v>0.540509284</c:v>
                </c:pt>
                <c:pt idx="158">
                  <c:v>0.540624976</c:v>
                </c:pt>
                <c:pt idx="159">
                  <c:v>0.540740728</c:v>
                </c:pt>
                <c:pt idx="160">
                  <c:v>0.540856481</c:v>
                </c:pt>
                <c:pt idx="161">
                  <c:v>0.540972233</c:v>
                </c:pt>
                <c:pt idx="162">
                  <c:v>0.541087985</c:v>
                </c:pt>
                <c:pt idx="163">
                  <c:v>0.541203678</c:v>
                </c:pt>
                <c:pt idx="164">
                  <c:v>0.54131943</c:v>
                </c:pt>
                <c:pt idx="165">
                  <c:v>0.541435182</c:v>
                </c:pt>
                <c:pt idx="166">
                  <c:v>0.541550934</c:v>
                </c:pt>
                <c:pt idx="167">
                  <c:v>0.541666687</c:v>
                </c:pt>
                <c:pt idx="168">
                  <c:v>0.541782379</c:v>
                </c:pt>
                <c:pt idx="169">
                  <c:v>0.541898131</c:v>
                </c:pt>
                <c:pt idx="170">
                  <c:v>0.542013884</c:v>
                </c:pt>
                <c:pt idx="171">
                  <c:v>0.542129636</c:v>
                </c:pt>
                <c:pt idx="172">
                  <c:v>0.542245388</c:v>
                </c:pt>
                <c:pt idx="173">
                  <c:v>0.54236114</c:v>
                </c:pt>
                <c:pt idx="174">
                  <c:v>0.542476833</c:v>
                </c:pt>
                <c:pt idx="175">
                  <c:v>0.542592585</c:v>
                </c:pt>
                <c:pt idx="176">
                  <c:v>0.542708337</c:v>
                </c:pt>
                <c:pt idx="177">
                  <c:v>0.54282409</c:v>
                </c:pt>
                <c:pt idx="178">
                  <c:v>0.542939842</c:v>
                </c:pt>
                <c:pt idx="179">
                  <c:v>0.543055534</c:v>
                </c:pt>
                <c:pt idx="180">
                  <c:v>0.543171287</c:v>
                </c:pt>
                <c:pt idx="181">
                  <c:v>0.543287039</c:v>
                </c:pt>
                <c:pt idx="182">
                  <c:v>0.543402791</c:v>
                </c:pt>
                <c:pt idx="183">
                  <c:v>0.543518543</c:v>
                </c:pt>
                <c:pt idx="184">
                  <c:v>0.543634236</c:v>
                </c:pt>
                <c:pt idx="185">
                  <c:v>0.543749988</c:v>
                </c:pt>
                <c:pt idx="186">
                  <c:v>0.54386574</c:v>
                </c:pt>
                <c:pt idx="187">
                  <c:v>0.543981493</c:v>
                </c:pt>
                <c:pt idx="188">
                  <c:v>0.544097245</c:v>
                </c:pt>
                <c:pt idx="189">
                  <c:v>0.544212937</c:v>
                </c:pt>
                <c:pt idx="190">
                  <c:v>0.54432869</c:v>
                </c:pt>
                <c:pt idx="191">
                  <c:v>0.544444442</c:v>
                </c:pt>
                <c:pt idx="192">
                  <c:v>0.544560194</c:v>
                </c:pt>
                <c:pt idx="193">
                  <c:v>0.544675946</c:v>
                </c:pt>
                <c:pt idx="194">
                  <c:v>0.544791639</c:v>
                </c:pt>
                <c:pt idx="195">
                  <c:v>0.544907391</c:v>
                </c:pt>
                <c:pt idx="196">
                  <c:v>0.545023143</c:v>
                </c:pt>
                <c:pt idx="197">
                  <c:v>0.545138896</c:v>
                </c:pt>
                <c:pt idx="198">
                  <c:v>0.545254648</c:v>
                </c:pt>
                <c:pt idx="199">
                  <c:v>0.5453704</c:v>
                </c:pt>
                <c:pt idx="200">
                  <c:v>0.545486093</c:v>
                </c:pt>
                <c:pt idx="201">
                  <c:v>0.545601845</c:v>
                </c:pt>
                <c:pt idx="202">
                  <c:v>0.545717597</c:v>
                </c:pt>
                <c:pt idx="203">
                  <c:v>0.545833349</c:v>
                </c:pt>
                <c:pt idx="204">
                  <c:v>0.545949101</c:v>
                </c:pt>
                <c:pt idx="205">
                  <c:v>0.546064794</c:v>
                </c:pt>
                <c:pt idx="206">
                  <c:v>0.546180546</c:v>
                </c:pt>
                <c:pt idx="207">
                  <c:v>0.546296299</c:v>
                </c:pt>
                <c:pt idx="208">
                  <c:v>0.546412051</c:v>
                </c:pt>
                <c:pt idx="209">
                  <c:v>0.546527803</c:v>
                </c:pt>
                <c:pt idx="210">
                  <c:v>0.546643496</c:v>
                </c:pt>
                <c:pt idx="211">
                  <c:v>0.546759248</c:v>
                </c:pt>
                <c:pt idx="212">
                  <c:v>0.546875</c:v>
                </c:pt>
                <c:pt idx="213">
                  <c:v>0.546990752</c:v>
                </c:pt>
                <c:pt idx="214">
                  <c:v>0.547106504</c:v>
                </c:pt>
                <c:pt idx="215">
                  <c:v>0.547222197</c:v>
                </c:pt>
                <c:pt idx="216">
                  <c:v>0.547337949</c:v>
                </c:pt>
                <c:pt idx="217">
                  <c:v>0.547453701</c:v>
                </c:pt>
                <c:pt idx="218">
                  <c:v>0.547569454</c:v>
                </c:pt>
                <c:pt idx="219">
                  <c:v>0.547685206</c:v>
                </c:pt>
                <c:pt idx="220">
                  <c:v>0.547800899</c:v>
                </c:pt>
                <c:pt idx="221">
                  <c:v>0.547916651</c:v>
                </c:pt>
                <c:pt idx="222">
                  <c:v>0.548032403</c:v>
                </c:pt>
                <c:pt idx="223">
                  <c:v>0.548148155</c:v>
                </c:pt>
                <c:pt idx="224">
                  <c:v>0.548263907</c:v>
                </c:pt>
                <c:pt idx="225">
                  <c:v>0.5483796</c:v>
                </c:pt>
                <c:pt idx="226">
                  <c:v>0.548495352</c:v>
                </c:pt>
                <c:pt idx="227">
                  <c:v>0.548611104</c:v>
                </c:pt>
                <c:pt idx="228">
                  <c:v>0.548726857</c:v>
                </c:pt>
                <c:pt idx="229">
                  <c:v>0.548842609</c:v>
                </c:pt>
                <c:pt idx="230">
                  <c:v>0.548958361</c:v>
                </c:pt>
                <c:pt idx="231">
                  <c:v>0.549074054</c:v>
                </c:pt>
                <c:pt idx="232">
                  <c:v>0.549189806</c:v>
                </c:pt>
                <c:pt idx="233">
                  <c:v>0.549305558</c:v>
                </c:pt>
                <c:pt idx="234">
                  <c:v>0.54942131</c:v>
                </c:pt>
                <c:pt idx="235">
                  <c:v>0.549537063</c:v>
                </c:pt>
                <c:pt idx="236">
                  <c:v>0.549652755</c:v>
                </c:pt>
                <c:pt idx="237">
                  <c:v>0.549768507</c:v>
                </c:pt>
                <c:pt idx="238">
                  <c:v>0.54988426</c:v>
                </c:pt>
                <c:pt idx="239">
                  <c:v>0.550000012</c:v>
                </c:pt>
                <c:pt idx="240">
                  <c:v>0.550115764</c:v>
                </c:pt>
                <c:pt idx="241">
                  <c:v>0.550231457</c:v>
                </c:pt>
                <c:pt idx="242">
                  <c:v>0.550347209</c:v>
                </c:pt>
                <c:pt idx="243">
                  <c:v>0.550462961</c:v>
                </c:pt>
                <c:pt idx="244">
                  <c:v>0.550578713</c:v>
                </c:pt>
                <c:pt idx="245">
                  <c:v>0.550694466</c:v>
                </c:pt>
                <c:pt idx="246">
                  <c:v>0.550810158</c:v>
                </c:pt>
                <c:pt idx="247">
                  <c:v>0.55092591</c:v>
                </c:pt>
                <c:pt idx="248">
                  <c:v>0.551041663</c:v>
                </c:pt>
                <c:pt idx="249">
                  <c:v>0.551157415</c:v>
                </c:pt>
                <c:pt idx="250">
                  <c:v>0.551273167</c:v>
                </c:pt>
                <c:pt idx="251">
                  <c:v>0.55138886</c:v>
                </c:pt>
                <c:pt idx="252">
                  <c:v>0.551504612</c:v>
                </c:pt>
                <c:pt idx="253">
                  <c:v>0.551620364</c:v>
                </c:pt>
                <c:pt idx="254">
                  <c:v>0.551736116</c:v>
                </c:pt>
                <c:pt idx="255">
                  <c:v>0.551851869</c:v>
                </c:pt>
                <c:pt idx="256">
                  <c:v>0.551967621</c:v>
                </c:pt>
                <c:pt idx="257">
                  <c:v>0.552083313</c:v>
                </c:pt>
                <c:pt idx="258">
                  <c:v>0.552199066</c:v>
                </c:pt>
                <c:pt idx="259">
                  <c:v>0.552314818</c:v>
                </c:pt>
                <c:pt idx="260">
                  <c:v>0.55243057</c:v>
                </c:pt>
                <c:pt idx="261">
                  <c:v>0.552546322</c:v>
                </c:pt>
                <c:pt idx="262">
                  <c:v>0.552662015</c:v>
                </c:pt>
                <c:pt idx="263">
                  <c:v>0.552777767</c:v>
                </c:pt>
                <c:pt idx="264">
                  <c:v>0.552893519</c:v>
                </c:pt>
                <c:pt idx="265">
                  <c:v>0.553009272</c:v>
                </c:pt>
                <c:pt idx="266">
                  <c:v>0.553125024</c:v>
                </c:pt>
                <c:pt idx="267">
                  <c:v>0.553240716</c:v>
                </c:pt>
                <c:pt idx="268">
                  <c:v>0.553356469</c:v>
                </c:pt>
                <c:pt idx="269">
                  <c:v>0.553472221</c:v>
                </c:pt>
                <c:pt idx="270">
                  <c:v>0.553587973</c:v>
                </c:pt>
                <c:pt idx="271">
                  <c:v>0.553703725</c:v>
                </c:pt>
                <c:pt idx="272">
                  <c:v>0.553819418</c:v>
                </c:pt>
                <c:pt idx="273">
                  <c:v>0.55393517</c:v>
                </c:pt>
                <c:pt idx="274">
                  <c:v>0.554050922</c:v>
                </c:pt>
                <c:pt idx="275">
                  <c:v>0.554166675</c:v>
                </c:pt>
                <c:pt idx="276">
                  <c:v>0.554282427</c:v>
                </c:pt>
                <c:pt idx="277">
                  <c:v>0.554398119</c:v>
                </c:pt>
                <c:pt idx="278">
                  <c:v>0.554513872</c:v>
                </c:pt>
                <c:pt idx="279">
                  <c:v>0.554629624</c:v>
                </c:pt>
                <c:pt idx="280">
                  <c:v>0.554745376</c:v>
                </c:pt>
                <c:pt idx="281">
                  <c:v>0.554861128</c:v>
                </c:pt>
                <c:pt idx="282">
                  <c:v>0.554976881</c:v>
                </c:pt>
                <c:pt idx="283">
                  <c:v>0.555092573</c:v>
                </c:pt>
                <c:pt idx="284">
                  <c:v>0.555208325</c:v>
                </c:pt>
                <c:pt idx="285">
                  <c:v>0.555324078</c:v>
                </c:pt>
                <c:pt idx="286">
                  <c:v>0.55543983</c:v>
                </c:pt>
                <c:pt idx="287">
                  <c:v>0.555555582</c:v>
                </c:pt>
                <c:pt idx="288">
                  <c:v>0.555671275</c:v>
                </c:pt>
                <c:pt idx="289">
                  <c:v>0.555787027</c:v>
                </c:pt>
                <c:pt idx="290">
                  <c:v>0.555902779</c:v>
                </c:pt>
                <c:pt idx="291">
                  <c:v>0.556018531</c:v>
                </c:pt>
                <c:pt idx="292">
                  <c:v>0.556134284</c:v>
                </c:pt>
                <c:pt idx="293">
                  <c:v>0.556249976</c:v>
                </c:pt>
                <c:pt idx="294">
                  <c:v>0.556365728</c:v>
                </c:pt>
                <c:pt idx="295">
                  <c:v>0.556481481</c:v>
                </c:pt>
                <c:pt idx="296">
                  <c:v>0.556597233</c:v>
                </c:pt>
                <c:pt idx="297">
                  <c:v>0.556712985</c:v>
                </c:pt>
                <c:pt idx="298">
                  <c:v>0.556828678</c:v>
                </c:pt>
                <c:pt idx="299">
                  <c:v>0.55694443</c:v>
                </c:pt>
                <c:pt idx="300">
                  <c:v>0.557060182</c:v>
                </c:pt>
                <c:pt idx="301">
                  <c:v>0.557175934</c:v>
                </c:pt>
                <c:pt idx="302">
                  <c:v>0.557291687</c:v>
                </c:pt>
                <c:pt idx="303">
                  <c:v>0.557407379</c:v>
                </c:pt>
                <c:pt idx="304">
                  <c:v>0.557523131</c:v>
                </c:pt>
                <c:pt idx="305">
                  <c:v>0.557638884</c:v>
                </c:pt>
                <c:pt idx="306">
                  <c:v>0.557754636</c:v>
                </c:pt>
                <c:pt idx="307">
                  <c:v>0.557870388</c:v>
                </c:pt>
                <c:pt idx="308">
                  <c:v>0.55798614</c:v>
                </c:pt>
                <c:pt idx="309">
                  <c:v>0.558101833</c:v>
                </c:pt>
                <c:pt idx="310">
                  <c:v>0.558217585</c:v>
                </c:pt>
                <c:pt idx="311">
                  <c:v>0.558333337</c:v>
                </c:pt>
                <c:pt idx="312">
                  <c:v>0.55844909</c:v>
                </c:pt>
                <c:pt idx="313">
                  <c:v>0.558564842</c:v>
                </c:pt>
                <c:pt idx="314">
                  <c:v>0.558680534</c:v>
                </c:pt>
                <c:pt idx="315">
                  <c:v>0.558796287</c:v>
                </c:pt>
                <c:pt idx="316">
                  <c:v>0.558912039</c:v>
                </c:pt>
                <c:pt idx="317">
                  <c:v>0.559027791</c:v>
                </c:pt>
                <c:pt idx="318">
                  <c:v>0.559143543</c:v>
                </c:pt>
                <c:pt idx="319">
                  <c:v>0.559259236</c:v>
                </c:pt>
                <c:pt idx="320">
                  <c:v>0.559374988</c:v>
                </c:pt>
                <c:pt idx="321">
                  <c:v>0.55949074</c:v>
                </c:pt>
                <c:pt idx="322">
                  <c:v>0.559606493</c:v>
                </c:pt>
                <c:pt idx="323">
                  <c:v>0.559722245</c:v>
                </c:pt>
                <c:pt idx="324">
                  <c:v>0.559837937</c:v>
                </c:pt>
                <c:pt idx="325">
                  <c:v>0.55995369</c:v>
                </c:pt>
                <c:pt idx="326">
                  <c:v>0.560069442</c:v>
                </c:pt>
                <c:pt idx="327">
                  <c:v>0.560185194</c:v>
                </c:pt>
                <c:pt idx="328">
                  <c:v>0.560300946</c:v>
                </c:pt>
                <c:pt idx="329">
                  <c:v>0.560416639</c:v>
                </c:pt>
                <c:pt idx="330">
                  <c:v>0.560532391</c:v>
                </c:pt>
                <c:pt idx="331">
                  <c:v>0.560648143</c:v>
                </c:pt>
                <c:pt idx="332">
                  <c:v>0.560763896</c:v>
                </c:pt>
                <c:pt idx="333">
                  <c:v>0.560879648</c:v>
                </c:pt>
                <c:pt idx="334">
                  <c:v>0.5609954</c:v>
                </c:pt>
                <c:pt idx="335">
                  <c:v>0.561111093</c:v>
                </c:pt>
                <c:pt idx="336">
                  <c:v>0.561226845</c:v>
                </c:pt>
                <c:pt idx="337">
                  <c:v>0.561342597</c:v>
                </c:pt>
                <c:pt idx="338">
                  <c:v>0.561458349</c:v>
                </c:pt>
                <c:pt idx="339">
                  <c:v>0.561574101</c:v>
                </c:pt>
                <c:pt idx="340">
                  <c:v>0.561689794</c:v>
                </c:pt>
                <c:pt idx="341">
                  <c:v>0.561805546</c:v>
                </c:pt>
                <c:pt idx="342">
                  <c:v>0.561921299</c:v>
                </c:pt>
                <c:pt idx="343">
                  <c:v>0.562037051</c:v>
                </c:pt>
                <c:pt idx="344">
                  <c:v>0.562152803</c:v>
                </c:pt>
                <c:pt idx="345">
                  <c:v>0.562268496</c:v>
                </c:pt>
                <c:pt idx="346">
                  <c:v>0.562384248</c:v>
                </c:pt>
                <c:pt idx="347">
                  <c:v>0.5625</c:v>
                </c:pt>
                <c:pt idx="348">
                  <c:v>0.562615752</c:v>
                </c:pt>
                <c:pt idx="349">
                  <c:v>0.562731504</c:v>
                </c:pt>
                <c:pt idx="350">
                  <c:v>0.562847197</c:v>
                </c:pt>
                <c:pt idx="351">
                  <c:v>0.562962949</c:v>
                </c:pt>
                <c:pt idx="352">
                  <c:v>0.563078701</c:v>
                </c:pt>
                <c:pt idx="353">
                  <c:v>0.563194454</c:v>
                </c:pt>
                <c:pt idx="354">
                  <c:v>0.563310206</c:v>
                </c:pt>
                <c:pt idx="355">
                  <c:v>0.563425899</c:v>
                </c:pt>
                <c:pt idx="356">
                  <c:v>0.563541651</c:v>
                </c:pt>
                <c:pt idx="357">
                  <c:v>0.563657403</c:v>
                </c:pt>
                <c:pt idx="358">
                  <c:v>0.563773155</c:v>
                </c:pt>
                <c:pt idx="359">
                  <c:v>0.563888907</c:v>
                </c:pt>
                <c:pt idx="360">
                  <c:v>0.5640046</c:v>
                </c:pt>
                <c:pt idx="361">
                  <c:v>0.564120352</c:v>
                </c:pt>
                <c:pt idx="362">
                  <c:v>0.564236104</c:v>
                </c:pt>
                <c:pt idx="363">
                  <c:v>0.564351857</c:v>
                </c:pt>
                <c:pt idx="364">
                  <c:v>0.564467609</c:v>
                </c:pt>
                <c:pt idx="365">
                  <c:v>0.564583361</c:v>
                </c:pt>
                <c:pt idx="366">
                  <c:v>0.564699054</c:v>
                </c:pt>
                <c:pt idx="367">
                  <c:v>0.564814806</c:v>
                </c:pt>
                <c:pt idx="368">
                  <c:v>0.564930558</c:v>
                </c:pt>
                <c:pt idx="369">
                  <c:v>0.56504631</c:v>
                </c:pt>
                <c:pt idx="370">
                  <c:v>0.565162063</c:v>
                </c:pt>
                <c:pt idx="371">
                  <c:v>0.565277755</c:v>
                </c:pt>
                <c:pt idx="372">
                  <c:v>0.565393507</c:v>
                </c:pt>
                <c:pt idx="373">
                  <c:v>0.56550926</c:v>
                </c:pt>
                <c:pt idx="374">
                  <c:v>0.565625012</c:v>
                </c:pt>
                <c:pt idx="375">
                  <c:v>0.565740764</c:v>
                </c:pt>
                <c:pt idx="376">
                  <c:v>0.565856457</c:v>
                </c:pt>
                <c:pt idx="377">
                  <c:v>0.565972209</c:v>
                </c:pt>
                <c:pt idx="378">
                  <c:v>0.566087961</c:v>
                </c:pt>
                <c:pt idx="379">
                  <c:v>0.566203713</c:v>
                </c:pt>
                <c:pt idx="380">
                  <c:v>0.566319466</c:v>
                </c:pt>
                <c:pt idx="381">
                  <c:v>0.566435158</c:v>
                </c:pt>
                <c:pt idx="382">
                  <c:v>0.56655091</c:v>
                </c:pt>
                <c:pt idx="383">
                  <c:v>0.566666663</c:v>
                </c:pt>
                <c:pt idx="384">
                  <c:v>0.566782415</c:v>
                </c:pt>
                <c:pt idx="385">
                  <c:v>0.566898167</c:v>
                </c:pt>
                <c:pt idx="386">
                  <c:v>0.56701386</c:v>
                </c:pt>
                <c:pt idx="387">
                  <c:v>0.567129612</c:v>
                </c:pt>
                <c:pt idx="388">
                  <c:v>0.567245364</c:v>
                </c:pt>
                <c:pt idx="389">
                  <c:v>0.567361116</c:v>
                </c:pt>
                <c:pt idx="390">
                  <c:v>0.567476869</c:v>
                </c:pt>
                <c:pt idx="391">
                  <c:v>0.567592621</c:v>
                </c:pt>
                <c:pt idx="392">
                  <c:v>0.567708313</c:v>
                </c:pt>
                <c:pt idx="393">
                  <c:v>0.567824066</c:v>
                </c:pt>
                <c:pt idx="394">
                  <c:v>0.567939818</c:v>
                </c:pt>
                <c:pt idx="395">
                  <c:v>0.56805557</c:v>
                </c:pt>
                <c:pt idx="396">
                  <c:v>0.568171322</c:v>
                </c:pt>
                <c:pt idx="397">
                  <c:v>0.568287015</c:v>
                </c:pt>
                <c:pt idx="398">
                  <c:v>0.568402767</c:v>
                </c:pt>
                <c:pt idx="399">
                  <c:v>0.568518519</c:v>
                </c:pt>
                <c:pt idx="400">
                  <c:v>0.568634272</c:v>
                </c:pt>
                <c:pt idx="401">
                  <c:v>0.568750024</c:v>
                </c:pt>
                <c:pt idx="402">
                  <c:v>0.568865716</c:v>
                </c:pt>
                <c:pt idx="403">
                  <c:v>0.568981469</c:v>
                </c:pt>
                <c:pt idx="404">
                  <c:v>0.569097221</c:v>
                </c:pt>
                <c:pt idx="405">
                  <c:v>0.569212973</c:v>
                </c:pt>
                <c:pt idx="406">
                  <c:v>0.569328725</c:v>
                </c:pt>
                <c:pt idx="407">
                  <c:v>0.569444418</c:v>
                </c:pt>
                <c:pt idx="408">
                  <c:v>0.56956017</c:v>
                </c:pt>
                <c:pt idx="409">
                  <c:v>0.569675922</c:v>
                </c:pt>
                <c:pt idx="410">
                  <c:v>0.569791675</c:v>
                </c:pt>
                <c:pt idx="411">
                  <c:v>0.569907427</c:v>
                </c:pt>
                <c:pt idx="412">
                  <c:v>0.570023119</c:v>
                </c:pt>
                <c:pt idx="413">
                  <c:v>0.570138872</c:v>
                </c:pt>
                <c:pt idx="414">
                  <c:v>0.570254624</c:v>
                </c:pt>
                <c:pt idx="415">
                  <c:v>0.570370376</c:v>
                </c:pt>
                <c:pt idx="416">
                  <c:v>0.570486128</c:v>
                </c:pt>
                <c:pt idx="417">
                  <c:v>0.570601881</c:v>
                </c:pt>
                <c:pt idx="418">
                  <c:v>0.570717573</c:v>
                </c:pt>
                <c:pt idx="419">
                  <c:v>0.570833325</c:v>
                </c:pt>
                <c:pt idx="420">
                  <c:v>0.570949078</c:v>
                </c:pt>
                <c:pt idx="421">
                  <c:v>0.57106483</c:v>
                </c:pt>
                <c:pt idx="422">
                  <c:v>0.571180582</c:v>
                </c:pt>
                <c:pt idx="423">
                  <c:v>0.571296275</c:v>
                </c:pt>
                <c:pt idx="424">
                  <c:v>0.571412027</c:v>
                </c:pt>
                <c:pt idx="425">
                  <c:v>0.571527779</c:v>
                </c:pt>
                <c:pt idx="426">
                  <c:v>0.571643531</c:v>
                </c:pt>
                <c:pt idx="427">
                  <c:v>0.571759284</c:v>
                </c:pt>
                <c:pt idx="428">
                  <c:v>0.571874976</c:v>
                </c:pt>
                <c:pt idx="429">
                  <c:v>0.571990728</c:v>
                </c:pt>
                <c:pt idx="430">
                  <c:v>0.572106481</c:v>
                </c:pt>
                <c:pt idx="431">
                  <c:v>0.572222233</c:v>
                </c:pt>
                <c:pt idx="432">
                  <c:v>0.572337985</c:v>
                </c:pt>
                <c:pt idx="433">
                  <c:v>0.572453678</c:v>
                </c:pt>
                <c:pt idx="434">
                  <c:v>0.57256943</c:v>
                </c:pt>
                <c:pt idx="435">
                  <c:v>0.572685182</c:v>
                </c:pt>
                <c:pt idx="436">
                  <c:v>0.572800934</c:v>
                </c:pt>
                <c:pt idx="437">
                  <c:v>0.572916687</c:v>
                </c:pt>
                <c:pt idx="438">
                  <c:v>0.573032379</c:v>
                </c:pt>
                <c:pt idx="439">
                  <c:v>0.573148131</c:v>
                </c:pt>
                <c:pt idx="440">
                  <c:v>0.573263884</c:v>
                </c:pt>
                <c:pt idx="441">
                  <c:v>0.573379636</c:v>
                </c:pt>
                <c:pt idx="442">
                  <c:v>0.573495388</c:v>
                </c:pt>
                <c:pt idx="443">
                  <c:v>0.57361114</c:v>
                </c:pt>
                <c:pt idx="444">
                  <c:v>0.573726833</c:v>
                </c:pt>
                <c:pt idx="445">
                  <c:v>0.573842585</c:v>
                </c:pt>
                <c:pt idx="446">
                  <c:v>0.573958337</c:v>
                </c:pt>
                <c:pt idx="447">
                  <c:v>0.57407409</c:v>
                </c:pt>
                <c:pt idx="448">
                  <c:v>0.574189842</c:v>
                </c:pt>
                <c:pt idx="449">
                  <c:v>0.574305534</c:v>
                </c:pt>
                <c:pt idx="450">
                  <c:v>0.574421287</c:v>
                </c:pt>
                <c:pt idx="451">
                  <c:v>0.574537039</c:v>
                </c:pt>
                <c:pt idx="452">
                  <c:v>0.574652791</c:v>
                </c:pt>
                <c:pt idx="453">
                  <c:v>0.574768543</c:v>
                </c:pt>
                <c:pt idx="454">
                  <c:v>0.574884236</c:v>
                </c:pt>
                <c:pt idx="455">
                  <c:v>0.574999988</c:v>
                </c:pt>
                <c:pt idx="456">
                  <c:v>0.57511574</c:v>
                </c:pt>
                <c:pt idx="457">
                  <c:v>0.575231493</c:v>
                </c:pt>
                <c:pt idx="458">
                  <c:v>0.575347245</c:v>
                </c:pt>
                <c:pt idx="459">
                  <c:v>0.575462937</c:v>
                </c:pt>
                <c:pt idx="460">
                  <c:v>0.57557869</c:v>
                </c:pt>
                <c:pt idx="461">
                  <c:v>0.575694442</c:v>
                </c:pt>
                <c:pt idx="462">
                  <c:v>0.575810194</c:v>
                </c:pt>
                <c:pt idx="463">
                  <c:v>0.575925946</c:v>
                </c:pt>
                <c:pt idx="464">
                  <c:v>0.576041639</c:v>
                </c:pt>
                <c:pt idx="465">
                  <c:v>0.576157391</c:v>
                </c:pt>
                <c:pt idx="466">
                  <c:v>0.576273143</c:v>
                </c:pt>
                <c:pt idx="467">
                  <c:v>0.576388896</c:v>
                </c:pt>
                <c:pt idx="468">
                  <c:v>0.576504648</c:v>
                </c:pt>
                <c:pt idx="469">
                  <c:v>0.5766204</c:v>
                </c:pt>
                <c:pt idx="470">
                  <c:v>0.576736093</c:v>
                </c:pt>
                <c:pt idx="471">
                  <c:v>0.576851845</c:v>
                </c:pt>
                <c:pt idx="472">
                  <c:v>0.576967597</c:v>
                </c:pt>
                <c:pt idx="473">
                  <c:v>0.577083349</c:v>
                </c:pt>
                <c:pt idx="474">
                  <c:v>0.577199101</c:v>
                </c:pt>
                <c:pt idx="475">
                  <c:v>0.577314794</c:v>
                </c:pt>
                <c:pt idx="476">
                  <c:v>0.577430546</c:v>
                </c:pt>
                <c:pt idx="477">
                  <c:v>0.577546299</c:v>
                </c:pt>
                <c:pt idx="478">
                  <c:v>0.577662051</c:v>
                </c:pt>
                <c:pt idx="479">
                  <c:v>0.577777803</c:v>
                </c:pt>
                <c:pt idx="480">
                  <c:v>0.577893496</c:v>
                </c:pt>
                <c:pt idx="481">
                  <c:v>0.578009248</c:v>
                </c:pt>
                <c:pt idx="482">
                  <c:v>0.578125</c:v>
                </c:pt>
                <c:pt idx="483">
                  <c:v>0.578240752</c:v>
                </c:pt>
                <c:pt idx="484">
                  <c:v>0.578356504</c:v>
                </c:pt>
                <c:pt idx="485">
                  <c:v>0.578472197</c:v>
                </c:pt>
                <c:pt idx="486">
                  <c:v>0.578587949</c:v>
                </c:pt>
                <c:pt idx="487">
                  <c:v>0.578703701</c:v>
                </c:pt>
                <c:pt idx="488">
                  <c:v>0.578819454</c:v>
                </c:pt>
                <c:pt idx="489">
                  <c:v>0.578935206</c:v>
                </c:pt>
                <c:pt idx="490">
                  <c:v>0.579050899</c:v>
                </c:pt>
                <c:pt idx="491">
                  <c:v>0.579166651</c:v>
                </c:pt>
                <c:pt idx="492">
                  <c:v>0.579282403</c:v>
                </c:pt>
                <c:pt idx="493">
                  <c:v>0.579398155</c:v>
                </c:pt>
                <c:pt idx="494">
                  <c:v>0.579513907</c:v>
                </c:pt>
                <c:pt idx="495">
                  <c:v>0.5796296</c:v>
                </c:pt>
                <c:pt idx="496">
                  <c:v>0.579745352</c:v>
                </c:pt>
                <c:pt idx="497">
                  <c:v>0.579861104</c:v>
                </c:pt>
                <c:pt idx="498">
                  <c:v>0.579976857</c:v>
                </c:pt>
                <c:pt idx="499">
                  <c:v>0.580092609</c:v>
                </c:pt>
                <c:pt idx="500">
                  <c:v>0.580208361</c:v>
                </c:pt>
                <c:pt idx="501">
                  <c:v>0.580324054</c:v>
                </c:pt>
                <c:pt idx="502">
                  <c:v>0.580439806</c:v>
                </c:pt>
                <c:pt idx="503">
                  <c:v>0.580555558</c:v>
                </c:pt>
                <c:pt idx="504">
                  <c:v>0.58067131</c:v>
                </c:pt>
                <c:pt idx="505">
                  <c:v>0.580787063</c:v>
                </c:pt>
                <c:pt idx="506">
                  <c:v>0.580902755</c:v>
                </c:pt>
                <c:pt idx="507">
                  <c:v>0.581018507</c:v>
                </c:pt>
                <c:pt idx="508">
                  <c:v>0.58113426</c:v>
                </c:pt>
                <c:pt idx="509">
                  <c:v>0.581250012</c:v>
                </c:pt>
                <c:pt idx="510">
                  <c:v>0.581365764</c:v>
                </c:pt>
                <c:pt idx="511">
                  <c:v>0.581481457</c:v>
                </c:pt>
                <c:pt idx="512">
                  <c:v>0.581597209</c:v>
                </c:pt>
                <c:pt idx="513">
                  <c:v>0.581712961</c:v>
                </c:pt>
                <c:pt idx="514">
                  <c:v>0.581828713</c:v>
                </c:pt>
                <c:pt idx="515">
                  <c:v>0.581944466</c:v>
                </c:pt>
                <c:pt idx="516">
                  <c:v>0.582060158</c:v>
                </c:pt>
                <c:pt idx="517">
                  <c:v>0.58217591</c:v>
                </c:pt>
                <c:pt idx="518">
                  <c:v>0.582291663</c:v>
                </c:pt>
                <c:pt idx="519">
                  <c:v>0.582407415</c:v>
                </c:pt>
                <c:pt idx="520">
                  <c:v>0.582523167</c:v>
                </c:pt>
                <c:pt idx="521">
                  <c:v>0.58263886</c:v>
                </c:pt>
                <c:pt idx="522">
                  <c:v>0.582754612</c:v>
                </c:pt>
                <c:pt idx="523">
                  <c:v>0.582870364</c:v>
                </c:pt>
                <c:pt idx="524">
                  <c:v>0.582986116</c:v>
                </c:pt>
                <c:pt idx="525">
                  <c:v>0.583101869</c:v>
                </c:pt>
                <c:pt idx="526">
                  <c:v>0.583217621</c:v>
                </c:pt>
                <c:pt idx="527">
                  <c:v>0.583333313</c:v>
                </c:pt>
                <c:pt idx="528">
                  <c:v>0.583449066</c:v>
                </c:pt>
                <c:pt idx="529">
                  <c:v>0.583564818</c:v>
                </c:pt>
                <c:pt idx="530">
                  <c:v>0.58368057</c:v>
                </c:pt>
                <c:pt idx="531">
                  <c:v>0.583796322</c:v>
                </c:pt>
                <c:pt idx="532">
                  <c:v>0.583912015</c:v>
                </c:pt>
                <c:pt idx="533">
                  <c:v>0.584027767</c:v>
                </c:pt>
                <c:pt idx="534">
                  <c:v>0.584143519</c:v>
                </c:pt>
                <c:pt idx="535">
                  <c:v>0.584259272</c:v>
                </c:pt>
                <c:pt idx="536">
                  <c:v>0.584375024</c:v>
                </c:pt>
                <c:pt idx="537">
                  <c:v>0.584490716</c:v>
                </c:pt>
                <c:pt idx="538">
                  <c:v>0.584606469</c:v>
                </c:pt>
                <c:pt idx="539">
                  <c:v>0.584722221</c:v>
                </c:pt>
                <c:pt idx="540">
                  <c:v>0.584837973</c:v>
                </c:pt>
                <c:pt idx="541">
                  <c:v>0.584953725</c:v>
                </c:pt>
                <c:pt idx="542">
                  <c:v>0.585069418</c:v>
                </c:pt>
                <c:pt idx="543">
                  <c:v>0.58518517</c:v>
                </c:pt>
                <c:pt idx="544">
                  <c:v>0.585300922</c:v>
                </c:pt>
                <c:pt idx="545">
                  <c:v>0.585416675</c:v>
                </c:pt>
                <c:pt idx="546">
                  <c:v>0.585532427</c:v>
                </c:pt>
                <c:pt idx="547">
                  <c:v>0.585648119</c:v>
                </c:pt>
                <c:pt idx="548">
                  <c:v>0.585763872</c:v>
                </c:pt>
                <c:pt idx="549">
                  <c:v>0.585879624</c:v>
                </c:pt>
                <c:pt idx="550">
                  <c:v>0.585995376</c:v>
                </c:pt>
                <c:pt idx="551">
                  <c:v>0.586111128</c:v>
                </c:pt>
                <c:pt idx="552">
                  <c:v>0.586226881</c:v>
                </c:pt>
                <c:pt idx="553">
                  <c:v>0.586342573</c:v>
                </c:pt>
                <c:pt idx="554">
                  <c:v>0.586458325</c:v>
                </c:pt>
                <c:pt idx="555">
                  <c:v>0.586574078</c:v>
                </c:pt>
                <c:pt idx="556">
                  <c:v>0.58668983</c:v>
                </c:pt>
                <c:pt idx="557">
                  <c:v>0.586805582</c:v>
                </c:pt>
                <c:pt idx="558">
                  <c:v>0.586921275</c:v>
                </c:pt>
                <c:pt idx="559">
                  <c:v>0.587037027</c:v>
                </c:pt>
                <c:pt idx="560">
                  <c:v>0.587152779</c:v>
                </c:pt>
                <c:pt idx="561">
                  <c:v>0.587268531</c:v>
                </c:pt>
                <c:pt idx="562">
                  <c:v>0.587384284</c:v>
                </c:pt>
                <c:pt idx="563">
                  <c:v>0.587499976</c:v>
                </c:pt>
                <c:pt idx="564">
                  <c:v>0.587615728</c:v>
                </c:pt>
                <c:pt idx="565">
                  <c:v>0.587731481</c:v>
                </c:pt>
                <c:pt idx="566">
                  <c:v>0.587847233</c:v>
                </c:pt>
                <c:pt idx="567">
                  <c:v>0.587962985</c:v>
                </c:pt>
                <c:pt idx="568">
                  <c:v>0.588078678</c:v>
                </c:pt>
                <c:pt idx="569">
                  <c:v>0.58819443</c:v>
                </c:pt>
                <c:pt idx="570">
                  <c:v>0.588310182</c:v>
                </c:pt>
                <c:pt idx="571">
                  <c:v>0.588425934</c:v>
                </c:pt>
                <c:pt idx="572">
                  <c:v>0.588541687</c:v>
                </c:pt>
                <c:pt idx="573">
                  <c:v>0.588657379</c:v>
                </c:pt>
                <c:pt idx="574">
                  <c:v>0.588773131</c:v>
                </c:pt>
                <c:pt idx="575">
                  <c:v>0.588888884</c:v>
                </c:pt>
                <c:pt idx="576">
                  <c:v>0.589004636</c:v>
                </c:pt>
                <c:pt idx="577">
                  <c:v>0.589120388</c:v>
                </c:pt>
                <c:pt idx="578">
                  <c:v>0.58923614</c:v>
                </c:pt>
                <c:pt idx="579">
                  <c:v>0.589351833</c:v>
                </c:pt>
                <c:pt idx="580">
                  <c:v>0.589467585</c:v>
                </c:pt>
                <c:pt idx="581">
                  <c:v>0.589583337</c:v>
                </c:pt>
                <c:pt idx="582">
                  <c:v>0.58969909</c:v>
                </c:pt>
                <c:pt idx="583">
                  <c:v>0.589814842</c:v>
                </c:pt>
                <c:pt idx="584">
                  <c:v>0.589930534</c:v>
                </c:pt>
                <c:pt idx="585">
                  <c:v>0.590046287</c:v>
                </c:pt>
                <c:pt idx="586">
                  <c:v>0.590162039</c:v>
                </c:pt>
                <c:pt idx="587">
                  <c:v>0.590277791</c:v>
                </c:pt>
                <c:pt idx="588">
                  <c:v>0.590393543</c:v>
                </c:pt>
                <c:pt idx="589">
                  <c:v>0.590509236</c:v>
                </c:pt>
                <c:pt idx="590">
                  <c:v>0.590624988</c:v>
                </c:pt>
                <c:pt idx="591">
                  <c:v>0.59074074</c:v>
                </c:pt>
                <c:pt idx="592">
                  <c:v>0.590856493</c:v>
                </c:pt>
                <c:pt idx="593">
                  <c:v>0.590972245</c:v>
                </c:pt>
                <c:pt idx="594">
                  <c:v>0.591087937</c:v>
                </c:pt>
                <c:pt idx="595">
                  <c:v>0.59120369</c:v>
                </c:pt>
                <c:pt idx="596">
                  <c:v>0.591319442</c:v>
                </c:pt>
                <c:pt idx="597">
                  <c:v>0.591435194</c:v>
                </c:pt>
                <c:pt idx="598">
                  <c:v>0.591550946</c:v>
                </c:pt>
                <c:pt idx="599">
                  <c:v>0.591666639</c:v>
                </c:pt>
                <c:pt idx="600">
                  <c:v>0.591782391</c:v>
                </c:pt>
                <c:pt idx="601">
                  <c:v>0.591898143</c:v>
                </c:pt>
                <c:pt idx="602">
                  <c:v>0.592013896</c:v>
                </c:pt>
                <c:pt idx="603">
                  <c:v>0.592129648</c:v>
                </c:pt>
                <c:pt idx="604">
                  <c:v>0.5922454</c:v>
                </c:pt>
                <c:pt idx="605">
                  <c:v>0.592361093</c:v>
                </c:pt>
                <c:pt idx="606">
                  <c:v>0.592476845</c:v>
                </c:pt>
                <c:pt idx="607">
                  <c:v>0.592592597</c:v>
                </c:pt>
                <c:pt idx="608">
                  <c:v>0.592708349</c:v>
                </c:pt>
                <c:pt idx="609">
                  <c:v>0.592824101</c:v>
                </c:pt>
                <c:pt idx="610">
                  <c:v>0.592939794</c:v>
                </c:pt>
                <c:pt idx="611">
                  <c:v>0.593055546</c:v>
                </c:pt>
                <c:pt idx="612">
                  <c:v>0.593171299</c:v>
                </c:pt>
                <c:pt idx="613">
                  <c:v>0.593287051</c:v>
                </c:pt>
                <c:pt idx="614">
                  <c:v>0.593402803</c:v>
                </c:pt>
                <c:pt idx="615">
                  <c:v>0.593518496</c:v>
                </c:pt>
                <c:pt idx="616">
                  <c:v>0.593634248</c:v>
                </c:pt>
                <c:pt idx="617">
                  <c:v>0.59375</c:v>
                </c:pt>
                <c:pt idx="618">
                  <c:v>0.593865752</c:v>
                </c:pt>
                <c:pt idx="619">
                  <c:v>0.593981504</c:v>
                </c:pt>
                <c:pt idx="620">
                  <c:v>0.594097197</c:v>
                </c:pt>
                <c:pt idx="621">
                  <c:v>0.594212949</c:v>
                </c:pt>
                <c:pt idx="622">
                  <c:v>0.594328701</c:v>
                </c:pt>
                <c:pt idx="623">
                  <c:v>0.594444454</c:v>
                </c:pt>
                <c:pt idx="624">
                  <c:v>0.594560206</c:v>
                </c:pt>
                <c:pt idx="625">
                  <c:v>0.594675899</c:v>
                </c:pt>
                <c:pt idx="626">
                  <c:v>0.594791651</c:v>
                </c:pt>
                <c:pt idx="627">
                  <c:v>0.594907403</c:v>
                </c:pt>
                <c:pt idx="628">
                  <c:v>0.595023155</c:v>
                </c:pt>
                <c:pt idx="629">
                  <c:v>0.595138907</c:v>
                </c:pt>
                <c:pt idx="630">
                  <c:v>0.5952546</c:v>
                </c:pt>
                <c:pt idx="631">
                  <c:v>0.595370352</c:v>
                </c:pt>
                <c:pt idx="632">
                  <c:v>0.595486104</c:v>
                </c:pt>
                <c:pt idx="633">
                  <c:v>0.595601857</c:v>
                </c:pt>
                <c:pt idx="634">
                  <c:v>0.595717609</c:v>
                </c:pt>
                <c:pt idx="635">
                  <c:v>0.595833361</c:v>
                </c:pt>
                <c:pt idx="636">
                  <c:v>0.595949054</c:v>
                </c:pt>
                <c:pt idx="637">
                  <c:v>0.596064806</c:v>
                </c:pt>
                <c:pt idx="638">
                  <c:v>0.596180558</c:v>
                </c:pt>
                <c:pt idx="639">
                  <c:v>0.59629631</c:v>
                </c:pt>
                <c:pt idx="640">
                  <c:v>0.596412063</c:v>
                </c:pt>
                <c:pt idx="641">
                  <c:v>0.596527755</c:v>
                </c:pt>
                <c:pt idx="642">
                  <c:v>0.596643507</c:v>
                </c:pt>
                <c:pt idx="643">
                  <c:v>0.59675926</c:v>
                </c:pt>
                <c:pt idx="644">
                  <c:v>0.596875012</c:v>
                </c:pt>
                <c:pt idx="645">
                  <c:v>0.596990764</c:v>
                </c:pt>
                <c:pt idx="646">
                  <c:v>0.597106457</c:v>
                </c:pt>
                <c:pt idx="647">
                  <c:v>0.597222209</c:v>
                </c:pt>
                <c:pt idx="648">
                  <c:v>0.597337961</c:v>
                </c:pt>
                <c:pt idx="649">
                  <c:v>0.597453713</c:v>
                </c:pt>
                <c:pt idx="650">
                  <c:v>0.597569466</c:v>
                </c:pt>
                <c:pt idx="651">
                  <c:v>0.597685158</c:v>
                </c:pt>
                <c:pt idx="652">
                  <c:v>0.59780091</c:v>
                </c:pt>
                <c:pt idx="653">
                  <c:v>0.597916663</c:v>
                </c:pt>
                <c:pt idx="654">
                  <c:v>0.598032415</c:v>
                </c:pt>
                <c:pt idx="655">
                  <c:v>0.598148167</c:v>
                </c:pt>
                <c:pt idx="656">
                  <c:v>0.59826386</c:v>
                </c:pt>
                <c:pt idx="657">
                  <c:v>0.598379612</c:v>
                </c:pt>
                <c:pt idx="658">
                  <c:v>0.598495364</c:v>
                </c:pt>
                <c:pt idx="659">
                  <c:v>0.598611116</c:v>
                </c:pt>
                <c:pt idx="660">
                  <c:v>0.598726869</c:v>
                </c:pt>
                <c:pt idx="661">
                  <c:v>0.598807871</c:v>
                </c:pt>
              </c:numCache>
            </c:numRef>
          </c:xVal>
          <c:yVal>
            <c:numRef>
              <c:f>DATA!$M$9:$M$670</c:f>
              <c:numCache>
                <c:formatCode>General</c:formatCode>
                <c:ptCount val="662"/>
                <c:pt idx="0">
                  <c:v>45.72</c:v>
                </c:pt>
                <c:pt idx="1">
                  <c:v>46.5350477880191</c:v>
                </c:pt>
                <c:pt idx="2">
                  <c:v>44.9050322025402</c:v>
                </c:pt>
                <c:pt idx="3">
                  <c:v>44.9050322025402</c:v>
                </c:pt>
                <c:pt idx="4">
                  <c:v>44.9050322025402</c:v>
                </c:pt>
                <c:pt idx="5">
                  <c:v>44.9050322025402</c:v>
                </c:pt>
                <c:pt idx="6">
                  <c:v>44.0901443799384</c:v>
                </c:pt>
                <c:pt idx="7">
                  <c:v>44.9050322025402</c:v>
                </c:pt>
                <c:pt idx="8">
                  <c:v>46.5350477880191</c:v>
                </c:pt>
                <c:pt idx="9">
                  <c:v>46.5350477880191</c:v>
                </c:pt>
                <c:pt idx="10">
                  <c:v>44.9050322025402</c:v>
                </c:pt>
                <c:pt idx="11">
                  <c:v>46.5350477880191</c:v>
                </c:pt>
                <c:pt idx="12">
                  <c:v>45.72</c:v>
                </c:pt>
                <c:pt idx="13">
                  <c:v>45.72</c:v>
                </c:pt>
                <c:pt idx="14">
                  <c:v>44.0901443799384</c:v>
                </c:pt>
                <c:pt idx="15">
                  <c:v>44.9050322025402</c:v>
                </c:pt>
                <c:pt idx="16">
                  <c:v>43.275336516499</c:v>
                </c:pt>
                <c:pt idx="17">
                  <c:v>46.5350477880191</c:v>
                </c:pt>
                <c:pt idx="18">
                  <c:v>46.5350477880191</c:v>
                </c:pt>
                <c:pt idx="19">
                  <c:v>46.5350477880191</c:v>
                </c:pt>
                <c:pt idx="20">
                  <c:v>44.9050322025402</c:v>
                </c:pt>
                <c:pt idx="21">
                  <c:v>44.9050322025402</c:v>
                </c:pt>
                <c:pt idx="22">
                  <c:v>44.9050322025402</c:v>
                </c:pt>
                <c:pt idx="23">
                  <c:v>44.0901443799384</c:v>
                </c:pt>
                <c:pt idx="24">
                  <c:v>46.5350477880191</c:v>
                </c:pt>
                <c:pt idx="25">
                  <c:v>44.9050322025402</c:v>
                </c:pt>
                <c:pt idx="26">
                  <c:v>44.0901443799384</c:v>
                </c:pt>
                <c:pt idx="27">
                  <c:v>45.72</c:v>
                </c:pt>
                <c:pt idx="28">
                  <c:v>45.72</c:v>
                </c:pt>
                <c:pt idx="29">
                  <c:v>45.72</c:v>
                </c:pt>
                <c:pt idx="30">
                  <c:v>46.5350477880191</c:v>
                </c:pt>
                <c:pt idx="31">
                  <c:v>45.72</c:v>
                </c:pt>
                <c:pt idx="32">
                  <c:v>45.72</c:v>
                </c:pt>
                <c:pt idx="33">
                  <c:v>44.9050322025402</c:v>
                </c:pt>
                <c:pt idx="34">
                  <c:v>44.9050322025402</c:v>
                </c:pt>
                <c:pt idx="35">
                  <c:v>46.5350477880191</c:v>
                </c:pt>
                <c:pt idx="36">
                  <c:v>44.9050322025402</c:v>
                </c:pt>
                <c:pt idx="37">
                  <c:v>44.9050322025402</c:v>
                </c:pt>
                <c:pt idx="38">
                  <c:v>47.3501755822988</c:v>
                </c:pt>
                <c:pt idx="39">
                  <c:v>46.5350477880191</c:v>
                </c:pt>
                <c:pt idx="40">
                  <c:v>47.3501755822988</c:v>
                </c:pt>
                <c:pt idx="41">
                  <c:v>47.3501755822988</c:v>
                </c:pt>
                <c:pt idx="42">
                  <c:v>44.9050322025402</c:v>
                </c:pt>
                <c:pt idx="43">
                  <c:v>46.5350477880191</c:v>
                </c:pt>
                <c:pt idx="44">
                  <c:v>46.5350477880191</c:v>
                </c:pt>
                <c:pt idx="45">
                  <c:v>46.5350477880191</c:v>
                </c:pt>
                <c:pt idx="46">
                  <c:v>47.3501755822988</c:v>
                </c:pt>
                <c:pt idx="47">
                  <c:v>48.1653833985496</c:v>
                </c:pt>
                <c:pt idx="48">
                  <c:v>40.831392524286</c:v>
                </c:pt>
                <c:pt idx="49">
                  <c:v>43.275336516499</c:v>
                </c:pt>
                <c:pt idx="50">
                  <c:v>48.9806712524823</c:v>
                </c:pt>
                <c:pt idx="51">
                  <c:v>32.6901034429799</c:v>
                </c:pt>
                <c:pt idx="52">
                  <c:v>145.751035182599</c:v>
                </c:pt>
                <c:pt idx="54">
                  <c:v>50.6114871362764</c:v>
                </c:pt>
                <c:pt idx="56">
                  <c:v>45.72</c:v>
                </c:pt>
                <c:pt idx="57">
                  <c:v>46.5350477880191</c:v>
                </c:pt>
                <c:pt idx="58">
                  <c:v>46.5350477880191</c:v>
                </c:pt>
                <c:pt idx="59">
                  <c:v>47.3501755822988</c:v>
                </c:pt>
                <c:pt idx="60">
                  <c:v>48.1653833985496</c:v>
                </c:pt>
                <c:pt idx="62">
                  <c:v>36.7597502570344</c:v>
                </c:pt>
                <c:pt idx="63">
                  <c:v>48.1653833985496</c:v>
                </c:pt>
                <c:pt idx="64">
                  <c:v>49.7960391598167</c:v>
                </c:pt>
                <c:pt idx="66">
                  <c:v>50.6114871362764</c:v>
                </c:pt>
                <c:pt idx="67">
                  <c:v>48.9806712524823</c:v>
                </c:pt>
                <c:pt idx="68">
                  <c:v>49.7960391598167</c:v>
                </c:pt>
                <c:pt idx="69">
                  <c:v>47.3501755822988</c:v>
                </c:pt>
                <c:pt idx="70">
                  <c:v>47.3501755822988</c:v>
                </c:pt>
                <c:pt idx="71">
                  <c:v>47.3501755822988</c:v>
                </c:pt>
                <c:pt idx="72">
                  <c:v>48.9806712524823</c:v>
                </c:pt>
                <c:pt idx="73">
                  <c:v>48.1653833985496</c:v>
                </c:pt>
                <c:pt idx="74">
                  <c:v>48.9806712524823</c:v>
                </c:pt>
                <c:pt idx="75">
                  <c:v>48.9806712524823</c:v>
                </c:pt>
                <c:pt idx="76">
                  <c:v>52.2426233594794</c:v>
                </c:pt>
                <c:pt idx="77">
                  <c:v>48.1653833985496</c:v>
                </c:pt>
                <c:pt idx="78">
                  <c:v>48.9806712524823</c:v>
                </c:pt>
                <c:pt idx="79">
                  <c:v>46.5350477880191</c:v>
                </c:pt>
                <c:pt idx="80">
                  <c:v>27.8091585119987</c:v>
                </c:pt>
                <c:pt idx="81">
                  <c:v>55.5058573276722</c:v>
                </c:pt>
                <c:pt idx="82">
                  <c:v>94.7650181787312</c:v>
                </c:pt>
                <c:pt idx="83">
                  <c:v>129.269703613144</c:v>
                </c:pt>
                <c:pt idx="84">
                  <c:v>176.328003218964</c:v>
                </c:pt>
                <c:pt idx="85">
                  <c:v>224.487203436339</c:v>
                </c:pt>
                <c:pt idx="86">
                  <c:v>268.740314383927</c:v>
                </c:pt>
                <c:pt idx="87">
                  <c:v>296.413748726495</c:v>
                </c:pt>
                <c:pt idx="88">
                  <c:v>336.831365464855</c:v>
                </c:pt>
                <c:pt idx="89">
                  <c:v>373.206627016317</c:v>
                </c:pt>
                <c:pt idx="90">
                  <c:v>346.96658270222</c:v>
                </c:pt>
                <c:pt idx="91">
                  <c:v>374.902383801397</c:v>
                </c:pt>
                <c:pt idx="92">
                  <c:v>241.158797247206</c:v>
                </c:pt>
                <c:pt idx="93">
                  <c:v>400.380378502402</c:v>
                </c:pt>
                <c:pt idx="94">
                  <c:v>36.7597502570344</c:v>
                </c:pt>
                <c:pt idx="95">
                  <c:v>374.054462122369</c:v>
                </c:pt>
                <c:pt idx="96">
                  <c:v>403.78335837627</c:v>
                </c:pt>
                <c:pt idx="97">
                  <c:v>405.485371412213</c:v>
                </c:pt>
                <c:pt idx="98">
                  <c:v>408.890444397147</c:v>
                </c:pt>
                <c:pt idx="99">
                  <c:v>408.039045242064</c:v>
                </c:pt>
                <c:pt idx="100">
                  <c:v>414.852683952928</c:v>
                </c:pt>
                <c:pt idx="101">
                  <c:v>203.694669882181</c:v>
                </c:pt>
                <c:pt idx="102">
                  <c:v>418.261601003204</c:v>
                </c:pt>
                <c:pt idx="103">
                  <c:v>419.114048970034</c:v>
                </c:pt>
                <c:pt idx="104">
                  <c:v>421.6719180482</c:v>
                </c:pt>
                <c:pt idx="107">
                  <c:v>425.936784849703</c:v>
                </c:pt>
                <c:pt idx="108">
                  <c:v>422.524716193404</c:v>
                </c:pt>
                <c:pt idx="109">
                  <c:v>431.911280662501</c:v>
                </c:pt>
                <c:pt idx="110">
                  <c:v>438.744543507314</c:v>
                </c:pt>
                <c:pt idx="111">
                  <c:v>444.72826463176</c:v>
                </c:pt>
                <c:pt idx="112">
                  <c:v>447.2940370679</c:v>
                </c:pt>
                <c:pt idx="113">
                  <c:v>447.2940370679</c:v>
                </c:pt>
                <c:pt idx="114">
                  <c:v>444.72826463176</c:v>
                </c:pt>
                <c:pt idx="115">
                  <c:v>443.018190000622</c:v>
                </c:pt>
                <c:pt idx="116">
                  <c:v>441.308467461278</c:v>
                </c:pt>
                <c:pt idx="117">
                  <c:v>250.342460961573</c:v>
                </c:pt>
                <c:pt idx="118">
                  <c:v>443.873183295652</c:v>
                </c:pt>
                <c:pt idx="119">
                  <c:v>445.583434027076</c:v>
                </c:pt>
                <c:pt idx="120">
                  <c:v>116.930136382077</c:v>
                </c:pt>
                <c:pt idx="121">
                  <c:v>447.2940370679</c:v>
                </c:pt>
                <c:pt idx="122">
                  <c:v>448.149470749699</c:v>
                </c:pt>
                <c:pt idx="123">
                  <c:v>448.149470749699</c:v>
                </c:pt>
                <c:pt idx="124">
                  <c:v>437.035700563473</c:v>
                </c:pt>
                <c:pt idx="125">
                  <c:v>443.873183295652</c:v>
                </c:pt>
                <c:pt idx="126">
                  <c:v>437.890078078245</c:v>
                </c:pt>
                <c:pt idx="127">
                  <c:v>435.327209204469</c:v>
                </c:pt>
                <c:pt idx="128">
                  <c:v>431.911280662501</c:v>
                </c:pt>
                <c:pt idx="129">
                  <c:v>431.057518041636</c:v>
                </c:pt>
                <c:pt idx="130">
                  <c:v>176.328003218964</c:v>
                </c:pt>
                <c:pt idx="131">
                  <c:v>419.966584454496</c:v>
                </c:pt>
                <c:pt idx="132">
                  <c:v>393.578599548165</c:v>
                </c:pt>
                <c:pt idx="133">
                  <c:v>415.704782028851</c:v>
                </c:pt>
                <c:pt idx="134">
                  <c:v>93.9452229926138</c:v>
                </c:pt>
                <c:pt idx="135">
                  <c:v>417.409240536037</c:v>
                </c:pt>
                <c:pt idx="136">
                  <c:v>413.148750066701</c:v>
                </c:pt>
                <c:pt idx="137">
                  <c:v>382.53757761577</c:v>
                </c:pt>
                <c:pt idx="138">
                  <c:v>244.497136302803</c:v>
                </c:pt>
                <c:pt idx="139">
                  <c:v>400.380378502402</c:v>
                </c:pt>
                <c:pt idx="140">
                  <c:v>399.529851387669</c:v>
                </c:pt>
                <c:pt idx="141">
                  <c:v>395.278522044225</c:v>
                </c:pt>
                <c:pt idx="142">
                  <c:v>414.852683952928</c:v>
                </c:pt>
                <c:pt idx="143">
                  <c:v>431.911280662501</c:v>
                </c:pt>
                <c:pt idx="144">
                  <c:v>434.473095324081</c:v>
                </c:pt>
                <c:pt idx="145">
                  <c:v>456.70865781518</c:v>
                </c:pt>
                <c:pt idx="146">
                  <c:v>462.70534234265</c:v>
                </c:pt>
                <c:pt idx="147">
                  <c:v>468.706360495482</c:v>
                </c:pt>
                <c:pt idx="148">
                  <c:v>472.995458744822</c:v>
                </c:pt>
                <c:pt idx="149">
                  <c:v>486.735479455175</c:v>
                </c:pt>
                <c:pt idx="150">
                  <c:v>479.003920560152</c:v>
                </c:pt>
                <c:pt idx="151">
                  <c:v>487.594986082587</c:v>
                </c:pt>
                <c:pt idx="152">
                  <c:v>481.580307094425</c:v>
                </c:pt>
                <c:pt idx="153">
                  <c:v>496.194948917577</c:v>
                </c:pt>
                <c:pt idx="154">
                  <c:v>485.016733045928</c:v>
                </c:pt>
                <c:pt idx="155">
                  <c:v>472.137461846669</c:v>
                </c:pt>
                <c:pt idx="156">
                  <c:v>454.139975230125</c:v>
                </c:pt>
                <c:pt idx="157">
                  <c:v>445.583434027076</c:v>
                </c:pt>
                <c:pt idx="158">
                  <c:v>441.308467461278</c:v>
                </c:pt>
                <c:pt idx="159">
                  <c:v>419.114048970034</c:v>
                </c:pt>
                <c:pt idx="160">
                  <c:v>423.37760192816</c:v>
                </c:pt>
                <c:pt idx="161">
                  <c:v>419.114048970034</c:v>
                </c:pt>
                <c:pt idx="162">
                  <c:v>415.704782028851</c:v>
                </c:pt>
                <c:pt idx="163">
                  <c:v>319.96677799109</c:v>
                </c:pt>
                <c:pt idx="164">
                  <c:v>379.143291410198</c:v>
                </c:pt>
                <c:pt idx="165">
                  <c:v>232.818816460192</c:v>
                </c:pt>
                <c:pt idx="166">
                  <c:v>407.187733371474</c:v>
                </c:pt>
                <c:pt idx="167">
                  <c:v>410.593504632406</c:v>
                </c:pt>
                <c:pt idx="168">
                  <c:v>380.840261083818</c:v>
                </c:pt>
                <c:pt idx="169">
                  <c:v>407.187733371474</c:v>
                </c:pt>
                <c:pt idx="171">
                  <c:v>415.704782028851</c:v>
                </c:pt>
                <c:pt idx="172">
                  <c:v>185.440207987162</c:v>
                </c:pt>
                <c:pt idx="173">
                  <c:v>420.819207474558</c:v>
                </c:pt>
                <c:pt idx="174">
                  <c:v>422.524716193404</c:v>
                </c:pt>
                <c:pt idx="175">
                  <c:v>431.057518041636</c:v>
                </c:pt>
                <c:pt idx="176">
                  <c:v>409.741930854625</c:v>
                </c:pt>
                <c:pt idx="177">
                  <c:v>187.927091109581</c:v>
                </c:pt>
                <c:pt idx="178">
                  <c:v>439.599096868775</c:v>
                </c:pt>
                <c:pt idx="179">
                  <c:v>439.599096868775</c:v>
                </c:pt>
                <c:pt idx="180">
                  <c:v>444.72826463176</c:v>
                </c:pt>
                <c:pt idx="181">
                  <c:v>448.149470749699</c:v>
                </c:pt>
                <c:pt idx="182">
                  <c:v>444.72826463176</c:v>
                </c:pt>
                <c:pt idx="183">
                  <c:v>441.308467461278</c:v>
                </c:pt>
                <c:pt idx="184">
                  <c:v>441.308467461278</c:v>
                </c:pt>
                <c:pt idx="185">
                  <c:v>441.308467461278</c:v>
                </c:pt>
                <c:pt idx="186">
                  <c:v>439.599096868775</c:v>
                </c:pt>
                <c:pt idx="187">
                  <c:v>447.2940370679</c:v>
                </c:pt>
                <c:pt idx="188">
                  <c:v>449.860602526861</c:v>
                </c:pt>
                <c:pt idx="189">
                  <c:v>448.149470749699</c:v>
                </c:pt>
                <c:pt idx="190">
                  <c:v>450.716300658549</c:v>
                </c:pt>
                <c:pt idx="191">
                  <c:v>452.427961499006</c:v>
                </c:pt>
                <c:pt idx="192">
                  <c:v>454.139975230125</c:v>
                </c:pt>
                <c:pt idx="193">
                  <c:v>453.28392424414</c:v>
                </c:pt>
                <c:pt idx="194">
                  <c:v>443.873183295652</c:v>
                </c:pt>
                <c:pt idx="195">
                  <c:v>444.72826463176</c:v>
                </c:pt>
                <c:pt idx="196">
                  <c:v>435.327209204469</c:v>
                </c:pt>
                <c:pt idx="197">
                  <c:v>448.149470749699</c:v>
                </c:pt>
                <c:pt idx="198">
                  <c:v>451.57208697654</c:v>
                </c:pt>
                <c:pt idx="199">
                  <c:v>445.583434027076</c:v>
                </c:pt>
                <c:pt idx="200">
                  <c:v>441.308467461278</c:v>
                </c:pt>
                <c:pt idx="201">
                  <c:v>439.599096868775</c:v>
                </c:pt>
                <c:pt idx="202">
                  <c:v>358.806658770953</c:v>
                </c:pt>
                <c:pt idx="203">
                  <c:v>454.139975230125</c:v>
                </c:pt>
                <c:pt idx="204">
                  <c:v>443.873183295652</c:v>
                </c:pt>
                <c:pt idx="205">
                  <c:v>439.599096868775</c:v>
                </c:pt>
                <c:pt idx="206">
                  <c:v>439.599096868775</c:v>
                </c:pt>
                <c:pt idx="207">
                  <c:v>439.599096868775</c:v>
                </c:pt>
                <c:pt idx="208">
                  <c:v>443.873183295652</c:v>
                </c:pt>
                <c:pt idx="209">
                  <c:v>437.890078078245</c:v>
                </c:pt>
                <c:pt idx="210">
                  <c:v>415.704782028851</c:v>
                </c:pt>
                <c:pt idx="211">
                  <c:v>425.083636238306</c:v>
                </c:pt>
                <c:pt idx="212">
                  <c:v>425.083636238306</c:v>
                </c:pt>
                <c:pt idx="213">
                  <c:v>417.409240536037</c:v>
                </c:pt>
                <c:pt idx="214">
                  <c:v>429.350256091094</c:v>
                </c:pt>
                <c:pt idx="215">
                  <c:v>405.485371412213</c:v>
                </c:pt>
                <c:pt idx="216">
                  <c:v>426.79002112266</c:v>
                </c:pt>
                <c:pt idx="217">
                  <c:v>415.704782028851</c:v>
                </c:pt>
                <c:pt idx="218">
                  <c:v>422.524716193404</c:v>
                </c:pt>
                <c:pt idx="219">
                  <c:v>421.6719180482</c:v>
                </c:pt>
                <c:pt idx="220">
                  <c:v>431.911280662501</c:v>
                </c:pt>
                <c:pt idx="221">
                  <c:v>244.497136302803</c:v>
                </c:pt>
                <c:pt idx="222">
                  <c:v>443.018190000622</c:v>
                </c:pt>
                <c:pt idx="223">
                  <c:v>445.583434027076</c:v>
                </c:pt>
                <c:pt idx="224">
                  <c:v>448.149470749699</c:v>
                </c:pt>
                <c:pt idx="225">
                  <c:v>441.308467461278</c:v>
                </c:pt>
                <c:pt idx="226">
                  <c:v>433.619069285665</c:v>
                </c:pt>
                <c:pt idx="227">
                  <c:v>436.181410944908</c:v>
                </c:pt>
                <c:pt idx="228">
                  <c:v>433.619069285665</c:v>
                </c:pt>
                <c:pt idx="229">
                  <c:v>431.057518041636</c:v>
                </c:pt>
                <c:pt idx="230">
                  <c:v>427.643345075196</c:v>
                </c:pt>
                <c:pt idx="231">
                  <c:v>423.37760192816</c:v>
                </c:pt>
                <c:pt idx="232">
                  <c:v>420.819207474558</c:v>
                </c:pt>
                <c:pt idx="233">
                  <c:v>414.000673304858</c:v>
                </c:pt>
                <c:pt idx="234">
                  <c:v>417.409240536037</c:v>
                </c:pt>
                <c:pt idx="235">
                  <c:v>425.083636238306</c:v>
                </c:pt>
                <c:pt idx="236">
                  <c:v>423.37760192816</c:v>
                </c:pt>
                <c:pt idx="237">
                  <c:v>431.057518041636</c:v>
                </c:pt>
                <c:pt idx="238">
                  <c:v>425.083636238306</c:v>
                </c:pt>
                <c:pt idx="239">
                  <c:v>438.744543507314</c:v>
                </c:pt>
                <c:pt idx="240">
                  <c:v>437.890078078245</c:v>
                </c:pt>
                <c:pt idx="241">
                  <c:v>439.599096868775</c:v>
                </c:pt>
                <c:pt idx="242">
                  <c:v>436.181410944908</c:v>
                </c:pt>
                <c:pt idx="243">
                  <c:v>439.599096868775</c:v>
                </c:pt>
                <c:pt idx="244">
                  <c:v>437.890078078245</c:v>
                </c:pt>
                <c:pt idx="245">
                  <c:v>435.327209204469</c:v>
                </c:pt>
                <c:pt idx="246">
                  <c:v>436.181410944908</c:v>
                </c:pt>
                <c:pt idx="247">
                  <c:v>429.350256091094</c:v>
                </c:pt>
                <c:pt idx="248">
                  <c:v>425.083636238306</c:v>
                </c:pt>
                <c:pt idx="249">
                  <c:v>423.37760192816</c:v>
                </c:pt>
                <c:pt idx="250">
                  <c:v>424.230575270461</c:v>
                </c:pt>
                <c:pt idx="251">
                  <c:v>271.252273718219</c:v>
                </c:pt>
                <c:pt idx="252">
                  <c:v>431.057518041636</c:v>
                </c:pt>
                <c:pt idx="253">
                  <c:v>421.6719180482</c:v>
                </c:pt>
                <c:pt idx="254">
                  <c:v>350.347739275735</c:v>
                </c:pt>
                <c:pt idx="255">
                  <c:v>220.324529591614</c:v>
                </c:pt>
                <c:pt idx="256">
                  <c:v>421.6719180482</c:v>
                </c:pt>
                <c:pt idx="257">
                  <c:v>418.261601003204</c:v>
                </c:pt>
                <c:pt idx="258">
                  <c:v>423.37760192816</c:v>
                </c:pt>
                <c:pt idx="259">
                  <c:v>425.936784849703</c:v>
                </c:pt>
                <c:pt idx="260">
                  <c:v>431.911280662501</c:v>
                </c:pt>
                <c:pt idx="261">
                  <c:v>427.643345075196</c:v>
                </c:pt>
                <c:pt idx="262">
                  <c:v>453.28392424414</c:v>
                </c:pt>
                <c:pt idx="263">
                  <c:v>505.665206451542</c:v>
                </c:pt>
                <c:pt idx="264">
                  <c:v>561.847369819084</c:v>
                </c:pt>
                <c:pt idx="265">
                  <c:v>624.526882700098</c:v>
                </c:pt>
                <c:pt idx="266">
                  <c:v>672.72784813801</c:v>
                </c:pt>
                <c:pt idx="267">
                  <c:v>721.210234349867</c:v>
                </c:pt>
                <c:pt idx="268">
                  <c:v>757.536701621209</c:v>
                </c:pt>
                <c:pt idx="269">
                  <c:v>801.160746417142</c:v>
                </c:pt>
                <c:pt idx="270">
                  <c:v>841.42652919585</c:v>
                </c:pt>
                <c:pt idx="271">
                  <c:v>877.382987860947</c:v>
                </c:pt>
                <c:pt idx="272">
                  <c:v>911.686440580242</c:v>
                </c:pt>
                <c:pt idx="273">
                  <c:v>942.49958400835</c:v>
                </c:pt>
                <c:pt idx="274">
                  <c:v>982.545898975326</c:v>
                </c:pt>
                <c:pt idx="275">
                  <c:v>1019.11999131812</c:v>
                </c:pt>
                <c:pt idx="276">
                  <c:v>1050.33512919966</c:v>
                </c:pt>
                <c:pt idx="277">
                  <c:v>1080.7448038884</c:v>
                </c:pt>
                <c:pt idx="278">
                  <c:v>1107.56070080305</c:v>
                </c:pt>
                <c:pt idx="279">
                  <c:v>1144.69081865604</c:v>
                </c:pt>
                <c:pt idx="280">
                  <c:v>1186.66161681414</c:v>
                </c:pt>
                <c:pt idx="281">
                  <c:v>1228.84562676457</c:v>
                </c:pt>
                <c:pt idx="282">
                  <c:v>1258.03088775545</c:v>
                </c:pt>
                <c:pt idx="283">
                  <c:v>1287.31908583611</c:v>
                </c:pt>
                <c:pt idx="284">
                  <c:v>1321.46133103657</c:v>
                </c:pt>
                <c:pt idx="285">
                  <c:v>1345.25408616528</c:v>
                </c:pt>
                <c:pt idx="286">
                  <c:v>1372.93935947754</c:v>
                </c:pt>
                <c:pt idx="287">
                  <c:v>1407.4361952364</c:v>
                </c:pt>
                <c:pt idx="288">
                  <c:v>1448.82945171546</c:v>
                </c:pt>
                <c:pt idx="289">
                  <c:v>1485.58207432943</c:v>
                </c:pt>
                <c:pt idx="290">
                  <c:v>1518.60445131159</c:v>
                </c:pt>
                <c:pt idx="291">
                  <c:v>1550.78165715894</c:v>
                </c:pt>
                <c:pt idx="292">
                  <c:v>1586.02685253902</c:v>
                </c:pt>
                <c:pt idx="293">
                  <c:v>1622.4076433001</c:v>
                </c:pt>
                <c:pt idx="294">
                  <c:v>1658.94852511322</c:v>
                </c:pt>
                <c:pt idx="295">
                  <c:v>1686.70836357042</c:v>
                </c:pt>
                <c:pt idx="296">
                  <c:v>1717.5511068783</c:v>
                </c:pt>
                <c:pt idx="297">
                  <c:v>1743.50783960418</c:v>
                </c:pt>
                <c:pt idx="298">
                  <c:v>1767.54012930496</c:v>
                </c:pt>
                <c:pt idx="299">
                  <c:v>1796.67224848478</c:v>
                </c:pt>
                <c:pt idx="300">
                  <c:v>1821.86843548774</c:v>
                </c:pt>
                <c:pt idx="301">
                  <c:v>1850.17922640317</c:v>
                </c:pt>
                <c:pt idx="302">
                  <c:v>1873.50694215327</c:v>
                </c:pt>
                <c:pt idx="303">
                  <c:v>1898.93770502527</c:v>
                </c:pt>
                <c:pt idx="304">
                  <c:v>1920.35989776069</c:v>
                </c:pt>
                <c:pt idx="305">
                  <c:v>1951.05921566067</c:v>
                </c:pt>
                <c:pt idx="306">
                  <c:v>1979.81467223399</c:v>
                </c:pt>
                <c:pt idx="307">
                  <c:v>2005.57360300558</c:v>
                </c:pt>
                <c:pt idx="308">
                  <c:v>2039.69820369507</c:v>
                </c:pt>
                <c:pt idx="309">
                  <c:v>2077.08567641683</c:v>
                </c:pt>
                <c:pt idx="310">
                  <c:v>2114.64224303496</c:v>
                </c:pt>
                <c:pt idx="311">
                  <c:v>2158.67400432159</c:v>
                </c:pt>
                <c:pt idx="312">
                  <c:v>2197.65827913282</c:v>
                </c:pt>
                <c:pt idx="313">
                  <c:v>2233.64374759876</c:v>
                </c:pt>
                <c:pt idx="314">
                  <c:v>2274.04821054129</c:v>
                </c:pt>
                <c:pt idx="315">
                  <c:v>2316.79268836877</c:v>
                </c:pt>
                <c:pt idx="316">
                  <c:v>2354.37545305286</c:v>
                </c:pt>
                <c:pt idx="317">
                  <c:v>2372.6914950594</c:v>
                </c:pt>
                <c:pt idx="318">
                  <c:v>2409.44522563783</c:v>
                </c:pt>
                <c:pt idx="319">
                  <c:v>2451.80521226851</c:v>
                </c:pt>
                <c:pt idx="320">
                  <c:v>2491.09946385403</c:v>
                </c:pt>
                <c:pt idx="321">
                  <c:v>2525.08581927582</c:v>
                </c:pt>
                <c:pt idx="322">
                  <c:v>2550.39169414051</c:v>
                </c:pt>
                <c:pt idx="323">
                  <c:v>2576.88030387481</c:v>
                </c:pt>
                <c:pt idx="324">
                  <c:v>2607.89085478733</c:v>
                </c:pt>
                <c:pt idx="325">
                  <c:v>2637.90396418279</c:v>
                </c:pt>
                <c:pt idx="326">
                  <c:v>2664.67365652166</c:v>
                </c:pt>
                <c:pt idx="327">
                  <c:v>2694.89307539999</c:v>
                </c:pt>
                <c:pt idx="328">
                  <c:v>2729.72560858368</c:v>
                </c:pt>
                <c:pt idx="329">
                  <c:v>2750.0182039678</c:v>
                </c:pt>
                <c:pt idx="330">
                  <c:v>2777.15236830941</c:v>
                </c:pt>
                <c:pt idx="331">
                  <c:v>2808.92136350141</c:v>
                </c:pt>
                <c:pt idx="332">
                  <c:v>2836.24900347427</c:v>
                </c:pt>
                <c:pt idx="333">
                  <c:v>2820.29695279237</c:v>
                </c:pt>
                <c:pt idx="334">
                  <c:v>2832.82812621457</c:v>
                </c:pt>
                <c:pt idx="335">
                  <c:v>2840.81236643574</c:v>
                </c:pt>
                <c:pt idx="336">
                  <c:v>2849.94662252341</c:v>
                </c:pt>
                <c:pt idx="337">
                  <c:v>2838.53037148555</c:v>
                </c:pt>
                <c:pt idx="338">
                  <c:v>2837.38960913408</c:v>
                </c:pt>
                <c:pt idx="339">
                  <c:v>2841.95359912063</c:v>
                </c:pt>
                <c:pt idx="340">
                  <c:v>2841.95359912063</c:v>
                </c:pt>
                <c:pt idx="341">
                  <c:v>2840.81236643574</c:v>
                </c:pt>
                <c:pt idx="342">
                  <c:v>2846.5200989316</c:v>
                </c:pt>
                <c:pt idx="343">
                  <c:v>2851.08911132892</c:v>
                </c:pt>
                <c:pt idx="344">
                  <c:v>2847.66211636798</c:v>
                </c:pt>
                <c:pt idx="345">
                  <c:v>2846.5200989316</c:v>
                </c:pt>
                <c:pt idx="346">
                  <c:v>2845.37823853186</c:v>
                </c:pt>
                <c:pt idx="347">
                  <c:v>2844.23653512555</c:v>
                </c:pt>
                <c:pt idx="348">
                  <c:v>2846.5200989316</c:v>
                </c:pt>
                <c:pt idx="349">
                  <c:v>2851.08911132892</c:v>
                </c:pt>
                <c:pt idx="350">
                  <c:v>2845.37823853186</c:v>
                </c:pt>
                <c:pt idx="351">
                  <c:v>2851.08911132892</c:v>
                </c:pt>
                <c:pt idx="352">
                  <c:v>2849.94662252341</c:v>
                </c:pt>
                <c:pt idx="353">
                  <c:v>2849.94662252341</c:v>
                </c:pt>
                <c:pt idx="354">
                  <c:v>2852.23175734396</c:v>
                </c:pt>
                <c:pt idx="355">
                  <c:v>2840.81236643574</c:v>
                </c:pt>
                <c:pt idx="356">
                  <c:v>2843.09498866953</c:v>
                </c:pt>
                <c:pt idx="357">
                  <c:v>2841.95359912063</c:v>
                </c:pt>
                <c:pt idx="358">
                  <c:v>2839.67129057174</c:v>
                </c:pt>
                <c:pt idx="359">
                  <c:v>2841.95359912063</c:v>
                </c:pt>
                <c:pt idx="360">
                  <c:v>2833.96826205754</c:v>
                </c:pt>
                <c:pt idx="361">
                  <c:v>2838.53037148555</c:v>
                </c:pt>
                <c:pt idx="362">
                  <c:v>2832.82812621457</c:v>
                </c:pt>
                <c:pt idx="363">
                  <c:v>2828.2691476093</c:v>
                </c:pt>
                <c:pt idx="364">
                  <c:v>2830.54832404453</c:v>
                </c:pt>
                <c:pt idx="365">
                  <c:v>2833.96826205754</c:v>
                </c:pt>
                <c:pt idx="366">
                  <c:v>2832.82812621457</c:v>
                </c:pt>
                <c:pt idx="367">
                  <c:v>2844.23653512555</c:v>
                </c:pt>
                <c:pt idx="368">
                  <c:v>2832.82812621457</c:v>
                </c:pt>
                <c:pt idx="369">
                  <c:v>2832.82812621457</c:v>
                </c:pt>
                <c:pt idx="370">
                  <c:v>2827.12979393491</c:v>
                </c:pt>
                <c:pt idx="371">
                  <c:v>2823.71267056996</c:v>
                </c:pt>
                <c:pt idx="372">
                  <c:v>2829.40865763153</c:v>
                </c:pt>
                <c:pt idx="373">
                  <c:v>2838.53037148555</c:v>
                </c:pt>
                <c:pt idx="374">
                  <c:v>2830.54832404453</c:v>
                </c:pt>
                <c:pt idx="375">
                  <c:v>2830.54832404453</c:v>
                </c:pt>
                <c:pt idx="376">
                  <c:v>2832.82812621457</c:v>
                </c:pt>
                <c:pt idx="377">
                  <c:v>2832.82812621457</c:v>
                </c:pt>
                <c:pt idx="378">
                  <c:v>2832.82812621457</c:v>
                </c:pt>
                <c:pt idx="379">
                  <c:v>2825.99059656548</c:v>
                </c:pt>
                <c:pt idx="380">
                  <c:v>2820.29695279237</c:v>
                </c:pt>
                <c:pt idx="381">
                  <c:v>2829.40865763153</c:v>
                </c:pt>
                <c:pt idx="382">
                  <c:v>2836.24900347427</c:v>
                </c:pt>
                <c:pt idx="383">
                  <c:v>2845.37823853186</c:v>
                </c:pt>
                <c:pt idx="384">
                  <c:v>2840.81236643574</c:v>
                </c:pt>
                <c:pt idx="385">
                  <c:v>2841.95359912063</c:v>
                </c:pt>
                <c:pt idx="386">
                  <c:v>2841.95359912063</c:v>
                </c:pt>
                <c:pt idx="387">
                  <c:v>2844.23653512555</c:v>
                </c:pt>
                <c:pt idx="388">
                  <c:v>2852.23175734396</c:v>
                </c:pt>
                <c:pt idx="389">
                  <c:v>2849.94662252341</c:v>
                </c:pt>
                <c:pt idx="390">
                  <c:v>2848.80429088417</c:v>
                </c:pt>
                <c:pt idx="391">
                  <c:v>2841.95359912063</c:v>
                </c:pt>
                <c:pt idx="392">
                  <c:v>2841.95359912063</c:v>
                </c:pt>
                <c:pt idx="393">
                  <c:v>2843.09498866953</c:v>
                </c:pt>
                <c:pt idx="394">
                  <c:v>2839.67129057174</c:v>
                </c:pt>
                <c:pt idx="395">
                  <c:v>2846.5200989316</c:v>
                </c:pt>
                <c:pt idx="396">
                  <c:v>2848.80429088417</c:v>
                </c:pt>
                <c:pt idx="397">
                  <c:v>2855.66063907905</c:v>
                </c:pt>
                <c:pt idx="398">
                  <c:v>2855.66063907905</c:v>
                </c:pt>
                <c:pt idx="399">
                  <c:v>2849.94662252341</c:v>
                </c:pt>
                <c:pt idx="400">
                  <c:v>2846.5200989316</c:v>
                </c:pt>
                <c:pt idx="401">
                  <c:v>2821.43536927991</c:v>
                </c:pt>
                <c:pt idx="402">
                  <c:v>2793.02167331223</c:v>
                </c:pt>
                <c:pt idx="403">
                  <c:v>2778.28488489832</c:v>
                </c:pt>
                <c:pt idx="404">
                  <c:v>2759.05307742137</c:v>
                </c:pt>
                <c:pt idx="405">
                  <c:v>2750.0182039678</c:v>
                </c:pt>
                <c:pt idx="406">
                  <c:v>2734.23079064514</c:v>
                </c:pt>
                <c:pt idx="407">
                  <c:v>2676.97199936338</c:v>
                </c:pt>
                <c:pt idx="408">
                  <c:v>2711.72928280563</c:v>
                </c:pt>
                <c:pt idx="409">
                  <c:v>2708.35930939304</c:v>
                </c:pt>
                <c:pt idx="410">
                  <c:v>2694.89307539999</c:v>
                </c:pt>
                <c:pt idx="411">
                  <c:v>2678.09093423794</c:v>
                </c:pt>
                <c:pt idx="412">
                  <c:v>2656.85691111115</c:v>
                </c:pt>
                <c:pt idx="413">
                  <c:v>2647.93248845468</c:v>
                </c:pt>
                <c:pt idx="414">
                  <c:v>2640.13147871424</c:v>
                </c:pt>
                <c:pt idx="415">
                  <c:v>2650.16269509966</c:v>
                </c:pt>
                <c:pt idx="416">
                  <c:v>2645.70288061936</c:v>
                </c:pt>
                <c:pt idx="417">
                  <c:v>2631.22500349779</c:v>
                </c:pt>
                <c:pt idx="418">
                  <c:v>2634.56381234499</c:v>
                </c:pt>
                <c:pt idx="419">
                  <c:v>2632.33779062567</c:v>
                </c:pt>
                <c:pt idx="420">
                  <c:v>2627.88753656166</c:v>
                </c:pt>
                <c:pt idx="421">
                  <c:v>2625.66330357788</c:v>
                </c:pt>
                <c:pt idx="422">
                  <c:v>2601.23598075588</c:v>
                </c:pt>
                <c:pt idx="423">
                  <c:v>2571.35487124743</c:v>
                </c:pt>
                <c:pt idx="424">
                  <c:v>2563.6254370758</c:v>
                </c:pt>
                <c:pt idx="425">
                  <c:v>2547.08655112578</c:v>
                </c:pt>
                <c:pt idx="426">
                  <c:v>2533.87911852712</c:v>
                </c:pt>
                <c:pt idx="427">
                  <c:v>2518.4969501116</c:v>
                </c:pt>
                <c:pt idx="428">
                  <c:v>2505.33487512265</c:v>
                </c:pt>
                <c:pt idx="429">
                  <c:v>2500.95214879934</c:v>
                </c:pt>
                <c:pt idx="430">
                  <c:v>2475.79626354465</c:v>
                </c:pt>
                <c:pt idx="431">
                  <c:v>2463.79207380326</c:v>
                </c:pt>
                <c:pt idx="432">
                  <c:v>2447.45064001318</c:v>
                </c:pt>
                <c:pt idx="433">
                  <c:v>2432.22759478919</c:v>
                </c:pt>
                <c:pt idx="434">
                  <c:v>2421.37105186113</c:v>
                </c:pt>
                <c:pt idx="435">
                  <c:v>2396.45473745068</c:v>
                </c:pt>
                <c:pt idx="436">
                  <c:v>2378.08626375608</c:v>
                </c:pt>
                <c:pt idx="437">
                  <c:v>2357.6047615358</c:v>
                </c:pt>
                <c:pt idx="438">
                  <c:v>2344.69505581289</c:v>
                </c:pt>
                <c:pt idx="439">
                  <c:v>2331.80538896447</c:v>
                </c:pt>
                <c:pt idx="440">
                  <c:v>2308.22617255049</c:v>
                </c:pt>
                <c:pt idx="441">
                  <c:v>2291.11960756373</c:v>
                </c:pt>
                <c:pt idx="442">
                  <c:v>2266.59049612037</c:v>
                </c:pt>
                <c:pt idx="443">
                  <c:v>2250.63219741113</c:v>
                </c:pt>
                <c:pt idx="444">
                  <c:v>2238.94890562646</c:v>
                </c:pt>
                <c:pt idx="445">
                  <c:v>2214.5731933117</c:v>
                </c:pt>
                <c:pt idx="446">
                  <c:v>2197.65827913282</c:v>
                </c:pt>
                <c:pt idx="447">
                  <c:v>2182.88594058963</c:v>
                </c:pt>
                <c:pt idx="448">
                  <c:v>2159.72523055469</c:v>
                </c:pt>
                <c:pt idx="449">
                  <c:v>2146.06965870245</c:v>
                </c:pt>
                <c:pt idx="450">
                  <c:v>2136.62893887149</c:v>
                </c:pt>
                <c:pt idx="451">
                  <c:v>2114.64224303496</c:v>
                </c:pt>
                <c:pt idx="452">
                  <c:v>2100.01672103657</c:v>
                </c:pt>
                <c:pt idx="453">
                  <c:v>2080.2089107999</c:v>
                </c:pt>
                <c:pt idx="454">
                  <c:v>2055.25586541329</c:v>
                </c:pt>
                <c:pt idx="455">
                  <c:v>2042.80740509879</c:v>
                </c:pt>
                <c:pt idx="456">
                  <c:v>2030.37757835125</c:v>
                </c:pt>
                <c:pt idx="457">
                  <c:v>2015.89959027464</c:v>
                </c:pt>
                <c:pt idx="458">
                  <c:v>1990.10865799713</c:v>
                </c:pt>
                <c:pt idx="459">
                  <c:v>1972.61646743122</c:v>
                </c:pt>
                <c:pt idx="460">
                  <c:v>1953.10987783635</c:v>
                </c:pt>
                <c:pt idx="461">
                  <c:v>1932.62600901192</c:v>
                </c:pt>
                <c:pt idx="462">
                  <c:v>1921.38138194536</c:v>
                </c:pt>
                <c:pt idx="463">
                  <c:v>1891.80923744698</c:v>
                </c:pt>
                <c:pt idx="464">
                  <c:v>1862.34203207143</c:v>
                </c:pt>
                <c:pt idx="465">
                  <c:v>1841.06879891126</c:v>
                </c:pt>
                <c:pt idx="466">
                  <c:v>1818.840853315</c:v>
                </c:pt>
                <c:pt idx="467">
                  <c:v>1808.75687751417</c:v>
                </c:pt>
                <c:pt idx="468">
                  <c:v>1791.64217226637</c:v>
                </c:pt>
                <c:pt idx="469">
                  <c:v>1776.57019947071</c:v>
                </c:pt>
                <c:pt idx="470">
                  <c:v>1762.5276634857</c:v>
                </c:pt>
                <c:pt idx="471">
                  <c:v>1733.51487662778</c:v>
                </c:pt>
                <c:pt idx="472">
                  <c:v>1717.5511068783</c:v>
                </c:pt>
                <c:pt idx="473">
                  <c:v>1700.62316062253</c:v>
                </c:pt>
                <c:pt idx="474">
                  <c:v>1686.70836357042</c:v>
                </c:pt>
                <c:pt idx="475">
                  <c:v>1664.88925463545</c:v>
                </c:pt>
                <c:pt idx="476">
                  <c:v>1649.0567440655</c:v>
                </c:pt>
                <c:pt idx="477">
                  <c:v>1639.17673222513</c:v>
                </c:pt>
                <c:pt idx="478">
                  <c:v>1613.54358088452</c:v>
                </c:pt>
                <c:pt idx="479">
                  <c:v>1606.65584577182</c:v>
                </c:pt>
                <c:pt idx="480">
                  <c:v>1574.26182465965</c:v>
                </c:pt>
                <c:pt idx="481">
                  <c:v>1558.60100505845</c:v>
                </c:pt>
                <c:pt idx="482">
                  <c:v>1542.96966535816</c:v>
                </c:pt>
                <c:pt idx="483">
                  <c:v>1514.71264293928</c:v>
                </c:pt>
                <c:pt idx="484">
                  <c:v>1490.43007802375</c:v>
                </c:pt>
                <c:pt idx="485">
                  <c:v>1473.95840029824</c:v>
                </c:pt>
                <c:pt idx="486">
                  <c:v>1458.48543477051</c:v>
                </c:pt>
                <c:pt idx="487">
                  <c:v>1436.29343644041</c:v>
                </c:pt>
                <c:pt idx="488">
                  <c:v>1418.96706062044</c:v>
                </c:pt>
                <c:pt idx="489">
                  <c:v>1398.79854177009</c:v>
                </c:pt>
                <c:pt idx="490">
                  <c:v>1377.7220254386</c:v>
                </c:pt>
                <c:pt idx="491">
                  <c:v>1357.65331291982</c:v>
                </c:pt>
                <c:pt idx="492">
                  <c:v>1339.53760458016</c:v>
                </c:pt>
                <c:pt idx="493">
                  <c:v>1318.61077614538</c:v>
                </c:pt>
                <c:pt idx="494">
                  <c:v>1292.99972046181</c:v>
                </c:pt>
                <c:pt idx="495">
                  <c:v>1272.18969793098</c:v>
                </c:pt>
                <c:pt idx="496">
                  <c:v>1227.90587241253</c:v>
                </c:pt>
                <c:pt idx="497">
                  <c:v>1217.57558765945</c:v>
                </c:pt>
                <c:pt idx="498">
                  <c:v>1198.8261128466</c:v>
                </c:pt>
                <c:pt idx="499">
                  <c:v>1186.66161681414</c:v>
                </c:pt>
                <c:pt idx="500">
                  <c:v>1167.98173452295</c:v>
                </c:pt>
                <c:pt idx="501">
                  <c:v>1149.34377865361</c:v>
                </c:pt>
                <c:pt idx="502">
                  <c:v>1132.60531023258</c:v>
                </c:pt>
                <c:pt idx="503">
                  <c:v>1122.39283115596</c:v>
                </c:pt>
                <c:pt idx="504">
                  <c:v>1108.48693320805</c:v>
                </c:pt>
                <c:pt idx="505">
                  <c:v>1089.05771542521</c:v>
                </c:pt>
                <c:pt idx="506">
                  <c:v>1074.28495452403</c:v>
                </c:pt>
                <c:pt idx="507">
                  <c:v>1065.98681116136</c:v>
                </c:pt>
                <c:pt idx="508">
                  <c:v>1046.65666389244</c:v>
                </c:pt>
                <c:pt idx="509">
                  <c:v>1042.97982734185</c:v>
                </c:pt>
                <c:pt idx="510">
                  <c:v>1020.03641074805</c:v>
                </c:pt>
                <c:pt idx="511">
                  <c:v>1002.64171225287</c:v>
                </c:pt>
                <c:pt idx="512">
                  <c:v>983.458290763352</c:v>
                </c:pt>
                <c:pt idx="513">
                  <c:v>963.408792427894</c:v>
                </c:pt>
                <c:pt idx="514">
                  <c:v>947.040587573221</c:v>
                </c:pt>
                <c:pt idx="515">
                  <c:v>929.797968997178</c:v>
                </c:pt>
                <c:pt idx="516">
                  <c:v>921.642892411443</c:v>
                </c:pt>
                <c:pt idx="517">
                  <c:v>918.020983088965</c:v>
                </c:pt>
                <c:pt idx="518">
                  <c:v>914.400652834994</c:v>
                </c:pt>
                <c:pt idx="519">
                  <c:v>893.614328783319</c:v>
                </c:pt>
                <c:pt idx="520">
                  <c:v>858.486435509586</c:v>
                </c:pt>
                <c:pt idx="521">
                  <c:v>862.082465087695</c:v>
                </c:pt>
                <c:pt idx="522">
                  <c:v>834.2538829385</c:v>
                </c:pt>
                <c:pt idx="523">
                  <c:v>815.455110444371</c:v>
                </c:pt>
                <c:pt idx="524">
                  <c:v>797.590996825583</c:v>
                </c:pt>
                <c:pt idx="525">
                  <c:v>790.456098099058</c:v>
                </c:pt>
                <c:pt idx="526">
                  <c:v>766.42097448903</c:v>
                </c:pt>
                <c:pt idx="527">
                  <c:v>732.711186278973</c:v>
                </c:pt>
                <c:pt idx="528">
                  <c:v>709.725189182195</c:v>
                </c:pt>
                <c:pt idx="529">
                  <c:v>676.244311114608</c:v>
                </c:pt>
                <c:pt idx="530">
                  <c:v>659.554358486361</c:v>
                </c:pt>
                <c:pt idx="531">
                  <c:v>640.270965098249</c:v>
                </c:pt>
                <c:pt idx="532">
                  <c:v>618.412236388653</c:v>
                </c:pt>
                <c:pt idx="533">
                  <c:v>603.581099436681</c:v>
                </c:pt>
                <c:pt idx="534">
                  <c:v>582.688016652295</c:v>
                </c:pt>
                <c:pt idx="535">
                  <c:v>541.924044534567</c:v>
                </c:pt>
                <c:pt idx="536">
                  <c:v>534.140954252116</c:v>
                </c:pt>
                <c:pt idx="537">
                  <c:v>534.140954252116</c:v>
                </c:pt>
                <c:pt idx="538">
                  <c:v>540.193838383373</c:v>
                </c:pt>
                <c:pt idx="539">
                  <c:v>547.982606616482</c:v>
                </c:pt>
                <c:pt idx="540">
                  <c:v>541.058896395885</c:v>
                </c:pt>
                <c:pt idx="541">
                  <c:v>539.328870478254</c:v>
                </c:pt>
                <c:pt idx="542">
                  <c:v>537.599204915126</c:v>
                </c:pt>
                <c:pt idx="543">
                  <c:v>541.058896395885</c:v>
                </c:pt>
                <c:pt idx="544">
                  <c:v>531.548211069828</c:v>
                </c:pt>
                <c:pt idx="545">
                  <c:v>507.388232430252</c:v>
                </c:pt>
                <c:pt idx="546">
                  <c:v>454.99611447516</c:v>
                </c:pt>
                <c:pt idx="547">
                  <c:v>398.679411378732</c:v>
                </c:pt>
                <c:pt idx="548">
                  <c:v>356.268078037661</c:v>
                </c:pt>
                <c:pt idx="549">
                  <c:v>311.547310818096</c:v>
                </c:pt>
                <c:pt idx="550">
                  <c:v>299.774379854335</c:v>
                </c:pt>
                <c:pt idx="551">
                  <c:v>405.485371412213</c:v>
                </c:pt>
                <c:pt idx="552">
                  <c:v>497.055435263022</c:v>
                </c:pt>
                <c:pt idx="553">
                  <c:v>559.24596277046</c:v>
                </c:pt>
                <c:pt idx="554">
                  <c:v>614.920173269421</c:v>
                </c:pt>
                <c:pt idx="555">
                  <c:v>650.783628069601</c:v>
                </c:pt>
                <c:pt idx="556">
                  <c:v>607.940449500576</c:v>
                </c:pt>
                <c:pt idx="557">
                  <c:v>685.92226958503</c:v>
                </c:pt>
                <c:pt idx="558">
                  <c:v>697.37441782411</c:v>
                </c:pt>
                <c:pt idx="559">
                  <c:v>690.32507308361</c:v>
                </c:pt>
                <c:pt idx="560">
                  <c:v>680.641984933935</c:v>
                </c:pt>
                <c:pt idx="562">
                  <c:v>656.044954591679</c:v>
                </c:pt>
              </c:numCache>
            </c:numRef>
          </c:yVal>
          <c:smooth val="0"/>
        </c:ser>
        <c:axId val="50300897"/>
        <c:axId val="24172773"/>
      </c:scatterChart>
      <c:valAx>
        <c:axId val="50300897"/>
        <c:scaling>
          <c:orientation val="minMax"/>
          <c:max val="0.5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2773"/>
        <c:crossesAt val="0"/>
        <c:crossBetween val="midCat"/>
      </c:valAx>
      <c:valAx>
        <c:axId val="2417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0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6-14:03UT 8/2
Temperature (C)</a:t>
            </a:r>
          </a:p>
        </c:rich>
      </c:tx>
      <c:layout>
        <c:manualLayout>
          <c:xMode val="edge"/>
          <c:yMode val="edge"/>
          <c:x val="0.28406758939876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92:$N$554</c:f>
              <c:numCache>
                <c:formatCode>General</c:formatCode>
                <c:ptCount val="163"/>
                <c:pt idx="0">
                  <c:v>11.3</c:v>
                </c:pt>
                <c:pt idx="1">
                  <c:v>11.4</c:v>
                </c:pt>
                <c:pt idx="2">
                  <c:v>11.4</c:v>
                </c:pt>
                <c:pt idx="3">
                  <c:v>11.4</c:v>
                </c:pt>
                <c:pt idx="4">
                  <c:v>11.4</c:v>
                </c:pt>
                <c:pt idx="5">
                  <c:v>11.3</c:v>
                </c:pt>
                <c:pt idx="6">
                  <c:v>11.3</c:v>
                </c:pt>
                <c:pt idx="7">
                  <c:v>11.4</c:v>
                </c:pt>
                <c:pt idx="8">
                  <c:v>11.5</c:v>
                </c:pt>
                <c:pt idx="9">
                  <c:v>11.5</c:v>
                </c:pt>
                <c:pt idx="10">
                  <c:v>11.4</c:v>
                </c:pt>
                <c:pt idx="11">
                  <c:v>11.5</c:v>
                </c:pt>
                <c:pt idx="12">
                  <c:v>11.4</c:v>
                </c:pt>
                <c:pt idx="13">
                  <c:v>11.4</c:v>
                </c:pt>
                <c:pt idx="14">
                  <c:v>11.3</c:v>
                </c:pt>
                <c:pt idx="15">
                  <c:v>11.3</c:v>
                </c:pt>
                <c:pt idx="16">
                  <c:v>11.4</c:v>
                </c:pt>
                <c:pt idx="17">
                  <c:v>11.4</c:v>
                </c:pt>
                <c:pt idx="18">
                  <c:v>11.8</c:v>
                </c:pt>
                <c:pt idx="19">
                  <c:v>12.2</c:v>
                </c:pt>
                <c:pt idx="20">
                  <c:v>12.4</c:v>
                </c:pt>
                <c:pt idx="21">
                  <c:v>12.7</c:v>
                </c:pt>
                <c:pt idx="22">
                  <c:v>12.8</c:v>
                </c:pt>
                <c:pt idx="23">
                  <c:v>12.8</c:v>
                </c:pt>
                <c:pt idx="24">
                  <c:v>13</c:v>
                </c:pt>
                <c:pt idx="25">
                  <c:v>13.2</c:v>
                </c:pt>
                <c:pt idx="26">
                  <c:v>13.2</c:v>
                </c:pt>
                <c:pt idx="27">
                  <c:v>13.2</c:v>
                </c:pt>
                <c:pt idx="28">
                  <c:v>13.5</c:v>
                </c:pt>
                <c:pt idx="29">
                  <c:v>13.7</c:v>
                </c:pt>
                <c:pt idx="30">
                  <c:v>13.8</c:v>
                </c:pt>
                <c:pt idx="31">
                  <c:v>13.9</c:v>
                </c:pt>
                <c:pt idx="32">
                  <c:v>13.7</c:v>
                </c:pt>
                <c:pt idx="33">
                  <c:v>13.6</c:v>
                </c:pt>
                <c:pt idx="34">
                  <c:v>13.8</c:v>
                </c:pt>
                <c:pt idx="35">
                  <c:v>13.8</c:v>
                </c:pt>
                <c:pt idx="36">
                  <c:v>13.8</c:v>
                </c:pt>
                <c:pt idx="37">
                  <c:v>13.7</c:v>
                </c:pt>
                <c:pt idx="38">
                  <c:v>13.7</c:v>
                </c:pt>
                <c:pt idx="39">
                  <c:v>13.9</c:v>
                </c:pt>
                <c:pt idx="40">
                  <c:v>14.4</c:v>
                </c:pt>
                <c:pt idx="41">
                  <c:v>14.5</c:v>
                </c:pt>
                <c:pt idx="42">
                  <c:v>14.7</c:v>
                </c:pt>
                <c:pt idx="43">
                  <c:v>15</c:v>
                </c:pt>
                <c:pt idx="44">
                  <c:v>15.1</c:v>
                </c:pt>
                <c:pt idx="45">
                  <c:v>15.3</c:v>
                </c:pt>
                <c:pt idx="46">
                  <c:v>15.4</c:v>
                </c:pt>
                <c:pt idx="47">
                  <c:v>15.6</c:v>
                </c:pt>
                <c:pt idx="48">
                  <c:v>15.6</c:v>
                </c:pt>
                <c:pt idx="49">
                  <c:v>15.6</c:v>
                </c:pt>
                <c:pt idx="50">
                  <c:v>16</c:v>
                </c:pt>
                <c:pt idx="51">
                  <c:v>16.2</c:v>
                </c:pt>
                <c:pt idx="52">
                  <c:v>16.2</c:v>
                </c:pt>
                <c:pt idx="53">
                  <c:v>16</c:v>
                </c:pt>
                <c:pt idx="54">
                  <c:v>16</c:v>
                </c:pt>
                <c:pt idx="55">
                  <c:v>16.1</c:v>
                </c:pt>
                <c:pt idx="56">
                  <c:v>16</c:v>
                </c:pt>
                <c:pt idx="57">
                  <c:v>15.6</c:v>
                </c:pt>
                <c:pt idx="58">
                  <c:v>15.6</c:v>
                </c:pt>
                <c:pt idx="59">
                  <c:v>15.9</c:v>
                </c:pt>
                <c:pt idx="60">
                  <c:v>16.1</c:v>
                </c:pt>
                <c:pt idx="61">
                  <c:v>16</c:v>
                </c:pt>
                <c:pt idx="62">
                  <c:v>15.7</c:v>
                </c:pt>
                <c:pt idx="63">
                  <c:v>15.7</c:v>
                </c:pt>
                <c:pt idx="64">
                  <c:v>15.8</c:v>
                </c:pt>
                <c:pt idx="65">
                  <c:v>15.8</c:v>
                </c:pt>
                <c:pt idx="66">
                  <c:v>15.7</c:v>
                </c:pt>
                <c:pt idx="67">
                  <c:v>15.8</c:v>
                </c:pt>
                <c:pt idx="68">
                  <c:v>16.2</c:v>
                </c:pt>
                <c:pt idx="69">
                  <c:v>16.1</c:v>
                </c:pt>
                <c:pt idx="70">
                  <c:v>16</c:v>
                </c:pt>
                <c:pt idx="71">
                  <c:v>16.2</c:v>
                </c:pt>
                <c:pt idx="72">
                  <c:v>16.4</c:v>
                </c:pt>
                <c:pt idx="73">
                  <c:v>16.7</c:v>
                </c:pt>
                <c:pt idx="74">
                  <c:v>16.7</c:v>
                </c:pt>
                <c:pt idx="75">
                  <c:v>16.8</c:v>
                </c:pt>
                <c:pt idx="76">
                  <c:v>16.7</c:v>
                </c:pt>
                <c:pt idx="77">
                  <c:v>16.4</c:v>
                </c:pt>
                <c:pt idx="78">
                  <c:v>16.3</c:v>
                </c:pt>
                <c:pt idx="79">
                  <c:v>16.2</c:v>
                </c:pt>
                <c:pt idx="80">
                  <c:v>16.1</c:v>
                </c:pt>
                <c:pt idx="81">
                  <c:v>16.3</c:v>
                </c:pt>
                <c:pt idx="82">
                  <c:v>16.3</c:v>
                </c:pt>
                <c:pt idx="83">
                  <c:v>16.6</c:v>
                </c:pt>
                <c:pt idx="84">
                  <c:v>16.7</c:v>
                </c:pt>
                <c:pt idx="85">
                  <c:v>16.8</c:v>
                </c:pt>
                <c:pt idx="86">
                  <c:v>17</c:v>
                </c:pt>
                <c:pt idx="87">
                  <c:v>17.1</c:v>
                </c:pt>
                <c:pt idx="88">
                  <c:v>17.3</c:v>
                </c:pt>
                <c:pt idx="89">
                  <c:v>17.5</c:v>
                </c:pt>
                <c:pt idx="90">
                  <c:v>17.5</c:v>
                </c:pt>
                <c:pt idx="91">
                  <c:v>17.4</c:v>
                </c:pt>
                <c:pt idx="92">
                  <c:v>17.6</c:v>
                </c:pt>
                <c:pt idx="93">
                  <c:v>18.1</c:v>
                </c:pt>
                <c:pt idx="94">
                  <c:v>18</c:v>
                </c:pt>
                <c:pt idx="95">
                  <c:v>18.2</c:v>
                </c:pt>
                <c:pt idx="96">
                  <c:v>18.2</c:v>
                </c:pt>
                <c:pt idx="97">
                  <c:v>18.4</c:v>
                </c:pt>
                <c:pt idx="98">
                  <c:v>18.5</c:v>
                </c:pt>
                <c:pt idx="99">
                  <c:v>18.6</c:v>
                </c:pt>
                <c:pt idx="100">
                  <c:v>18.9</c:v>
                </c:pt>
                <c:pt idx="101">
                  <c:v>19.1</c:v>
                </c:pt>
                <c:pt idx="102">
                  <c:v>19.1</c:v>
                </c:pt>
                <c:pt idx="103">
                  <c:v>19.2</c:v>
                </c:pt>
                <c:pt idx="104">
                  <c:v>19.1</c:v>
                </c:pt>
                <c:pt idx="105">
                  <c:v>19</c:v>
                </c:pt>
                <c:pt idx="106">
                  <c:v>18.8</c:v>
                </c:pt>
                <c:pt idx="107">
                  <c:v>18.9</c:v>
                </c:pt>
                <c:pt idx="108">
                  <c:v>18.9</c:v>
                </c:pt>
                <c:pt idx="109">
                  <c:v>18.9</c:v>
                </c:pt>
                <c:pt idx="110">
                  <c:v>19</c:v>
                </c:pt>
                <c:pt idx="111">
                  <c:v>19.4</c:v>
                </c:pt>
                <c:pt idx="112">
                  <c:v>19.7</c:v>
                </c:pt>
                <c:pt idx="113">
                  <c:v>20.1</c:v>
                </c:pt>
                <c:pt idx="114">
                  <c:v>20.3</c:v>
                </c:pt>
                <c:pt idx="115">
                  <c:v>20.3</c:v>
                </c:pt>
                <c:pt idx="116">
                  <c:v>20.3</c:v>
                </c:pt>
                <c:pt idx="117">
                  <c:v>20.4</c:v>
                </c:pt>
                <c:pt idx="118">
                  <c:v>20.7</c:v>
                </c:pt>
                <c:pt idx="119">
                  <c:v>20.8</c:v>
                </c:pt>
                <c:pt idx="120">
                  <c:v>20.9</c:v>
                </c:pt>
                <c:pt idx="121">
                  <c:v>21</c:v>
                </c:pt>
                <c:pt idx="122">
                  <c:v>21.1</c:v>
                </c:pt>
                <c:pt idx="123">
                  <c:v>21.2</c:v>
                </c:pt>
                <c:pt idx="124">
                  <c:v>21.3</c:v>
                </c:pt>
                <c:pt idx="125">
                  <c:v>21.4</c:v>
                </c:pt>
                <c:pt idx="126">
                  <c:v>21.3</c:v>
                </c:pt>
                <c:pt idx="127">
                  <c:v>21.7</c:v>
                </c:pt>
                <c:pt idx="128">
                  <c:v>21.9</c:v>
                </c:pt>
                <c:pt idx="129">
                  <c:v>22</c:v>
                </c:pt>
                <c:pt idx="130">
                  <c:v>22.5</c:v>
                </c:pt>
                <c:pt idx="131">
                  <c:v>22.6</c:v>
                </c:pt>
                <c:pt idx="132">
                  <c:v>22.5</c:v>
                </c:pt>
                <c:pt idx="133">
                  <c:v>22.7</c:v>
                </c:pt>
                <c:pt idx="134">
                  <c:v>22.6</c:v>
                </c:pt>
                <c:pt idx="135">
                  <c:v>22.6</c:v>
                </c:pt>
                <c:pt idx="136">
                  <c:v>23</c:v>
                </c:pt>
                <c:pt idx="137">
                  <c:v>23.3</c:v>
                </c:pt>
                <c:pt idx="138">
                  <c:v>23.1</c:v>
                </c:pt>
                <c:pt idx="139">
                  <c:v>23.5</c:v>
                </c:pt>
                <c:pt idx="140">
                  <c:v>23.5</c:v>
                </c:pt>
                <c:pt idx="141">
                  <c:v>23.6</c:v>
                </c:pt>
                <c:pt idx="142">
                  <c:v>23.8</c:v>
                </c:pt>
                <c:pt idx="143">
                  <c:v>24.1</c:v>
                </c:pt>
                <c:pt idx="144">
                  <c:v>24.5</c:v>
                </c:pt>
                <c:pt idx="145">
                  <c:v>24.9</c:v>
                </c:pt>
                <c:pt idx="146">
                  <c:v>25.2</c:v>
                </c:pt>
                <c:pt idx="147">
                  <c:v>25.2</c:v>
                </c:pt>
                <c:pt idx="148">
                  <c:v>24.3</c:v>
                </c:pt>
                <c:pt idx="149">
                  <c:v>25.4</c:v>
                </c:pt>
                <c:pt idx="150">
                  <c:v>25.6</c:v>
                </c:pt>
                <c:pt idx="151">
                  <c:v>25.7</c:v>
                </c:pt>
                <c:pt idx="152">
                  <c:v>25.4</c:v>
                </c:pt>
                <c:pt idx="153">
                  <c:v>26.1</c:v>
                </c:pt>
                <c:pt idx="154">
                  <c:v>26.1</c:v>
                </c:pt>
                <c:pt idx="155">
                  <c:v>26.1</c:v>
                </c:pt>
                <c:pt idx="156">
                  <c:v>26</c:v>
                </c:pt>
                <c:pt idx="157">
                  <c:v>26.1</c:v>
                </c:pt>
                <c:pt idx="158">
                  <c:v>26</c:v>
                </c:pt>
                <c:pt idx="159">
                  <c:v>26</c:v>
                </c:pt>
                <c:pt idx="160">
                  <c:v>26</c:v>
                </c:pt>
                <c:pt idx="161">
                  <c:v>26.2</c:v>
                </c:pt>
                <c:pt idx="162">
                  <c:v>26.5</c:v>
                </c:pt>
              </c:numCache>
            </c:numRef>
          </c:xVal>
          <c:yVal>
            <c:numRef>
              <c:f>DATA!$M$392:$M$554</c:f>
              <c:numCache>
                <c:formatCode>General</c:formatCode>
                <c:ptCount val="163"/>
                <c:pt idx="0">
                  <c:v>2845.37823853186</c:v>
                </c:pt>
                <c:pt idx="1">
                  <c:v>2840.81236643574</c:v>
                </c:pt>
                <c:pt idx="2">
                  <c:v>2841.95359912063</c:v>
                </c:pt>
                <c:pt idx="3">
                  <c:v>2841.95359912063</c:v>
                </c:pt>
                <c:pt idx="4">
                  <c:v>2844.23653512555</c:v>
                </c:pt>
                <c:pt idx="5">
                  <c:v>2852.23175734396</c:v>
                </c:pt>
                <c:pt idx="6">
                  <c:v>2849.94662252341</c:v>
                </c:pt>
                <c:pt idx="7">
                  <c:v>2848.80429088417</c:v>
                </c:pt>
                <c:pt idx="8">
                  <c:v>2841.95359912063</c:v>
                </c:pt>
                <c:pt idx="9">
                  <c:v>2841.95359912063</c:v>
                </c:pt>
                <c:pt idx="10">
                  <c:v>2843.09498866953</c:v>
                </c:pt>
                <c:pt idx="11">
                  <c:v>2839.67129057174</c:v>
                </c:pt>
                <c:pt idx="12">
                  <c:v>2846.5200989316</c:v>
                </c:pt>
                <c:pt idx="13">
                  <c:v>2848.80429088417</c:v>
                </c:pt>
                <c:pt idx="14">
                  <c:v>2855.66063907905</c:v>
                </c:pt>
                <c:pt idx="15">
                  <c:v>2855.66063907905</c:v>
                </c:pt>
                <c:pt idx="16">
                  <c:v>2849.94662252341</c:v>
                </c:pt>
                <c:pt idx="17">
                  <c:v>2846.5200989316</c:v>
                </c:pt>
                <c:pt idx="18">
                  <c:v>2821.43536927991</c:v>
                </c:pt>
                <c:pt idx="19">
                  <c:v>2793.02167331223</c:v>
                </c:pt>
                <c:pt idx="20">
                  <c:v>2778.28488489832</c:v>
                </c:pt>
                <c:pt idx="21">
                  <c:v>2759.05307742137</c:v>
                </c:pt>
                <c:pt idx="22">
                  <c:v>2750.0182039678</c:v>
                </c:pt>
                <c:pt idx="23">
                  <c:v>2734.23079064514</c:v>
                </c:pt>
                <c:pt idx="24">
                  <c:v>2676.97199936338</c:v>
                </c:pt>
                <c:pt idx="25">
                  <c:v>2711.72928280563</c:v>
                </c:pt>
                <c:pt idx="26">
                  <c:v>2708.35930939304</c:v>
                </c:pt>
                <c:pt idx="27">
                  <c:v>2694.89307539999</c:v>
                </c:pt>
                <c:pt idx="28">
                  <c:v>2678.09093423794</c:v>
                </c:pt>
                <c:pt idx="29">
                  <c:v>2656.85691111115</c:v>
                </c:pt>
                <c:pt idx="30">
                  <c:v>2647.93248845468</c:v>
                </c:pt>
                <c:pt idx="31">
                  <c:v>2640.13147871424</c:v>
                </c:pt>
                <c:pt idx="32">
                  <c:v>2650.16269509966</c:v>
                </c:pt>
                <c:pt idx="33">
                  <c:v>2645.70288061936</c:v>
                </c:pt>
                <c:pt idx="34">
                  <c:v>2631.22500349779</c:v>
                </c:pt>
                <c:pt idx="35">
                  <c:v>2634.56381234499</c:v>
                </c:pt>
                <c:pt idx="36">
                  <c:v>2632.33779062567</c:v>
                </c:pt>
                <c:pt idx="37">
                  <c:v>2627.88753656166</c:v>
                </c:pt>
                <c:pt idx="38">
                  <c:v>2625.66330357788</c:v>
                </c:pt>
                <c:pt idx="39">
                  <c:v>2601.23598075588</c:v>
                </c:pt>
                <c:pt idx="40">
                  <c:v>2571.35487124743</c:v>
                </c:pt>
                <c:pt idx="41">
                  <c:v>2563.6254370758</c:v>
                </c:pt>
                <c:pt idx="42">
                  <c:v>2547.08655112578</c:v>
                </c:pt>
                <c:pt idx="43">
                  <c:v>2533.87911852712</c:v>
                </c:pt>
                <c:pt idx="44">
                  <c:v>2518.4969501116</c:v>
                </c:pt>
                <c:pt idx="45">
                  <c:v>2505.33487512265</c:v>
                </c:pt>
                <c:pt idx="46">
                  <c:v>2500.95214879934</c:v>
                </c:pt>
                <c:pt idx="47">
                  <c:v>2475.79626354465</c:v>
                </c:pt>
                <c:pt idx="48">
                  <c:v>2463.79207380326</c:v>
                </c:pt>
                <c:pt idx="49">
                  <c:v>2447.45064001318</c:v>
                </c:pt>
                <c:pt idx="50">
                  <c:v>2432.22759478919</c:v>
                </c:pt>
                <c:pt idx="51">
                  <c:v>2421.37105186113</c:v>
                </c:pt>
                <c:pt idx="52">
                  <c:v>2396.45473745068</c:v>
                </c:pt>
                <c:pt idx="53">
                  <c:v>2378.08626375608</c:v>
                </c:pt>
                <c:pt idx="54">
                  <c:v>2357.6047615358</c:v>
                </c:pt>
                <c:pt idx="55">
                  <c:v>2344.69505581289</c:v>
                </c:pt>
                <c:pt idx="56">
                  <c:v>2331.80538896447</c:v>
                </c:pt>
                <c:pt idx="57">
                  <c:v>2308.22617255049</c:v>
                </c:pt>
                <c:pt idx="58">
                  <c:v>2291.11960756373</c:v>
                </c:pt>
                <c:pt idx="59">
                  <c:v>2266.59049612037</c:v>
                </c:pt>
                <c:pt idx="60">
                  <c:v>2250.63219741113</c:v>
                </c:pt>
                <c:pt idx="61">
                  <c:v>2238.94890562646</c:v>
                </c:pt>
                <c:pt idx="62">
                  <c:v>2214.5731933117</c:v>
                </c:pt>
                <c:pt idx="63">
                  <c:v>2197.65827913282</c:v>
                </c:pt>
                <c:pt idx="64">
                  <c:v>2182.88594058963</c:v>
                </c:pt>
                <c:pt idx="65">
                  <c:v>2159.72523055469</c:v>
                </c:pt>
                <c:pt idx="66">
                  <c:v>2146.06965870245</c:v>
                </c:pt>
                <c:pt idx="67">
                  <c:v>2136.62893887149</c:v>
                </c:pt>
                <c:pt idx="68">
                  <c:v>2114.64224303496</c:v>
                </c:pt>
                <c:pt idx="69">
                  <c:v>2100.01672103657</c:v>
                </c:pt>
                <c:pt idx="70">
                  <c:v>2080.2089107999</c:v>
                </c:pt>
                <c:pt idx="71">
                  <c:v>2055.25586541329</c:v>
                </c:pt>
                <c:pt idx="72">
                  <c:v>2042.80740509879</c:v>
                </c:pt>
                <c:pt idx="73">
                  <c:v>2030.37757835125</c:v>
                </c:pt>
                <c:pt idx="74">
                  <c:v>2015.89959027464</c:v>
                </c:pt>
                <c:pt idx="75">
                  <c:v>1990.10865799713</c:v>
                </c:pt>
                <c:pt idx="76">
                  <c:v>1972.61646743122</c:v>
                </c:pt>
                <c:pt idx="77">
                  <c:v>1953.10987783635</c:v>
                </c:pt>
                <c:pt idx="78">
                  <c:v>1932.62600901192</c:v>
                </c:pt>
                <c:pt idx="79">
                  <c:v>1921.38138194536</c:v>
                </c:pt>
                <c:pt idx="80">
                  <c:v>1891.80923744698</c:v>
                </c:pt>
                <c:pt idx="81">
                  <c:v>1862.34203207143</c:v>
                </c:pt>
                <c:pt idx="82">
                  <c:v>1841.06879891126</c:v>
                </c:pt>
                <c:pt idx="83">
                  <c:v>1818.840853315</c:v>
                </c:pt>
                <c:pt idx="84">
                  <c:v>1808.75687751417</c:v>
                </c:pt>
                <c:pt idx="85">
                  <c:v>1791.64217226637</c:v>
                </c:pt>
                <c:pt idx="86">
                  <c:v>1776.57019947071</c:v>
                </c:pt>
                <c:pt idx="87">
                  <c:v>1762.5276634857</c:v>
                </c:pt>
                <c:pt idx="88">
                  <c:v>1733.51487662778</c:v>
                </c:pt>
                <c:pt idx="89">
                  <c:v>1717.5511068783</c:v>
                </c:pt>
                <c:pt idx="90">
                  <c:v>1700.62316062253</c:v>
                </c:pt>
                <c:pt idx="91">
                  <c:v>1686.70836357042</c:v>
                </c:pt>
                <c:pt idx="92">
                  <c:v>1664.88925463545</c:v>
                </c:pt>
                <c:pt idx="93">
                  <c:v>1649.0567440655</c:v>
                </c:pt>
                <c:pt idx="94">
                  <c:v>1639.17673222513</c:v>
                </c:pt>
                <c:pt idx="95">
                  <c:v>1613.54358088452</c:v>
                </c:pt>
                <c:pt idx="96">
                  <c:v>1606.65584577182</c:v>
                </c:pt>
                <c:pt idx="97">
                  <c:v>1574.26182465965</c:v>
                </c:pt>
                <c:pt idx="98">
                  <c:v>1558.60100505845</c:v>
                </c:pt>
                <c:pt idx="99">
                  <c:v>1542.96966535816</c:v>
                </c:pt>
                <c:pt idx="100">
                  <c:v>1514.71264293928</c:v>
                </c:pt>
                <c:pt idx="101">
                  <c:v>1490.43007802375</c:v>
                </c:pt>
                <c:pt idx="102">
                  <c:v>1473.95840029824</c:v>
                </c:pt>
                <c:pt idx="103">
                  <c:v>1458.48543477051</c:v>
                </c:pt>
                <c:pt idx="104">
                  <c:v>1436.29343644041</c:v>
                </c:pt>
                <c:pt idx="105">
                  <c:v>1418.96706062044</c:v>
                </c:pt>
                <c:pt idx="106">
                  <c:v>1398.79854177009</c:v>
                </c:pt>
                <c:pt idx="107">
                  <c:v>1377.7220254386</c:v>
                </c:pt>
                <c:pt idx="108">
                  <c:v>1357.65331291982</c:v>
                </c:pt>
                <c:pt idx="109">
                  <c:v>1339.53760458016</c:v>
                </c:pt>
                <c:pt idx="110">
                  <c:v>1318.61077614538</c:v>
                </c:pt>
                <c:pt idx="111">
                  <c:v>1292.99972046181</c:v>
                </c:pt>
                <c:pt idx="112">
                  <c:v>1272.18969793098</c:v>
                </c:pt>
                <c:pt idx="113">
                  <c:v>1227.90587241253</c:v>
                </c:pt>
                <c:pt idx="114">
                  <c:v>1217.57558765945</c:v>
                </c:pt>
                <c:pt idx="115">
                  <c:v>1198.8261128466</c:v>
                </c:pt>
                <c:pt idx="116">
                  <c:v>1186.66161681414</c:v>
                </c:pt>
                <c:pt idx="117">
                  <c:v>1167.98173452295</c:v>
                </c:pt>
                <c:pt idx="118">
                  <c:v>1149.34377865361</c:v>
                </c:pt>
                <c:pt idx="119">
                  <c:v>1132.60531023258</c:v>
                </c:pt>
                <c:pt idx="120">
                  <c:v>1122.39283115596</c:v>
                </c:pt>
                <c:pt idx="121">
                  <c:v>1108.48693320805</c:v>
                </c:pt>
                <c:pt idx="122">
                  <c:v>1089.05771542521</c:v>
                </c:pt>
                <c:pt idx="123">
                  <c:v>1074.28495452403</c:v>
                </c:pt>
                <c:pt idx="124">
                  <c:v>1065.98681116136</c:v>
                </c:pt>
                <c:pt idx="125">
                  <c:v>1046.65666389244</c:v>
                </c:pt>
                <c:pt idx="126">
                  <c:v>1042.97982734185</c:v>
                </c:pt>
                <c:pt idx="127">
                  <c:v>1020.03641074805</c:v>
                </c:pt>
                <c:pt idx="128">
                  <c:v>1002.64171225287</c:v>
                </c:pt>
                <c:pt idx="129">
                  <c:v>983.458290763352</c:v>
                </c:pt>
                <c:pt idx="130">
                  <c:v>963.408792427894</c:v>
                </c:pt>
                <c:pt idx="131">
                  <c:v>947.040587573221</c:v>
                </c:pt>
                <c:pt idx="132">
                  <c:v>929.797968997178</c:v>
                </c:pt>
                <c:pt idx="133">
                  <c:v>921.642892411443</c:v>
                </c:pt>
                <c:pt idx="134">
                  <c:v>918.020983088965</c:v>
                </c:pt>
                <c:pt idx="135">
                  <c:v>914.400652834994</c:v>
                </c:pt>
                <c:pt idx="136">
                  <c:v>893.614328783319</c:v>
                </c:pt>
                <c:pt idx="137">
                  <c:v>858.486435509586</c:v>
                </c:pt>
                <c:pt idx="138">
                  <c:v>862.082465087695</c:v>
                </c:pt>
                <c:pt idx="139">
                  <c:v>834.2538829385</c:v>
                </c:pt>
                <c:pt idx="140">
                  <c:v>815.455110444371</c:v>
                </c:pt>
                <c:pt idx="141">
                  <c:v>797.590996825583</c:v>
                </c:pt>
                <c:pt idx="142">
                  <c:v>790.456098099058</c:v>
                </c:pt>
                <c:pt idx="143">
                  <c:v>766.42097448903</c:v>
                </c:pt>
                <c:pt idx="144">
                  <c:v>732.711186278973</c:v>
                </c:pt>
                <c:pt idx="145">
                  <c:v>709.725189182195</c:v>
                </c:pt>
                <c:pt idx="146">
                  <c:v>676.244311114608</c:v>
                </c:pt>
                <c:pt idx="147">
                  <c:v>659.554358486361</c:v>
                </c:pt>
                <c:pt idx="148">
                  <c:v>640.270965098249</c:v>
                </c:pt>
                <c:pt idx="149">
                  <c:v>618.412236388653</c:v>
                </c:pt>
                <c:pt idx="150">
                  <c:v>603.581099436681</c:v>
                </c:pt>
                <c:pt idx="151">
                  <c:v>582.688016652295</c:v>
                </c:pt>
                <c:pt idx="152">
                  <c:v>541.924044534567</c:v>
                </c:pt>
                <c:pt idx="153">
                  <c:v>534.140954252116</c:v>
                </c:pt>
                <c:pt idx="154">
                  <c:v>534.140954252116</c:v>
                </c:pt>
                <c:pt idx="155">
                  <c:v>540.193838383373</c:v>
                </c:pt>
                <c:pt idx="156">
                  <c:v>547.982606616482</c:v>
                </c:pt>
                <c:pt idx="157">
                  <c:v>541.058896395885</c:v>
                </c:pt>
                <c:pt idx="158">
                  <c:v>539.328870478254</c:v>
                </c:pt>
                <c:pt idx="159">
                  <c:v>537.599204915126</c:v>
                </c:pt>
                <c:pt idx="160">
                  <c:v>541.058896395885</c:v>
                </c:pt>
                <c:pt idx="161">
                  <c:v>531.548211069828</c:v>
                </c:pt>
                <c:pt idx="162">
                  <c:v>507.388232430252</c:v>
                </c:pt>
              </c:numCache>
            </c:numRef>
          </c:yVal>
          <c:smooth val="0"/>
        </c:ser>
        <c:axId val="33195934"/>
        <c:axId val="49798144"/>
      </c:scatterChart>
      <c:valAx>
        <c:axId val="3319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8144"/>
        <c:crossesAt val="0"/>
        <c:crossBetween val="midCat"/>
      </c:valAx>
      <c:valAx>
        <c:axId val="49798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5934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6-14:03UT 8/2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92:$O$554</c:f>
              <c:numCache>
                <c:formatCode>General</c:formatCode>
                <c:ptCount val="163"/>
                <c:pt idx="0">
                  <c:v>41.6</c:v>
                </c:pt>
                <c:pt idx="1">
                  <c:v>41.7</c:v>
                </c:pt>
                <c:pt idx="2">
                  <c:v>41.8</c:v>
                </c:pt>
                <c:pt idx="3">
                  <c:v>41.8</c:v>
                </c:pt>
                <c:pt idx="4">
                  <c:v>41.6</c:v>
                </c:pt>
                <c:pt idx="5">
                  <c:v>41.6</c:v>
                </c:pt>
                <c:pt idx="6">
                  <c:v>41.6</c:v>
                </c:pt>
                <c:pt idx="7">
                  <c:v>41.7</c:v>
                </c:pt>
                <c:pt idx="8">
                  <c:v>41.7</c:v>
                </c:pt>
                <c:pt idx="9">
                  <c:v>41.6</c:v>
                </c:pt>
                <c:pt idx="10">
                  <c:v>41.4</c:v>
                </c:pt>
                <c:pt idx="11">
                  <c:v>40.3</c:v>
                </c:pt>
                <c:pt idx="12">
                  <c:v>41.3</c:v>
                </c:pt>
                <c:pt idx="13">
                  <c:v>41.5</c:v>
                </c:pt>
                <c:pt idx="14">
                  <c:v>41.9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1.6</c:v>
                </c:pt>
                <c:pt idx="19">
                  <c:v>41.1</c:v>
                </c:pt>
                <c:pt idx="20">
                  <c:v>40.7</c:v>
                </c:pt>
                <c:pt idx="21">
                  <c:v>40</c:v>
                </c:pt>
                <c:pt idx="22">
                  <c:v>39.6</c:v>
                </c:pt>
                <c:pt idx="23">
                  <c:v>39.4</c:v>
                </c:pt>
                <c:pt idx="24">
                  <c:v>39.1</c:v>
                </c:pt>
                <c:pt idx="25">
                  <c:v>38.7</c:v>
                </c:pt>
                <c:pt idx="26">
                  <c:v>38.6</c:v>
                </c:pt>
                <c:pt idx="27">
                  <c:v>38.6</c:v>
                </c:pt>
                <c:pt idx="28">
                  <c:v>38.4</c:v>
                </c:pt>
                <c:pt idx="29">
                  <c:v>38</c:v>
                </c:pt>
                <c:pt idx="30">
                  <c:v>36.8</c:v>
                </c:pt>
                <c:pt idx="31">
                  <c:v>36.6</c:v>
                </c:pt>
                <c:pt idx="32">
                  <c:v>37</c:v>
                </c:pt>
                <c:pt idx="33">
                  <c:v>37.4</c:v>
                </c:pt>
                <c:pt idx="34">
                  <c:v>37.4</c:v>
                </c:pt>
                <c:pt idx="35">
                  <c:v>37</c:v>
                </c:pt>
                <c:pt idx="36">
                  <c:v>36.7</c:v>
                </c:pt>
                <c:pt idx="37">
                  <c:v>35.9</c:v>
                </c:pt>
                <c:pt idx="38">
                  <c:v>36.7</c:v>
                </c:pt>
                <c:pt idx="39">
                  <c:v>35.9</c:v>
                </c:pt>
                <c:pt idx="40">
                  <c:v>36.3</c:v>
                </c:pt>
                <c:pt idx="41">
                  <c:v>35.9</c:v>
                </c:pt>
                <c:pt idx="42">
                  <c:v>35.5</c:v>
                </c:pt>
                <c:pt idx="43">
                  <c:v>35</c:v>
                </c:pt>
                <c:pt idx="44">
                  <c:v>34.1</c:v>
                </c:pt>
                <c:pt idx="45">
                  <c:v>33.4</c:v>
                </c:pt>
                <c:pt idx="46">
                  <c:v>32.3</c:v>
                </c:pt>
                <c:pt idx="47">
                  <c:v>31.4</c:v>
                </c:pt>
                <c:pt idx="48">
                  <c:v>29.8</c:v>
                </c:pt>
                <c:pt idx="49">
                  <c:v>30.6</c:v>
                </c:pt>
                <c:pt idx="50">
                  <c:v>30.4</c:v>
                </c:pt>
                <c:pt idx="51">
                  <c:v>30.6</c:v>
                </c:pt>
                <c:pt idx="52">
                  <c:v>30.4</c:v>
                </c:pt>
                <c:pt idx="53">
                  <c:v>32</c:v>
                </c:pt>
                <c:pt idx="54">
                  <c:v>33.6</c:v>
                </c:pt>
                <c:pt idx="55">
                  <c:v>34.7</c:v>
                </c:pt>
                <c:pt idx="56">
                  <c:v>37.7</c:v>
                </c:pt>
                <c:pt idx="57">
                  <c:v>40.9</c:v>
                </c:pt>
                <c:pt idx="58">
                  <c:v>42.4</c:v>
                </c:pt>
                <c:pt idx="59">
                  <c:v>42.1</c:v>
                </c:pt>
                <c:pt idx="60">
                  <c:v>41.5</c:v>
                </c:pt>
                <c:pt idx="61">
                  <c:v>42.1</c:v>
                </c:pt>
                <c:pt idx="62">
                  <c:v>45.9</c:v>
                </c:pt>
                <c:pt idx="63">
                  <c:v>47.9</c:v>
                </c:pt>
                <c:pt idx="64">
                  <c:v>48.2</c:v>
                </c:pt>
                <c:pt idx="65">
                  <c:v>48.7</c:v>
                </c:pt>
                <c:pt idx="66">
                  <c:v>51.1</c:v>
                </c:pt>
                <c:pt idx="67">
                  <c:v>51.4</c:v>
                </c:pt>
                <c:pt idx="68">
                  <c:v>50.4</c:v>
                </c:pt>
                <c:pt idx="69">
                  <c:v>51.2</c:v>
                </c:pt>
                <c:pt idx="70">
                  <c:v>52.3</c:v>
                </c:pt>
                <c:pt idx="71">
                  <c:v>53.1</c:v>
                </c:pt>
                <c:pt idx="72">
                  <c:v>52.7</c:v>
                </c:pt>
                <c:pt idx="73">
                  <c:v>51.8</c:v>
                </c:pt>
                <c:pt idx="74">
                  <c:v>52</c:v>
                </c:pt>
                <c:pt idx="75">
                  <c:v>52</c:v>
                </c:pt>
                <c:pt idx="76">
                  <c:v>52.6</c:v>
                </c:pt>
                <c:pt idx="77">
                  <c:v>53.7</c:v>
                </c:pt>
                <c:pt idx="78">
                  <c:v>54.1</c:v>
                </c:pt>
                <c:pt idx="79">
                  <c:v>56.5</c:v>
                </c:pt>
                <c:pt idx="80">
                  <c:v>59.7</c:v>
                </c:pt>
                <c:pt idx="81">
                  <c:v>60.2</c:v>
                </c:pt>
                <c:pt idx="82">
                  <c:v>60.5</c:v>
                </c:pt>
                <c:pt idx="83">
                  <c:v>62</c:v>
                </c:pt>
                <c:pt idx="84">
                  <c:v>62.2</c:v>
                </c:pt>
                <c:pt idx="85">
                  <c:v>62</c:v>
                </c:pt>
                <c:pt idx="86">
                  <c:v>61</c:v>
                </c:pt>
                <c:pt idx="87">
                  <c:v>60</c:v>
                </c:pt>
                <c:pt idx="88">
                  <c:v>60.3</c:v>
                </c:pt>
                <c:pt idx="89">
                  <c:v>60.4</c:v>
                </c:pt>
                <c:pt idx="90">
                  <c:v>63</c:v>
                </c:pt>
                <c:pt idx="91">
                  <c:v>64.8</c:v>
                </c:pt>
                <c:pt idx="92">
                  <c:v>64.9</c:v>
                </c:pt>
                <c:pt idx="93">
                  <c:v>61</c:v>
                </c:pt>
                <c:pt idx="94">
                  <c:v>62.5</c:v>
                </c:pt>
                <c:pt idx="95">
                  <c:v>63.8</c:v>
                </c:pt>
                <c:pt idx="96">
                  <c:v>64.4</c:v>
                </c:pt>
                <c:pt idx="97">
                  <c:v>64</c:v>
                </c:pt>
                <c:pt idx="98">
                  <c:v>64.5</c:v>
                </c:pt>
                <c:pt idx="99">
                  <c:v>64.9</c:v>
                </c:pt>
                <c:pt idx="100">
                  <c:v>65.1</c:v>
                </c:pt>
                <c:pt idx="101">
                  <c:v>64.7</c:v>
                </c:pt>
                <c:pt idx="102">
                  <c:v>64.8</c:v>
                </c:pt>
                <c:pt idx="103">
                  <c:v>63.8</c:v>
                </c:pt>
                <c:pt idx="104">
                  <c:v>64.8</c:v>
                </c:pt>
                <c:pt idx="105">
                  <c:v>68.3</c:v>
                </c:pt>
                <c:pt idx="106">
                  <c:v>72.3</c:v>
                </c:pt>
                <c:pt idx="107">
                  <c:v>73.6</c:v>
                </c:pt>
                <c:pt idx="108">
                  <c:v>75.2</c:v>
                </c:pt>
                <c:pt idx="109">
                  <c:v>76.7</c:v>
                </c:pt>
                <c:pt idx="110">
                  <c:v>77.7</c:v>
                </c:pt>
                <c:pt idx="111">
                  <c:v>76.9</c:v>
                </c:pt>
                <c:pt idx="112">
                  <c:v>76.3</c:v>
                </c:pt>
                <c:pt idx="113">
                  <c:v>75.2</c:v>
                </c:pt>
                <c:pt idx="114">
                  <c:v>73.1</c:v>
                </c:pt>
                <c:pt idx="115">
                  <c:v>72.7</c:v>
                </c:pt>
                <c:pt idx="116">
                  <c:v>72.7</c:v>
                </c:pt>
                <c:pt idx="117">
                  <c:v>72.7</c:v>
                </c:pt>
                <c:pt idx="118">
                  <c:v>72.1</c:v>
                </c:pt>
                <c:pt idx="119">
                  <c:v>71.1</c:v>
                </c:pt>
                <c:pt idx="120">
                  <c:v>70.4</c:v>
                </c:pt>
                <c:pt idx="121">
                  <c:v>70.2</c:v>
                </c:pt>
                <c:pt idx="122">
                  <c:v>70.5</c:v>
                </c:pt>
                <c:pt idx="123">
                  <c:v>69</c:v>
                </c:pt>
                <c:pt idx="124">
                  <c:v>68.2</c:v>
                </c:pt>
                <c:pt idx="125">
                  <c:v>69</c:v>
                </c:pt>
                <c:pt idx="126">
                  <c:v>68.6</c:v>
                </c:pt>
                <c:pt idx="127">
                  <c:v>67.9</c:v>
                </c:pt>
                <c:pt idx="128">
                  <c:v>67</c:v>
                </c:pt>
                <c:pt idx="129">
                  <c:v>67.1</c:v>
                </c:pt>
                <c:pt idx="130">
                  <c:v>65.7</c:v>
                </c:pt>
                <c:pt idx="131">
                  <c:v>63.9</c:v>
                </c:pt>
                <c:pt idx="132">
                  <c:v>63.2</c:v>
                </c:pt>
                <c:pt idx="133">
                  <c:v>62.4</c:v>
                </c:pt>
                <c:pt idx="134">
                  <c:v>62.6</c:v>
                </c:pt>
                <c:pt idx="135">
                  <c:v>63.1</c:v>
                </c:pt>
                <c:pt idx="136">
                  <c:v>62.3</c:v>
                </c:pt>
                <c:pt idx="137">
                  <c:v>61.6</c:v>
                </c:pt>
                <c:pt idx="138">
                  <c:v>61.3</c:v>
                </c:pt>
                <c:pt idx="139">
                  <c:v>61.4</c:v>
                </c:pt>
                <c:pt idx="140">
                  <c:v>61.5</c:v>
                </c:pt>
                <c:pt idx="141">
                  <c:v>61.9</c:v>
                </c:pt>
                <c:pt idx="142">
                  <c:v>61.3</c:v>
                </c:pt>
                <c:pt idx="143">
                  <c:v>61.2</c:v>
                </c:pt>
                <c:pt idx="144">
                  <c:v>59.6</c:v>
                </c:pt>
                <c:pt idx="145">
                  <c:v>58</c:v>
                </c:pt>
                <c:pt idx="146">
                  <c:v>57.2</c:v>
                </c:pt>
                <c:pt idx="147">
                  <c:v>56.5</c:v>
                </c:pt>
                <c:pt idx="148">
                  <c:v>62.1</c:v>
                </c:pt>
                <c:pt idx="149">
                  <c:v>57.4</c:v>
                </c:pt>
                <c:pt idx="150">
                  <c:v>56.1</c:v>
                </c:pt>
                <c:pt idx="151">
                  <c:v>56.7</c:v>
                </c:pt>
                <c:pt idx="152">
                  <c:v>58.7</c:v>
                </c:pt>
                <c:pt idx="153">
                  <c:v>56.7</c:v>
                </c:pt>
                <c:pt idx="154">
                  <c:v>54.8</c:v>
                </c:pt>
                <c:pt idx="155">
                  <c:v>54.5</c:v>
                </c:pt>
                <c:pt idx="156">
                  <c:v>54.8</c:v>
                </c:pt>
                <c:pt idx="157">
                  <c:v>55</c:v>
                </c:pt>
                <c:pt idx="158">
                  <c:v>55.2</c:v>
                </c:pt>
                <c:pt idx="159">
                  <c:v>55.1</c:v>
                </c:pt>
                <c:pt idx="160">
                  <c:v>55.1</c:v>
                </c:pt>
                <c:pt idx="161">
                  <c:v>54.4</c:v>
                </c:pt>
                <c:pt idx="162">
                  <c:v>54.3</c:v>
                </c:pt>
              </c:numCache>
            </c:numRef>
          </c:xVal>
          <c:yVal>
            <c:numRef>
              <c:f>DATA!$M$392:$M$554</c:f>
              <c:numCache>
                <c:formatCode>General</c:formatCode>
                <c:ptCount val="163"/>
                <c:pt idx="0">
                  <c:v>2845.37823853186</c:v>
                </c:pt>
                <c:pt idx="1">
                  <c:v>2840.81236643574</c:v>
                </c:pt>
                <c:pt idx="2">
                  <c:v>2841.95359912063</c:v>
                </c:pt>
                <c:pt idx="3">
                  <c:v>2841.95359912063</c:v>
                </c:pt>
                <c:pt idx="4">
                  <c:v>2844.23653512555</c:v>
                </c:pt>
                <c:pt idx="5">
                  <c:v>2852.23175734396</c:v>
                </c:pt>
                <c:pt idx="6">
                  <c:v>2849.94662252341</c:v>
                </c:pt>
                <c:pt idx="7">
                  <c:v>2848.80429088417</c:v>
                </c:pt>
                <c:pt idx="8">
                  <c:v>2841.95359912063</c:v>
                </c:pt>
                <c:pt idx="9">
                  <c:v>2841.95359912063</c:v>
                </c:pt>
                <c:pt idx="10">
                  <c:v>2843.09498866953</c:v>
                </c:pt>
                <c:pt idx="11">
                  <c:v>2839.67129057174</c:v>
                </c:pt>
                <c:pt idx="12">
                  <c:v>2846.5200989316</c:v>
                </c:pt>
                <c:pt idx="13">
                  <c:v>2848.80429088417</c:v>
                </c:pt>
                <c:pt idx="14">
                  <c:v>2855.66063907905</c:v>
                </c:pt>
                <c:pt idx="15">
                  <c:v>2855.66063907905</c:v>
                </c:pt>
                <c:pt idx="16">
                  <c:v>2849.94662252341</c:v>
                </c:pt>
                <c:pt idx="17">
                  <c:v>2846.5200989316</c:v>
                </c:pt>
                <c:pt idx="18">
                  <c:v>2821.43536927991</c:v>
                </c:pt>
                <c:pt idx="19">
                  <c:v>2793.02167331223</c:v>
                </c:pt>
                <c:pt idx="20">
                  <c:v>2778.28488489832</c:v>
                </c:pt>
                <c:pt idx="21">
                  <c:v>2759.05307742137</c:v>
                </c:pt>
                <c:pt idx="22">
                  <c:v>2750.0182039678</c:v>
                </c:pt>
                <c:pt idx="23">
                  <c:v>2734.23079064514</c:v>
                </c:pt>
                <c:pt idx="24">
                  <c:v>2676.97199936338</c:v>
                </c:pt>
                <c:pt idx="25">
                  <c:v>2711.72928280563</c:v>
                </c:pt>
                <c:pt idx="26">
                  <c:v>2708.35930939304</c:v>
                </c:pt>
                <c:pt idx="27">
                  <c:v>2694.89307539999</c:v>
                </c:pt>
                <c:pt idx="28">
                  <c:v>2678.09093423794</c:v>
                </c:pt>
                <c:pt idx="29">
                  <c:v>2656.85691111115</c:v>
                </c:pt>
                <c:pt idx="30">
                  <c:v>2647.93248845468</c:v>
                </c:pt>
                <c:pt idx="31">
                  <c:v>2640.13147871424</c:v>
                </c:pt>
                <c:pt idx="32">
                  <c:v>2650.16269509966</c:v>
                </c:pt>
                <c:pt idx="33">
                  <c:v>2645.70288061936</c:v>
                </c:pt>
                <c:pt idx="34">
                  <c:v>2631.22500349779</c:v>
                </c:pt>
                <c:pt idx="35">
                  <c:v>2634.56381234499</c:v>
                </c:pt>
                <c:pt idx="36">
                  <c:v>2632.33779062567</c:v>
                </c:pt>
                <c:pt idx="37">
                  <c:v>2627.88753656166</c:v>
                </c:pt>
                <c:pt idx="38">
                  <c:v>2625.66330357788</c:v>
                </c:pt>
                <c:pt idx="39">
                  <c:v>2601.23598075588</c:v>
                </c:pt>
                <c:pt idx="40">
                  <c:v>2571.35487124743</c:v>
                </c:pt>
                <c:pt idx="41">
                  <c:v>2563.6254370758</c:v>
                </c:pt>
                <c:pt idx="42">
                  <c:v>2547.08655112578</c:v>
                </c:pt>
                <c:pt idx="43">
                  <c:v>2533.87911852712</c:v>
                </c:pt>
                <c:pt idx="44">
                  <c:v>2518.4969501116</c:v>
                </c:pt>
                <c:pt idx="45">
                  <c:v>2505.33487512265</c:v>
                </c:pt>
                <c:pt idx="46">
                  <c:v>2500.95214879934</c:v>
                </c:pt>
                <c:pt idx="47">
                  <c:v>2475.79626354465</c:v>
                </c:pt>
                <c:pt idx="48">
                  <c:v>2463.79207380326</c:v>
                </c:pt>
                <c:pt idx="49">
                  <c:v>2447.45064001318</c:v>
                </c:pt>
                <c:pt idx="50">
                  <c:v>2432.22759478919</c:v>
                </c:pt>
                <c:pt idx="51">
                  <c:v>2421.37105186113</c:v>
                </c:pt>
                <c:pt idx="52">
                  <c:v>2396.45473745068</c:v>
                </c:pt>
                <c:pt idx="53">
                  <c:v>2378.08626375608</c:v>
                </c:pt>
                <c:pt idx="54">
                  <c:v>2357.6047615358</c:v>
                </c:pt>
                <c:pt idx="55">
                  <c:v>2344.69505581289</c:v>
                </c:pt>
                <c:pt idx="56">
                  <c:v>2331.80538896447</c:v>
                </c:pt>
                <c:pt idx="57">
                  <c:v>2308.22617255049</c:v>
                </c:pt>
                <c:pt idx="58">
                  <c:v>2291.11960756373</c:v>
                </c:pt>
                <c:pt idx="59">
                  <c:v>2266.59049612037</c:v>
                </c:pt>
                <c:pt idx="60">
                  <c:v>2250.63219741113</c:v>
                </c:pt>
                <c:pt idx="61">
                  <c:v>2238.94890562646</c:v>
                </c:pt>
                <c:pt idx="62">
                  <c:v>2214.5731933117</c:v>
                </c:pt>
                <c:pt idx="63">
                  <c:v>2197.65827913282</c:v>
                </c:pt>
                <c:pt idx="64">
                  <c:v>2182.88594058963</c:v>
                </c:pt>
                <c:pt idx="65">
                  <c:v>2159.72523055469</c:v>
                </c:pt>
                <c:pt idx="66">
                  <c:v>2146.06965870245</c:v>
                </c:pt>
                <c:pt idx="67">
                  <c:v>2136.62893887149</c:v>
                </c:pt>
                <c:pt idx="68">
                  <c:v>2114.64224303496</c:v>
                </c:pt>
                <c:pt idx="69">
                  <c:v>2100.01672103657</c:v>
                </c:pt>
                <c:pt idx="70">
                  <c:v>2080.2089107999</c:v>
                </c:pt>
                <c:pt idx="71">
                  <c:v>2055.25586541329</c:v>
                </c:pt>
                <c:pt idx="72">
                  <c:v>2042.80740509879</c:v>
                </c:pt>
                <c:pt idx="73">
                  <c:v>2030.37757835125</c:v>
                </c:pt>
                <c:pt idx="74">
                  <c:v>2015.89959027464</c:v>
                </c:pt>
                <c:pt idx="75">
                  <c:v>1990.10865799713</c:v>
                </c:pt>
                <c:pt idx="76">
                  <c:v>1972.61646743122</c:v>
                </c:pt>
                <c:pt idx="77">
                  <c:v>1953.10987783635</c:v>
                </c:pt>
                <c:pt idx="78">
                  <c:v>1932.62600901192</c:v>
                </c:pt>
                <c:pt idx="79">
                  <c:v>1921.38138194536</c:v>
                </c:pt>
                <c:pt idx="80">
                  <c:v>1891.80923744698</c:v>
                </c:pt>
                <c:pt idx="81">
                  <c:v>1862.34203207143</c:v>
                </c:pt>
                <c:pt idx="82">
                  <c:v>1841.06879891126</c:v>
                </c:pt>
                <c:pt idx="83">
                  <c:v>1818.840853315</c:v>
                </c:pt>
                <c:pt idx="84">
                  <c:v>1808.75687751417</c:v>
                </c:pt>
                <c:pt idx="85">
                  <c:v>1791.64217226637</c:v>
                </c:pt>
                <c:pt idx="86">
                  <c:v>1776.57019947071</c:v>
                </c:pt>
                <c:pt idx="87">
                  <c:v>1762.5276634857</c:v>
                </c:pt>
                <c:pt idx="88">
                  <c:v>1733.51487662778</c:v>
                </c:pt>
                <c:pt idx="89">
                  <c:v>1717.5511068783</c:v>
                </c:pt>
                <c:pt idx="90">
                  <c:v>1700.62316062253</c:v>
                </c:pt>
                <c:pt idx="91">
                  <c:v>1686.70836357042</c:v>
                </c:pt>
                <c:pt idx="92">
                  <c:v>1664.88925463545</c:v>
                </c:pt>
                <c:pt idx="93">
                  <c:v>1649.0567440655</c:v>
                </c:pt>
                <c:pt idx="94">
                  <c:v>1639.17673222513</c:v>
                </c:pt>
                <c:pt idx="95">
                  <c:v>1613.54358088452</c:v>
                </c:pt>
                <c:pt idx="96">
                  <c:v>1606.65584577182</c:v>
                </c:pt>
                <c:pt idx="97">
                  <c:v>1574.26182465965</c:v>
                </c:pt>
                <c:pt idx="98">
                  <c:v>1558.60100505845</c:v>
                </c:pt>
                <c:pt idx="99">
                  <c:v>1542.96966535816</c:v>
                </c:pt>
                <c:pt idx="100">
                  <c:v>1514.71264293928</c:v>
                </c:pt>
                <c:pt idx="101">
                  <c:v>1490.43007802375</c:v>
                </c:pt>
                <c:pt idx="102">
                  <c:v>1473.95840029824</c:v>
                </c:pt>
                <c:pt idx="103">
                  <c:v>1458.48543477051</c:v>
                </c:pt>
                <c:pt idx="104">
                  <c:v>1436.29343644041</c:v>
                </c:pt>
                <c:pt idx="105">
                  <c:v>1418.96706062044</c:v>
                </c:pt>
                <c:pt idx="106">
                  <c:v>1398.79854177009</c:v>
                </c:pt>
                <c:pt idx="107">
                  <c:v>1377.7220254386</c:v>
                </c:pt>
                <c:pt idx="108">
                  <c:v>1357.65331291982</c:v>
                </c:pt>
                <c:pt idx="109">
                  <c:v>1339.53760458016</c:v>
                </c:pt>
                <c:pt idx="110">
                  <c:v>1318.61077614538</c:v>
                </c:pt>
                <c:pt idx="111">
                  <c:v>1292.99972046181</c:v>
                </c:pt>
                <c:pt idx="112">
                  <c:v>1272.18969793098</c:v>
                </c:pt>
                <c:pt idx="113">
                  <c:v>1227.90587241253</c:v>
                </c:pt>
                <c:pt idx="114">
                  <c:v>1217.57558765945</c:v>
                </c:pt>
                <c:pt idx="115">
                  <c:v>1198.8261128466</c:v>
                </c:pt>
                <c:pt idx="116">
                  <c:v>1186.66161681414</c:v>
                </c:pt>
                <c:pt idx="117">
                  <c:v>1167.98173452295</c:v>
                </c:pt>
                <c:pt idx="118">
                  <c:v>1149.34377865361</c:v>
                </c:pt>
                <c:pt idx="119">
                  <c:v>1132.60531023258</c:v>
                </c:pt>
                <c:pt idx="120">
                  <c:v>1122.39283115596</c:v>
                </c:pt>
                <c:pt idx="121">
                  <c:v>1108.48693320805</c:v>
                </c:pt>
                <c:pt idx="122">
                  <c:v>1089.05771542521</c:v>
                </c:pt>
                <c:pt idx="123">
                  <c:v>1074.28495452403</c:v>
                </c:pt>
                <c:pt idx="124">
                  <c:v>1065.98681116136</c:v>
                </c:pt>
                <c:pt idx="125">
                  <c:v>1046.65666389244</c:v>
                </c:pt>
                <c:pt idx="126">
                  <c:v>1042.97982734185</c:v>
                </c:pt>
                <c:pt idx="127">
                  <c:v>1020.03641074805</c:v>
                </c:pt>
                <c:pt idx="128">
                  <c:v>1002.64171225287</c:v>
                </c:pt>
                <c:pt idx="129">
                  <c:v>983.458290763352</c:v>
                </c:pt>
                <c:pt idx="130">
                  <c:v>963.408792427894</c:v>
                </c:pt>
                <c:pt idx="131">
                  <c:v>947.040587573221</c:v>
                </c:pt>
                <c:pt idx="132">
                  <c:v>929.797968997178</c:v>
                </c:pt>
                <c:pt idx="133">
                  <c:v>921.642892411443</c:v>
                </c:pt>
                <c:pt idx="134">
                  <c:v>918.020983088965</c:v>
                </c:pt>
                <c:pt idx="135">
                  <c:v>914.400652834994</c:v>
                </c:pt>
                <c:pt idx="136">
                  <c:v>893.614328783319</c:v>
                </c:pt>
                <c:pt idx="137">
                  <c:v>858.486435509586</c:v>
                </c:pt>
                <c:pt idx="138">
                  <c:v>862.082465087695</c:v>
                </c:pt>
                <c:pt idx="139">
                  <c:v>834.2538829385</c:v>
                </c:pt>
                <c:pt idx="140">
                  <c:v>815.455110444371</c:v>
                </c:pt>
                <c:pt idx="141">
                  <c:v>797.590996825583</c:v>
                </c:pt>
                <c:pt idx="142">
                  <c:v>790.456098099058</c:v>
                </c:pt>
                <c:pt idx="143">
                  <c:v>766.42097448903</c:v>
                </c:pt>
                <c:pt idx="144">
                  <c:v>732.711186278973</c:v>
                </c:pt>
                <c:pt idx="145">
                  <c:v>709.725189182195</c:v>
                </c:pt>
                <c:pt idx="146">
                  <c:v>676.244311114608</c:v>
                </c:pt>
                <c:pt idx="147">
                  <c:v>659.554358486361</c:v>
                </c:pt>
                <c:pt idx="148">
                  <c:v>640.270965098249</c:v>
                </c:pt>
                <c:pt idx="149">
                  <c:v>618.412236388653</c:v>
                </c:pt>
                <c:pt idx="150">
                  <c:v>603.581099436681</c:v>
                </c:pt>
                <c:pt idx="151">
                  <c:v>582.688016652295</c:v>
                </c:pt>
                <c:pt idx="152">
                  <c:v>541.924044534567</c:v>
                </c:pt>
                <c:pt idx="153">
                  <c:v>534.140954252116</c:v>
                </c:pt>
                <c:pt idx="154">
                  <c:v>534.140954252116</c:v>
                </c:pt>
                <c:pt idx="155">
                  <c:v>540.193838383373</c:v>
                </c:pt>
                <c:pt idx="156">
                  <c:v>547.982606616482</c:v>
                </c:pt>
                <c:pt idx="157">
                  <c:v>541.058896395885</c:v>
                </c:pt>
                <c:pt idx="158">
                  <c:v>539.328870478254</c:v>
                </c:pt>
                <c:pt idx="159">
                  <c:v>537.599204915126</c:v>
                </c:pt>
                <c:pt idx="160">
                  <c:v>541.058896395885</c:v>
                </c:pt>
                <c:pt idx="161">
                  <c:v>531.548211069828</c:v>
                </c:pt>
                <c:pt idx="162">
                  <c:v>507.388232430252</c:v>
                </c:pt>
              </c:numCache>
            </c:numRef>
          </c:yVal>
          <c:smooth val="0"/>
        </c:ser>
        <c:axId val="25896185"/>
        <c:axId val="70469286"/>
      </c:scatterChart>
      <c:valAx>
        <c:axId val="2589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9286"/>
        <c:crossesAt val="0"/>
        <c:crossBetween val="midCat"/>
      </c:valAx>
      <c:valAx>
        <c:axId val="70469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{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6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6-14:03UT 8/2
Ozone Mixing Ratio</a:t>
            </a:r>
          </a:p>
        </c:rich>
      </c:tx>
      <c:layout>
        <c:manualLayout>
          <c:xMode val="edge"/>
          <c:yMode val="edge"/>
          <c:x val="0.202731021429054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92:$P$554</c:f>
              <c:numCache>
                <c:formatCode>General</c:formatCode>
                <c:ptCount val="163"/>
                <c:pt idx="0">
                  <c:v>42.1</c:v>
                </c:pt>
                <c:pt idx="1">
                  <c:v>43.05</c:v>
                </c:pt>
                <c:pt idx="2">
                  <c:v>42.75</c:v>
                </c:pt>
                <c:pt idx="3">
                  <c:v>42.15</c:v>
                </c:pt>
                <c:pt idx="4">
                  <c:v>42.15</c:v>
                </c:pt>
                <c:pt idx="5">
                  <c:v>42.55</c:v>
                </c:pt>
                <c:pt idx="6">
                  <c:v>42.9</c:v>
                </c:pt>
                <c:pt idx="7">
                  <c:v>42.05</c:v>
                </c:pt>
                <c:pt idx="8">
                  <c:v>40.55</c:v>
                </c:pt>
                <c:pt idx="9">
                  <c:v>40.85</c:v>
                </c:pt>
                <c:pt idx="10">
                  <c:v>41.5</c:v>
                </c:pt>
                <c:pt idx="11">
                  <c:v>42.1</c:v>
                </c:pt>
                <c:pt idx="12">
                  <c:v>42.4</c:v>
                </c:pt>
                <c:pt idx="13">
                  <c:v>42.85</c:v>
                </c:pt>
                <c:pt idx="14">
                  <c:v>43.6</c:v>
                </c:pt>
                <c:pt idx="15">
                  <c:v>42.6</c:v>
                </c:pt>
                <c:pt idx="16">
                  <c:v>41.55</c:v>
                </c:pt>
                <c:pt idx="17">
                  <c:v>41.55</c:v>
                </c:pt>
                <c:pt idx="18">
                  <c:v>41.25</c:v>
                </c:pt>
                <c:pt idx="19">
                  <c:v>47.75</c:v>
                </c:pt>
                <c:pt idx="20">
                  <c:v>55.25</c:v>
                </c:pt>
                <c:pt idx="21">
                  <c:v>51.2</c:v>
                </c:pt>
                <c:pt idx="22">
                  <c:v>46.2</c:v>
                </c:pt>
                <c:pt idx="23">
                  <c:v>46.8</c:v>
                </c:pt>
                <c:pt idx="24">
                  <c:v>44.9</c:v>
                </c:pt>
                <c:pt idx="25">
                  <c:v>48.85</c:v>
                </c:pt>
                <c:pt idx="26">
                  <c:v>50.9</c:v>
                </c:pt>
                <c:pt idx="27">
                  <c:v>46.65</c:v>
                </c:pt>
                <c:pt idx="28">
                  <c:v>46.25</c:v>
                </c:pt>
                <c:pt idx="29">
                  <c:v>45</c:v>
                </c:pt>
                <c:pt idx="30">
                  <c:v>46.65</c:v>
                </c:pt>
                <c:pt idx="31">
                  <c:v>49.65</c:v>
                </c:pt>
                <c:pt idx="32">
                  <c:v>55.6</c:v>
                </c:pt>
                <c:pt idx="33">
                  <c:v>54.8</c:v>
                </c:pt>
                <c:pt idx="34">
                  <c:v>47.15</c:v>
                </c:pt>
                <c:pt idx="35">
                  <c:v>46</c:v>
                </c:pt>
                <c:pt idx="36">
                  <c:v>45.8</c:v>
                </c:pt>
                <c:pt idx="37">
                  <c:v>45.9</c:v>
                </c:pt>
                <c:pt idx="38">
                  <c:v>46</c:v>
                </c:pt>
                <c:pt idx="39">
                  <c:v>45.7</c:v>
                </c:pt>
                <c:pt idx="40">
                  <c:v>45.8</c:v>
                </c:pt>
                <c:pt idx="41">
                  <c:v>45.45</c:v>
                </c:pt>
                <c:pt idx="42">
                  <c:v>45.65</c:v>
                </c:pt>
                <c:pt idx="43">
                  <c:v>46.6</c:v>
                </c:pt>
                <c:pt idx="44">
                  <c:v>46.95</c:v>
                </c:pt>
                <c:pt idx="45">
                  <c:v>46.3</c:v>
                </c:pt>
                <c:pt idx="46">
                  <c:v>46.35</c:v>
                </c:pt>
                <c:pt idx="47">
                  <c:v>47.65</c:v>
                </c:pt>
                <c:pt idx="48">
                  <c:v>48.2</c:v>
                </c:pt>
                <c:pt idx="49">
                  <c:v>48.1</c:v>
                </c:pt>
                <c:pt idx="50">
                  <c:v>48.4</c:v>
                </c:pt>
                <c:pt idx="51">
                  <c:v>48.8</c:v>
                </c:pt>
                <c:pt idx="52">
                  <c:v>47.9</c:v>
                </c:pt>
                <c:pt idx="53">
                  <c:v>51</c:v>
                </c:pt>
                <c:pt idx="54">
                  <c:v>51.3</c:v>
                </c:pt>
                <c:pt idx="55">
                  <c:v>47.3</c:v>
                </c:pt>
                <c:pt idx="56">
                  <c:v>48.65</c:v>
                </c:pt>
                <c:pt idx="57">
                  <c:v>47.85</c:v>
                </c:pt>
                <c:pt idx="58">
                  <c:v>49.3</c:v>
                </c:pt>
                <c:pt idx="59">
                  <c:v>52.45</c:v>
                </c:pt>
                <c:pt idx="60">
                  <c:v>51</c:v>
                </c:pt>
                <c:pt idx="61">
                  <c:v>49.3</c:v>
                </c:pt>
                <c:pt idx="62">
                  <c:v>49.15</c:v>
                </c:pt>
                <c:pt idx="63">
                  <c:v>50.5</c:v>
                </c:pt>
                <c:pt idx="64">
                  <c:v>51.65</c:v>
                </c:pt>
                <c:pt idx="65">
                  <c:v>52.85</c:v>
                </c:pt>
                <c:pt idx="66">
                  <c:v>53.45</c:v>
                </c:pt>
                <c:pt idx="67">
                  <c:v>53.05</c:v>
                </c:pt>
                <c:pt idx="68">
                  <c:v>53.7</c:v>
                </c:pt>
                <c:pt idx="69">
                  <c:v>55.05</c:v>
                </c:pt>
                <c:pt idx="70">
                  <c:v>55.65</c:v>
                </c:pt>
                <c:pt idx="71">
                  <c:v>56.1</c:v>
                </c:pt>
                <c:pt idx="72">
                  <c:v>57.65</c:v>
                </c:pt>
                <c:pt idx="73">
                  <c:v>59.2</c:v>
                </c:pt>
                <c:pt idx="74">
                  <c:v>58.3</c:v>
                </c:pt>
                <c:pt idx="75">
                  <c:v>57.95</c:v>
                </c:pt>
                <c:pt idx="76">
                  <c:v>59.9</c:v>
                </c:pt>
                <c:pt idx="77">
                  <c:v>61.95</c:v>
                </c:pt>
                <c:pt idx="78">
                  <c:v>60.35</c:v>
                </c:pt>
                <c:pt idx="79">
                  <c:v>57.15</c:v>
                </c:pt>
                <c:pt idx="80">
                  <c:v>56.4</c:v>
                </c:pt>
                <c:pt idx="81">
                  <c:v>57.85</c:v>
                </c:pt>
                <c:pt idx="82">
                  <c:v>59.85</c:v>
                </c:pt>
                <c:pt idx="83">
                  <c:v>60.8</c:v>
                </c:pt>
                <c:pt idx="84">
                  <c:v>62.35</c:v>
                </c:pt>
                <c:pt idx="85">
                  <c:v>62.5</c:v>
                </c:pt>
                <c:pt idx="86">
                  <c:v>61.95</c:v>
                </c:pt>
                <c:pt idx="87">
                  <c:v>62.45</c:v>
                </c:pt>
                <c:pt idx="88">
                  <c:v>61.2</c:v>
                </c:pt>
                <c:pt idx="89">
                  <c:v>59.75</c:v>
                </c:pt>
                <c:pt idx="90">
                  <c:v>59.9</c:v>
                </c:pt>
                <c:pt idx="91">
                  <c:v>60.5</c:v>
                </c:pt>
                <c:pt idx="92">
                  <c:v>60.1</c:v>
                </c:pt>
                <c:pt idx="93">
                  <c:v>60.75</c:v>
                </c:pt>
                <c:pt idx="94">
                  <c:v>62.05</c:v>
                </c:pt>
                <c:pt idx="95">
                  <c:v>61.95</c:v>
                </c:pt>
                <c:pt idx="96">
                  <c:v>62</c:v>
                </c:pt>
                <c:pt idx="97">
                  <c:v>63.4</c:v>
                </c:pt>
                <c:pt idx="98">
                  <c:v>65.05</c:v>
                </c:pt>
                <c:pt idx="99">
                  <c:v>66.2</c:v>
                </c:pt>
                <c:pt idx="100">
                  <c:v>67.6</c:v>
                </c:pt>
                <c:pt idx="101">
                  <c:v>68.35</c:v>
                </c:pt>
                <c:pt idx="102">
                  <c:v>68.2</c:v>
                </c:pt>
                <c:pt idx="103">
                  <c:v>67.7</c:v>
                </c:pt>
                <c:pt idx="104">
                  <c:v>67.15</c:v>
                </c:pt>
                <c:pt idx="105">
                  <c:v>65.95</c:v>
                </c:pt>
                <c:pt idx="106">
                  <c:v>63.95</c:v>
                </c:pt>
                <c:pt idx="107">
                  <c:v>63.8</c:v>
                </c:pt>
                <c:pt idx="108">
                  <c:v>65</c:v>
                </c:pt>
                <c:pt idx="109">
                  <c:v>64.9</c:v>
                </c:pt>
                <c:pt idx="110">
                  <c:v>66.25</c:v>
                </c:pt>
                <c:pt idx="111">
                  <c:v>67</c:v>
                </c:pt>
                <c:pt idx="112">
                  <c:v>62.7</c:v>
                </c:pt>
                <c:pt idx="113">
                  <c:v>61.95</c:v>
                </c:pt>
                <c:pt idx="114">
                  <c:v>64.15</c:v>
                </c:pt>
                <c:pt idx="115">
                  <c:v>64.25</c:v>
                </c:pt>
                <c:pt idx="116">
                  <c:v>64.9</c:v>
                </c:pt>
                <c:pt idx="117">
                  <c:v>64.8</c:v>
                </c:pt>
                <c:pt idx="118">
                  <c:v>64</c:v>
                </c:pt>
                <c:pt idx="119">
                  <c:v>64.1</c:v>
                </c:pt>
                <c:pt idx="120">
                  <c:v>64</c:v>
                </c:pt>
                <c:pt idx="121">
                  <c:v>63.9</c:v>
                </c:pt>
                <c:pt idx="122">
                  <c:v>64.2</c:v>
                </c:pt>
                <c:pt idx="123">
                  <c:v>64.55</c:v>
                </c:pt>
                <c:pt idx="124">
                  <c:v>65.55</c:v>
                </c:pt>
                <c:pt idx="125">
                  <c:v>66.05</c:v>
                </c:pt>
                <c:pt idx="126">
                  <c:v>65.6</c:v>
                </c:pt>
                <c:pt idx="127">
                  <c:v>66.5</c:v>
                </c:pt>
                <c:pt idx="128">
                  <c:v>66.7</c:v>
                </c:pt>
                <c:pt idx="129">
                  <c:v>66.2</c:v>
                </c:pt>
                <c:pt idx="130">
                  <c:v>65.7</c:v>
                </c:pt>
                <c:pt idx="131">
                  <c:v>64.3</c:v>
                </c:pt>
                <c:pt idx="132">
                  <c:v>65.5</c:v>
                </c:pt>
                <c:pt idx="133">
                  <c:v>67.25</c:v>
                </c:pt>
                <c:pt idx="134">
                  <c:v>67.1</c:v>
                </c:pt>
                <c:pt idx="135">
                  <c:v>67.65</c:v>
                </c:pt>
                <c:pt idx="136">
                  <c:v>67.9</c:v>
                </c:pt>
                <c:pt idx="137">
                  <c:v>67.1</c:v>
                </c:pt>
                <c:pt idx="138">
                  <c:v>67.55</c:v>
                </c:pt>
                <c:pt idx="139">
                  <c:v>67.15</c:v>
                </c:pt>
                <c:pt idx="140">
                  <c:v>66.55</c:v>
                </c:pt>
                <c:pt idx="141">
                  <c:v>66.55</c:v>
                </c:pt>
                <c:pt idx="142">
                  <c:v>65.25</c:v>
                </c:pt>
                <c:pt idx="143">
                  <c:v>64.05</c:v>
                </c:pt>
                <c:pt idx="144">
                  <c:v>63</c:v>
                </c:pt>
                <c:pt idx="145">
                  <c:v>62.2</c:v>
                </c:pt>
                <c:pt idx="146">
                  <c:v>62.1</c:v>
                </c:pt>
                <c:pt idx="147">
                  <c:v>62.4</c:v>
                </c:pt>
                <c:pt idx="148">
                  <c:v>62.15</c:v>
                </c:pt>
                <c:pt idx="149">
                  <c:v>59.15</c:v>
                </c:pt>
                <c:pt idx="150">
                  <c:v>56.1</c:v>
                </c:pt>
                <c:pt idx="151">
                  <c:v>57.5</c:v>
                </c:pt>
                <c:pt idx="152">
                  <c:v>60.05</c:v>
                </c:pt>
                <c:pt idx="153">
                  <c:v>59.4</c:v>
                </c:pt>
                <c:pt idx="154">
                  <c:v>57.4</c:v>
                </c:pt>
                <c:pt idx="155">
                  <c:v>57.5</c:v>
                </c:pt>
                <c:pt idx="156">
                  <c:v>58.55</c:v>
                </c:pt>
                <c:pt idx="157">
                  <c:v>59.65</c:v>
                </c:pt>
                <c:pt idx="158">
                  <c:v>60.1</c:v>
                </c:pt>
                <c:pt idx="159">
                  <c:v>59.45</c:v>
                </c:pt>
                <c:pt idx="160">
                  <c:v>58.85</c:v>
                </c:pt>
                <c:pt idx="161">
                  <c:v>58.7</c:v>
                </c:pt>
                <c:pt idx="162">
                  <c:v>58</c:v>
                </c:pt>
              </c:numCache>
            </c:numRef>
          </c:xVal>
          <c:yVal>
            <c:numRef>
              <c:f>DATA!$M$392:$M$554</c:f>
              <c:numCache>
                <c:formatCode>General</c:formatCode>
                <c:ptCount val="163"/>
                <c:pt idx="0">
                  <c:v>2845.37823853186</c:v>
                </c:pt>
                <c:pt idx="1">
                  <c:v>2840.81236643574</c:v>
                </c:pt>
                <c:pt idx="2">
                  <c:v>2841.95359912063</c:v>
                </c:pt>
                <c:pt idx="3">
                  <c:v>2841.95359912063</c:v>
                </c:pt>
                <c:pt idx="4">
                  <c:v>2844.23653512555</c:v>
                </c:pt>
                <c:pt idx="5">
                  <c:v>2852.23175734396</c:v>
                </c:pt>
                <c:pt idx="6">
                  <c:v>2849.94662252341</c:v>
                </c:pt>
                <c:pt idx="7">
                  <c:v>2848.80429088417</c:v>
                </c:pt>
                <c:pt idx="8">
                  <c:v>2841.95359912063</c:v>
                </c:pt>
                <c:pt idx="9">
                  <c:v>2841.95359912063</c:v>
                </c:pt>
                <c:pt idx="10">
                  <c:v>2843.09498866953</c:v>
                </c:pt>
                <c:pt idx="11">
                  <c:v>2839.67129057174</c:v>
                </c:pt>
                <c:pt idx="12">
                  <c:v>2846.5200989316</c:v>
                </c:pt>
                <c:pt idx="13">
                  <c:v>2848.80429088417</c:v>
                </c:pt>
                <c:pt idx="14">
                  <c:v>2855.66063907905</c:v>
                </c:pt>
                <c:pt idx="15">
                  <c:v>2855.66063907905</c:v>
                </c:pt>
                <c:pt idx="16">
                  <c:v>2849.94662252341</c:v>
                </c:pt>
                <c:pt idx="17">
                  <c:v>2846.5200989316</c:v>
                </c:pt>
                <c:pt idx="18">
                  <c:v>2821.43536927991</c:v>
                </c:pt>
                <c:pt idx="19">
                  <c:v>2793.02167331223</c:v>
                </c:pt>
                <c:pt idx="20">
                  <c:v>2778.28488489832</c:v>
                </c:pt>
                <c:pt idx="21">
                  <c:v>2759.05307742137</c:v>
                </c:pt>
                <c:pt idx="22">
                  <c:v>2750.0182039678</c:v>
                </c:pt>
                <c:pt idx="23">
                  <c:v>2734.23079064514</c:v>
                </c:pt>
                <c:pt idx="24">
                  <c:v>2676.97199936338</c:v>
                </c:pt>
                <c:pt idx="25">
                  <c:v>2711.72928280563</c:v>
                </c:pt>
                <c:pt idx="26">
                  <c:v>2708.35930939304</c:v>
                </c:pt>
                <c:pt idx="27">
                  <c:v>2694.89307539999</c:v>
                </c:pt>
                <c:pt idx="28">
                  <c:v>2678.09093423794</c:v>
                </c:pt>
                <c:pt idx="29">
                  <c:v>2656.85691111115</c:v>
                </c:pt>
                <c:pt idx="30">
                  <c:v>2647.93248845468</c:v>
                </c:pt>
                <c:pt idx="31">
                  <c:v>2640.13147871424</c:v>
                </c:pt>
                <c:pt idx="32">
                  <c:v>2650.16269509966</c:v>
                </c:pt>
                <c:pt idx="33">
                  <c:v>2645.70288061936</c:v>
                </c:pt>
                <c:pt idx="34">
                  <c:v>2631.22500349779</c:v>
                </c:pt>
                <c:pt idx="35">
                  <c:v>2634.56381234499</c:v>
                </c:pt>
                <c:pt idx="36">
                  <c:v>2632.33779062567</c:v>
                </c:pt>
                <c:pt idx="37">
                  <c:v>2627.88753656166</c:v>
                </c:pt>
                <c:pt idx="38">
                  <c:v>2625.66330357788</c:v>
                </c:pt>
                <c:pt idx="39">
                  <c:v>2601.23598075588</c:v>
                </c:pt>
                <c:pt idx="40">
                  <c:v>2571.35487124743</c:v>
                </c:pt>
                <c:pt idx="41">
                  <c:v>2563.6254370758</c:v>
                </c:pt>
                <c:pt idx="42">
                  <c:v>2547.08655112578</c:v>
                </c:pt>
                <c:pt idx="43">
                  <c:v>2533.87911852712</c:v>
                </c:pt>
                <c:pt idx="44">
                  <c:v>2518.4969501116</c:v>
                </c:pt>
                <c:pt idx="45">
                  <c:v>2505.33487512265</c:v>
                </c:pt>
                <c:pt idx="46">
                  <c:v>2500.95214879934</c:v>
                </c:pt>
                <c:pt idx="47">
                  <c:v>2475.79626354465</c:v>
                </c:pt>
                <c:pt idx="48">
                  <c:v>2463.79207380326</c:v>
                </c:pt>
                <c:pt idx="49">
                  <c:v>2447.45064001318</c:v>
                </c:pt>
                <c:pt idx="50">
                  <c:v>2432.22759478919</c:v>
                </c:pt>
                <c:pt idx="51">
                  <c:v>2421.37105186113</c:v>
                </c:pt>
                <c:pt idx="52">
                  <c:v>2396.45473745068</c:v>
                </c:pt>
                <c:pt idx="53">
                  <c:v>2378.08626375608</c:v>
                </c:pt>
                <c:pt idx="54">
                  <c:v>2357.6047615358</c:v>
                </c:pt>
                <c:pt idx="55">
                  <c:v>2344.69505581289</c:v>
                </c:pt>
                <c:pt idx="56">
                  <c:v>2331.80538896447</c:v>
                </c:pt>
                <c:pt idx="57">
                  <c:v>2308.22617255049</c:v>
                </c:pt>
                <c:pt idx="58">
                  <c:v>2291.11960756373</c:v>
                </c:pt>
                <c:pt idx="59">
                  <c:v>2266.59049612037</c:v>
                </c:pt>
                <c:pt idx="60">
                  <c:v>2250.63219741113</c:v>
                </c:pt>
                <c:pt idx="61">
                  <c:v>2238.94890562646</c:v>
                </c:pt>
                <c:pt idx="62">
                  <c:v>2214.5731933117</c:v>
                </c:pt>
                <c:pt idx="63">
                  <c:v>2197.65827913282</c:v>
                </c:pt>
                <c:pt idx="64">
                  <c:v>2182.88594058963</c:v>
                </c:pt>
                <c:pt idx="65">
                  <c:v>2159.72523055469</c:v>
                </c:pt>
                <c:pt idx="66">
                  <c:v>2146.06965870245</c:v>
                </c:pt>
                <c:pt idx="67">
                  <c:v>2136.62893887149</c:v>
                </c:pt>
                <c:pt idx="68">
                  <c:v>2114.64224303496</c:v>
                </c:pt>
                <c:pt idx="69">
                  <c:v>2100.01672103657</c:v>
                </c:pt>
                <c:pt idx="70">
                  <c:v>2080.2089107999</c:v>
                </c:pt>
                <c:pt idx="71">
                  <c:v>2055.25586541329</c:v>
                </c:pt>
                <c:pt idx="72">
                  <c:v>2042.80740509879</c:v>
                </c:pt>
                <c:pt idx="73">
                  <c:v>2030.37757835125</c:v>
                </c:pt>
                <c:pt idx="74">
                  <c:v>2015.89959027464</c:v>
                </c:pt>
                <c:pt idx="75">
                  <c:v>1990.10865799713</c:v>
                </c:pt>
                <c:pt idx="76">
                  <c:v>1972.61646743122</c:v>
                </c:pt>
                <c:pt idx="77">
                  <c:v>1953.10987783635</c:v>
                </c:pt>
                <c:pt idx="78">
                  <c:v>1932.62600901192</c:v>
                </c:pt>
                <c:pt idx="79">
                  <c:v>1921.38138194536</c:v>
                </c:pt>
                <c:pt idx="80">
                  <c:v>1891.80923744698</c:v>
                </c:pt>
                <c:pt idx="81">
                  <c:v>1862.34203207143</c:v>
                </c:pt>
                <c:pt idx="82">
                  <c:v>1841.06879891126</c:v>
                </c:pt>
                <c:pt idx="83">
                  <c:v>1818.840853315</c:v>
                </c:pt>
                <c:pt idx="84">
                  <c:v>1808.75687751417</c:v>
                </c:pt>
                <c:pt idx="85">
                  <c:v>1791.64217226637</c:v>
                </c:pt>
                <c:pt idx="86">
                  <c:v>1776.57019947071</c:v>
                </c:pt>
                <c:pt idx="87">
                  <c:v>1762.5276634857</c:v>
                </c:pt>
                <c:pt idx="88">
                  <c:v>1733.51487662778</c:v>
                </c:pt>
                <c:pt idx="89">
                  <c:v>1717.5511068783</c:v>
                </c:pt>
                <c:pt idx="90">
                  <c:v>1700.62316062253</c:v>
                </c:pt>
                <c:pt idx="91">
                  <c:v>1686.70836357042</c:v>
                </c:pt>
                <c:pt idx="92">
                  <c:v>1664.88925463545</c:v>
                </c:pt>
                <c:pt idx="93">
                  <c:v>1649.0567440655</c:v>
                </c:pt>
                <c:pt idx="94">
                  <c:v>1639.17673222513</c:v>
                </c:pt>
                <c:pt idx="95">
                  <c:v>1613.54358088452</c:v>
                </c:pt>
                <c:pt idx="96">
                  <c:v>1606.65584577182</c:v>
                </c:pt>
                <c:pt idx="97">
                  <c:v>1574.26182465965</c:v>
                </c:pt>
                <c:pt idx="98">
                  <c:v>1558.60100505845</c:v>
                </c:pt>
                <c:pt idx="99">
                  <c:v>1542.96966535816</c:v>
                </c:pt>
                <c:pt idx="100">
                  <c:v>1514.71264293928</c:v>
                </c:pt>
                <c:pt idx="101">
                  <c:v>1490.43007802375</c:v>
                </c:pt>
                <c:pt idx="102">
                  <c:v>1473.95840029824</c:v>
                </c:pt>
                <c:pt idx="103">
                  <c:v>1458.48543477051</c:v>
                </c:pt>
                <c:pt idx="104">
                  <c:v>1436.29343644041</c:v>
                </c:pt>
                <c:pt idx="105">
                  <c:v>1418.96706062044</c:v>
                </c:pt>
                <c:pt idx="106">
                  <c:v>1398.79854177009</c:v>
                </c:pt>
                <c:pt idx="107">
                  <c:v>1377.7220254386</c:v>
                </c:pt>
                <c:pt idx="108">
                  <c:v>1357.65331291982</c:v>
                </c:pt>
                <c:pt idx="109">
                  <c:v>1339.53760458016</c:v>
                </c:pt>
                <c:pt idx="110">
                  <c:v>1318.61077614538</c:v>
                </c:pt>
                <c:pt idx="111">
                  <c:v>1292.99972046181</c:v>
                </c:pt>
                <c:pt idx="112">
                  <c:v>1272.18969793098</c:v>
                </c:pt>
                <c:pt idx="113">
                  <c:v>1227.90587241253</c:v>
                </c:pt>
                <c:pt idx="114">
                  <c:v>1217.57558765945</c:v>
                </c:pt>
                <c:pt idx="115">
                  <c:v>1198.8261128466</c:v>
                </c:pt>
                <c:pt idx="116">
                  <c:v>1186.66161681414</c:v>
                </c:pt>
                <c:pt idx="117">
                  <c:v>1167.98173452295</c:v>
                </c:pt>
                <c:pt idx="118">
                  <c:v>1149.34377865361</c:v>
                </c:pt>
                <c:pt idx="119">
                  <c:v>1132.60531023258</c:v>
                </c:pt>
                <c:pt idx="120">
                  <c:v>1122.39283115596</c:v>
                </c:pt>
                <c:pt idx="121">
                  <c:v>1108.48693320805</c:v>
                </c:pt>
                <c:pt idx="122">
                  <c:v>1089.05771542521</c:v>
                </c:pt>
                <c:pt idx="123">
                  <c:v>1074.28495452403</c:v>
                </c:pt>
                <c:pt idx="124">
                  <c:v>1065.98681116136</c:v>
                </c:pt>
                <c:pt idx="125">
                  <c:v>1046.65666389244</c:v>
                </c:pt>
                <c:pt idx="126">
                  <c:v>1042.97982734185</c:v>
                </c:pt>
                <c:pt idx="127">
                  <c:v>1020.03641074805</c:v>
                </c:pt>
                <c:pt idx="128">
                  <c:v>1002.64171225287</c:v>
                </c:pt>
                <c:pt idx="129">
                  <c:v>983.458290763352</c:v>
                </c:pt>
                <c:pt idx="130">
                  <c:v>963.408792427894</c:v>
                </c:pt>
                <c:pt idx="131">
                  <c:v>947.040587573221</c:v>
                </c:pt>
                <c:pt idx="132">
                  <c:v>929.797968997178</c:v>
                </c:pt>
                <c:pt idx="133">
                  <c:v>921.642892411443</c:v>
                </c:pt>
                <c:pt idx="134">
                  <c:v>918.020983088965</c:v>
                </c:pt>
                <c:pt idx="135">
                  <c:v>914.400652834994</c:v>
                </c:pt>
                <c:pt idx="136">
                  <c:v>893.614328783319</c:v>
                </c:pt>
                <c:pt idx="137">
                  <c:v>858.486435509586</c:v>
                </c:pt>
                <c:pt idx="138">
                  <c:v>862.082465087695</c:v>
                </c:pt>
                <c:pt idx="139">
                  <c:v>834.2538829385</c:v>
                </c:pt>
                <c:pt idx="140">
                  <c:v>815.455110444371</c:v>
                </c:pt>
                <c:pt idx="141">
                  <c:v>797.590996825583</c:v>
                </c:pt>
                <c:pt idx="142">
                  <c:v>790.456098099058</c:v>
                </c:pt>
                <c:pt idx="143">
                  <c:v>766.42097448903</c:v>
                </c:pt>
                <c:pt idx="144">
                  <c:v>732.711186278973</c:v>
                </c:pt>
                <c:pt idx="145">
                  <c:v>709.725189182195</c:v>
                </c:pt>
                <c:pt idx="146">
                  <c:v>676.244311114608</c:v>
                </c:pt>
                <c:pt idx="147">
                  <c:v>659.554358486361</c:v>
                </c:pt>
                <c:pt idx="148">
                  <c:v>640.270965098249</c:v>
                </c:pt>
                <c:pt idx="149">
                  <c:v>618.412236388653</c:v>
                </c:pt>
                <c:pt idx="150">
                  <c:v>603.581099436681</c:v>
                </c:pt>
                <c:pt idx="151">
                  <c:v>582.688016652295</c:v>
                </c:pt>
                <c:pt idx="152">
                  <c:v>541.924044534567</c:v>
                </c:pt>
                <c:pt idx="153">
                  <c:v>534.140954252116</c:v>
                </c:pt>
                <c:pt idx="154">
                  <c:v>534.140954252116</c:v>
                </c:pt>
                <c:pt idx="155">
                  <c:v>540.193838383373</c:v>
                </c:pt>
                <c:pt idx="156">
                  <c:v>547.982606616482</c:v>
                </c:pt>
                <c:pt idx="157">
                  <c:v>541.058896395885</c:v>
                </c:pt>
                <c:pt idx="158">
                  <c:v>539.328870478254</c:v>
                </c:pt>
                <c:pt idx="159">
                  <c:v>537.599204915126</c:v>
                </c:pt>
                <c:pt idx="160">
                  <c:v>541.058896395885</c:v>
                </c:pt>
                <c:pt idx="161">
                  <c:v>531.548211069828</c:v>
                </c:pt>
                <c:pt idx="162">
                  <c:v>507.388232430252</c:v>
                </c:pt>
              </c:numCache>
            </c:numRef>
          </c:yVal>
          <c:smooth val="0"/>
        </c:ser>
        <c:axId val="30997857"/>
        <c:axId val="89653490"/>
      </c:scatterChart>
      <c:valAx>
        <c:axId val="30997857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3490"/>
        <c:crossesAt val="0"/>
        <c:crossBetween val="midCat"/>
      </c:valAx>
      <c:valAx>
        <c:axId val="89653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7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6-14:03UT 8/2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392:$AQ$554</c:f>
              <c:numCache>
                <c:formatCode>General</c:formatCode>
                <c:ptCount val="163"/>
                <c:pt idx="14">
                  <c:v>87.8638916</c:v>
                </c:pt>
                <c:pt idx="15">
                  <c:v>87.8638916</c:v>
                </c:pt>
                <c:pt idx="16">
                  <c:v>121.9482422</c:v>
                </c:pt>
                <c:pt idx="17">
                  <c:v>118.5932007</c:v>
                </c:pt>
                <c:pt idx="18">
                  <c:v>109.0569305</c:v>
                </c:pt>
                <c:pt idx="19">
                  <c:v>109.0569305</c:v>
                </c:pt>
                <c:pt idx="20">
                  <c:v>135.6354218</c:v>
                </c:pt>
                <c:pt idx="21">
                  <c:v>111.9717636</c:v>
                </c:pt>
                <c:pt idx="22">
                  <c:v>124.7623444</c:v>
                </c:pt>
                <c:pt idx="23">
                  <c:v>128.5720215</c:v>
                </c:pt>
                <c:pt idx="24">
                  <c:v>85.04179382</c:v>
                </c:pt>
                <c:pt idx="25">
                  <c:v>85.55921936</c:v>
                </c:pt>
                <c:pt idx="26">
                  <c:v>78.60888672</c:v>
                </c:pt>
                <c:pt idx="27">
                  <c:v>88.92739105</c:v>
                </c:pt>
                <c:pt idx="28">
                  <c:v>47.42802811</c:v>
                </c:pt>
                <c:pt idx="29">
                  <c:v>57.44379425</c:v>
                </c:pt>
                <c:pt idx="30">
                  <c:v>83.60523987</c:v>
                </c:pt>
                <c:pt idx="31">
                  <c:v>82.30622864</c:v>
                </c:pt>
                <c:pt idx="32">
                  <c:v>55.72922516</c:v>
                </c:pt>
                <c:pt idx="33">
                  <c:v>55.62854004</c:v>
                </c:pt>
                <c:pt idx="34">
                  <c:v>59.40012741</c:v>
                </c:pt>
                <c:pt idx="35">
                  <c:v>50.16689301</c:v>
                </c:pt>
                <c:pt idx="36">
                  <c:v>59.52724457</c:v>
                </c:pt>
                <c:pt idx="37">
                  <c:v>58.35437012</c:v>
                </c:pt>
                <c:pt idx="38">
                  <c:v>61.81058121</c:v>
                </c:pt>
                <c:pt idx="39">
                  <c:v>64.38407898</c:v>
                </c:pt>
                <c:pt idx="40">
                  <c:v>67.03379059</c:v>
                </c:pt>
                <c:pt idx="41">
                  <c:v>71.10834503</c:v>
                </c:pt>
                <c:pt idx="42">
                  <c:v>69.09429932</c:v>
                </c:pt>
                <c:pt idx="43">
                  <c:v>66.59275055</c:v>
                </c:pt>
                <c:pt idx="44">
                  <c:v>70.43361664</c:v>
                </c:pt>
                <c:pt idx="45">
                  <c:v>73.32830048</c:v>
                </c:pt>
                <c:pt idx="46">
                  <c:v>72.59643555</c:v>
                </c:pt>
                <c:pt idx="47">
                  <c:v>74.4506073</c:v>
                </c:pt>
                <c:pt idx="48">
                  <c:v>70.01070404</c:v>
                </c:pt>
                <c:pt idx="49">
                  <c:v>73.40384674</c:v>
                </c:pt>
                <c:pt idx="50">
                  <c:v>72.15529633</c:v>
                </c:pt>
                <c:pt idx="51">
                  <c:v>52.64216232</c:v>
                </c:pt>
                <c:pt idx="52">
                  <c:v>48.89603043</c:v>
                </c:pt>
                <c:pt idx="53">
                  <c:v>37.97223663</c:v>
                </c:pt>
                <c:pt idx="54">
                  <c:v>29.59675217</c:v>
                </c:pt>
                <c:pt idx="55">
                  <c:v>30.83366776</c:v>
                </c:pt>
                <c:pt idx="56">
                  <c:v>30.1149025</c:v>
                </c:pt>
                <c:pt idx="57">
                  <c:v>43.4731102</c:v>
                </c:pt>
                <c:pt idx="58">
                  <c:v>45.05007172</c:v>
                </c:pt>
                <c:pt idx="59">
                  <c:v>48.75937653</c:v>
                </c:pt>
                <c:pt idx="60">
                  <c:v>43.87796402</c:v>
                </c:pt>
                <c:pt idx="61">
                  <c:v>41.15332031</c:v>
                </c:pt>
                <c:pt idx="62">
                  <c:v>46.2874527</c:v>
                </c:pt>
                <c:pt idx="63">
                  <c:v>44.52223969</c:v>
                </c:pt>
                <c:pt idx="64">
                  <c:v>41.11668015</c:v>
                </c:pt>
                <c:pt idx="65">
                  <c:v>49.36623001</c:v>
                </c:pt>
                <c:pt idx="66">
                  <c:v>56.44294357</c:v>
                </c:pt>
                <c:pt idx="67">
                  <c:v>56.62028885</c:v>
                </c:pt>
                <c:pt idx="68">
                  <c:v>52.48310089</c:v>
                </c:pt>
                <c:pt idx="69">
                  <c:v>48.26159668</c:v>
                </c:pt>
                <c:pt idx="70">
                  <c:v>53.17705154</c:v>
                </c:pt>
                <c:pt idx="71">
                  <c:v>45.48028564</c:v>
                </c:pt>
                <c:pt idx="72">
                  <c:v>46.44081497</c:v>
                </c:pt>
                <c:pt idx="73">
                  <c:v>47.34877396</c:v>
                </c:pt>
                <c:pt idx="74">
                  <c:v>41.07951736</c:v>
                </c:pt>
                <c:pt idx="75">
                  <c:v>55.80034637</c:v>
                </c:pt>
                <c:pt idx="76">
                  <c:v>53.51721191</c:v>
                </c:pt>
                <c:pt idx="77">
                  <c:v>53.70666504</c:v>
                </c:pt>
                <c:pt idx="78">
                  <c:v>66.77555847</c:v>
                </c:pt>
                <c:pt idx="79">
                  <c:v>64.7701416</c:v>
                </c:pt>
                <c:pt idx="80">
                  <c:v>71.94749451</c:v>
                </c:pt>
                <c:pt idx="81">
                  <c:v>63.68552399</c:v>
                </c:pt>
                <c:pt idx="82">
                  <c:v>70.92673492</c:v>
                </c:pt>
                <c:pt idx="83">
                  <c:v>67.05444336</c:v>
                </c:pt>
                <c:pt idx="84">
                  <c:v>60.92398453</c:v>
                </c:pt>
                <c:pt idx="85">
                  <c:v>61.39094162</c:v>
                </c:pt>
                <c:pt idx="86">
                  <c:v>59.890625</c:v>
                </c:pt>
                <c:pt idx="87">
                  <c:v>69.08647919</c:v>
                </c:pt>
                <c:pt idx="88">
                  <c:v>81.62479401</c:v>
                </c:pt>
                <c:pt idx="89">
                  <c:v>91.3252182</c:v>
                </c:pt>
                <c:pt idx="90">
                  <c:v>97.94836426</c:v>
                </c:pt>
                <c:pt idx="91">
                  <c:v>85.43544006</c:v>
                </c:pt>
                <c:pt idx="92">
                  <c:v>95.00945282</c:v>
                </c:pt>
                <c:pt idx="93">
                  <c:v>96.18278503</c:v>
                </c:pt>
                <c:pt idx="94">
                  <c:v>76.77176666</c:v>
                </c:pt>
                <c:pt idx="95">
                  <c:v>76.99649811</c:v>
                </c:pt>
                <c:pt idx="96">
                  <c:v>71.87075043</c:v>
                </c:pt>
                <c:pt idx="97">
                  <c:v>84.35017395</c:v>
                </c:pt>
                <c:pt idx="98">
                  <c:v>79.31791687</c:v>
                </c:pt>
                <c:pt idx="99">
                  <c:v>77.32564545</c:v>
                </c:pt>
                <c:pt idx="100">
                  <c:v>82.40986633</c:v>
                </c:pt>
                <c:pt idx="101">
                  <c:v>82.3223114</c:v>
                </c:pt>
                <c:pt idx="102">
                  <c:v>73.50481415</c:v>
                </c:pt>
                <c:pt idx="103">
                  <c:v>92.03482819</c:v>
                </c:pt>
                <c:pt idx="104">
                  <c:v>92.34365082</c:v>
                </c:pt>
                <c:pt idx="105">
                  <c:v>101.4824448</c:v>
                </c:pt>
                <c:pt idx="106">
                  <c:v>93.57364655</c:v>
                </c:pt>
                <c:pt idx="107">
                  <c:v>93.11950684</c:v>
                </c:pt>
                <c:pt idx="108">
                  <c:v>109.7828827</c:v>
                </c:pt>
                <c:pt idx="109">
                  <c:v>82.05793762</c:v>
                </c:pt>
                <c:pt idx="110">
                  <c:v>96.11022949</c:v>
                </c:pt>
                <c:pt idx="111">
                  <c:v>93.89012146</c:v>
                </c:pt>
                <c:pt idx="112">
                  <c:v>101.9255142</c:v>
                </c:pt>
                <c:pt idx="113">
                  <c:v>95.74536133</c:v>
                </c:pt>
                <c:pt idx="114">
                  <c:v>108.4227142</c:v>
                </c:pt>
                <c:pt idx="115">
                  <c:v>96.0483017</c:v>
                </c:pt>
                <c:pt idx="116">
                  <c:v>81.97123718</c:v>
                </c:pt>
                <c:pt idx="117">
                  <c:v>79.1464386</c:v>
                </c:pt>
                <c:pt idx="118">
                  <c:v>81.1270752</c:v>
                </c:pt>
                <c:pt idx="119">
                  <c:v>91.58409119</c:v>
                </c:pt>
                <c:pt idx="120">
                  <c:v>72.17128754</c:v>
                </c:pt>
                <c:pt idx="121">
                  <c:v>91.15620422</c:v>
                </c:pt>
                <c:pt idx="122">
                  <c:v>83.72672272</c:v>
                </c:pt>
                <c:pt idx="123">
                  <c:v>86.28525543</c:v>
                </c:pt>
                <c:pt idx="124">
                  <c:v>124.0035858</c:v>
                </c:pt>
                <c:pt idx="125">
                  <c:v>141.192276</c:v>
                </c:pt>
                <c:pt idx="126">
                  <c:v>92.69515228</c:v>
                </c:pt>
                <c:pt idx="127">
                  <c:v>91.77407074</c:v>
                </c:pt>
                <c:pt idx="128">
                  <c:v>136.4530334</c:v>
                </c:pt>
                <c:pt idx="129">
                  <c:v>129.364151</c:v>
                </c:pt>
                <c:pt idx="130">
                  <c:v>96.42879486</c:v>
                </c:pt>
                <c:pt idx="131">
                  <c:v>66.16786957</c:v>
                </c:pt>
                <c:pt idx="132">
                  <c:v>125.6817856</c:v>
                </c:pt>
                <c:pt idx="133">
                  <c:v>126.4766998</c:v>
                </c:pt>
                <c:pt idx="134">
                  <c:v>144.2498932</c:v>
                </c:pt>
                <c:pt idx="135">
                  <c:v>157.2930603</c:v>
                </c:pt>
                <c:pt idx="136">
                  <c:v>144.4905548</c:v>
                </c:pt>
                <c:pt idx="137">
                  <c:v>131.3469086</c:v>
                </c:pt>
                <c:pt idx="138">
                  <c:v>134.9923401</c:v>
                </c:pt>
                <c:pt idx="139">
                  <c:v>137.6036835</c:v>
                </c:pt>
                <c:pt idx="140">
                  <c:v>87.2742691</c:v>
                </c:pt>
                <c:pt idx="141">
                  <c:v>97.6811142</c:v>
                </c:pt>
                <c:pt idx="142">
                  <c:v>118.4816742</c:v>
                </c:pt>
                <c:pt idx="143">
                  <c:v>126.4792252</c:v>
                </c:pt>
                <c:pt idx="144">
                  <c:v>127.7161407</c:v>
                </c:pt>
                <c:pt idx="145">
                  <c:v>124.0582962</c:v>
                </c:pt>
                <c:pt idx="146">
                  <c:v>113.9544144</c:v>
                </c:pt>
                <c:pt idx="147">
                  <c:v>110.0568848</c:v>
                </c:pt>
                <c:pt idx="148">
                  <c:v>104.8480225</c:v>
                </c:pt>
                <c:pt idx="149">
                  <c:v>104.8356094</c:v>
                </c:pt>
                <c:pt idx="150">
                  <c:v>100.4774399</c:v>
                </c:pt>
                <c:pt idx="151">
                  <c:v>98.40261078</c:v>
                </c:pt>
                <c:pt idx="152">
                  <c:v>106.7467041</c:v>
                </c:pt>
                <c:pt idx="153">
                  <c:v>107.2447128</c:v>
                </c:pt>
                <c:pt idx="154">
                  <c:v>108.541626</c:v>
                </c:pt>
                <c:pt idx="155">
                  <c:v>115.5318604</c:v>
                </c:pt>
                <c:pt idx="156">
                  <c:v>115.5951614</c:v>
                </c:pt>
                <c:pt idx="157">
                  <c:v>116.3393555</c:v>
                </c:pt>
                <c:pt idx="158">
                  <c:v>120.3886948</c:v>
                </c:pt>
                <c:pt idx="159">
                  <c:v>120.1245575</c:v>
                </c:pt>
                <c:pt idx="160">
                  <c:v>117.6271973</c:v>
                </c:pt>
                <c:pt idx="161">
                  <c:v>118.6867294</c:v>
                </c:pt>
                <c:pt idx="162">
                  <c:v>119.8600616</c:v>
                </c:pt>
              </c:numCache>
            </c:numRef>
          </c:xVal>
          <c:yVal>
            <c:numRef>
              <c:f>DATA!$M$392:$M$554</c:f>
              <c:numCache>
                <c:formatCode>General</c:formatCode>
                <c:ptCount val="163"/>
                <c:pt idx="0">
                  <c:v>2845.37823853186</c:v>
                </c:pt>
                <c:pt idx="1">
                  <c:v>2840.81236643574</c:v>
                </c:pt>
                <c:pt idx="2">
                  <c:v>2841.95359912063</c:v>
                </c:pt>
                <c:pt idx="3">
                  <c:v>2841.95359912063</c:v>
                </c:pt>
                <c:pt idx="4">
                  <c:v>2844.23653512555</c:v>
                </c:pt>
                <c:pt idx="5">
                  <c:v>2852.23175734396</c:v>
                </c:pt>
                <c:pt idx="6">
                  <c:v>2849.94662252341</c:v>
                </c:pt>
                <c:pt idx="7">
                  <c:v>2848.80429088417</c:v>
                </c:pt>
                <c:pt idx="8">
                  <c:v>2841.95359912063</c:v>
                </c:pt>
                <c:pt idx="9">
                  <c:v>2841.95359912063</c:v>
                </c:pt>
                <c:pt idx="10">
                  <c:v>2843.09498866953</c:v>
                </c:pt>
                <c:pt idx="11">
                  <c:v>2839.67129057174</c:v>
                </c:pt>
                <c:pt idx="12">
                  <c:v>2846.5200989316</c:v>
                </c:pt>
                <c:pt idx="13">
                  <c:v>2848.80429088417</c:v>
                </c:pt>
                <c:pt idx="14">
                  <c:v>2855.66063907905</c:v>
                </c:pt>
                <c:pt idx="15">
                  <c:v>2855.66063907905</c:v>
                </c:pt>
                <c:pt idx="16">
                  <c:v>2849.94662252341</c:v>
                </c:pt>
                <c:pt idx="17">
                  <c:v>2846.5200989316</c:v>
                </c:pt>
                <c:pt idx="18">
                  <c:v>2821.43536927991</c:v>
                </c:pt>
                <c:pt idx="19">
                  <c:v>2793.02167331223</c:v>
                </c:pt>
                <c:pt idx="20">
                  <c:v>2778.28488489832</c:v>
                </c:pt>
                <c:pt idx="21">
                  <c:v>2759.05307742137</c:v>
                </c:pt>
                <c:pt idx="22">
                  <c:v>2750.0182039678</c:v>
                </c:pt>
                <c:pt idx="23">
                  <c:v>2734.23079064514</c:v>
                </c:pt>
                <c:pt idx="24">
                  <c:v>2676.97199936338</c:v>
                </c:pt>
                <c:pt idx="25">
                  <c:v>2711.72928280563</c:v>
                </c:pt>
                <c:pt idx="26">
                  <c:v>2708.35930939304</c:v>
                </c:pt>
                <c:pt idx="27">
                  <c:v>2694.89307539999</c:v>
                </c:pt>
                <c:pt idx="28">
                  <c:v>2678.09093423794</c:v>
                </c:pt>
                <c:pt idx="29">
                  <c:v>2656.85691111115</c:v>
                </c:pt>
                <c:pt idx="30">
                  <c:v>2647.93248845468</c:v>
                </c:pt>
                <c:pt idx="31">
                  <c:v>2640.13147871424</c:v>
                </c:pt>
                <c:pt idx="32">
                  <c:v>2650.16269509966</c:v>
                </c:pt>
                <c:pt idx="33">
                  <c:v>2645.70288061936</c:v>
                </c:pt>
                <c:pt idx="34">
                  <c:v>2631.22500349779</c:v>
                </c:pt>
                <c:pt idx="35">
                  <c:v>2634.56381234499</c:v>
                </c:pt>
                <c:pt idx="36">
                  <c:v>2632.33779062567</c:v>
                </c:pt>
                <c:pt idx="37">
                  <c:v>2627.88753656166</c:v>
                </c:pt>
                <c:pt idx="38">
                  <c:v>2625.66330357788</c:v>
                </c:pt>
                <c:pt idx="39">
                  <c:v>2601.23598075588</c:v>
                </c:pt>
                <c:pt idx="40">
                  <c:v>2571.35487124743</c:v>
                </c:pt>
                <c:pt idx="41">
                  <c:v>2563.6254370758</c:v>
                </c:pt>
                <c:pt idx="42">
                  <c:v>2547.08655112578</c:v>
                </c:pt>
                <c:pt idx="43">
                  <c:v>2533.87911852712</c:v>
                </c:pt>
                <c:pt idx="44">
                  <c:v>2518.4969501116</c:v>
                </c:pt>
                <c:pt idx="45">
                  <c:v>2505.33487512265</c:v>
                </c:pt>
                <c:pt idx="46">
                  <c:v>2500.95214879934</c:v>
                </c:pt>
                <c:pt idx="47">
                  <c:v>2475.79626354465</c:v>
                </c:pt>
                <c:pt idx="48">
                  <c:v>2463.79207380326</c:v>
                </c:pt>
                <c:pt idx="49">
                  <c:v>2447.45064001318</c:v>
                </c:pt>
                <c:pt idx="50">
                  <c:v>2432.22759478919</c:v>
                </c:pt>
                <c:pt idx="51">
                  <c:v>2421.37105186113</c:v>
                </c:pt>
                <c:pt idx="52">
                  <c:v>2396.45473745068</c:v>
                </c:pt>
                <c:pt idx="53">
                  <c:v>2378.08626375608</c:v>
                </c:pt>
                <c:pt idx="54">
                  <c:v>2357.6047615358</c:v>
                </c:pt>
                <c:pt idx="55">
                  <c:v>2344.69505581289</c:v>
                </c:pt>
                <c:pt idx="56">
                  <c:v>2331.80538896447</c:v>
                </c:pt>
                <c:pt idx="57">
                  <c:v>2308.22617255049</c:v>
                </c:pt>
                <c:pt idx="58">
                  <c:v>2291.11960756373</c:v>
                </c:pt>
                <c:pt idx="59">
                  <c:v>2266.59049612037</c:v>
                </c:pt>
                <c:pt idx="60">
                  <c:v>2250.63219741113</c:v>
                </c:pt>
                <c:pt idx="61">
                  <c:v>2238.94890562646</c:v>
                </c:pt>
                <c:pt idx="62">
                  <c:v>2214.5731933117</c:v>
                </c:pt>
                <c:pt idx="63">
                  <c:v>2197.65827913282</c:v>
                </c:pt>
                <c:pt idx="64">
                  <c:v>2182.88594058963</c:v>
                </c:pt>
                <c:pt idx="65">
                  <c:v>2159.72523055469</c:v>
                </c:pt>
                <c:pt idx="66">
                  <c:v>2146.06965870245</c:v>
                </c:pt>
                <c:pt idx="67">
                  <c:v>2136.62893887149</c:v>
                </c:pt>
                <c:pt idx="68">
                  <c:v>2114.64224303496</c:v>
                </c:pt>
                <c:pt idx="69">
                  <c:v>2100.01672103657</c:v>
                </c:pt>
                <c:pt idx="70">
                  <c:v>2080.2089107999</c:v>
                </c:pt>
                <c:pt idx="71">
                  <c:v>2055.25586541329</c:v>
                </c:pt>
                <c:pt idx="72">
                  <c:v>2042.80740509879</c:v>
                </c:pt>
                <c:pt idx="73">
                  <c:v>2030.37757835125</c:v>
                </c:pt>
                <c:pt idx="74">
                  <c:v>2015.89959027464</c:v>
                </c:pt>
                <c:pt idx="75">
                  <c:v>1990.10865799713</c:v>
                </c:pt>
                <c:pt idx="76">
                  <c:v>1972.61646743122</c:v>
                </c:pt>
                <c:pt idx="77">
                  <c:v>1953.10987783635</c:v>
                </c:pt>
                <c:pt idx="78">
                  <c:v>1932.62600901192</c:v>
                </c:pt>
                <c:pt idx="79">
                  <c:v>1921.38138194536</c:v>
                </c:pt>
                <c:pt idx="80">
                  <c:v>1891.80923744698</c:v>
                </c:pt>
                <c:pt idx="81">
                  <c:v>1862.34203207143</c:v>
                </c:pt>
                <c:pt idx="82">
                  <c:v>1841.06879891126</c:v>
                </c:pt>
                <c:pt idx="83">
                  <c:v>1818.840853315</c:v>
                </c:pt>
                <c:pt idx="84">
                  <c:v>1808.75687751417</c:v>
                </c:pt>
                <c:pt idx="85">
                  <c:v>1791.64217226637</c:v>
                </c:pt>
                <c:pt idx="86">
                  <c:v>1776.57019947071</c:v>
                </c:pt>
                <c:pt idx="87">
                  <c:v>1762.5276634857</c:v>
                </c:pt>
                <c:pt idx="88">
                  <c:v>1733.51487662778</c:v>
                </c:pt>
                <c:pt idx="89">
                  <c:v>1717.5511068783</c:v>
                </c:pt>
                <c:pt idx="90">
                  <c:v>1700.62316062253</c:v>
                </c:pt>
                <c:pt idx="91">
                  <c:v>1686.70836357042</c:v>
                </c:pt>
                <c:pt idx="92">
                  <c:v>1664.88925463545</c:v>
                </c:pt>
                <c:pt idx="93">
                  <c:v>1649.0567440655</c:v>
                </c:pt>
                <c:pt idx="94">
                  <c:v>1639.17673222513</c:v>
                </c:pt>
                <c:pt idx="95">
                  <c:v>1613.54358088452</c:v>
                </c:pt>
                <c:pt idx="96">
                  <c:v>1606.65584577182</c:v>
                </c:pt>
                <c:pt idx="97">
                  <c:v>1574.26182465965</c:v>
                </c:pt>
                <c:pt idx="98">
                  <c:v>1558.60100505845</c:v>
                </c:pt>
                <c:pt idx="99">
                  <c:v>1542.96966535816</c:v>
                </c:pt>
                <c:pt idx="100">
                  <c:v>1514.71264293928</c:v>
                </c:pt>
                <c:pt idx="101">
                  <c:v>1490.43007802375</c:v>
                </c:pt>
                <c:pt idx="102">
                  <c:v>1473.95840029824</c:v>
                </c:pt>
                <c:pt idx="103">
                  <c:v>1458.48543477051</c:v>
                </c:pt>
                <c:pt idx="104">
                  <c:v>1436.29343644041</c:v>
                </c:pt>
                <c:pt idx="105">
                  <c:v>1418.96706062044</c:v>
                </c:pt>
                <c:pt idx="106">
                  <c:v>1398.79854177009</c:v>
                </c:pt>
                <c:pt idx="107">
                  <c:v>1377.7220254386</c:v>
                </c:pt>
                <c:pt idx="108">
                  <c:v>1357.65331291982</c:v>
                </c:pt>
                <c:pt idx="109">
                  <c:v>1339.53760458016</c:v>
                </c:pt>
                <c:pt idx="110">
                  <c:v>1318.61077614538</c:v>
                </c:pt>
                <c:pt idx="111">
                  <c:v>1292.99972046181</c:v>
                </c:pt>
                <c:pt idx="112">
                  <c:v>1272.18969793098</c:v>
                </c:pt>
                <c:pt idx="113">
                  <c:v>1227.90587241253</c:v>
                </c:pt>
                <c:pt idx="114">
                  <c:v>1217.57558765945</c:v>
                </c:pt>
                <c:pt idx="115">
                  <c:v>1198.8261128466</c:v>
                </c:pt>
                <c:pt idx="116">
                  <c:v>1186.66161681414</c:v>
                </c:pt>
                <c:pt idx="117">
                  <c:v>1167.98173452295</c:v>
                </c:pt>
                <c:pt idx="118">
                  <c:v>1149.34377865361</c:v>
                </c:pt>
                <c:pt idx="119">
                  <c:v>1132.60531023258</c:v>
                </c:pt>
                <c:pt idx="120">
                  <c:v>1122.39283115596</c:v>
                </c:pt>
                <c:pt idx="121">
                  <c:v>1108.48693320805</c:v>
                </c:pt>
                <c:pt idx="122">
                  <c:v>1089.05771542521</c:v>
                </c:pt>
                <c:pt idx="123">
                  <c:v>1074.28495452403</c:v>
                </c:pt>
                <c:pt idx="124">
                  <c:v>1065.98681116136</c:v>
                </c:pt>
                <c:pt idx="125">
                  <c:v>1046.65666389244</c:v>
                </c:pt>
                <c:pt idx="126">
                  <c:v>1042.97982734185</c:v>
                </c:pt>
                <c:pt idx="127">
                  <c:v>1020.03641074805</c:v>
                </c:pt>
                <c:pt idx="128">
                  <c:v>1002.64171225287</c:v>
                </c:pt>
                <c:pt idx="129">
                  <c:v>983.458290763352</c:v>
                </c:pt>
                <c:pt idx="130">
                  <c:v>963.408792427894</c:v>
                </c:pt>
                <c:pt idx="131">
                  <c:v>947.040587573221</c:v>
                </c:pt>
                <c:pt idx="132">
                  <c:v>929.797968997178</c:v>
                </c:pt>
                <c:pt idx="133">
                  <c:v>921.642892411443</c:v>
                </c:pt>
                <c:pt idx="134">
                  <c:v>918.020983088965</c:v>
                </c:pt>
                <c:pt idx="135">
                  <c:v>914.400652834994</c:v>
                </c:pt>
                <c:pt idx="136">
                  <c:v>893.614328783319</c:v>
                </c:pt>
                <c:pt idx="137">
                  <c:v>858.486435509586</c:v>
                </c:pt>
                <c:pt idx="138">
                  <c:v>862.082465087695</c:v>
                </c:pt>
                <c:pt idx="139">
                  <c:v>834.2538829385</c:v>
                </c:pt>
                <c:pt idx="140">
                  <c:v>815.455110444371</c:v>
                </c:pt>
                <c:pt idx="141">
                  <c:v>797.590996825583</c:v>
                </c:pt>
                <c:pt idx="142">
                  <c:v>790.456098099058</c:v>
                </c:pt>
                <c:pt idx="143">
                  <c:v>766.42097448903</c:v>
                </c:pt>
                <c:pt idx="144">
                  <c:v>732.711186278973</c:v>
                </c:pt>
                <c:pt idx="145">
                  <c:v>709.725189182195</c:v>
                </c:pt>
                <c:pt idx="146">
                  <c:v>676.244311114608</c:v>
                </c:pt>
                <c:pt idx="147">
                  <c:v>659.554358486361</c:v>
                </c:pt>
                <c:pt idx="148">
                  <c:v>640.270965098249</c:v>
                </c:pt>
                <c:pt idx="149">
                  <c:v>618.412236388653</c:v>
                </c:pt>
                <c:pt idx="150">
                  <c:v>603.581099436681</c:v>
                </c:pt>
                <c:pt idx="151">
                  <c:v>582.688016652295</c:v>
                </c:pt>
                <c:pt idx="152">
                  <c:v>541.924044534567</c:v>
                </c:pt>
                <c:pt idx="153">
                  <c:v>534.140954252116</c:v>
                </c:pt>
                <c:pt idx="154">
                  <c:v>534.140954252116</c:v>
                </c:pt>
                <c:pt idx="155">
                  <c:v>540.193838383373</c:v>
                </c:pt>
                <c:pt idx="156">
                  <c:v>547.982606616482</c:v>
                </c:pt>
                <c:pt idx="157">
                  <c:v>541.058896395885</c:v>
                </c:pt>
                <c:pt idx="158">
                  <c:v>539.328870478254</c:v>
                </c:pt>
                <c:pt idx="159">
                  <c:v>537.599204915126</c:v>
                </c:pt>
                <c:pt idx="160">
                  <c:v>541.058896395885</c:v>
                </c:pt>
                <c:pt idx="161">
                  <c:v>531.548211069828</c:v>
                </c:pt>
                <c:pt idx="162">
                  <c:v>507.388232430252</c:v>
                </c:pt>
              </c:numCache>
            </c:numRef>
          </c:yVal>
          <c:smooth val="0"/>
        </c:ser>
        <c:axId val="51596152"/>
        <c:axId val="4501183"/>
      </c:scatterChart>
      <c:valAx>
        <c:axId val="51596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183"/>
        <c:crossesAt val="0"/>
        <c:crossBetween val="midCat"/>
      </c:valAx>
      <c:valAx>
        <c:axId val="4501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61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6-14:03UT 8/2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392:$AT$554</c:f>
              <c:numCache>
                <c:formatCode>General</c:formatCode>
                <c:ptCount val="163"/>
                <c:pt idx="14">
                  <c:v>0.05605983734</c:v>
                </c:pt>
                <c:pt idx="15">
                  <c:v>0.05605983734</c:v>
                </c:pt>
                <c:pt idx="16">
                  <c:v>-0.06683583558</c:v>
                </c:pt>
                <c:pt idx="17">
                  <c:v>-0.1445392221</c:v>
                </c:pt>
                <c:pt idx="18">
                  <c:v>-0.161779955</c:v>
                </c:pt>
                <c:pt idx="19">
                  <c:v>-0.161779955</c:v>
                </c:pt>
                <c:pt idx="20">
                  <c:v>-0.2202771157</c:v>
                </c:pt>
                <c:pt idx="21">
                  <c:v>-0.2581908405</c:v>
                </c:pt>
                <c:pt idx="22">
                  <c:v>-0.260429889</c:v>
                </c:pt>
                <c:pt idx="23">
                  <c:v>-0.2757048011</c:v>
                </c:pt>
                <c:pt idx="24">
                  <c:v>-0.3245976865</c:v>
                </c:pt>
                <c:pt idx="25">
                  <c:v>-0.3146302402</c:v>
                </c:pt>
                <c:pt idx="26">
                  <c:v>-0.357260555</c:v>
                </c:pt>
                <c:pt idx="27">
                  <c:v>-0.3594032824</c:v>
                </c:pt>
                <c:pt idx="28">
                  <c:v>-0.3124705851</c:v>
                </c:pt>
                <c:pt idx="29">
                  <c:v>-0.3450964391</c:v>
                </c:pt>
                <c:pt idx="30">
                  <c:v>-0.3557122946</c:v>
                </c:pt>
                <c:pt idx="31">
                  <c:v>-0.3738961816</c:v>
                </c:pt>
                <c:pt idx="32">
                  <c:v>-0.3363500237</c:v>
                </c:pt>
                <c:pt idx="33">
                  <c:v>-0.3279832602</c:v>
                </c:pt>
                <c:pt idx="34">
                  <c:v>-0.3900451064</c:v>
                </c:pt>
                <c:pt idx="35">
                  <c:v>-0.3765097857</c:v>
                </c:pt>
                <c:pt idx="36">
                  <c:v>-0.2953133583</c:v>
                </c:pt>
                <c:pt idx="37">
                  <c:v>-0.4355417192</c:v>
                </c:pt>
                <c:pt idx="38">
                  <c:v>-0.4454627633</c:v>
                </c:pt>
                <c:pt idx="39">
                  <c:v>-0.4985671937</c:v>
                </c:pt>
                <c:pt idx="40">
                  <c:v>-0.4985671937</c:v>
                </c:pt>
                <c:pt idx="41">
                  <c:v>-0.394456476</c:v>
                </c:pt>
                <c:pt idx="42">
                  <c:v>-0.394456476</c:v>
                </c:pt>
                <c:pt idx="43">
                  <c:v>-0.3509213924</c:v>
                </c:pt>
                <c:pt idx="44">
                  <c:v>-0.400460422</c:v>
                </c:pt>
                <c:pt idx="45">
                  <c:v>-0.3976913393</c:v>
                </c:pt>
                <c:pt idx="46">
                  <c:v>-0.3976913393</c:v>
                </c:pt>
                <c:pt idx="47">
                  <c:v>-0.4550170302</c:v>
                </c:pt>
                <c:pt idx="48">
                  <c:v>-0.4550170302</c:v>
                </c:pt>
                <c:pt idx="49">
                  <c:v>-0.4629539549</c:v>
                </c:pt>
                <c:pt idx="50">
                  <c:v>-0.4573304951</c:v>
                </c:pt>
                <c:pt idx="51">
                  <c:v>-0.4940728545</c:v>
                </c:pt>
                <c:pt idx="52">
                  <c:v>-0.5054147243</c:v>
                </c:pt>
                <c:pt idx="53">
                  <c:v>-0.5520470142</c:v>
                </c:pt>
                <c:pt idx="54">
                  <c:v>-0.5520470142</c:v>
                </c:pt>
                <c:pt idx="55">
                  <c:v>-0.5615026951</c:v>
                </c:pt>
                <c:pt idx="56">
                  <c:v>-0.5852965117</c:v>
                </c:pt>
                <c:pt idx="57">
                  <c:v>-0.6018363237</c:v>
                </c:pt>
                <c:pt idx="58">
                  <c:v>-0.6585560441</c:v>
                </c:pt>
                <c:pt idx="59">
                  <c:v>-0.5963065624</c:v>
                </c:pt>
                <c:pt idx="60">
                  <c:v>-0.5528978109</c:v>
                </c:pt>
                <c:pt idx="61">
                  <c:v>-0.5635136962</c:v>
                </c:pt>
                <c:pt idx="62">
                  <c:v>-0.5448809266</c:v>
                </c:pt>
                <c:pt idx="63">
                  <c:v>-0.5553565025</c:v>
                </c:pt>
                <c:pt idx="64">
                  <c:v>-0.5980725884</c:v>
                </c:pt>
                <c:pt idx="65">
                  <c:v>-0.6449033618</c:v>
                </c:pt>
                <c:pt idx="66">
                  <c:v>-0.716432631</c:v>
                </c:pt>
                <c:pt idx="67">
                  <c:v>-0.6692818403</c:v>
                </c:pt>
                <c:pt idx="68">
                  <c:v>-0.6550577283</c:v>
                </c:pt>
                <c:pt idx="69">
                  <c:v>-0.6441717148</c:v>
                </c:pt>
                <c:pt idx="70">
                  <c:v>-0.6430725455</c:v>
                </c:pt>
                <c:pt idx="71">
                  <c:v>-0.625164032</c:v>
                </c:pt>
                <c:pt idx="72">
                  <c:v>-0.5782604218</c:v>
                </c:pt>
                <c:pt idx="73">
                  <c:v>-0.5948143601</c:v>
                </c:pt>
                <c:pt idx="74">
                  <c:v>-0.5649003983</c:v>
                </c:pt>
                <c:pt idx="75">
                  <c:v>-0.5575364232</c:v>
                </c:pt>
                <c:pt idx="76">
                  <c:v>-0.52890414</c:v>
                </c:pt>
                <c:pt idx="77">
                  <c:v>-0.485866785</c:v>
                </c:pt>
                <c:pt idx="78">
                  <c:v>-0.491540134</c:v>
                </c:pt>
                <c:pt idx="79">
                  <c:v>-0.3744115531</c:v>
                </c:pt>
                <c:pt idx="80">
                  <c:v>-0.07822792977</c:v>
                </c:pt>
                <c:pt idx="81">
                  <c:v>0.1061315089</c:v>
                </c:pt>
                <c:pt idx="82">
                  <c:v>0.9648547173</c:v>
                </c:pt>
                <c:pt idx="83">
                  <c:v>2.377892971</c:v>
                </c:pt>
                <c:pt idx="84">
                  <c:v>3.301793575</c:v>
                </c:pt>
                <c:pt idx="85">
                  <c:v>4.655147076</c:v>
                </c:pt>
                <c:pt idx="86">
                  <c:v>5.417826653</c:v>
                </c:pt>
                <c:pt idx="87">
                  <c:v>4.824915886</c:v>
                </c:pt>
                <c:pt idx="88">
                  <c:v>4.582566738</c:v>
                </c:pt>
                <c:pt idx="89">
                  <c:v>4.051398277</c:v>
                </c:pt>
                <c:pt idx="90">
                  <c:v>3.234152317</c:v>
                </c:pt>
                <c:pt idx="91">
                  <c:v>2.576067686</c:v>
                </c:pt>
                <c:pt idx="92">
                  <c:v>1.918671012</c:v>
                </c:pt>
                <c:pt idx="93">
                  <c:v>1.349084377</c:v>
                </c:pt>
                <c:pt idx="94">
                  <c:v>1.013230443</c:v>
                </c:pt>
                <c:pt idx="95">
                  <c:v>0.9137812257</c:v>
                </c:pt>
                <c:pt idx="96">
                  <c:v>0.7234330773</c:v>
                </c:pt>
                <c:pt idx="97">
                  <c:v>0.6492996216</c:v>
                </c:pt>
                <c:pt idx="98">
                  <c:v>0.5956043005</c:v>
                </c:pt>
                <c:pt idx="99">
                  <c:v>0.3731453717</c:v>
                </c:pt>
                <c:pt idx="100">
                  <c:v>0.2481028587</c:v>
                </c:pt>
                <c:pt idx="101">
                  <c:v>0.1463853121</c:v>
                </c:pt>
                <c:pt idx="102">
                  <c:v>0.006255596876</c:v>
                </c:pt>
                <c:pt idx="103">
                  <c:v>-0.1331894547</c:v>
                </c:pt>
                <c:pt idx="104">
                  <c:v>-0.242357567</c:v>
                </c:pt>
                <c:pt idx="105">
                  <c:v>-0.3084876239</c:v>
                </c:pt>
                <c:pt idx="106">
                  <c:v>-0.2496712208</c:v>
                </c:pt>
                <c:pt idx="107">
                  <c:v>-0.255340308</c:v>
                </c:pt>
                <c:pt idx="108">
                  <c:v>-0.2198489904</c:v>
                </c:pt>
                <c:pt idx="109">
                  <c:v>-0.2303245068</c:v>
                </c:pt>
                <c:pt idx="110">
                  <c:v>-0.138578549</c:v>
                </c:pt>
                <c:pt idx="111">
                  <c:v>-0.07907467335</c:v>
                </c:pt>
                <c:pt idx="112">
                  <c:v>-0.06965247542</c:v>
                </c:pt>
                <c:pt idx="113">
                  <c:v>-0.02730356529</c:v>
                </c:pt>
                <c:pt idx="114">
                  <c:v>0.1062904149</c:v>
                </c:pt>
                <c:pt idx="115">
                  <c:v>0.1349229068</c:v>
                </c:pt>
                <c:pt idx="116">
                  <c:v>0.1525775194</c:v>
                </c:pt>
                <c:pt idx="117">
                  <c:v>0.09888195992</c:v>
                </c:pt>
                <c:pt idx="118">
                  <c:v>0.08360705525</c:v>
                </c:pt>
                <c:pt idx="119">
                  <c:v>0.07450779527</c:v>
                </c:pt>
                <c:pt idx="120">
                  <c:v>-0.07179923356</c:v>
                </c:pt>
                <c:pt idx="121">
                  <c:v>-0.07747253031</c:v>
                </c:pt>
                <c:pt idx="122">
                  <c:v>0.5377165079</c:v>
                </c:pt>
                <c:pt idx="123">
                  <c:v>0.6783771515</c:v>
                </c:pt>
                <c:pt idx="124">
                  <c:v>2.07132268</c:v>
                </c:pt>
                <c:pt idx="125">
                  <c:v>5.063412666</c:v>
                </c:pt>
                <c:pt idx="126">
                  <c:v>6.037605286</c:v>
                </c:pt>
                <c:pt idx="127">
                  <c:v>7.058676243</c:v>
                </c:pt>
                <c:pt idx="128">
                  <c:v>10.06837654</c:v>
                </c:pt>
                <c:pt idx="129">
                  <c:v>11.33735657</c:v>
                </c:pt>
                <c:pt idx="130">
                  <c:v>12.63514996</c:v>
                </c:pt>
                <c:pt idx="131">
                  <c:v>13.70106697</c:v>
                </c:pt>
                <c:pt idx="132">
                  <c:v>14.84793091</c:v>
                </c:pt>
                <c:pt idx="133">
                  <c:v>16.61428642</c:v>
                </c:pt>
                <c:pt idx="134">
                  <c:v>17.90865517</c:v>
                </c:pt>
                <c:pt idx="135">
                  <c:v>19.26819229</c:v>
                </c:pt>
                <c:pt idx="136">
                  <c:v>20.27099037</c:v>
                </c:pt>
                <c:pt idx="137">
                  <c:v>20.49857521</c:v>
                </c:pt>
                <c:pt idx="138">
                  <c:v>20.87022591</c:v>
                </c:pt>
                <c:pt idx="139">
                  <c:v>20.8062439</c:v>
                </c:pt>
                <c:pt idx="140">
                  <c:v>20.41639328</c:v>
                </c:pt>
                <c:pt idx="141">
                  <c:v>20.63368607</c:v>
                </c:pt>
                <c:pt idx="142">
                  <c:v>21.16312981</c:v>
                </c:pt>
                <c:pt idx="143">
                  <c:v>21.20136642</c:v>
                </c:pt>
                <c:pt idx="144">
                  <c:v>22.10812378</c:v>
                </c:pt>
                <c:pt idx="145">
                  <c:v>22.72400093</c:v>
                </c:pt>
                <c:pt idx="146">
                  <c:v>22.82123947</c:v>
                </c:pt>
                <c:pt idx="147">
                  <c:v>23.47896767</c:v>
                </c:pt>
                <c:pt idx="148">
                  <c:v>22.14787865</c:v>
                </c:pt>
                <c:pt idx="149">
                  <c:v>19.9880619</c:v>
                </c:pt>
                <c:pt idx="150">
                  <c:v>19.19400024</c:v>
                </c:pt>
                <c:pt idx="151">
                  <c:v>16.01281929</c:v>
                </c:pt>
                <c:pt idx="152">
                  <c:v>13.82249737</c:v>
                </c:pt>
                <c:pt idx="153">
                  <c:v>13.52352619</c:v>
                </c:pt>
                <c:pt idx="154">
                  <c:v>12.85638332</c:v>
                </c:pt>
                <c:pt idx="155">
                  <c:v>12.35965443</c:v>
                </c:pt>
                <c:pt idx="156">
                  <c:v>14.06564331</c:v>
                </c:pt>
                <c:pt idx="157">
                  <c:v>15.08903027</c:v>
                </c:pt>
                <c:pt idx="158">
                  <c:v>16.56382561</c:v>
                </c:pt>
                <c:pt idx="159">
                  <c:v>18.52227402</c:v>
                </c:pt>
                <c:pt idx="160">
                  <c:v>19.79537773</c:v>
                </c:pt>
                <c:pt idx="161">
                  <c:v>21.06573677</c:v>
                </c:pt>
                <c:pt idx="162">
                  <c:v>22.15978432</c:v>
                </c:pt>
              </c:numCache>
            </c:numRef>
          </c:xVal>
          <c:yVal>
            <c:numRef>
              <c:f>DATA!$M$392:$M$554</c:f>
              <c:numCache>
                <c:formatCode>General</c:formatCode>
                <c:ptCount val="163"/>
                <c:pt idx="0">
                  <c:v>2845.37823853186</c:v>
                </c:pt>
                <c:pt idx="1">
                  <c:v>2840.81236643574</c:v>
                </c:pt>
                <c:pt idx="2">
                  <c:v>2841.95359912063</c:v>
                </c:pt>
                <c:pt idx="3">
                  <c:v>2841.95359912063</c:v>
                </c:pt>
                <c:pt idx="4">
                  <c:v>2844.23653512555</c:v>
                </c:pt>
                <c:pt idx="5">
                  <c:v>2852.23175734396</c:v>
                </c:pt>
                <c:pt idx="6">
                  <c:v>2849.94662252341</c:v>
                </c:pt>
                <c:pt idx="7">
                  <c:v>2848.80429088417</c:v>
                </c:pt>
                <c:pt idx="8">
                  <c:v>2841.95359912063</c:v>
                </c:pt>
                <c:pt idx="9">
                  <c:v>2841.95359912063</c:v>
                </c:pt>
                <c:pt idx="10">
                  <c:v>2843.09498866953</c:v>
                </c:pt>
                <c:pt idx="11">
                  <c:v>2839.67129057174</c:v>
                </c:pt>
                <c:pt idx="12">
                  <c:v>2846.5200989316</c:v>
                </c:pt>
                <c:pt idx="13">
                  <c:v>2848.80429088417</c:v>
                </c:pt>
                <c:pt idx="14">
                  <c:v>2855.66063907905</c:v>
                </c:pt>
                <c:pt idx="15">
                  <c:v>2855.66063907905</c:v>
                </c:pt>
                <c:pt idx="16">
                  <c:v>2849.94662252341</c:v>
                </c:pt>
                <c:pt idx="17">
                  <c:v>2846.5200989316</c:v>
                </c:pt>
                <c:pt idx="18">
                  <c:v>2821.43536927991</c:v>
                </c:pt>
                <c:pt idx="19">
                  <c:v>2793.02167331223</c:v>
                </c:pt>
                <c:pt idx="20">
                  <c:v>2778.28488489832</c:v>
                </c:pt>
                <c:pt idx="21">
                  <c:v>2759.05307742137</c:v>
                </c:pt>
                <c:pt idx="22">
                  <c:v>2750.0182039678</c:v>
                </c:pt>
                <c:pt idx="23">
                  <c:v>2734.23079064514</c:v>
                </c:pt>
                <c:pt idx="24">
                  <c:v>2676.97199936338</c:v>
                </c:pt>
                <c:pt idx="25">
                  <c:v>2711.72928280563</c:v>
                </c:pt>
                <c:pt idx="26">
                  <c:v>2708.35930939304</c:v>
                </c:pt>
                <c:pt idx="27">
                  <c:v>2694.89307539999</c:v>
                </c:pt>
                <c:pt idx="28">
                  <c:v>2678.09093423794</c:v>
                </c:pt>
                <c:pt idx="29">
                  <c:v>2656.85691111115</c:v>
                </c:pt>
                <c:pt idx="30">
                  <c:v>2647.93248845468</c:v>
                </c:pt>
                <c:pt idx="31">
                  <c:v>2640.13147871424</c:v>
                </c:pt>
                <c:pt idx="32">
                  <c:v>2650.16269509966</c:v>
                </c:pt>
                <c:pt idx="33">
                  <c:v>2645.70288061936</c:v>
                </c:pt>
                <c:pt idx="34">
                  <c:v>2631.22500349779</c:v>
                </c:pt>
                <c:pt idx="35">
                  <c:v>2634.56381234499</c:v>
                </c:pt>
                <c:pt idx="36">
                  <c:v>2632.33779062567</c:v>
                </c:pt>
                <c:pt idx="37">
                  <c:v>2627.88753656166</c:v>
                </c:pt>
                <c:pt idx="38">
                  <c:v>2625.66330357788</c:v>
                </c:pt>
                <c:pt idx="39">
                  <c:v>2601.23598075588</c:v>
                </c:pt>
                <c:pt idx="40">
                  <c:v>2571.35487124743</c:v>
                </c:pt>
                <c:pt idx="41">
                  <c:v>2563.6254370758</c:v>
                </c:pt>
                <c:pt idx="42">
                  <c:v>2547.08655112578</c:v>
                </c:pt>
                <c:pt idx="43">
                  <c:v>2533.87911852712</c:v>
                </c:pt>
                <c:pt idx="44">
                  <c:v>2518.4969501116</c:v>
                </c:pt>
                <c:pt idx="45">
                  <c:v>2505.33487512265</c:v>
                </c:pt>
                <c:pt idx="46">
                  <c:v>2500.95214879934</c:v>
                </c:pt>
                <c:pt idx="47">
                  <c:v>2475.79626354465</c:v>
                </c:pt>
                <c:pt idx="48">
                  <c:v>2463.79207380326</c:v>
                </c:pt>
                <c:pt idx="49">
                  <c:v>2447.45064001318</c:v>
                </c:pt>
                <c:pt idx="50">
                  <c:v>2432.22759478919</c:v>
                </c:pt>
                <c:pt idx="51">
                  <c:v>2421.37105186113</c:v>
                </c:pt>
                <c:pt idx="52">
                  <c:v>2396.45473745068</c:v>
                </c:pt>
                <c:pt idx="53">
                  <c:v>2378.08626375608</c:v>
                </c:pt>
                <c:pt idx="54">
                  <c:v>2357.6047615358</c:v>
                </c:pt>
                <c:pt idx="55">
                  <c:v>2344.69505581289</c:v>
                </c:pt>
                <c:pt idx="56">
                  <c:v>2331.80538896447</c:v>
                </c:pt>
                <c:pt idx="57">
                  <c:v>2308.22617255049</c:v>
                </c:pt>
                <c:pt idx="58">
                  <c:v>2291.11960756373</c:v>
                </c:pt>
                <c:pt idx="59">
                  <c:v>2266.59049612037</c:v>
                </c:pt>
                <c:pt idx="60">
                  <c:v>2250.63219741113</c:v>
                </c:pt>
                <c:pt idx="61">
                  <c:v>2238.94890562646</c:v>
                </c:pt>
                <c:pt idx="62">
                  <c:v>2214.5731933117</c:v>
                </c:pt>
                <c:pt idx="63">
                  <c:v>2197.65827913282</c:v>
                </c:pt>
                <c:pt idx="64">
                  <c:v>2182.88594058963</c:v>
                </c:pt>
                <c:pt idx="65">
                  <c:v>2159.72523055469</c:v>
                </c:pt>
                <c:pt idx="66">
                  <c:v>2146.06965870245</c:v>
                </c:pt>
                <c:pt idx="67">
                  <c:v>2136.62893887149</c:v>
                </c:pt>
                <c:pt idx="68">
                  <c:v>2114.64224303496</c:v>
                </c:pt>
                <c:pt idx="69">
                  <c:v>2100.01672103657</c:v>
                </c:pt>
                <c:pt idx="70">
                  <c:v>2080.2089107999</c:v>
                </c:pt>
                <c:pt idx="71">
                  <c:v>2055.25586541329</c:v>
                </c:pt>
                <c:pt idx="72">
                  <c:v>2042.80740509879</c:v>
                </c:pt>
                <c:pt idx="73">
                  <c:v>2030.37757835125</c:v>
                </c:pt>
                <c:pt idx="74">
                  <c:v>2015.89959027464</c:v>
                </c:pt>
                <c:pt idx="75">
                  <c:v>1990.10865799713</c:v>
                </c:pt>
                <c:pt idx="76">
                  <c:v>1972.61646743122</c:v>
                </c:pt>
                <c:pt idx="77">
                  <c:v>1953.10987783635</c:v>
                </c:pt>
                <c:pt idx="78">
                  <c:v>1932.62600901192</c:v>
                </c:pt>
                <c:pt idx="79">
                  <c:v>1921.38138194536</c:v>
                </c:pt>
                <c:pt idx="80">
                  <c:v>1891.80923744698</c:v>
                </c:pt>
                <c:pt idx="81">
                  <c:v>1862.34203207143</c:v>
                </c:pt>
                <c:pt idx="82">
                  <c:v>1841.06879891126</c:v>
                </c:pt>
                <c:pt idx="83">
                  <c:v>1818.840853315</c:v>
                </c:pt>
                <c:pt idx="84">
                  <c:v>1808.75687751417</c:v>
                </c:pt>
                <c:pt idx="85">
                  <c:v>1791.64217226637</c:v>
                </c:pt>
                <c:pt idx="86">
                  <c:v>1776.57019947071</c:v>
                </c:pt>
                <c:pt idx="87">
                  <c:v>1762.5276634857</c:v>
                </c:pt>
                <c:pt idx="88">
                  <c:v>1733.51487662778</c:v>
                </c:pt>
                <c:pt idx="89">
                  <c:v>1717.5511068783</c:v>
                </c:pt>
                <c:pt idx="90">
                  <c:v>1700.62316062253</c:v>
                </c:pt>
                <c:pt idx="91">
                  <c:v>1686.70836357042</c:v>
                </c:pt>
                <c:pt idx="92">
                  <c:v>1664.88925463545</c:v>
                </c:pt>
                <c:pt idx="93">
                  <c:v>1649.0567440655</c:v>
                </c:pt>
                <c:pt idx="94">
                  <c:v>1639.17673222513</c:v>
                </c:pt>
                <c:pt idx="95">
                  <c:v>1613.54358088452</c:v>
                </c:pt>
                <c:pt idx="96">
                  <c:v>1606.65584577182</c:v>
                </c:pt>
                <c:pt idx="97">
                  <c:v>1574.26182465965</c:v>
                </c:pt>
                <c:pt idx="98">
                  <c:v>1558.60100505845</c:v>
                </c:pt>
                <c:pt idx="99">
                  <c:v>1542.96966535816</c:v>
                </c:pt>
                <c:pt idx="100">
                  <c:v>1514.71264293928</c:v>
                </c:pt>
                <c:pt idx="101">
                  <c:v>1490.43007802375</c:v>
                </c:pt>
                <c:pt idx="102">
                  <c:v>1473.95840029824</c:v>
                </c:pt>
                <c:pt idx="103">
                  <c:v>1458.48543477051</c:v>
                </c:pt>
                <c:pt idx="104">
                  <c:v>1436.29343644041</c:v>
                </c:pt>
                <c:pt idx="105">
                  <c:v>1418.96706062044</c:v>
                </c:pt>
                <c:pt idx="106">
                  <c:v>1398.79854177009</c:v>
                </c:pt>
                <c:pt idx="107">
                  <c:v>1377.7220254386</c:v>
                </c:pt>
                <c:pt idx="108">
                  <c:v>1357.65331291982</c:v>
                </c:pt>
                <c:pt idx="109">
                  <c:v>1339.53760458016</c:v>
                </c:pt>
                <c:pt idx="110">
                  <c:v>1318.61077614538</c:v>
                </c:pt>
                <c:pt idx="111">
                  <c:v>1292.99972046181</c:v>
                </c:pt>
                <c:pt idx="112">
                  <c:v>1272.18969793098</c:v>
                </c:pt>
                <c:pt idx="113">
                  <c:v>1227.90587241253</c:v>
                </c:pt>
                <c:pt idx="114">
                  <c:v>1217.57558765945</c:v>
                </c:pt>
                <c:pt idx="115">
                  <c:v>1198.8261128466</c:v>
                </c:pt>
                <c:pt idx="116">
                  <c:v>1186.66161681414</c:v>
                </c:pt>
                <c:pt idx="117">
                  <c:v>1167.98173452295</c:v>
                </c:pt>
                <c:pt idx="118">
                  <c:v>1149.34377865361</c:v>
                </c:pt>
                <c:pt idx="119">
                  <c:v>1132.60531023258</c:v>
                </c:pt>
                <c:pt idx="120">
                  <c:v>1122.39283115596</c:v>
                </c:pt>
                <c:pt idx="121">
                  <c:v>1108.48693320805</c:v>
                </c:pt>
                <c:pt idx="122">
                  <c:v>1089.05771542521</c:v>
                </c:pt>
                <c:pt idx="123">
                  <c:v>1074.28495452403</c:v>
                </c:pt>
                <c:pt idx="124">
                  <c:v>1065.98681116136</c:v>
                </c:pt>
                <c:pt idx="125">
                  <c:v>1046.65666389244</c:v>
                </c:pt>
                <c:pt idx="126">
                  <c:v>1042.97982734185</c:v>
                </c:pt>
                <c:pt idx="127">
                  <c:v>1020.03641074805</c:v>
                </c:pt>
                <c:pt idx="128">
                  <c:v>1002.64171225287</c:v>
                </c:pt>
                <c:pt idx="129">
                  <c:v>983.458290763352</c:v>
                </c:pt>
                <c:pt idx="130">
                  <c:v>963.408792427894</c:v>
                </c:pt>
                <c:pt idx="131">
                  <c:v>947.040587573221</c:v>
                </c:pt>
                <c:pt idx="132">
                  <c:v>929.797968997178</c:v>
                </c:pt>
                <c:pt idx="133">
                  <c:v>921.642892411443</c:v>
                </c:pt>
                <c:pt idx="134">
                  <c:v>918.020983088965</c:v>
                </c:pt>
                <c:pt idx="135">
                  <c:v>914.400652834994</c:v>
                </c:pt>
                <c:pt idx="136">
                  <c:v>893.614328783319</c:v>
                </c:pt>
                <c:pt idx="137">
                  <c:v>858.486435509586</c:v>
                </c:pt>
                <c:pt idx="138">
                  <c:v>862.082465087695</c:v>
                </c:pt>
                <c:pt idx="139">
                  <c:v>834.2538829385</c:v>
                </c:pt>
                <c:pt idx="140">
                  <c:v>815.455110444371</c:v>
                </c:pt>
                <c:pt idx="141">
                  <c:v>797.590996825583</c:v>
                </c:pt>
                <c:pt idx="142">
                  <c:v>790.456098099058</c:v>
                </c:pt>
                <c:pt idx="143">
                  <c:v>766.42097448903</c:v>
                </c:pt>
                <c:pt idx="144">
                  <c:v>732.711186278973</c:v>
                </c:pt>
                <c:pt idx="145">
                  <c:v>709.725189182195</c:v>
                </c:pt>
                <c:pt idx="146">
                  <c:v>676.244311114608</c:v>
                </c:pt>
                <c:pt idx="147">
                  <c:v>659.554358486361</c:v>
                </c:pt>
                <c:pt idx="148">
                  <c:v>640.270965098249</c:v>
                </c:pt>
                <c:pt idx="149">
                  <c:v>618.412236388653</c:v>
                </c:pt>
                <c:pt idx="150">
                  <c:v>603.581099436681</c:v>
                </c:pt>
                <c:pt idx="151">
                  <c:v>582.688016652295</c:v>
                </c:pt>
                <c:pt idx="152">
                  <c:v>541.924044534567</c:v>
                </c:pt>
                <c:pt idx="153">
                  <c:v>534.140954252116</c:v>
                </c:pt>
                <c:pt idx="154">
                  <c:v>534.140954252116</c:v>
                </c:pt>
                <c:pt idx="155">
                  <c:v>540.193838383373</c:v>
                </c:pt>
                <c:pt idx="156">
                  <c:v>547.982606616482</c:v>
                </c:pt>
                <c:pt idx="157">
                  <c:v>541.058896395885</c:v>
                </c:pt>
                <c:pt idx="158">
                  <c:v>539.328870478254</c:v>
                </c:pt>
                <c:pt idx="159">
                  <c:v>537.599204915126</c:v>
                </c:pt>
                <c:pt idx="160">
                  <c:v>541.058896395885</c:v>
                </c:pt>
                <c:pt idx="161">
                  <c:v>531.548211069828</c:v>
                </c:pt>
                <c:pt idx="162">
                  <c:v>507.388232430252</c:v>
                </c:pt>
              </c:numCache>
            </c:numRef>
          </c:yVal>
          <c:smooth val="0"/>
        </c:ser>
        <c:axId val="91539646"/>
        <c:axId val="6697250"/>
      </c:scatterChart>
      <c:valAx>
        <c:axId val="91539646"/>
        <c:scaling>
          <c:orientation val="minMax"/>
          <c:max val="6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250"/>
        <c:crossesAt val="0"/>
        <c:crossBetween val="midCat"/>
      </c:valAx>
      <c:valAx>
        <c:axId val="6697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96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8.41"/>
    <col collapsed="false" customWidth="true" hidden="false" outlineLevel="0" max="3" min="3" style="2" width="14.41"/>
    <col collapsed="false" customWidth="true" hidden="false" outlineLevel="0" max="4" min="4" style="3" width="10.85"/>
    <col collapsed="false" customWidth="true" hidden="false" outlineLevel="0" max="5" min="5" style="0" width="8.56"/>
    <col collapsed="false" customWidth="true" hidden="false" outlineLevel="0" max="7" min="6" style="0" width="1.56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4" width="16.99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68" t="s">
        <v>7</v>
      </c>
      <c r="C7" s="69" t="s">
        <v>8</v>
      </c>
      <c r="D7" s="38" t="s">
        <v>9</v>
      </c>
      <c r="E7" s="70" t="s">
        <v>10</v>
      </c>
      <c r="F7" s="71" t="s">
        <v>11</v>
      </c>
      <c r="G7" s="71" t="s">
        <v>12</v>
      </c>
      <c r="H7" s="21" t="s">
        <v>13</v>
      </c>
      <c r="I7" s="72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4" t="s">
        <v>33</v>
      </c>
      <c r="AC7" s="75" t="s">
        <v>34</v>
      </c>
      <c r="AD7" s="75" t="s">
        <v>35</v>
      </c>
      <c r="AE7" s="75" t="s">
        <v>36</v>
      </c>
      <c r="AF7" s="75" t="s">
        <v>37</v>
      </c>
      <c r="AG7" s="75" t="s">
        <v>38</v>
      </c>
      <c r="AH7" s="75" t="s">
        <v>39</v>
      </c>
      <c r="AI7" s="75" t="s">
        <v>34</v>
      </c>
      <c r="AJ7" s="75" t="s">
        <v>35</v>
      </c>
      <c r="AK7" s="75" t="s">
        <v>36</v>
      </c>
      <c r="AL7" s="75" t="s">
        <v>37</v>
      </c>
      <c r="AM7" s="75" t="s">
        <v>38</v>
      </c>
      <c r="AN7" s="75" t="s">
        <v>39</v>
      </c>
      <c r="AO7" s="76" t="s">
        <v>40</v>
      </c>
      <c r="AP7" s="68" t="s">
        <v>41</v>
      </c>
      <c r="AQ7" s="68" t="s">
        <v>42</v>
      </c>
      <c r="AR7" s="76" t="s">
        <v>43</v>
      </c>
      <c r="AS7" s="28" t="s">
        <v>44</v>
      </c>
      <c r="AT7" s="77" t="s">
        <v>45</v>
      </c>
      <c r="AU7" s="27" t="s">
        <v>46</v>
      </c>
      <c r="AV7" s="0" t="s">
        <v>47</v>
      </c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</row>
    <row r="8" customFormat="false" ht="14.25" hidden="false" customHeight="false" outlineLevel="0" collapsed="false">
      <c r="A8" s="35" t="s">
        <v>48</v>
      </c>
      <c r="B8" s="68" t="n">
        <v>2003</v>
      </c>
      <c r="C8" s="69" t="s">
        <v>49</v>
      </c>
      <c r="D8" s="38" t="s">
        <v>50</v>
      </c>
      <c r="E8" s="70" t="s">
        <v>51</v>
      </c>
      <c r="F8" s="71" t="s">
        <v>52</v>
      </c>
      <c r="G8" s="71" t="s">
        <v>52</v>
      </c>
      <c r="H8" s="21" t="s">
        <v>53</v>
      </c>
      <c r="I8" s="72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3" t="s">
        <v>58</v>
      </c>
      <c r="R8" s="73" t="s">
        <v>59</v>
      </c>
      <c r="S8" s="73" t="s">
        <v>59</v>
      </c>
      <c r="T8" s="73" t="s">
        <v>59</v>
      </c>
      <c r="U8" s="73" t="s">
        <v>59</v>
      </c>
      <c r="V8" s="73" t="s">
        <v>59</v>
      </c>
      <c r="W8" s="73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4" t="s">
        <v>62</v>
      </c>
      <c r="AC8" s="74" t="s">
        <v>63</v>
      </c>
      <c r="AD8" s="74" t="s">
        <v>63</v>
      </c>
      <c r="AE8" s="74" t="s">
        <v>63</v>
      </c>
      <c r="AF8" s="74" t="s">
        <v>63</v>
      </c>
      <c r="AG8" s="74" t="s">
        <v>63</v>
      </c>
      <c r="AH8" s="74" t="s">
        <v>63</v>
      </c>
      <c r="AI8" s="74" t="s">
        <v>64</v>
      </c>
      <c r="AJ8" s="74" t="s">
        <v>64</v>
      </c>
      <c r="AK8" s="74" t="s">
        <v>64</v>
      </c>
      <c r="AL8" s="74" t="s">
        <v>64</v>
      </c>
      <c r="AM8" s="74" t="s">
        <v>64</v>
      </c>
      <c r="AN8" s="74" t="s">
        <v>64</v>
      </c>
      <c r="AO8" s="76" t="s">
        <v>65</v>
      </c>
      <c r="AP8" s="68" t="s">
        <v>57</v>
      </c>
      <c r="AQ8" s="68" t="s">
        <v>57</v>
      </c>
      <c r="AR8" s="76" t="s">
        <v>65</v>
      </c>
      <c r="AS8" s="28" t="s">
        <v>57</v>
      </c>
      <c r="AT8" s="77" t="s">
        <v>57</v>
      </c>
      <c r="AU8" s="27" t="s">
        <v>65</v>
      </c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</row>
    <row r="9" customFormat="false" ht="12.75" hidden="false" customHeight="false" outlineLevel="0" collapsed="false">
      <c r="A9" s="1" t="n">
        <v>38566</v>
      </c>
      <c r="B9" s="79" t="n">
        <v>212</v>
      </c>
      <c r="C9" s="2" t="n">
        <v>0.522337973</v>
      </c>
      <c r="D9" s="3" t="n">
        <v>0.522337973</v>
      </c>
      <c r="E9" s="0" t="n">
        <v>0</v>
      </c>
      <c r="H9" s="0" t="n">
        <v>1059.4</v>
      </c>
      <c r="I9" s="0" t="n">
        <v>1018.88</v>
      </c>
      <c r="J9" s="0" t="n">
        <v>-46.0121801655812</v>
      </c>
      <c r="K9" s="4" t="n">
        <v>45.72</v>
      </c>
      <c r="L9" s="4" t="n">
        <v>45.72</v>
      </c>
      <c r="M9" s="0" t="n">
        <v>45.72</v>
      </c>
      <c r="N9" s="0" t="n">
        <v>29.4</v>
      </c>
      <c r="O9" s="0" t="n">
        <v>58.2</v>
      </c>
      <c r="AO9" s="0" t="n">
        <v>5.19</v>
      </c>
      <c r="AR9" s="0" t="n">
        <v>0.911</v>
      </c>
      <c r="AU9" s="0" t="n">
        <v>5.007</v>
      </c>
      <c r="AV9" s="0" t="n">
        <v>5</v>
      </c>
    </row>
    <row r="10" customFormat="false" ht="12.75" hidden="false" customHeight="false" outlineLevel="0" collapsed="false">
      <c r="A10" s="1" t="n">
        <v>38566</v>
      </c>
      <c r="B10" s="79" t="n">
        <v>212</v>
      </c>
      <c r="C10" s="2" t="n">
        <v>0.522453725</v>
      </c>
      <c r="D10" s="3" t="n">
        <v>0.522453725</v>
      </c>
      <c r="E10" s="0" t="n">
        <v>0</v>
      </c>
      <c r="H10" s="0" t="n">
        <v>1059.3</v>
      </c>
      <c r="I10" s="0" t="n">
        <v>1018.78</v>
      </c>
      <c r="J10" s="0" t="n">
        <v>-45.1971323775621</v>
      </c>
      <c r="K10" s="4" t="n">
        <v>46.5350477880191</v>
      </c>
      <c r="L10" s="4" t="n">
        <v>46.5350477880191</v>
      </c>
      <c r="M10" s="0" t="n">
        <v>46.5350477880191</v>
      </c>
      <c r="N10" s="0" t="n">
        <v>29.3</v>
      </c>
      <c r="O10" s="0" t="n">
        <v>58.2</v>
      </c>
      <c r="AO10" s="0" t="n">
        <v>5.349</v>
      </c>
      <c r="AR10" s="0" t="n">
        <v>0.921</v>
      </c>
      <c r="AU10" s="0" t="n">
        <v>5.005</v>
      </c>
      <c r="AV10" s="0" t="n">
        <v>5</v>
      </c>
    </row>
    <row r="11" customFormat="false" ht="12.75" hidden="false" customHeight="false" outlineLevel="0" collapsed="false">
      <c r="A11" s="1" t="n">
        <v>38566</v>
      </c>
      <c r="B11" s="79" t="n">
        <v>212</v>
      </c>
      <c r="C11" s="2" t="n">
        <v>0.522569418</v>
      </c>
      <c r="D11" s="3" t="n">
        <v>0.522569418</v>
      </c>
      <c r="E11" s="0" t="n">
        <v>0</v>
      </c>
      <c r="H11" s="0" t="n">
        <v>1059.5</v>
      </c>
      <c r="I11" s="0" t="n">
        <v>1018.98</v>
      </c>
      <c r="J11" s="0" t="n">
        <v>-46.827147963041</v>
      </c>
      <c r="K11" s="4" t="n">
        <v>44.9050322025402</v>
      </c>
      <c r="L11" s="4" t="n">
        <v>44.9050322025402</v>
      </c>
      <c r="M11" s="0" t="n">
        <v>44.9050322025402</v>
      </c>
      <c r="N11" s="0" t="n">
        <v>29.4</v>
      </c>
      <c r="O11" s="0" t="n">
        <v>58.1</v>
      </c>
      <c r="AO11" s="0" t="n">
        <v>5.369</v>
      </c>
      <c r="AR11" s="0" t="n">
        <v>0.921</v>
      </c>
      <c r="AU11" s="0" t="n">
        <v>5.008</v>
      </c>
      <c r="AV11" s="0" t="n">
        <v>5</v>
      </c>
    </row>
    <row r="12" customFormat="false" ht="12.75" hidden="false" customHeight="false" outlineLevel="0" collapsed="false">
      <c r="A12" s="1" t="n">
        <v>38566</v>
      </c>
      <c r="B12" s="79" t="n">
        <v>212</v>
      </c>
      <c r="C12" s="2" t="n">
        <v>0.52268517</v>
      </c>
      <c r="D12" s="3" t="n">
        <v>0.52268517</v>
      </c>
      <c r="E12" s="0" t="n">
        <v>0</v>
      </c>
      <c r="H12" s="0" t="n">
        <v>1059.5</v>
      </c>
      <c r="I12" s="0" t="n">
        <v>1018.98</v>
      </c>
      <c r="J12" s="0" t="n">
        <v>-46.827147963041</v>
      </c>
      <c r="K12" s="4" t="n">
        <v>44.9050322025402</v>
      </c>
      <c r="L12" s="4" t="n">
        <v>44.9050322025402</v>
      </c>
      <c r="M12" s="0" t="n">
        <v>44.9050322025402</v>
      </c>
      <c r="N12" s="0" t="n">
        <v>29.5</v>
      </c>
      <c r="O12" s="0" t="n">
        <v>58.2</v>
      </c>
      <c r="AO12" s="0" t="n">
        <v>5.361</v>
      </c>
      <c r="AR12" s="0" t="n">
        <v>0.901</v>
      </c>
      <c r="AU12" s="0" t="n">
        <v>5.007</v>
      </c>
      <c r="AV12" s="0" t="n">
        <v>5</v>
      </c>
    </row>
    <row r="13" customFormat="false" ht="12.75" hidden="false" customHeight="false" outlineLevel="0" collapsed="false">
      <c r="A13" s="1" t="n">
        <v>38566</v>
      </c>
      <c r="B13" s="79" t="n">
        <v>212</v>
      </c>
      <c r="C13" s="2" t="n">
        <v>0.522800922</v>
      </c>
      <c r="D13" s="3" t="n">
        <v>0.522800922</v>
      </c>
      <c r="E13" s="0" t="n">
        <v>0</v>
      </c>
      <c r="H13" s="0" t="n">
        <v>1059.5</v>
      </c>
      <c r="I13" s="0" t="n">
        <v>1018.98</v>
      </c>
      <c r="J13" s="0" t="n">
        <v>-46.827147963041</v>
      </c>
      <c r="K13" s="4" t="n">
        <v>44.9050322025402</v>
      </c>
      <c r="L13" s="4" t="n">
        <v>44.9050322025402</v>
      </c>
      <c r="M13" s="0" t="n">
        <v>44.9050322025402</v>
      </c>
      <c r="N13" s="0" t="n">
        <v>29.5</v>
      </c>
      <c r="O13" s="0" t="n">
        <v>58.3</v>
      </c>
      <c r="AO13" s="0" t="n">
        <v>5.352</v>
      </c>
      <c r="AR13" s="0" t="n">
        <v>0.931</v>
      </c>
      <c r="AU13" s="0" t="n">
        <v>5.005</v>
      </c>
      <c r="AV13" s="0" t="n">
        <v>5</v>
      </c>
    </row>
    <row r="14" customFormat="false" ht="12.75" hidden="false" customHeight="false" outlineLevel="0" collapsed="false">
      <c r="A14" s="1" t="n">
        <v>38566</v>
      </c>
      <c r="B14" s="79" t="n">
        <v>212</v>
      </c>
      <c r="C14" s="2" t="n">
        <v>0.522916675</v>
      </c>
      <c r="D14" s="3" t="n">
        <v>0.522916675</v>
      </c>
      <c r="E14" s="0" t="n">
        <v>0</v>
      </c>
      <c r="H14" s="0" t="n">
        <v>1059.5</v>
      </c>
      <c r="I14" s="0" t="n">
        <v>1018.98</v>
      </c>
      <c r="J14" s="0" t="n">
        <v>-46.827147963041</v>
      </c>
      <c r="K14" s="4" t="n">
        <v>44.9050322025402</v>
      </c>
      <c r="L14" s="4" t="n">
        <v>44.9050322025402</v>
      </c>
      <c r="M14" s="0" t="n">
        <v>44.9050322025402</v>
      </c>
      <c r="N14" s="0" t="n">
        <v>29.7</v>
      </c>
      <c r="O14" s="0" t="n">
        <v>58.2</v>
      </c>
      <c r="Q14" s="0" t="n">
        <v>34.76</v>
      </c>
      <c r="AO14" s="0" t="n">
        <v>5.314</v>
      </c>
      <c r="AR14" s="0" t="n">
        <v>0.911</v>
      </c>
      <c r="AU14" s="0" t="n">
        <v>5.007</v>
      </c>
      <c r="AV14" s="0" t="n">
        <v>5</v>
      </c>
    </row>
    <row r="15" customFormat="false" ht="12.75" hidden="false" customHeight="false" outlineLevel="0" collapsed="false">
      <c r="A15" s="1" t="n">
        <v>38566</v>
      </c>
      <c r="B15" s="79" t="n">
        <v>212</v>
      </c>
      <c r="C15" s="2" t="n">
        <v>0.523032427</v>
      </c>
      <c r="D15" s="3" t="n">
        <v>0.523032427</v>
      </c>
      <c r="E15" s="0" t="n">
        <v>0</v>
      </c>
      <c r="H15" s="0" t="n">
        <v>1059.6</v>
      </c>
      <c r="I15" s="0" t="n">
        <v>1019.08</v>
      </c>
      <c r="J15" s="0" t="n">
        <v>-47.6420357856428</v>
      </c>
      <c r="K15" s="4" t="n">
        <v>44.0901443799384</v>
      </c>
      <c r="L15" s="4" t="n">
        <v>44.0901443799384</v>
      </c>
      <c r="M15" s="0" t="n">
        <v>44.0901443799384</v>
      </c>
      <c r="N15" s="0" t="n">
        <v>29.9</v>
      </c>
      <c r="O15" s="0" t="n">
        <v>58.4</v>
      </c>
      <c r="AO15" s="0" t="n">
        <v>5.319</v>
      </c>
      <c r="AR15" s="0" t="n">
        <v>0.911</v>
      </c>
      <c r="AU15" s="0" t="n">
        <v>5.012</v>
      </c>
      <c r="AV15" s="0" t="n">
        <v>5</v>
      </c>
    </row>
    <row r="16" customFormat="false" ht="12.75" hidden="false" customHeight="false" outlineLevel="0" collapsed="false">
      <c r="A16" s="1" t="n">
        <v>38566</v>
      </c>
      <c r="B16" s="79" t="n">
        <v>212</v>
      </c>
      <c r="C16" s="2" t="n">
        <v>0.523148119</v>
      </c>
      <c r="D16" s="3" t="n">
        <v>0.523148119</v>
      </c>
      <c r="E16" s="0" t="n">
        <v>0</v>
      </c>
      <c r="H16" s="0" t="n">
        <v>1059.5</v>
      </c>
      <c r="I16" s="0" t="n">
        <v>1018.98</v>
      </c>
      <c r="J16" s="0" t="n">
        <v>-46.827147963041</v>
      </c>
      <c r="K16" s="4" t="n">
        <v>44.9050322025402</v>
      </c>
      <c r="L16" s="4" t="n">
        <v>44.9050322025402</v>
      </c>
      <c r="M16" s="0" t="n">
        <v>44.9050322025402</v>
      </c>
      <c r="N16" s="0" t="n">
        <v>30</v>
      </c>
      <c r="O16" s="0" t="n">
        <v>57.4</v>
      </c>
      <c r="AO16" s="0" t="n">
        <v>5.319</v>
      </c>
      <c r="AR16" s="0" t="n">
        <v>0.921</v>
      </c>
      <c r="AU16" s="0" t="n">
        <v>5.013</v>
      </c>
      <c r="AV16" s="0" t="n">
        <v>5</v>
      </c>
    </row>
    <row r="17" customFormat="false" ht="12.75" hidden="false" customHeight="false" outlineLevel="0" collapsed="false">
      <c r="A17" s="1" t="n">
        <v>38566</v>
      </c>
      <c r="B17" s="79" t="n">
        <v>212</v>
      </c>
      <c r="C17" s="2" t="n">
        <v>0.523263872</v>
      </c>
      <c r="D17" s="3" t="n">
        <v>0.523263872</v>
      </c>
      <c r="E17" s="0" t="n">
        <v>0</v>
      </c>
      <c r="H17" s="0" t="n">
        <v>1059.3</v>
      </c>
      <c r="I17" s="0" t="n">
        <v>1018.78</v>
      </c>
      <c r="J17" s="0" t="n">
        <v>-45.1971323775621</v>
      </c>
      <c r="K17" s="4" t="n">
        <v>46.5350477880191</v>
      </c>
      <c r="L17" s="4" t="n">
        <v>46.5350477880191</v>
      </c>
      <c r="M17" s="0" t="n">
        <v>46.5350477880191</v>
      </c>
      <c r="N17" s="0" t="n">
        <v>30</v>
      </c>
      <c r="O17" s="0" t="n">
        <v>57.3</v>
      </c>
      <c r="R17" s="0" t="n">
        <v>0.0001739</v>
      </c>
      <c r="S17" s="0" t="n">
        <v>0.0001234</v>
      </c>
      <c r="T17" s="80" t="n">
        <v>7.691E-005</v>
      </c>
      <c r="U17" s="80" t="n">
        <v>1.539E-005</v>
      </c>
      <c r="V17" s="80" t="n">
        <v>1.485E-005</v>
      </c>
      <c r="W17" s="80" t="n">
        <v>1.244E-005</v>
      </c>
      <c r="X17" s="0" t="n">
        <v>994.9</v>
      </c>
      <c r="Y17" s="0" t="n">
        <v>307.9</v>
      </c>
      <c r="Z17" s="0" t="n">
        <v>306.5</v>
      </c>
      <c r="AA17" s="0" t="n">
        <v>44.8</v>
      </c>
      <c r="AO17" s="0" t="n">
        <v>5.289</v>
      </c>
      <c r="AR17" s="0" t="n">
        <v>0.871</v>
      </c>
      <c r="AU17" s="0" t="n">
        <v>5.008</v>
      </c>
      <c r="AV17" s="0" t="n">
        <v>5</v>
      </c>
    </row>
    <row r="18" customFormat="false" ht="12.75" hidden="false" customHeight="false" outlineLevel="0" collapsed="false">
      <c r="A18" s="1" t="n">
        <v>38566</v>
      </c>
      <c r="B18" s="79" t="n">
        <v>212</v>
      </c>
      <c r="C18" s="2" t="n">
        <v>0.523379624</v>
      </c>
      <c r="D18" s="3" t="n">
        <v>0.523379624</v>
      </c>
      <c r="E18" s="0" t="n">
        <v>0</v>
      </c>
      <c r="H18" s="0" t="n">
        <v>1059.3</v>
      </c>
      <c r="I18" s="0" t="n">
        <v>1018.78</v>
      </c>
      <c r="J18" s="0" t="n">
        <v>-45.1971323775621</v>
      </c>
      <c r="K18" s="4" t="n">
        <v>46.5350477880191</v>
      </c>
      <c r="L18" s="4" t="n">
        <v>46.5350477880191</v>
      </c>
      <c r="M18" s="0" t="n">
        <v>46.5350477880191</v>
      </c>
      <c r="N18" s="0" t="n">
        <v>29.9</v>
      </c>
      <c r="O18" s="0" t="n">
        <v>57</v>
      </c>
      <c r="AO18" s="0" t="n">
        <v>5.349</v>
      </c>
      <c r="AR18" s="0" t="n">
        <v>0.911</v>
      </c>
      <c r="AU18" s="0" t="n">
        <v>5.004</v>
      </c>
      <c r="AV18" s="0" t="n">
        <v>5</v>
      </c>
    </row>
    <row r="19" customFormat="false" ht="12.75" hidden="false" customHeight="false" outlineLevel="0" collapsed="false">
      <c r="A19" s="1" t="n">
        <v>38566</v>
      </c>
      <c r="B19" s="79" t="n">
        <v>212</v>
      </c>
      <c r="C19" s="2" t="n">
        <v>0.523495376</v>
      </c>
      <c r="D19" s="3" t="n">
        <v>0.523495376</v>
      </c>
      <c r="E19" s="0" t="n">
        <v>0</v>
      </c>
      <c r="H19" s="0" t="n">
        <v>1059.5</v>
      </c>
      <c r="I19" s="0" t="n">
        <v>1018.98</v>
      </c>
      <c r="J19" s="0" t="n">
        <v>-46.827147963041</v>
      </c>
      <c r="K19" s="4" t="n">
        <v>44.9050322025402</v>
      </c>
      <c r="L19" s="4" t="n">
        <v>44.9050322025402</v>
      </c>
      <c r="M19" s="0" t="n">
        <v>44.9050322025402</v>
      </c>
      <c r="N19" s="0" t="n">
        <v>29.8</v>
      </c>
      <c r="O19" s="0" t="n">
        <v>57</v>
      </c>
      <c r="AC19" s="0" t="n">
        <v>59561</v>
      </c>
      <c r="AD19" s="0" t="n">
        <v>7312</v>
      </c>
      <c r="AE19" s="0" t="n">
        <v>2959</v>
      </c>
      <c r="AF19" s="0" t="n">
        <v>640</v>
      </c>
      <c r="AG19" s="0" t="n">
        <v>176</v>
      </c>
      <c r="AH19" s="0" t="n">
        <v>383</v>
      </c>
      <c r="AI19" s="0" t="n">
        <v>1262777.38515901</v>
      </c>
      <c r="AJ19" s="0" t="n">
        <v>155024.734982332</v>
      </c>
      <c r="AK19" s="0" t="n">
        <v>62734.9823321555</v>
      </c>
      <c r="AL19" s="0" t="n">
        <v>13568.9045936396</v>
      </c>
      <c r="AM19" s="0" t="n">
        <v>3731.44876325088</v>
      </c>
      <c r="AN19" s="0" t="n">
        <v>8120.14134275618</v>
      </c>
      <c r="AO19" s="0" t="n">
        <v>5.351</v>
      </c>
      <c r="AR19" s="0" t="n">
        <v>0.9</v>
      </c>
      <c r="AU19" s="0" t="n">
        <v>5.005</v>
      </c>
      <c r="AV19" s="0" t="n">
        <v>5</v>
      </c>
    </row>
    <row r="20" customFormat="false" ht="12.75" hidden="false" customHeight="false" outlineLevel="0" collapsed="false">
      <c r="A20" s="1" t="n">
        <v>38566</v>
      </c>
      <c r="B20" s="79" t="n">
        <v>212</v>
      </c>
      <c r="C20" s="2" t="n">
        <v>0.523611128</v>
      </c>
      <c r="D20" s="3" t="n">
        <v>0.523611128</v>
      </c>
      <c r="E20" s="0" t="n">
        <v>0</v>
      </c>
      <c r="H20" s="0" t="n">
        <v>1059.3</v>
      </c>
      <c r="I20" s="0" t="n">
        <v>1018.78</v>
      </c>
      <c r="J20" s="0" t="n">
        <v>-45.1971323775621</v>
      </c>
      <c r="K20" s="4" t="n">
        <v>46.5350477880191</v>
      </c>
      <c r="L20" s="4" t="n">
        <v>46.5350477880191</v>
      </c>
      <c r="M20" s="0" t="n">
        <v>46.5350477880191</v>
      </c>
      <c r="N20" s="0" t="n">
        <v>29.8</v>
      </c>
      <c r="O20" s="0" t="n">
        <v>57.1</v>
      </c>
      <c r="Q20" s="0" t="n">
        <v>33.425</v>
      </c>
      <c r="R20" s="0" t="n">
        <v>0.0001705</v>
      </c>
      <c r="S20" s="0" t="n">
        <v>0.0001218</v>
      </c>
      <c r="T20" s="80" t="n">
        <v>7.627E-005</v>
      </c>
      <c r="U20" s="80" t="n">
        <v>1.611E-005</v>
      </c>
      <c r="V20" s="80" t="n">
        <v>1.481E-005</v>
      </c>
      <c r="W20" s="80" t="n">
        <v>1.243E-005</v>
      </c>
      <c r="X20" s="0" t="n">
        <v>995</v>
      </c>
      <c r="Y20" s="0" t="n">
        <v>307.9</v>
      </c>
      <c r="Z20" s="0" t="n">
        <v>306.5</v>
      </c>
      <c r="AA20" s="0" t="n">
        <v>44.7</v>
      </c>
      <c r="AC20" s="0" t="n">
        <v>59799</v>
      </c>
      <c r="AD20" s="0" t="n">
        <v>7433</v>
      </c>
      <c r="AE20" s="0" t="n">
        <v>2898</v>
      </c>
      <c r="AF20" s="0" t="n">
        <v>654</v>
      </c>
      <c r="AG20" s="0" t="n">
        <v>215</v>
      </c>
      <c r="AH20" s="0" t="n">
        <v>371</v>
      </c>
      <c r="AI20" s="0" t="n">
        <v>1267823.32155477</v>
      </c>
      <c r="AJ20" s="0" t="n">
        <v>157590.106007067</v>
      </c>
      <c r="AK20" s="0" t="n">
        <v>61441.6961130742</v>
      </c>
      <c r="AL20" s="0" t="n">
        <v>13865.7243816254</v>
      </c>
      <c r="AM20" s="0" t="n">
        <v>4558.3038869258</v>
      </c>
      <c r="AN20" s="0" t="n">
        <v>7865.72438162544</v>
      </c>
      <c r="AO20" s="0" t="n">
        <v>5.259</v>
      </c>
      <c r="AR20" s="0" t="n">
        <v>0.921</v>
      </c>
      <c r="AU20" s="0" t="n">
        <v>5.011</v>
      </c>
      <c r="AV20" s="0" t="n">
        <v>5</v>
      </c>
    </row>
    <row r="21" customFormat="false" ht="12.75" hidden="false" customHeight="false" outlineLevel="0" collapsed="false">
      <c r="A21" s="1" t="n">
        <v>38566</v>
      </c>
      <c r="B21" s="79" t="n">
        <v>212</v>
      </c>
      <c r="C21" s="2" t="n">
        <v>0.523726881</v>
      </c>
      <c r="D21" s="3" t="n">
        <v>0.523726881</v>
      </c>
      <c r="E21" s="0" t="n">
        <v>0</v>
      </c>
      <c r="H21" s="0" t="n">
        <v>1059.4</v>
      </c>
      <c r="I21" s="0" t="n">
        <v>1018.88</v>
      </c>
      <c r="J21" s="0" t="n">
        <v>-46.0121801655812</v>
      </c>
      <c r="K21" s="4" t="n">
        <v>45.72</v>
      </c>
      <c r="L21" s="4" t="n">
        <v>45.72</v>
      </c>
      <c r="M21" s="0" t="n">
        <v>45.72</v>
      </c>
      <c r="N21" s="0" t="n">
        <v>29.8</v>
      </c>
      <c r="O21" s="0" t="n">
        <v>57.5</v>
      </c>
      <c r="AC21" s="0" t="n">
        <v>60128</v>
      </c>
      <c r="AD21" s="0" t="n">
        <v>7453</v>
      </c>
      <c r="AE21" s="0" t="n">
        <v>2983</v>
      </c>
      <c r="AF21" s="0" t="n">
        <v>631</v>
      </c>
      <c r="AG21" s="0" t="n">
        <v>216</v>
      </c>
      <c r="AH21" s="0" t="n">
        <v>373</v>
      </c>
      <c r="AI21" s="0" t="n">
        <v>1274798.58657244</v>
      </c>
      <c r="AJ21" s="0" t="n">
        <v>158014.134275618</v>
      </c>
      <c r="AK21" s="0" t="n">
        <v>63243.816254417</v>
      </c>
      <c r="AL21" s="0" t="n">
        <v>13378.0918727915</v>
      </c>
      <c r="AM21" s="0" t="n">
        <v>4579.50530035336</v>
      </c>
      <c r="AN21" s="0" t="n">
        <v>7908.12720848057</v>
      </c>
      <c r="AO21" s="0" t="n">
        <v>5.416</v>
      </c>
      <c r="AR21" s="0" t="n">
        <v>0.911</v>
      </c>
      <c r="AU21" s="0" t="n">
        <v>5.016</v>
      </c>
      <c r="AV21" s="0" t="n">
        <v>5</v>
      </c>
    </row>
    <row r="22" customFormat="false" ht="12.75" hidden="false" customHeight="false" outlineLevel="0" collapsed="false">
      <c r="A22" s="1" t="n">
        <v>38566</v>
      </c>
      <c r="B22" s="79" t="n">
        <v>212</v>
      </c>
      <c r="C22" s="2" t="n">
        <v>0.523842573</v>
      </c>
      <c r="D22" s="3" t="n">
        <v>0.523842573</v>
      </c>
      <c r="E22" s="0" t="n">
        <v>0</v>
      </c>
      <c r="H22" s="0" t="n">
        <v>1059.4</v>
      </c>
      <c r="I22" s="0" t="n">
        <v>1018.88</v>
      </c>
      <c r="J22" s="0" t="n">
        <v>-46.0121801655812</v>
      </c>
      <c r="K22" s="4" t="n">
        <v>45.72</v>
      </c>
      <c r="L22" s="4" t="n">
        <v>45.72</v>
      </c>
      <c r="M22" s="0" t="n">
        <v>45.72</v>
      </c>
      <c r="N22" s="0" t="n">
        <v>29.8</v>
      </c>
      <c r="O22" s="0" t="n">
        <v>57.5</v>
      </c>
      <c r="AC22" s="0" t="n">
        <v>60228</v>
      </c>
      <c r="AD22" s="0" t="n">
        <v>7379</v>
      </c>
      <c r="AE22" s="0" t="n">
        <v>2902</v>
      </c>
      <c r="AF22" s="0" t="n">
        <v>601</v>
      </c>
      <c r="AG22" s="0" t="n">
        <v>192</v>
      </c>
      <c r="AH22" s="0" t="n">
        <v>388</v>
      </c>
      <c r="AI22" s="0" t="n">
        <v>1276918.72791519</v>
      </c>
      <c r="AJ22" s="0" t="n">
        <v>156445.229681979</v>
      </c>
      <c r="AK22" s="0" t="n">
        <v>61526.5017667845</v>
      </c>
      <c r="AL22" s="0" t="n">
        <v>12742.0494699647</v>
      </c>
      <c r="AM22" s="0" t="n">
        <v>4070.67137809187</v>
      </c>
      <c r="AN22" s="0" t="n">
        <v>8226.14840989399</v>
      </c>
      <c r="AO22" s="0" t="n">
        <v>5.338</v>
      </c>
      <c r="AR22" s="0" t="n">
        <v>0.921</v>
      </c>
      <c r="AU22" s="0" t="n">
        <v>5.014</v>
      </c>
      <c r="AV22" s="0" t="n">
        <v>5</v>
      </c>
    </row>
    <row r="23" customFormat="false" ht="12.75" hidden="false" customHeight="false" outlineLevel="0" collapsed="false">
      <c r="A23" s="1" t="n">
        <v>38566</v>
      </c>
      <c r="B23" s="79" t="n">
        <v>212</v>
      </c>
      <c r="C23" s="2" t="n">
        <v>0.523958325</v>
      </c>
      <c r="D23" s="3" t="n">
        <v>0.523958325</v>
      </c>
      <c r="E23" s="0" t="n">
        <v>0</v>
      </c>
      <c r="H23" s="0" t="n">
        <v>1059.6</v>
      </c>
      <c r="I23" s="0" t="n">
        <v>1019.08</v>
      </c>
      <c r="J23" s="0" t="n">
        <v>-47.6420357856428</v>
      </c>
      <c r="K23" s="4" t="n">
        <v>44.0901443799384</v>
      </c>
      <c r="L23" s="4" t="n">
        <v>44.0901443799384</v>
      </c>
      <c r="M23" s="0" t="n">
        <v>44.0901443799384</v>
      </c>
      <c r="N23" s="0" t="n">
        <v>29.8</v>
      </c>
      <c r="O23" s="0" t="n">
        <v>57.8</v>
      </c>
      <c r="R23" s="0" t="n">
        <v>0.0001723</v>
      </c>
      <c r="S23" s="0" t="n">
        <v>0.0001234</v>
      </c>
      <c r="T23" s="80" t="n">
        <v>7.635E-005</v>
      </c>
      <c r="U23" s="80" t="n">
        <v>1.567E-005</v>
      </c>
      <c r="V23" s="80" t="n">
        <v>1.493E-005</v>
      </c>
      <c r="W23" s="80" t="n">
        <v>1.251E-005</v>
      </c>
      <c r="X23" s="0" t="n">
        <v>995.1</v>
      </c>
      <c r="Y23" s="0" t="n">
        <v>307.9</v>
      </c>
      <c r="Z23" s="0" t="n">
        <v>306.4</v>
      </c>
      <c r="AA23" s="0" t="n">
        <v>44.5</v>
      </c>
      <c r="AC23" s="0" t="n">
        <v>59575</v>
      </c>
      <c r="AD23" s="0" t="n">
        <v>7322</v>
      </c>
      <c r="AE23" s="0" t="n">
        <v>2937</v>
      </c>
      <c r="AF23" s="0" t="n">
        <v>661</v>
      </c>
      <c r="AG23" s="0" t="n">
        <v>187</v>
      </c>
      <c r="AH23" s="0" t="n">
        <v>381</v>
      </c>
      <c r="AI23" s="0" t="n">
        <v>1263074.204947</v>
      </c>
      <c r="AJ23" s="0" t="n">
        <v>155236.749116608</v>
      </c>
      <c r="AK23" s="0" t="n">
        <v>62268.5512367491</v>
      </c>
      <c r="AL23" s="0" t="n">
        <v>14014.1342756184</v>
      </c>
      <c r="AM23" s="0" t="n">
        <v>3964.66431095406</v>
      </c>
      <c r="AN23" s="0" t="n">
        <v>8077.73851590106</v>
      </c>
      <c r="AO23" s="0" t="n">
        <v>5.279</v>
      </c>
      <c r="AR23" s="0" t="n">
        <v>0.941</v>
      </c>
      <c r="AU23" s="0" t="n">
        <v>5.009</v>
      </c>
      <c r="AV23" s="0" t="n">
        <v>5</v>
      </c>
    </row>
    <row r="24" customFormat="false" ht="12.75" hidden="false" customHeight="false" outlineLevel="0" collapsed="false">
      <c r="A24" s="1" t="n">
        <v>38566</v>
      </c>
      <c r="B24" s="79" t="n">
        <v>212</v>
      </c>
      <c r="C24" s="2" t="n">
        <v>0.524074078</v>
      </c>
      <c r="D24" s="3" t="n">
        <v>0.524074078</v>
      </c>
      <c r="E24" s="0" t="n">
        <v>0</v>
      </c>
      <c r="H24" s="0" t="n">
        <v>1059.5</v>
      </c>
      <c r="I24" s="0" t="n">
        <v>1018.98</v>
      </c>
      <c r="J24" s="0" t="n">
        <v>-46.827147963041</v>
      </c>
      <c r="K24" s="4" t="n">
        <v>44.9050322025402</v>
      </c>
      <c r="L24" s="4" t="n">
        <v>44.9050322025402</v>
      </c>
      <c r="M24" s="0" t="n">
        <v>44.9050322025402</v>
      </c>
      <c r="N24" s="0" t="n">
        <v>29.9</v>
      </c>
      <c r="O24" s="0" t="n">
        <v>57.7</v>
      </c>
      <c r="AC24" s="0" t="n">
        <v>60071</v>
      </c>
      <c r="AD24" s="0" t="n">
        <v>7370</v>
      </c>
      <c r="AE24" s="0" t="n">
        <v>2911</v>
      </c>
      <c r="AF24" s="0" t="n">
        <v>643</v>
      </c>
      <c r="AG24" s="0" t="n">
        <v>167</v>
      </c>
      <c r="AH24" s="0" t="n">
        <v>388</v>
      </c>
      <c r="AI24" s="0" t="n">
        <v>1273590.10600707</v>
      </c>
      <c r="AJ24" s="0" t="n">
        <v>156254.416961131</v>
      </c>
      <c r="AK24" s="0" t="n">
        <v>61717.3144876325</v>
      </c>
      <c r="AL24" s="0" t="n">
        <v>13632.5088339223</v>
      </c>
      <c r="AM24" s="0" t="n">
        <v>3540.63604240283</v>
      </c>
      <c r="AN24" s="0" t="n">
        <v>8226.14840989399</v>
      </c>
      <c r="AO24" s="0" t="n">
        <v>5.319</v>
      </c>
      <c r="AR24" s="0" t="n">
        <v>0.921</v>
      </c>
      <c r="AU24" s="0" t="n">
        <v>5.014</v>
      </c>
      <c r="AV24" s="0" t="n">
        <v>5</v>
      </c>
    </row>
    <row r="25" customFormat="false" ht="12.75" hidden="false" customHeight="false" outlineLevel="0" collapsed="false">
      <c r="A25" s="1" t="n">
        <v>38566</v>
      </c>
      <c r="B25" s="79" t="n">
        <v>212</v>
      </c>
      <c r="C25" s="2" t="n">
        <v>0.52418983</v>
      </c>
      <c r="D25" s="3" t="n">
        <v>0.52418983</v>
      </c>
      <c r="E25" s="0" t="n">
        <v>0</v>
      </c>
      <c r="H25" s="0" t="n">
        <v>1059.7</v>
      </c>
      <c r="I25" s="0" t="n">
        <v>1019.18</v>
      </c>
      <c r="J25" s="0" t="n">
        <v>-48.4568436490822</v>
      </c>
      <c r="K25" s="4" t="n">
        <v>43.275336516499</v>
      </c>
      <c r="L25" s="4" t="n">
        <v>43.275336516499</v>
      </c>
      <c r="M25" s="0" t="n">
        <v>43.275336516499</v>
      </c>
      <c r="N25" s="0" t="n">
        <v>29.9</v>
      </c>
      <c r="O25" s="0" t="n">
        <v>59</v>
      </c>
      <c r="AC25" s="0" t="n">
        <v>60483</v>
      </c>
      <c r="AD25" s="0" t="n">
        <v>7315</v>
      </c>
      <c r="AE25" s="0" t="n">
        <v>2891</v>
      </c>
      <c r="AF25" s="0" t="n">
        <v>625</v>
      </c>
      <c r="AG25" s="0" t="n">
        <v>199</v>
      </c>
      <c r="AH25" s="0" t="n">
        <v>368</v>
      </c>
      <c r="AI25" s="0" t="n">
        <v>1282325.08833922</v>
      </c>
      <c r="AJ25" s="0" t="n">
        <v>155088.339222615</v>
      </c>
      <c r="AK25" s="0" t="n">
        <v>61293.2862190813</v>
      </c>
      <c r="AL25" s="0" t="n">
        <v>13250.8833922261</v>
      </c>
      <c r="AM25" s="0" t="n">
        <v>4219.08127208481</v>
      </c>
      <c r="AN25" s="0" t="n">
        <v>7802.12014134276</v>
      </c>
      <c r="AO25" s="0" t="n">
        <v>5.299</v>
      </c>
      <c r="AR25" s="0" t="n">
        <v>0.921</v>
      </c>
      <c r="AU25" s="0" t="n">
        <v>5.007</v>
      </c>
      <c r="AV25" s="0" t="n">
        <v>5</v>
      </c>
    </row>
    <row r="26" customFormat="false" ht="12.75" hidden="false" customHeight="false" outlineLevel="0" collapsed="false">
      <c r="A26" s="1" t="n">
        <v>38566</v>
      </c>
      <c r="B26" s="79" t="n">
        <v>212</v>
      </c>
      <c r="C26" s="2" t="n">
        <v>0.524305582</v>
      </c>
      <c r="D26" s="3" t="n">
        <v>0.524305582</v>
      </c>
      <c r="E26" s="0" t="n">
        <v>0</v>
      </c>
      <c r="H26" s="0" t="n">
        <v>1059.3</v>
      </c>
      <c r="I26" s="0" t="n">
        <v>1018.78</v>
      </c>
      <c r="J26" s="0" t="n">
        <v>-45.1971323775621</v>
      </c>
      <c r="K26" s="4" t="n">
        <v>46.5350477880191</v>
      </c>
      <c r="L26" s="4" t="n">
        <v>46.5350477880191</v>
      </c>
      <c r="M26" s="0" t="n">
        <v>46.5350477880191</v>
      </c>
      <c r="N26" s="0" t="n">
        <v>30</v>
      </c>
      <c r="O26" s="0" t="n">
        <v>57.6</v>
      </c>
      <c r="Q26" s="0" t="n">
        <v>32.323</v>
      </c>
      <c r="R26" s="0" t="n">
        <v>0.0001716</v>
      </c>
      <c r="S26" s="0" t="n">
        <v>0.0001237</v>
      </c>
      <c r="T26" s="80" t="n">
        <v>7.758E-005</v>
      </c>
      <c r="U26" s="80" t="n">
        <v>1.566E-005</v>
      </c>
      <c r="V26" s="80" t="n">
        <v>1.484E-005</v>
      </c>
      <c r="W26" s="80" t="n">
        <v>1.288E-005</v>
      </c>
      <c r="X26" s="0" t="n">
        <v>995.2</v>
      </c>
      <c r="Y26" s="0" t="n">
        <v>308</v>
      </c>
      <c r="Z26" s="0" t="n">
        <v>306.4</v>
      </c>
      <c r="AA26" s="0" t="n">
        <v>44.3</v>
      </c>
      <c r="AC26" s="0" t="n">
        <v>59713</v>
      </c>
      <c r="AD26" s="0" t="n">
        <v>7400</v>
      </c>
      <c r="AE26" s="0" t="n">
        <v>2896</v>
      </c>
      <c r="AF26" s="0" t="n">
        <v>645</v>
      </c>
      <c r="AG26" s="0" t="n">
        <v>182</v>
      </c>
      <c r="AH26" s="0" t="n">
        <v>349</v>
      </c>
      <c r="AI26" s="0" t="n">
        <v>1266000</v>
      </c>
      <c r="AJ26" s="0" t="n">
        <v>156890.459363958</v>
      </c>
      <c r="AK26" s="0" t="n">
        <v>61399.2932862191</v>
      </c>
      <c r="AL26" s="0" t="n">
        <v>13674.9116607774</v>
      </c>
      <c r="AM26" s="0" t="n">
        <v>3858.65724381625</v>
      </c>
      <c r="AN26" s="0" t="n">
        <v>7399.29328621908</v>
      </c>
      <c r="AO26" s="0" t="n">
        <v>5.189</v>
      </c>
      <c r="AR26" s="0" t="n">
        <v>0.911</v>
      </c>
      <c r="AU26" s="0" t="n">
        <v>5.006</v>
      </c>
      <c r="AV26" s="0" t="n">
        <v>5</v>
      </c>
    </row>
    <row r="27" customFormat="false" ht="12.75" hidden="false" customHeight="false" outlineLevel="0" collapsed="false">
      <c r="A27" s="1" t="n">
        <v>38566</v>
      </c>
      <c r="B27" s="79" t="n">
        <v>212</v>
      </c>
      <c r="C27" s="2" t="n">
        <v>0.524421275</v>
      </c>
      <c r="D27" s="3" t="n">
        <v>0.524421275</v>
      </c>
      <c r="E27" s="0" t="n">
        <v>0</v>
      </c>
      <c r="H27" s="0" t="n">
        <v>1059.3</v>
      </c>
      <c r="I27" s="0" t="n">
        <v>1018.78</v>
      </c>
      <c r="J27" s="0" t="n">
        <v>-45.1971323775621</v>
      </c>
      <c r="K27" s="4" t="n">
        <v>46.5350477880191</v>
      </c>
      <c r="L27" s="4" t="n">
        <v>46.5350477880191</v>
      </c>
      <c r="M27" s="0" t="n">
        <v>46.5350477880191</v>
      </c>
      <c r="N27" s="0" t="n">
        <v>30</v>
      </c>
      <c r="O27" s="0" t="n">
        <v>58.1</v>
      </c>
      <c r="AC27" s="0" t="n">
        <v>59666</v>
      </c>
      <c r="AD27" s="0" t="n">
        <v>7188</v>
      </c>
      <c r="AE27" s="0" t="n">
        <v>3008</v>
      </c>
      <c r="AF27" s="0" t="n">
        <v>635</v>
      </c>
      <c r="AG27" s="0" t="n">
        <v>190</v>
      </c>
      <c r="AH27" s="0" t="n">
        <v>393</v>
      </c>
      <c r="AI27" s="0" t="n">
        <v>1265003.5335689</v>
      </c>
      <c r="AJ27" s="0" t="n">
        <v>152395.759717314</v>
      </c>
      <c r="AK27" s="0" t="n">
        <v>63773.851590106</v>
      </c>
      <c r="AL27" s="0" t="n">
        <v>13462.8975265018</v>
      </c>
      <c r="AM27" s="0" t="n">
        <v>4028.26855123675</v>
      </c>
      <c r="AN27" s="0" t="n">
        <v>8332.1554770318</v>
      </c>
      <c r="AO27" s="0" t="n">
        <v>5.218</v>
      </c>
      <c r="AR27" s="0" t="n">
        <v>0.9</v>
      </c>
      <c r="AU27" s="0" t="n">
        <v>5.009</v>
      </c>
      <c r="AV27" s="0" t="n">
        <v>5</v>
      </c>
    </row>
    <row r="28" customFormat="false" ht="12.75" hidden="false" customHeight="false" outlineLevel="0" collapsed="false">
      <c r="A28" s="1" t="n">
        <v>38566</v>
      </c>
      <c r="B28" s="79" t="n">
        <v>212</v>
      </c>
      <c r="C28" s="2" t="n">
        <v>0.524537027</v>
      </c>
      <c r="D28" s="3" t="n">
        <v>0.524537027</v>
      </c>
      <c r="E28" s="0" t="n">
        <v>0</v>
      </c>
      <c r="H28" s="0" t="n">
        <v>1059.3</v>
      </c>
      <c r="I28" s="0" t="n">
        <v>1018.78</v>
      </c>
      <c r="J28" s="0" t="n">
        <v>-45.1971323775621</v>
      </c>
      <c r="K28" s="4" t="n">
        <v>46.5350477880191</v>
      </c>
      <c r="L28" s="4" t="n">
        <v>46.5350477880191</v>
      </c>
      <c r="M28" s="0" t="n">
        <v>46.5350477880191</v>
      </c>
      <c r="N28" s="0" t="n">
        <v>29.6</v>
      </c>
      <c r="O28" s="0" t="n">
        <v>57.1</v>
      </c>
      <c r="AC28" s="0" t="n">
        <v>59589</v>
      </c>
      <c r="AD28" s="0" t="n">
        <v>7202</v>
      </c>
      <c r="AE28" s="0" t="n">
        <v>2878</v>
      </c>
      <c r="AF28" s="0" t="n">
        <v>654</v>
      </c>
      <c r="AG28" s="0" t="n">
        <v>174</v>
      </c>
      <c r="AH28" s="0" t="n">
        <v>387</v>
      </c>
      <c r="AI28" s="0" t="n">
        <v>1263371.02473498</v>
      </c>
      <c r="AJ28" s="0" t="n">
        <v>152692.5795053</v>
      </c>
      <c r="AK28" s="0" t="n">
        <v>61017.667844523</v>
      </c>
      <c r="AL28" s="0" t="n">
        <v>13865.7243816254</v>
      </c>
      <c r="AM28" s="0" t="n">
        <v>3689.04593639576</v>
      </c>
      <c r="AN28" s="0" t="n">
        <v>8204.94699646643</v>
      </c>
      <c r="AO28" s="0" t="n">
        <v>5.378</v>
      </c>
      <c r="AR28" s="0" t="n">
        <v>0.941</v>
      </c>
      <c r="AU28" s="0" t="n">
        <v>5.007</v>
      </c>
      <c r="AV28" s="0" t="n">
        <v>5</v>
      </c>
    </row>
    <row r="29" customFormat="false" ht="12.75" hidden="false" customHeight="false" outlineLevel="0" collapsed="false">
      <c r="A29" s="1" t="n">
        <v>38566</v>
      </c>
      <c r="B29" s="79" t="n">
        <v>212</v>
      </c>
      <c r="C29" s="2" t="n">
        <v>0.524652779</v>
      </c>
      <c r="D29" s="3" t="n">
        <v>0.524652779</v>
      </c>
      <c r="E29" s="0" t="n">
        <v>0</v>
      </c>
      <c r="H29" s="0" t="n">
        <v>1059.5</v>
      </c>
      <c r="I29" s="0" t="n">
        <v>1018.98</v>
      </c>
      <c r="J29" s="0" t="n">
        <v>-46.827147963041</v>
      </c>
      <c r="K29" s="4" t="n">
        <v>44.9050322025402</v>
      </c>
      <c r="L29" s="4" t="n">
        <v>44.9050322025402</v>
      </c>
      <c r="M29" s="0" t="n">
        <v>44.9050322025402</v>
      </c>
      <c r="N29" s="0" t="n">
        <v>28.7</v>
      </c>
      <c r="O29" s="0" t="n">
        <v>57.2</v>
      </c>
      <c r="AC29" s="0" t="n">
        <v>59303</v>
      </c>
      <c r="AD29" s="0" t="n">
        <v>7018</v>
      </c>
      <c r="AE29" s="0" t="n">
        <v>2792</v>
      </c>
      <c r="AF29" s="0" t="n">
        <v>588</v>
      </c>
      <c r="AG29" s="0" t="n">
        <v>178</v>
      </c>
      <c r="AH29" s="0" t="n">
        <v>330</v>
      </c>
      <c r="AI29" s="0" t="n">
        <v>1257307.4204947</v>
      </c>
      <c r="AJ29" s="0" t="n">
        <v>148791.519434629</v>
      </c>
      <c r="AK29" s="0" t="n">
        <v>59194.3462897527</v>
      </c>
      <c r="AL29" s="0" t="n">
        <v>12466.4310954064</v>
      </c>
      <c r="AM29" s="0" t="n">
        <v>3773.85159010601</v>
      </c>
      <c r="AN29" s="0" t="n">
        <v>6996.46643109541</v>
      </c>
      <c r="AO29" s="0" t="n">
        <v>5.239</v>
      </c>
      <c r="AR29" s="0" t="n">
        <v>0.961</v>
      </c>
      <c r="AU29" s="0" t="n">
        <v>5.011</v>
      </c>
      <c r="AV29" s="0" t="n">
        <v>5</v>
      </c>
    </row>
    <row r="30" customFormat="false" ht="12.75" hidden="false" customHeight="false" outlineLevel="0" collapsed="false">
      <c r="A30" s="1" t="n">
        <v>38566</v>
      </c>
      <c r="B30" s="79" t="n">
        <v>212</v>
      </c>
      <c r="C30" s="2" t="n">
        <v>0.524768531</v>
      </c>
      <c r="D30" s="3" t="n">
        <v>0.524768531</v>
      </c>
      <c r="E30" s="0" t="n">
        <v>0</v>
      </c>
      <c r="H30" s="0" t="n">
        <v>1059.5</v>
      </c>
      <c r="I30" s="0" t="n">
        <v>1018.98</v>
      </c>
      <c r="J30" s="0" t="n">
        <v>-46.827147963041</v>
      </c>
      <c r="K30" s="4" t="n">
        <v>44.9050322025402</v>
      </c>
      <c r="L30" s="4" t="n">
        <v>44.9050322025402</v>
      </c>
      <c r="M30" s="0" t="n">
        <v>44.9050322025402</v>
      </c>
      <c r="N30" s="0" t="n">
        <v>29</v>
      </c>
      <c r="O30" s="0" t="n">
        <v>57.3</v>
      </c>
      <c r="R30" s="0" t="n">
        <v>0.0001685</v>
      </c>
      <c r="S30" s="0" t="n">
        <v>0.0001212</v>
      </c>
      <c r="T30" s="80" t="n">
        <v>7.649E-005</v>
      </c>
      <c r="U30" s="80" t="n">
        <v>1.584E-005</v>
      </c>
      <c r="V30" s="80" t="n">
        <v>1.452E-005</v>
      </c>
      <c r="W30" s="80" t="n">
        <v>1.21E-005</v>
      </c>
      <c r="X30" s="0" t="n">
        <v>995.2</v>
      </c>
      <c r="Y30" s="0" t="n">
        <v>308.1</v>
      </c>
      <c r="Z30" s="0" t="n">
        <v>306.4</v>
      </c>
      <c r="AA30" s="0" t="n">
        <v>44.7</v>
      </c>
      <c r="AC30" s="0" t="n">
        <v>58405</v>
      </c>
      <c r="AD30" s="0" t="n">
        <v>6962</v>
      </c>
      <c r="AE30" s="0" t="n">
        <v>2743</v>
      </c>
      <c r="AF30" s="0" t="n">
        <v>578</v>
      </c>
      <c r="AG30" s="0" t="n">
        <v>164</v>
      </c>
      <c r="AH30" s="0" t="n">
        <v>302</v>
      </c>
      <c r="AI30" s="0" t="n">
        <v>1238268.55123675</v>
      </c>
      <c r="AJ30" s="0" t="n">
        <v>147604.240282686</v>
      </c>
      <c r="AK30" s="0" t="n">
        <v>58155.4770318021</v>
      </c>
      <c r="AL30" s="0" t="n">
        <v>12254.4169611307</v>
      </c>
      <c r="AM30" s="0" t="n">
        <v>3477.03180212014</v>
      </c>
      <c r="AN30" s="0" t="n">
        <v>6402.82685512368</v>
      </c>
      <c r="AO30" s="0" t="n">
        <v>5.38</v>
      </c>
      <c r="AR30" s="0" t="n">
        <v>0.891</v>
      </c>
      <c r="AU30" s="0" t="n">
        <v>5.016</v>
      </c>
      <c r="AV30" s="0" t="n">
        <v>5</v>
      </c>
    </row>
    <row r="31" customFormat="false" ht="12.75" hidden="false" customHeight="false" outlineLevel="0" collapsed="false">
      <c r="A31" s="1" t="n">
        <v>38566</v>
      </c>
      <c r="B31" s="79" t="n">
        <v>212</v>
      </c>
      <c r="C31" s="2" t="n">
        <v>0.524884284</v>
      </c>
      <c r="D31" s="3" t="n">
        <v>0.524884284</v>
      </c>
      <c r="E31" s="0" t="n">
        <v>0</v>
      </c>
      <c r="H31" s="0" t="n">
        <v>1059.5</v>
      </c>
      <c r="I31" s="0" t="n">
        <v>1018.98</v>
      </c>
      <c r="J31" s="0" t="n">
        <v>-46.827147963041</v>
      </c>
      <c r="K31" s="4" t="n">
        <v>44.9050322025402</v>
      </c>
      <c r="L31" s="4" t="n">
        <v>44.9050322025402</v>
      </c>
      <c r="M31" s="0" t="n">
        <v>44.9050322025402</v>
      </c>
      <c r="N31" s="0" t="n">
        <v>29.3</v>
      </c>
      <c r="O31" s="0" t="n">
        <v>57.5</v>
      </c>
      <c r="AC31" s="0" t="n">
        <v>58910</v>
      </c>
      <c r="AD31" s="0" t="n">
        <v>7115</v>
      </c>
      <c r="AE31" s="0" t="n">
        <v>2822</v>
      </c>
      <c r="AF31" s="0" t="n">
        <v>561</v>
      </c>
      <c r="AG31" s="0" t="n">
        <v>174</v>
      </c>
      <c r="AH31" s="0" t="n">
        <v>355</v>
      </c>
      <c r="AI31" s="0" t="n">
        <v>1248975.26501767</v>
      </c>
      <c r="AJ31" s="0" t="n">
        <v>150848.056537102</v>
      </c>
      <c r="AK31" s="0" t="n">
        <v>59830.3886925795</v>
      </c>
      <c r="AL31" s="0" t="n">
        <v>11893.9929328622</v>
      </c>
      <c r="AM31" s="0" t="n">
        <v>3689.04593639576</v>
      </c>
      <c r="AN31" s="0" t="n">
        <v>7526.50176678445</v>
      </c>
      <c r="AO31" s="0" t="n">
        <v>5.27</v>
      </c>
      <c r="AR31" s="0" t="n">
        <v>0.93</v>
      </c>
      <c r="AU31" s="0" t="n">
        <v>5.011</v>
      </c>
      <c r="AV31" s="0" t="n">
        <v>5</v>
      </c>
    </row>
    <row r="32" customFormat="false" ht="12.75" hidden="false" customHeight="false" outlineLevel="0" collapsed="false">
      <c r="A32" s="1" t="n">
        <v>38566</v>
      </c>
      <c r="B32" s="79" t="n">
        <v>212</v>
      </c>
      <c r="C32" s="2" t="n">
        <v>0.524999976</v>
      </c>
      <c r="D32" s="3" t="n">
        <v>0.524999976</v>
      </c>
      <c r="E32" s="0" t="n">
        <v>0</v>
      </c>
      <c r="H32" s="0" t="n">
        <v>1059.6</v>
      </c>
      <c r="I32" s="0" t="n">
        <v>1019.08</v>
      </c>
      <c r="J32" s="0" t="n">
        <v>-47.6420357856428</v>
      </c>
      <c r="K32" s="4" t="n">
        <v>44.0901443799384</v>
      </c>
      <c r="L32" s="4" t="n">
        <v>44.0901443799384</v>
      </c>
      <c r="M32" s="0" t="n">
        <v>44.0901443799384</v>
      </c>
      <c r="N32" s="0" t="n">
        <v>29.6</v>
      </c>
      <c r="O32" s="0" t="n">
        <v>57.3</v>
      </c>
      <c r="Q32" s="0" t="n">
        <v>34.122</v>
      </c>
      <c r="AC32" s="0" t="n">
        <v>58623</v>
      </c>
      <c r="AD32" s="0" t="n">
        <v>7287</v>
      </c>
      <c r="AE32" s="0" t="n">
        <v>2865</v>
      </c>
      <c r="AF32" s="0" t="n">
        <v>646</v>
      </c>
      <c r="AG32" s="0" t="n">
        <v>189</v>
      </c>
      <c r="AH32" s="0" t="n">
        <v>307</v>
      </c>
      <c r="AI32" s="0" t="n">
        <v>1242890.45936396</v>
      </c>
      <c r="AJ32" s="0" t="n">
        <v>154494.699646643</v>
      </c>
      <c r="AK32" s="0" t="n">
        <v>60742.0494699647</v>
      </c>
      <c r="AL32" s="0" t="n">
        <v>13696.1130742049</v>
      </c>
      <c r="AM32" s="0" t="n">
        <v>4007.06713780919</v>
      </c>
      <c r="AN32" s="0" t="n">
        <v>6508.83392226148</v>
      </c>
      <c r="AO32" s="0" t="n">
        <v>5.389</v>
      </c>
      <c r="AR32" s="0" t="n">
        <v>0.961</v>
      </c>
      <c r="AU32" s="0" t="n">
        <v>5.014</v>
      </c>
      <c r="AV32" s="0" t="n">
        <v>5</v>
      </c>
    </row>
    <row r="33" customFormat="false" ht="12.75" hidden="false" customHeight="false" outlineLevel="0" collapsed="false">
      <c r="A33" s="1" t="n">
        <v>38566</v>
      </c>
      <c r="B33" s="79" t="n">
        <v>212</v>
      </c>
      <c r="C33" s="2" t="n">
        <v>0.525115728</v>
      </c>
      <c r="D33" s="3" t="n">
        <v>0.525115728</v>
      </c>
      <c r="E33" s="0" t="n">
        <v>0</v>
      </c>
      <c r="H33" s="0" t="n">
        <v>1059.3</v>
      </c>
      <c r="I33" s="0" t="n">
        <v>1018.78</v>
      </c>
      <c r="J33" s="0" t="n">
        <v>-45.1971323775621</v>
      </c>
      <c r="K33" s="4" t="n">
        <v>46.5350477880191</v>
      </c>
      <c r="L33" s="4" t="n">
        <v>46.5350477880191</v>
      </c>
      <c r="M33" s="0" t="n">
        <v>46.5350477880191</v>
      </c>
      <c r="N33" s="0" t="n">
        <v>29.9</v>
      </c>
      <c r="O33" s="0" t="n">
        <v>57.4</v>
      </c>
      <c r="R33" s="0" t="n">
        <v>0.0001706</v>
      </c>
      <c r="S33" s="0" t="n">
        <v>0.0001233</v>
      </c>
      <c r="T33" s="80" t="n">
        <v>7.842E-005</v>
      </c>
      <c r="U33" s="80" t="n">
        <v>1.543E-005</v>
      </c>
      <c r="V33" s="80" t="n">
        <v>1.483E-005</v>
      </c>
      <c r="W33" s="80" t="n">
        <v>1.249E-005</v>
      </c>
      <c r="X33" s="0" t="n">
        <v>995.2</v>
      </c>
      <c r="Y33" s="0" t="n">
        <v>308.1</v>
      </c>
      <c r="Z33" s="0" t="n">
        <v>306.5</v>
      </c>
      <c r="AA33" s="0" t="n">
        <v>44.8</v>
      </c>
      <c r="AC33" s="0" t="n">
        <v>58879</v>
      </c>
      <c r="AD33" s="0" t="n">
        <v>7148</v>
      </c>
      <c r="AE33" s="0" t="n">
        <v>2905</v>
      </c>
      <c r="AF33" s="0" t="n">
        <v>577</v>
      </c>
      <c r="AG33" s="0" t="n">
        <v>171</v>
      </c>
      <c r="AH33" s="0" t="n">
        <v>358</v>
      </c>
      <c r="AI33" s="0" t="n">
        <v>1248318.02120141</v>
      </c>
      <c r="AJ33" s="0" t="n">
        <v>151547.703180212</v>
      </c>
      <c r="AK33" s="0" t="n">
        <v>61590.1060070671</v>
      </c>
      <c r="AL33" s="0" t="n">
        <v>12233.2155477032</v>
      </c>
      <c r="AM33" s="0" t="n">
        <v>3625.44169611307</v>
      </c>
      <c r="AN33" s="0" t="n">
        <v>7590.10600706714</v>
      </c>
      <c r="AO33" s="0" t="n">
        <v>5.327</v>
      </c>
      <c r="AR33" s="0" t="n">
        <v>0.941</v>
      </c>
      <c r="AU33" s="0" t="n">
        <v>5.013</v>
      </c>
      <c r="AV33" s="0" t="n">
        <v>5</v>
      </c>
    </row>
    <row r="34" customFormat="false" ht="12.75" hidden="false" customHeight="false" outlineLevel="0" collapsed="false">
      <c r="A34" s="1" t="n">
        <v>38566</v>
      </c>
      <c r="B34" s="79" t="n">
        <v>212</v>
      </c>
      <c r="C34" s="2" t="n">
        <v>0.525231481</v>
      </c>
      <c r="D34" s="3" t="n">
        <v>0.525231481</v>
      </c>
      <c r="E34" s="0" t="n">
        <v>0</v>
      </c>
      <c r="H34" s="0" t="n">
        <v>1059.5</v>
      </c>
      <c r="I34" s="0" t="n">
        <v>1018.98</v>
      </c>
      <c r="J34" s="0" t="n">
        <v>-46.827147963041</v>
      </c>
      <c r="K34" s="4" t="n">
        <v>44.9050322025402</v>
      </c>
      <c r="L34" s="4" t="n">
        <v>44.9050322025402</v>
      </c>
      <c r="M34" s="0" t="n">
        <v>44.9050322025402</v>
      </c>
      <c r="N34" s="0" t="n">
        <v>30</v>
      </c>
      <c r="O34" s="0" t="n">
        <v>57.5</v>
      </c>
      <c r="AC34" s="0" t="n">
        <v>58690</v>
      </c>
      <c r="AD34" s="0" t="n">
        <v>7068</v>
      </c>
      <c r="AE34" s="0" t="n">
        <v>2780</v>
      </c>
      <c r="AF34" s="0" t="n">
        <v>565</v>
      </c>
      <c r="AG34" s="0" t="n">
        <v>194</v>
      </c>
      <c r="AH34" s="0" t="n">
        <v>329</v>
      </c>
      <c r="AI34" s="0" t="n">
        <v>1244310.9540636</v>
      </c>
      <c r="AJ34" s="0" t="n">
        <v>149851.590106007</v>
      </c>
      <c r="AK34" s="0" t="n">
        <v>58939.9293286219</v>
      </c>
      <c r="AL34" s="0" t="n">
        <v>11978.7985865724</v>
      </c>
      <c r="AM34" s="0" t="n">
        <v>4113.074204947</v>
      </c>
      <c r="AN34" s="0" t="n">
        <v>6975.26501766784</v>
      </c>
      <c r="AO34" s="0" t="n">
        <v>5.249</v>
      </c>
      <c r="AR34" s="0" t="n">
        <v>0.921</v>
      </c>
      <c r="AU34" s="0" t="n">
        <v>5.009</v>
      </c>
      <c r="AV34" s="0" t="n">
        <v>5</v>
      </c>
    </row>
    <row r="35" customFormat="false" ht="12.75" hidden="false" customHeight="false" outlineLevel="0" collapsed="false">
      <c r="A35" s="1" t="n">
        <v>38566</v>
      </c>
      <c r="B35" s="79" t="n">
        <v>212</v>
      </c>
      <c r="C35" s="2" t="n">
        <v>0.525347233</v>
      </c>
      <c r="D35" s="3" t="n">
        <v>0.525347233</v>
      </c>
      <c r="E35" s="0" t="n">
        <v>0</v>
      </c>
      <c r="H35" s="0" t="n">
        <v>1059.6</v>
      </c>
      <c r="I35" s="0" t="n">
        <v>1019.08</v>
      </c>
      <c r="J35" s="0" t="n">
        <v>-47.6420357856428</v>
      </c>
      <c r="K35" s="4" t="n">
        <v>44.0901443799384</v>
      </c>
      <c r="L35" s="4" t="n">
        <v>44.0901443799384</v>
      </c>
      <c r="M35" s="0" t="n">
        <v>44.0901443799384</v>
      </c>
      <c r="N35" s="0" t="n">
        <v>30</v>
      </c>
      <c r="O35" s="0" t="n">
        <v>56.6</v>
      </c>
      <c r="AC35" s="0" t="n">
        <v>59009</v>
      </c>
      <c r="AD35" s="0" t="n">
        <v>7079</v>
      </c>
      <c r="AE35" s="0" t="n">
        <v>2833</v>
      </c>
      <c r="AF35" s="0" t="n">
        <v>527</v>
      </c>
      <c r="AG35" s="0" t="n">
        <v>181</v>
      </c>
      <c r="AH35" s="0" t="n">
        <v>360</v>
      </c>
      <c r="AI35" s="0" t="n">
        <v>1251074.204947</v>
      </c>
      <c r="AJ35" s="0" t="n">
        <v>150084.80565371</v>
      </c>
      <c r="AK35" s="0" t="n">
        <v>60063.6042402827</v>
      </c>
      <c r="AL35" s="0" t="n">
        <v>11173.1448763251</v>
      </c>
      <c r="AM35" s="0" t="n">
        <v>3837.45583038869</v>
      </c>
      <c r="AN35" s="0" t="n">
        <v>7632.50883392226</v>
      </c>
      <c r="AO35" s="0" t="n">
        <v>5.361</v>
      </c>
      <c r="AR35" s="0" t="n">
        <v>0.921</v>
      </c>
      <c r="AU35" s="0" t="n">
        <v>5.003</v>
      </c>
      <c r="AV35" s="0" t="n">
        <v>5</v>
      </c>
    </row>
    <row r="36" customFormat="false" ht="12.75" hidden="false" customHeight="false" outlineLevel="0" collapsed="false">
      <c r="A36" s="1" t="n">
        <v>38566</v>
      </c>
      <c r="B36" s="79" t="n">
        <v>212</v>
      </c>
      <c r="C36" s="2" t="n">
        <v>0.525462985</v>
      </c>
      <c r="D36" s="3" t="n">
        <v>0.525462985</v>
      </c>
      <c r="E36" s="0" t="n">
        <v>0</v>
      </c>
      <c r="H36" s="0" t="n">
        <v>1059.4</v>
      </c>
      <c r="I36" s="0" t="n">
        <v>1018.88</v>
      </c>
      <c r="J36" s="0" t="n">
        <v>-46.0121801655812</v>
      </c>
      <c r="K36" s="4" t="n">
        <v>45.72</v>
      </c>
      <c r="L36" s="4" t="n">
        <v>45.72</v>
      </c>
      <c r="M36" s="0" t="n">
        <v>45.72</v>
      </c>
      <c r="N36" s="0" t="n">
        <v>30.2</v>
      </c>
      <c r="O36" s="0" t="n">
        <v>56.3</v>
      </c>
      <c r="R36" s="0" t="n">
        <v>0.0001722</v>
      </c>
      <c r="S36" s="0" t="n">
        <v>0.0001239</v>
      </c>
      <c r="T36" s="80" t="n">
        <v>7.881E-005</v>
      </c>
      <c r="U36" s="80" t="n">
        <v>1.569E-005</v>
      </c>
      <c r="V36" s="80" t="n">
        <v>1.438E-005</v>
      </c>
      <c r="W36" s="80" t="n">
        <v>1.233E-005</v>
      </c>
      <c r="X36" s="0" t="n">
        <v>995.2</v>
      </c>
      <c r="Y36" s="0" t="n">
        <v>308.2</v>
      </c>
      <c r="Z36" s="0" t="n">
        <v>306.6</v>
      </c>
      <c r="AA36" s="0" t="n">
        <v>44.8</v>
      </c>
      <c r="AC36" s="0" t="n">
        <v>58875</v>
      </c>
      <c r="AD36" s="0" t="n">
        <v>7119</v>
      </c>
      <c r="AE36" s="0" t="n">
        <v>2805</v>
      </c>
      <c r="AF36" s="0" t="n">
        <v>585</v>
      </c>
      <c r="AG36" s="0" t="n">
        <v>153</v>
      </c>
      <c r="AH36" s="0" t="n">
        <v>377</v>
      </c>
      <c r="AI36" s="0" t="n">
        <v>1248233.2155477</v>
      </c>
      <c r="AJ36" s="0" t="n">
        <v>150932.862190813</v>
      </c>
      <c r="AK36" s="0" t="n">
        <v>59469.964664311</v>
      </c>
      <c r="AL36" s="0" t="n">
        <v>12402.8268551237</v>
      </c>
      <c r="AM36" s="0" t="n">
        <v>3243.81625441696</v>
      </c>
      <c r="AN36" s="0" t="n">
        <v>7992.93286219081</v>
      </c>
      <c r="AO36" s="0" t="n">
        <v>5.378</v>
      </c>
      <c r="AR36" s="0" t="n">
        <v>0.941</v>
      </c>
      <c r="AU36" s="0" t="n">
        <v>5.014</v>
      </c>
      <c r="AV36" s="0" t="n">
        <v>5</v>
      </c>
    </row>
    <row r="37" customFormat="false" ht="12.75" hidden="false" customHeight="false" outlineLevel="0" collapsed="false">
      <c r="A37" s="1" t="n">
        <v>38566</v>
      </c>
      <c r="B37" s="79" t="n">
        <v>212</v>
      </c>
      <c r="C37" s="2" t="n">
        <v>0.525578678</v>
      </c>
      <c r="D37" s="3" t="n">
        <v>0.525578678</v>
      </c>
      <c r="E37" s="0" t="n">
        <v>0</v>
      </c>
      <c r="H37" s="0" t="n">
        <v>1059.4</v>
      </c>
      <c r="I37" s="0" t="n">
        <v>1018.88</v>
      </c>
      <c r="J37" s="0" t="n">
        <v>-46.0121801655812</v>
      </c>
      <c r="K37" s="4" t="n">
        <v>45.72</v>
      </c>
      <c r="L37" s="4" t="n">
        <v>45.72</v>
      </c>
      <c r="M37" s="0" t="n">
        <v>45.72</v>
      </c>
      <c r="N37" s="0" t="n">
        <v>30.2</v>
      </c>
      <c r="O37" s="0" t="n">
        <v>56.1</v>
      </c>
      <c r="AC37" s="0" t="n">
        <v>58321</v>
      </c>
      <c r="AD37" s="0" t="n">
        <v>7043</v>
      </c>
      <c r="AE37" s="0" t="n">
        <v>2714</v>
      </c>
      <c r="AF37" s="0" t="n">
        <v>632</v>
      </c>
      <c r="AG37" s="0" t="n">
        <v>178</v>
      </c>
      <c r="AH37" s="0" t="n">
        <v>341</v>
      </c>
      <c r="AI37" s="0" t="n">
        <v>1236487.63250883</v>
      </c>
      <c r="AJ37" s="0" t="n">
        <v>149321.554770318</v>
      </c>
      <c r="AK37" s="0" t="n">
        <v>57540.6360424028</v>
      </c>
      <c r="AL37" s="0" t="n">
        <v>13399.2932862191</v>
      </c>
      <c r="AM37" s="0" t="n">
        <v>3773.85159010601</v>
      </c>
      <c r="AN37" s="0" t="n">
        <v>7229.68197879859</v>
      </c>
      <c r="AO37" s="0" t="n">
        <v>5.38</v>
      </c>
      <c r="AR37" s="0" t="n">
        <v>0.941</v>
      </c>
      <c r="AU37" s="0" t="n">
        <v>5.006</v>
      </c>
      <c r="AV37" s="0" t="n">
        <v>5</v>
      </c>
    </row>
    <row r="38" customFormat="false" ht="12.75" hidden="false" customHeight="false" outlineLevel="0" collapsed="false">
      <c r="A38" s="1" t="n">
        <v>38566</v>
      </c>
      <c r="B38" s="79" t="n">
        <v>212</v>
      </c>
      <c r="C38" s="2" t="n">
        <v>0.52569443</v>
      </c>
      <c r="D38" s="3" t="n">
        <v>0.52569443</v>
      </c>
      <c r="E38" s="0" t="n">
        <v>0</v>
      </c>
      <c r="H38" s="0" t="n">
        <v>1059.4</v>
      </c>
      <c r="I38" s="0" t="n">
        <v>1018.88</v>
      </c>
      <c r="J38" s="0" t="n">
        <v>-46.0121801655812</v>
      </c>
      <c r="K38" s="4" t="n">
        <v>45.72</v>
      </c>
      <c r="L38" s="4" t="n">
        <v>45.72</v>
      </c>
      <c r="M38" s="0" t="n">
        <v>45.72</v>
      </c>
      <c r="N38" s="0" t="n">
        <v>30.4</v>
      </c>
      <c r="O38" s="0" t="n">
        <v>55.6</v>
      </c>
      <c r="Q38" s="0" t="n">
        <v>34.593</v>
      </c>
      <c r="AC38" s="0" t="n">
        <v>58405</v>
      </c>
      <c r="AD38" s="0" t="n">
        <v>7076</v>
      </c>
      <c r="AE38" s="0" t="n">
        <v>2689</v>
      </c>
      <c r="AF38" s="0" t="n">
        <v>602</v>
      </c>
      <c r="AG38" s="0" t="n">
        <v>170</v>
      </c>
      <c r="AH38" s="0" t="n">
        <v>335</v>
      </c>
      <c r="AI38" s="0" t="n">
        <v>1238268.55123675</v>
      </c>
      <c r="AJ38" s="0" t="n">
        <v>150021.201413428</v>
      </c>
      <c r="AK38" s="0" t="n">
        <v>57010.6007067138</v>
      </c>
      <c r="AL38" s="0" t="n">
        <v>12763.2508833922</v>
      </c>
      <c r="AM38" s="0" t="n">
        <v>3604.24028268551</v>
      </c>
      <c r="AN38" s="0" t="n">
        <v>7102.47349823322</v>
      </c>
      <c r="AO38" s="0" t="n">
        <v>5.308</v>
      </c>
      <c r="AR38" s="0" t="n">
        <v>0.93</v>
      </c>
      <c r="AU38" s="0" t="n">
        <v>5.006</v>
      </c>
      <c r="AV38" s="0" t="n">
        <v>5</v>
      </c>
    </row>
    <row r="39" customFormat="false" ht="12.75" hidden="false" customHeight="false" outlineLevel="0" collapsed="false">
      <c r="A39" s="1" t="n">
        <v>38566</v>
      </c>
      <c r="B39" s="79" t="n">
        <v>212</v>
      </c>
      <c r="C39" s="2" t="n">
        <v>0.525810182</v>
      </c>
      <c r="D39" s="3" t="n">
        <v>0.525810182</v>
      </c>
      <c r="E39" s="0" t="n">
        <v>0</v>
      </c>
      <c r="H39" s="0" t="n">
        <v>1059.3</v>
      </c>
      <c r="I39" s="0" t="n">
        <v>1018.78</v>
      </c>
      <c r="J39" s="0" t="n">
        <v>-45.1971323775621</v>
      </c>
      <c r="K39" s="4" t="n">
        <v>46.5350477880191</v>
      </c>
      <c r="L39" s="4" t="n">
        <v>46.5350477880191</v>
      </c>
      <c r="M39" s="0" t="n">
        <v>46.5350477880191</v>
      </c>
      <c r="N39" s="0" t="n">
        <v>30.7</v>
      </c>
      <c r="O39" s="0" t="n">
        <v>55.6</v>
      </c>
      <c r="R39" s="0" t="n">
        <v>0.0001694</v>
      </c>
      <c r="S39" s="0" t="n">
        <v>0.0001201</v>
      </c>
      <c r="T39" s="80" t="n">
        <v>7.929E-005</v>
      </c>
      <c r="U39" s="80" t="n">
        <v>1.641E-005</v>
      </c>
      <c r="V39" s="80" t="n">
        <v>1.483E-005</v>
      </c>
      <c r="W39" s="80" t="n">
        <v>1.226E-005</v>
      </c>
      <c r="X39" s="0" t="n">
        <v>995.3</v>
      </c>
      <c r="Y39" s="0" t="n">
        <v>308.3</v>
      </c>
      <c r="Z39" s="0" t="n">
        <v>306.8</v>
      </c>
      <c r="AA39" s="0" t="n">
        <v>44.5</v>
      </c>
      <c r="AC39" s="0" t="n">
        <v>58658</v>
      </c>
      <c r="AD39" s="0" t="n">
        <v>6941</v>
      </c>
      <c r="AE39" s="0" t="n">
        <v>2721</v>
      </c>
      <c r="AF39" s="0" t="n">
        <v>598</v>
      </c>
      <c r="AG39" s="0" t="n">
        <v>156</v>
      </c>
      <c r="AH39" s="0" t="n">
        <v>332</v>
      </c>
      <c r="AI39" s="0" t="n">
        <v>1243632.50883392</v>
      </c>
      <c r="AJ39" s="0" t="n">
        <v>147159.010600707</v>
      </c>
      <c r="AK39" s="0" t="n">
        <v>57689.0459363958</v>
      </c>
      <c r="AL39" s="0" t="n">
        <v>12678.445229682</v>
      </c>
      <c r="AM39" s="0" t="n">
        <v>3307.42049469965</v>
      </c>
      <c r="AN39" s="0" t="n">
        <v>7038.86925795053</v>
      </c>
      <c r="AO39" s="0" t="n">
        <v>5.439</v>
      </c>
      <c r="AR39" s="0" t="n">
        <v>0.951</v>
      </c>
      <c r="AU39" s="0" t="n">
        <v>5.016</v>
      </c>
      <c r="AV39" s="0" t="n">
        <v>5</v>
      </c>
    </row>
    <row r="40" customFormat="false" ht="12.75" hidden="false" customHeight="false" outlineLevel="0" collapsed="false">
      <c r="A40" s="1" t="n">
        <v>38566</v>
      </c>
      <c r="B40" s="79" t="n">
        <v>212</v>
      </c>
      <c r="C40" s="2" t="n">
        <v>0.525925934</v>
      </c>
      <c r="D40" s="3" t="n">
        <v>0.525925934</v>
      </c>
      <c r="E40" s="0" t="n">
        <v>0</v>
      </c>
      <c r="H40" s="0" t="n">
        <v>1059.4</v>
      </c>
      <c r="I40" s="0" t="n">
        <v>1018.88</v>
      </c>
      <c r="J40" s="0" t="n">
        <v>-46.0121801655812</v>
      </c>
      <c r="K40" s="4" t="n">
        <v>45.72</v>
      </c>
      <c r="L40" s="4" t="n">
        <v>45.72</v>
      </c>
      <c r="M40" s="0" t="n">
        <v>45.72</v>
      </c>
      <c r="N40" s="0" t="n">
        <v>30.8</v>
      </c>
      <c r="O40" s="0" t="n">
        <v>55.2</v>
      </c>
      <c r="AC40" s="0" t="n">
        <v>57922</v>
      </c>
      <c r="AD40" s="0" t="n">
        <v>6904</v>
      </c>
      <c r="AE40" s="0" t="n">
        <v>2750</v>
      </c>
      <c r="AF40" s="0" t="n">
        <v>580</v>
      </c>
      <c r="AG40" s="0" t="n">
        <v>164</v>
      </c>
      <c r="AH40" s="0" t="n">
        <v>338</v>
      </c>
      <c r="AI40" s="0" t="n">
        <v>1228028.26855124</v>
      </c>
      <c r="AJ40" s="0" t="n">
        <v>146374.558303887</v>
      </c>
      <c r="AK40" s="0" t="n">
        <v>58303.8869257951</v>
      </c>
      <c r="AL40" s="0" t="n">
        <v>12296.8197879859</v>
      </c>
      <c r="AM40" s="0" t="n">
        <v>3477.03180212014</v>
      </c>
      <c r="AN40" s="0" t="n">
        <v>7166.0777385159</v>
      </c>
      <c r="AO40" s="0" t="n">
        <v>5.459</v>
      </c>
      <c r="AR40" s="0" t="n">
        <v>0.901</v>
      </c>
      <c r="AU40" s="0" t="n">
        <v>5.016</v>
      </c>
      <c r="AV40" s="0" t="n">
        <v>5</v>
      </c>
    </row>
    <row r="41" customFormat="false" ht="12.75" hidden="false" customHeight="false" outlineLevel="0" collapsed="false">
      <c r="A41" s="1" t="n">
        <v>38566</v>
      </c>
      <c r="B41" s="79" t="n">
        <v>212</v>
      </c>
      <c r="C41" s="2" t="n">
        <v>0.526041687</v>
      </c>
      <c r="D41" s="3" t="n">
        <v>0.526041687</v>
      </c>
      <c r="E41" s="0" t="n">
        <v>0</v>
      </c>
      <c r="H41" s="0" t="n">
        <v>1059.4</v>
      </c>
      <c r="I41" s="0" t="n">
        <v>1018.88</v>
      </c>
      <c r="J41" s="0" t="n">
        <v>-46.0121801655812</v>
      </c>
      <c r="K41" s="4" t="n">
        <v>45.72</v>
      </c>
      <c r="L41" s="4" t="n">
        <v>45.72</v>
      </c>
      <c r="M41" s="0" t="n">
        <v>45.72</v>
      </c>
      <c r="N41" s="0" t="n">
        <v>30.9</v>
      </c>
      <c r="O41" s="0" t="n">
        <v>55.2</v>
      </c>
      <c r="AC41" s="0" t="n">
        <v>58072</v>
      </c>
      <c r="AD41" s="0" t="n">
        <v>6834</v>
      </c>
      <c r="AE41" s="0" t="n">
        <v>2665</v>
      </c>
      <c r="AF41" s="0" t="n">
        <v>564</v>
      </c>
      <c r="AG41" s="0" t="n">
        <v>160</v>
      </c>
      <c r="AH41" s="0" t="n">
        <v>341</v>
      </c>
      <c r="AI41" s="0" t="n">
        <v>1231208.48056537</v>
      </c>
      <c r="AJ41" s="0" t="n">
        <v>144890.459363958</v>
      </c>
      <c r="AK41" s="0" t="n">
        <v>56501.7667844523</v>
      </c>
      <c r="AL41" s="0" t="n">
        <v>11957.5971731449</v>
      </c>
      <c r="AM41" s="0" t="n">
        <v>3392.22614840989</v>
      </c>
      <c r="AN41" s="0" t="n">
        <v>7229.68197879859</v>
      </c>
      <c r="AO41" s="0" t="n">
        <v>5.388</v>
      </c>
      <c r="AR41" s="0" t="n">
        <v>0.931</v>
      </c>
      <c r="AU41" s="0" t="n">
        <v>5.012</v>
      </c>
      <c r="AV41" s="0" t="n">
        <v>5</v>
      </c>
    </row>
    <row r="42" customFormat="false" ht="12.75" hidden="false" customHeight="false" outlineLevel="0" collapsed="false">
      <c r="A42" s="1" t="n">
        <v>38566</v>
      </c>
      <c r="B42" s="79" t="n">
        <v>212</v>
      </c>
      <c r="C42" s="2" t="n">
        <v>0.526157379</v>
      </c>
      <c r="D42" s="3" t="n">
        <v>0.526157379</v>
      </c>
      <c r="E42" s="0" t="n">
        <v>0</v>
      </c>
      <c r="H42" s="0" t="n">
        <v>1059.5</v>
      </c>
      <c r="I42" s="0" t="n">
        <v>1018.98</v>
      </c>
      <c r="J42" s="0" t="n">
        <v>-46.827147963041</v>
      </c>
      <c r="K42" s="4" t="n">
        <v>44.9050322025402</v>
      </c>
      <c r="L42" s="4" t="n">
        <v>44.9050322025402</v>
      </c>
      <c r="M42" s="0" t="n">
        <v>44.9050322025402</v>
      </c>
      <c r="N42" s="0" t="n">
        <v>30.8</v>
      </c>
      <c r="O42" s="0" t="n">
        <v>54.6</v>
      </c>
      <c r="R42" s="0" t="n">
        <v>0.0001727</v>
      </c>
      <c r="S42" s="0" t="n">
        <v>0.0001216</v>
      </c>
      <c r="T42" s="80" t="n">
        <v>7.853E-005</v>
      </c>
      <c r="U42" s="80" t="n">
        <v>1.588E-005</v>
      </c>
      <c r="V42" s="80" t="n">
        <v>1.506E-005</v>
      </c>
      <c r="W42" s="80" t="n">
        <v>1.222E-005</v>
      </c>
      <c r="X42" s="0" t="n">
        <v>995.3</v>
      </c>
      <c r="Y42" s="0" t="n">
        <v>308.4</v>
      </c>
      <c r="Z42" s="0" t="n">
        <v>306.9</v>
      </c>
      <c r="AA42" s="0" t="n">
        <v>44.3</v>
      </c>
      <c r="AC42" s="0" t="n">
        <v>57550</v>
      </c>
      <c r="AD42" s="0" t="n">
        <v>6805</v>
      </c>
      <c r="AE42" s="0" t="n">
        <v>2746</v>
      </c>
      <c r="AF42" s="0" t="n">
        <v>574</v>
      </c>
      <c r="AG42" s="0" t="n">
        <v>164</v>
      </c>
      <c r="AH42" s="0" t="n">
        <v>314</v>
      </c>
      <c r="AI42" s="0" t="n">
        <v>1220141.34275618</v>
      </c>
      <c r="AJ42" s="0" t="n">
        <v>144275.618374558</v>
      </c>
      <c r="AK42" s="0" t="n">
        <v>58219.0812720848</v>
      </c>
      <c r="AL42" s="0" t="n">
        <v>12169.6113074205</v>
      </c>
      <c r="AM42" s="0" t="n">
        <v>3477.03180212014</v>
      </c>
      <c r="AN42" s="0" t="n">
        <v>6657.24381625442</v>
      </c>
      <c r="AO42" s="0" t="n">
        <v>5.339</v>
      </c>
      <c r="AR42" s="0" t="n">
        <v>0.931</v>
      </c>
      <c r="AU42" s="0" t="n">
        <v>5.013</v>
      </c>
      <c r="AV42" s="0" t="n">
        <v>5</v>
      </c>
    </row>
    <row r="43" customFormat="false" ht="12.75" hidden="false" customHeight="false" outlineLevel="0" collapsed="false">
      <c r="A43" s="1" t="n">
        <v>38566</v>
      </c>
      <c r="B43" s="79" t="n">
        <v>212</v>
      </c>
      <c r="C43" s="2" t="n">
        <v>0.526273131</v>
      </c>
      <c r="D43" s="3" t="n">
        <v>0.526273131</v>
      </c>
      <c r="E43" s="0" t="n">
        <v>0</v>
      </c>
      <c r="H43" s="0" t="n">
        <v>1059.5</v>
      </c>
      <c r="I43" s="0" t="n">
        <v>1018.98</v>
      </c>
      <c r="J43" s="0" t="n">
        <v>-46.827147963041</v>
      </c>
      <c r="K43" s="4" t="n">
        <v>44.9050322025402</v>
      </c>
      <c r="L43" s="4" t="n">
        <v>44.9050322025402</v>
      </c>
      <c r="M43" s="0" t="n">
        <v>44.9050322025402</v>
      </c>
      <c r="N43" s="0" t="n">
        <v>30.5</v>
      </c>
      <c r="O43" s="0" t="n">
        <v>53.9</v>
      </c>
      <c r="AC43" s="0" t="n">
        <v>58547</v>
      </c>
      <c r="AD43" s="0" t="n">
        <v>7157</v>
      </c>
      <c r="AE43" s="0" t="n">
        <v>2758</v>
      </c>
      <c r="AF43" s="0" t="n">
        <v>595</v>
      </c>
      <c r="AG43" s="0" t="n">
        <v>163</v>
      </c>
      <c r="AH43" s="0" t="n">
        <v>378</v>
      </c>
      <c r="AI43" s="0" t="n">
        <v>1241279.15194346</v>
      </c>
      <c r="AJ43" s="0" t="n">
        <v>151738.51590106</v>
      </c>
      <c r="AK43" s="0" t="n">
        <v>58473.4982332156</v>
      </c>
      <c r="AL43" s="0" t="n">
        <v>12614.8409893993</v>
      </c>
      <c r="AM43" s="0" t="n">
        <v>3455.83038869258</v>
      </c>
      <c r="AN43" s="0" t="n">
        <v>8014.13427561837</v>
      </c>
      <c r="AO43" s="0" t="n">
        <v>5.289</v>
      </c>
      <c r="AR43" s="0" t="n">
        <v>0.93</v>
      </c>
      <c r="AU43" s="0" t="n">
        <v>5.009</v>
      </c>
      <c r="AV43" s="0" t="n">
        <v>5</v>
      </c>
    </row>
    <row r="44" customFormat="false" ht="12.75" hidden="false" customHeight="false" outlineLevel="0" collapsed="false">
      <c r="A44" s="1" t="n">
        <v>38566</v>
      </c>
      <c r="B44" s="79" t="n">
        <v>212</v>
      </c>
      <c r="C44" s="2" t="n">
        <v>0.526388884</v>
      </c>
      <c r="D44" s="3" t="n">
        <v>0.526388884</v>
      </c>
      <c r="E44" s="0" t="n">
        <v>0</v>
      </c>
      <c r="H44" s="0" t="n">
        <v>1059.3</v>
      </c>
      <c r="I44" s="0" t="n">
        <v>1018.78</v>
      </c>
      <c r="J44" s="0" t="n">
        <v>-45.1971323775621</v>
      </c>
      <c r="K44" s="4" t="n">
        <v>46.5350477880191</v>
      </c>
      <c r="L44" s="4" t="n">
        <v>46.5350477880191</v>
      </c>
      <c r="M44" s="0" t="n">
        <v>46.5350477880191</v>
      </c>
      <c r="N44" s="0" t="n">
        <v>30.7</v>
      </c>
      <c r="O44" s="0" t="n">
        <v>54.1</v>
      </c>
      <c r="Q44" s="0" t="n">
        <v>34.214</v>
      </c>
      <c r="AC44" s="0" t="n">
        <v>58485</v>
      </c>
      <c r="AD44" s="0" t="n">
        <v>7263</v>
      </c>
      <c r="AE44" s="0" t="n">
        <v>2796</v>
      </c>
      <c r="AF44" s="0" t="n">
        <v>588</v>
      </c>
      <c r="AG44" s="0" t="n">
        <v>187</v>
      </c>
      <c r="AH44" s="0" t="n">
        <v>436</v>
      </c>
      <c r="AI44" s="0" t="n">
        <v>1239964.66431095</v>
      </c>
      <c r="AJ44" s="0" t="n">
        <v>153985.865724382</v>
      </c>
      <c r="AK44" s="0" t="n">
        <v>59279.1519434629</v>
      </c>
      <c r="AL44" s="0" t="n">
        <v>12466.4310954064</v>
      </c>
      <c r="AM44" s="0" t="n">
        <v>3964.66431095406</v>
      </c>
      <c r="AN44" s="0" t="n">
        <v>9243.81625441696</v>
      </c>
      <c r="AO44" s="0" t="n">
        <v>5.289</v>
      </c>
      <c r="AR44" s="0" t="n">
        <v>0.941</v>
      </c>
      <c r="AU44" s="0" t="n">
        <v>5.009</v>
      </c>
      <c r="AV44" s="0" t="n">
        <v>5</v>
      </c>
    </row>
    <row r="45" customFormat="false" ht="12.75" hidden="false" customHeight="false" outlineLevel="0" collapsed="false">
      <c r="A45" s="1" t="n">
        <v>38566</v>
      </c>
      <c r="B45" s="79" t="n">
        <v>212</v>
      </c>
      <c r="C45" s="2" t="n">
        <v>0.526504636</v>
      </c>
      <c r="D45" s="3" t="n">
        <v>0.526504636</v>
      </c>
      <c r="E45" s="0" t="n">
        <v>0</v>
      </c>
      <c r="H45" s="0" t="n">
        <v>1059.5</v>
      </c>
      <c r="I45" s="0" t="n">
        <v>1018.98</v>
      </c>
      <c r="J45" s="0" t="n">
        <v>-46.827147963041</v>
      </c>
      <c r="K45" s="4" t="n">
        <v>44.9050322025402</v>
      </c>
      <c r="L45" s="4" t="n">
        <v>44.9050322025402</v>
      </c>
      <c r="M45" s="0" t="n">
        <v>44.9050322025402</v>
      </c>
      <c r="N45" s="0" t="n">
        <v>30.6</v>
      </c>
      <c r="O45" s="0" t="n">
        <v>53.9</v>
      </c>
      <c r="R45" s="0" t="n">
        <v>0.0001739</v>
      </c>
      <c r="S45" s="0" t="n">
        <v>0.0001209</v>
      </c>
      <c r="T45" s="80" t="n">
        <v>7.766E-005</v>
      </c>
      <c r="U45" s="80" t="n">
        <v>1.644E-005</v>
      </c>
      <c r="V45" s="80" t="n">
        <v>1.485E-005</v>
      </c>
      <c r="W45" s="80" t="n">
        <v>1.253E-005</v>
      </c>
      <c r="X45" s="0" t="n">
        <v>995.3</v>
      </c>
      <c r="Y45" s="0" t="n">
        <v>308.5</v>
      </c>
      <c r="Z45" s="0" t="n">
        <v>307</v>
      </c>
      <c r="AA45" s="0" t="n">
        <v>43.8</v>
      </c>
      <c r="AC45" s="0" t="n">
        <v>57597</v>
      </c>
      <c r="AD45" s="0" t="n">
        <v>6841</v>
      </c>
      <c r="AE45" s="0" t="n">
        <v>2721</v>
      </c>
      <c r="AF45" s="0" t="n">
        <v>540</v>
      </c>
      <c r="AG45" s="0" t="n">
        <v>151</v>
      </c>
      <c r="AH45" s="0" t="n">
        <v>374</v>
      </c>
      <c r="AI45" s="0" t="n">
        <v>1221137.80918728</v>
      </c>
      <c r="AJ45" s="0" t="n">
        <v>145038.869257951</v>
      </c>
      <c r="AK45" s="0" t="n">
        <v>57689.0459363958</v>
      </c>
      <c r="AL45" s="0" t="n">
        <v>11448.7632508834</v>
      </c>
      <c r="AM45" s="0" t="n">
        <v>3201.41342756184</v>
      </c>
      <c r="AN45" s="0" t="n">
        <v>7929.32862190813</v>
      </c>
      <c r="AO45" s="0" t="n">
        <v>5.299</v>
      </c>
      <c r="AR45" s="0" t="n">
        <v>0.941</v>
      </c>
      <c r="AU45" s="0" t="n">
        <v>5.01</v>
      </c>
      <c r="AV45" s="0" t="n">
        <v>5</v>
      </c>
    </row>
    <row r="46" customFormat="false" ht="12.75" hidden="false" customHeight="false" outlineLevel="0" collapsed="false">
      <c r="A46" s="1" t="n">
        <v>38566</v>
      </c>
      <c r="B46" s="79" t="n">
        <v>212</v>
      </c>
      <c r="C46" s="2" t="n">
        <v>0.526620388</v>
      </c>
      <c r="D46" s="3" t="n">
        <v>0.526620388</v>
      </c>
      <c r="E46" s="0" t="n">
        <v>0</v>
      </c>
      <c r="H46" s="0" t="n">
        <v>1059.5</v>
      </c>
      <c r="I46" s="0" t="n">
        <v>1018.98</v>
      </c>
      <c r="J46" s="0" t="n">
        <v>-46.827147963041</v>
      </c>
      <c r="K46" s="4" t="n">
        <v>44.9050322025402</v>
      </c>
      <c r="L46" s="4" t="n">
        <v>44.9050322025402</v>
      </c>
      <c r="M46" s="0" t="n">
        <v>44.9050322025402</v>
      </c>
      <c r="N46" s="0" t="n">
        <v>30.9</v>
      </c>
      <c r="O46" s="0" t="n">
        <v>53.9</v>
      </c>
      <c r="AC46" s="0" t="n">
        <v>58516</v>
      </c>
      <c r="AD46" s="0" t="n">
        <v>6919</v>
      </c>
      <c r="AE46" s="0" t="n">
        <v>2791</v>
      </c>
      <c r="AF46" s="0" t="n">
        <v>581</v>
      </c>
      <c r="AG46" s="0" t="n">
        <v>182</v>
      </c>
      <c r="AH46" s="0" t="n">
        <v>385</v>
      </c>
      <c r="AI46" s="0" t="n">
        <v>1240621.90812721</v>
      </c>
      <c r="AJ46" s="0" t="n">
        <v>146692.5795053</v>
      </c>
      <c r="AK46" s="0" t="n">
        <v>59173.1448763251</v>
      </c>
      <c r="AL46" s="0" t="n">
        <v>12318.0212014134</v>
      </c>
      <c r="AM46" s="0" t="n">
        <v>3858.65724381625</v>
      </c>
      <c r="AN46" s="0" t="n">
        <v>8162.54416961131</v>
      </c>
      <c r="AO46" s="0" t="n">
        <v>5.233</v>
      </c>
      <c r="AR46" s="0" t="n">
        <v>0.931</v>
      </c>
      <c r="AU46" s="0" t="n">
        <v>5.009</v>
      </c>
      <c r="AV46" s="0" t="n">
        <v>5</v>
      </c>
    </row>
    <row r="47" customFormat="false" ht="12.75" hidden="false" customHeight="false" outlineLevel="0" collapsed="false">
      <c r="A47" s="1" t="n">
        <v>38566</v>
      </c>
      <c r="B47" s="79" t="n">
        <v>212</v>
      </c>
      <c r="C47" s="2" t="n">
        <v>0.52673614</v>
      </c>
      <c r="D47" s="3" t="n">
        <v>0.52673614</v>
      </c>
      <c r="E47" s="0" t="n">
        <v>0</v>
      </c>
      <c r="H47" s="0" t="n">
        <v>1059.2</v>
      </c>
      <c r="I47" s="0" t="n">
        <v>1018.68</v>
      </c>
      <c r="J47" s="0" t="n">
        <v>-44.3820045832824</v>
      </c>
      <c r="K47" s="4" t="n">
        <v>47.3501755822988</v>
      </c>
      <c r="L47" s="4" t="n">
        <v>47.3501755822988</v>
      </c>
      <c r="M47" s="0" t="n">
        <v>47.3501755822988</v>
      </c>
      <c r="N47" s="0" t="n">
        <v>30.9</v>
      </c>
      <c r="O47" s="0" t="n">
        <v>53.8</v>
      </c>
      <c r="AC47" s="0" t="n">
        <v>58893</v>
      </c>
      <c r="AD47" s="0" t="n">
        <v>7164</v>
      </c>
      <c r="AE47" s="0" t="n">
        <v>2846</v>
      </c>
      <c r="AF47" s="0" t="n">
        <v>633</v>
      </c>
      <c r="AG47" s="0" t="n">
        <v>187</v>
      </c>
      <c r="AH47" s="0" t="n">
        <v>338</v>
      </c>
      <c r="AI47" s="0" t="n">
        <v>1248614.8409894</v>
      </c>
      <c r="AJ47" s="0" t="n">
        <v>151886.925795053</v>
      </c>
      <c r="AK47" s="0" t="n">
        <v>60339.222614841</v>
      </c>
      <c r="AL47" s="0" t="n">
        <v>13420.4946996466</v>
      </c>
      <c r="AM47" s="0" t="n">
        <v>3964.66431095406</v>
      </c>
      <c r="AN47" s="0" t="n">
        <v>7166.0777385159</v>
      </c>
      <c r="AO47" s="0" t="n">
        <v>5.294</v>
      </c>
      <c r="AR47" s="0" t="n">
        <v>0.941</v>
      </c>
      <c r="AU47" s="0" t="n">
        <v>5.011</v>
      </c>
      <c r="AV47" s="0" t="n">
        <v>5</v>
      </c>
    </row>
    <row r="48" customFormat="false" ht="12.75" hidden="false" customHeight="false" outlineLevel="0" collapsed="false">
      <c r="A48" s="1" t="n">
        <v>38566</v>
      </c>
      <c r="B48" s="79" t="n">
        <v>212</v>
      </c>
      <c r="C48" s="2" t="n">
        <v>0.526851833</v>
      </c>
      <c r="D48" s="3" t="n">
        <v>0.526851833</v>
      </c>
      <c r="E48" s="0" t="n">
        <v>0</v>
      </c>
      <c r="H48" s="0" t="n">
        <v>1059.3</v>
      </c>
      <c r="I48" s="0" t="n">
        <v>1018.78</v>
      </c>
      <c r="J48" s="0" t="n">
        <v>-45.1971323775621</v>
      </c>
      <c r="K48" s="4" t="n">
        <v>46.5350477880191</v>
      </c>
      <c r="L48" s="4" t="n">
        <v>46.5350477880191</v>
      </c>
      <c r="M48" s="0" t="n">
        <v>46.5350477880191</v>
      </c>
      <c r="N48" s="0" t="n">
        <v>31</v>
      </c>
      <c r="O48" s="0" t="n">
        <v>54</v>
      </c>
      <c r="R48" s="0" t="n">
        <v>0.0001732</v>
      </c>
      <c r="S48" s="0" t="n">
        <v>0.000123</v>
      </c>
      <c r="T48" s="80" t="n">
        <v>7.812E-005</v>
      </c>
      <c r="U48" s="80" t="n">
        <v>1.69E-005</v>
      </c>
      <c r="V48" s="80" t="n">
        <v>1.528E-005</v>
      </c>
      <c r="W48" s="80" t="n">
        <v>1.313E-005</v>
      </c>
      <c r="X48" s="0" t="n">
        <v>995.3</v>
      </c>
      <c r="Y48" s="0" t="n">
        <v>308.6</v>
      </c>
      <c r="Z48" s="0" t="n">
        <v>307.1</v>
      </c>
      <c r="AA48" s="0" t="n">
        <v>43.2</v>
      </c>
      <c r="AC48" s="0" t="n">
        <v>58271</v>
      </c>
      <c r="AD48" s="0" t="n">
        <v>6912</v>
      </c>
      <c r="AE48" s="0" t="n">
        <v>2782</v>
      </c>
      <c r="AF48" s="0" t="n">
        <v>607</v>
      </c>
      <c r="AG48" s="0" t="n">
        <v>165</v>
      </c>
      <c r="AH48" s="0" t="n">
        <v>357</v>
      </c>
      <c r="AI48" s="0" t="n">
        <v>1235427.56183746</v>
      </c>
      <c r="AJ48" s="0" t="n">
        <v>146544.169611307</v>
      </c>
      <c r="AK48" s="0" t="n">
        <v>58982.332155477</v>
      </c>
      <c r="AL48" s="0" t="n">
        <v>12869.25795053</v>
      </c>
      <c r="AM48" s="0" t="n">
        <v>3498.2332155477</v>
      </c>
      <c r="AN48" s="0" t="n">
        <v>7568.90459363958</v>
      </c>
      <c r="AO48" s="0" t="n">
        <v>5.343</v>
      </c>
      <c r="AR48" s="0" t="n">
        <v>0.901</v>
      </c>
      <c r="AU48" s="0" t="n">
        <v>5.006</v>
      </c>
      <c r="AV48" s="0" t="n">
        <v>5</v>
      </c>
    </row>
    <row r="49" customFormat="false" ht="12.75" hidden="false" customHeight="false" outlineLevel="0" collapsed="false">
      <c r="A49" s="1" t="n">
        <v>38566</v>
      </c>
      <c r="B49" s="79" t="n">
        <v>212</v>
      </c>
      <c r="C49" s="2" t="n">
        <v>0.526967585</v>
      </c>
      <c r="D49" s="3" t="n">
        <v>0.526967585</v>
      </c>
      <c r="E49" s="0" t="n">
        <v>0</v>
      </c>
      <c r="H49" s="0" t="n">
        <v>1059.2</v>
      </c>
      <c r="I49" s="0" t="n">
        <v>1018.68</v>
      </c>
      <c r="J49" s="0" t="n">
        <v>-44.3820045832824</v>
      </c>
      <c r="K49" s="4" t="n">
        <v>47.3501755822988</v>
      </c>
      <c r="L49" s="4" t="n">
        <v>47.3501755822988</v>
      </c>
      <c r="M49" s="0" t="n">
        <v>47.3501755822988</v>
      </c>
      <c r="N49" s="0" t="n">
        <v>31</v>
      </c>
      <c r="O49" s="0" t="n">
        <v>53.6</v>
      </c>
      <c r="AC49" s="0" t="n">
        <v>57600</v>
      </c>
      <c r="AD49" s="0" t="n">
        <v>6970</v>
      </c>
      <c r="AE49" s="0" t="n">
        <v>2682</v>
      </c>
      <c r="AF49" s="0" t="n">
        <v>592</v>
      </c>
      <c r="AG49" s="0" t="n">
        <v>172</v>
      </c>
      <c r="AH49" s="0" t="n">
        <v>387</v>
      </c>
      <c r="AI49" s="0" t="n">
        <v>1221201.41342756</v>
      </c>
      <c r="AJ49" s="0" t="n">
        <v>147773.851590106</v>
      </c>
      <c r="AK49" s="0" t="n">
        <v>56862.1908127208</v>
      </c>
      <c r="AL49" s="0" t="n">
        <v>12551.2367491166</v>
      </c>
      <c r="AM49" s="0" t="n">
        <v>3646.64310954064</v>
      </c>
      <c r="AN49" s="0" t="n">
        <v>8204.94699646643</v>
      </c>
      <c r="AO49" s="0" t="n">
        <v>5.369</v>
      </c>
      <c r="AR49" s="0" t="n">
        <v>0.951</v>
      </c>
      <c r="AU49" s="0" t="n">
        <v>5.006</v>
      </c>
      <c r="AV49" s="0" t="n">
        <v>5</v>
      </c>
    </row>
    <row r="50" customFormat="false" ht="12.75" hidden="false" customHeight="false" outlineLevel="0" collapsed="false">
      <c r="A50" s="1" t="n">
        <v>38566</v>
      </c>
      <c r="B50" s="79" t="n">
        <v>212</v>
      </c>
      <c r="C50" s="2" t="n">
        <v>0.527083337</v>
      </c>
      <c r="D50" s="3" t="n">
        <v>0.527083337</v>
      </c>
      <c r="E50" s="0" t="n">
        <v>0</v>
      </c>
      <c r="H50" s="0" t="n">
        <v>1059.2</v>
      </c>
      <c r="I50" s="0" t="n">
        <v>1018.68</v>
      </c>
      <c r="J50" s="0" t="n">
        <v>-44.3820045832824</v>
      </c>
      <c r="K50" s="4" t="n">
        <v>47.3501755822988</v>
      </c>
      <c r="L50" s="4" t="n">
        <v>47.3501755822988</v>
      </c>
      <c r="M50" s="0" t="n">
        <v>47.3501755822988</v>
      </c>
      <c r="N50" s="0" t="n">
        <v>31</v>
      </c>
      <c r="O50" s="0" t="n">
        <v>53.5</v>
      </c>
      <c r="Q50" s="0" t="n">
        <v>33.872</v>
      </c>
      <c r="AC50" s="0" t="n">
        <v>57875</v>
      </c>
      <c r="AD50" s="0" t="n">
        <v>6868</v>
      </c>
      <c r="AE50" s="0" t="n">
        <v>2857</v>
      </c>
      <c r="AF50" s="0" t="n">
        <v>610</v>
      </c>
      <c r="AG50" s="0" t="n">
        <v>203</v>
      </c>
      <c r="AH50" s="0" t="n">
        <v>347</v>
      </c>
      <c r="AI50" s="0" t="n">
        <v>1227031.80212014</v>
      </c>
      <c r="AJ50" s="0" t="n">
        <v>145611.307420495</v>
      </c>
      <c r="AK50" s="0" t="n">
        <v>60572.4381625442</v>
      </c>
      <c r="AL50" s="0" t="n">
        <v>12932.8621908127</v>
      </c>
      <c r="AM50" s="0" t="n">
        <v>4303.88692579505</v>
      </c>
      <c r="AN50" s="0" t="n">
        <v>7356.89045936396</v>
      </c>
      <c r="AO50" s="0" t="n">
        <v>5.278</v>
      </c>
      <c r="AR50" s="0" t="n">
        <v>0.971</v>
      </c>
      <c r="AU50" s="0" t="n">
        <v>5.009</v>
      </c>
      <c r="AV50" s="0" t="n">
        <v>5</v>
      </c>
    </row>
    <row r="51" customFormat="false" ht="12.75" hidden="false" customHeight="false" outlineLevel="0" collapsed="false">
      <c r="A51" s="1" t="n">
        <v>38566</v>
      </c>
      <c r="B51" s="79" t="n">
        <v>212</v>
      </c>
      <c r="C51" s="2" t="n">
        <v>0.52719909</v>
      </c>
      <c r="D51" s="3" t="n">
        <v>0.52719909</v>
      </c>
      <c r="E51" s="0" t="n">
        <v>0</v>
      </c>
      <c r="H51" s="0" t="n">
        <v>1059.5</v>
      </c>
      <c r="I51" s="0" t="n">
        <v>1018.98</v>
      </c>
      <c r="J51" s="0" t="n">
        <v>-46.827147963041</v>
      </c>
      <c r="K51" s="4" t="n">
        <v>44.9050322025402</v>
      </c>
      <c r="L51" s="4" t="n">
        <v>44.9050322025402</v>
      </c>
      <c r="M51" s="0" t="n">
        <v>44.9050322025402</v>
      </c>
      <c r="N51" s="0" t="n">
        <v>31</v>
      </c>
      <c r="O51" s="0" t="n">
        <v>53.6</v>
      </c>
      <c r="R51" s="0" t="n">
        <v>0.0001702</v>
      </c>
      <c r="S51" s="0" t="n">
        <v>0.0001222</v>
      </c>
      <c r="T51" s="80" t="n">
        <v>7.63E-005</v>
      </c>
      <c r="U51" s="80" t="n">
        <v>1.563E-005</v>
      </c>
      <c r="V51" s="80" t="n">
        <v>1.5E-005</v>
      </c>
      <c r="W51" s="80" t="n">
        <v>1.236E-005</v>
      </c>
      <c r="X51" s="0" t="n">
        <v>995.4</v>
      </c>
      <c r="Y51" s="0" t="n">
        <v>308.7</v>
      </c>
      <c r="Z51" s="0" t="n">
        <v>307.2</v>
      </c>
      <c r="AA51" s="0" t="n">
        <v>43</v>
      </c>
      <c r="AC51" s="0" t="n">
        <v>58395</v>
      </c>
      <c r="AD51" s="0" t="n">
        <v>7122</v>
      </c>
      <c r="AE51" s="0" t="n">
        <v>2842</v>
      </c>
      <c r="AF51" s="0" t="n">
        <v>622</v>
      </c>
      <c r="AG51" s="0" t="n">
        <v>179</v>
      </c>
      <c r="AH51" s="0" t="n">
        <v>339</v>
      </c>
      <c r="AI51" s="0" t="n">
        <v>1238056.53710247</v>
      </c>
      <c r="AJ51" s="0" t="n">
        <v>150996.466431095</v>
      </c>
      <c r="AK51" s="0" t="n">
        <v>60254.4169611307</v>
      </c>
      <c r="AL51" s="0" t="n">
        <v>13187.2791519435</v>
      </c>
      <c r="AM51" s="0" t="n">
        <v>3795.05300353357</v>
      </c>
      <c r="AN51" s="0" t="n">
        <v>7187.27915194346</v>
      </c>
      <c r="AO51" s="0" t="n">
        <v>5.33</v>
      </c>
      <c r="AR51" s="0" t="n">
        <v>0.941</v>
      </c>
      <c r="AU51" s="0" t="n">
        <v>5.013</v>
      </c>
      <c r="AV51" s="0" t="n">
        <v>5</v>
      </c>
    </row>
    <row r="52" customFormat="false" ht="12.75" hidden="false" customHeight="false" outlineLevel="0" collapsed="false">
      <c r="A52" s="1" t="n">
        <v>38566</v>
      </c>
      <c r="B52" s="79" t="n">
        <v>212</v>
      </c>
      <c r="C52" s="2" t="n">
        <v>0.527314842</v>
      </c>
      <c r="D52" s="3" t="n">
        <v>0.527314842</v>
      </c>
      <c r="E52" s="0" t="n">
        <v>0</v>
      </c>
      <c r="H52" s="0" t="n">
        <v>1059.3</v>
      </c>
      <c r="I52" s="0" t="n">
        <v>1018.78</v>
      </c>
      <c r="J52" s="0" t="n">
        <v>-45.1971323775621</v>
      </c>
      <c r="K52" s="4" t="n">
        <v>46.5350477880191</v>
      </c>
      <c r="L52" s="4" t="n">
        <v>46.5350477880191</v>
      </c>
      <c r="M52" s="0" t="n">
        <v>46.5350477880191</v>
      </c>
      <c r="N52" s="0" t="n">
        <v>30.9</v>
      </c>
      <c r="O52" s="0" t="n">
        <v>53.8</v>
      </c>
      <c r="AC52" s="0" t="n">
        <v>58839</v>
      </c>
      <c r="AD52" s="0" t="n">
        <v>6956</v>
      </c>
      <c r="AE52" s="0" t="n">
        <v>2696</v>
      </c>
      <c r="AF52" s="0" t="n">
        <v>568</v>
      </c>
      <c r="AG52" s="0" t="n">
        <v>168</v>
      </c>
      <c r="AH52" s="0" t="n">
        <v>300</v>
      </c>
      <c r="AI52" s="0" t="n">
        <v>1247469.96466431</v>
      </c>
      <c r="AJ52" s="0" t="n">
        <v>147477.03180212</v>
      </c>
      <c r="AK52" s="0" t="n">
        <v>57159.0106007067</v>
      </c>
      <c r="AL52" s="0" t="n">
        <v>12042.4028268551</v>
      </c>
      <c r="AM52" s="0" t="n">
        <v>3561.83745583039</v>
      </c>
      <c r="AN52" s="0" t="n">
        <v>6360.42402826855</v>
      </c>
      <c r="AO52" s="0" t="n">
        <v>5.31</v>
      </c>
      <c r="AR52" s="0" t="n">
        <v>0.931</v>
      </c>
      <c r="AU52" s="0" t="n">
        <v>5.008</v>
      </c>
      <c r="AV52" s="0" t="n">
        <v>5</v>
      </c>
    </row>
    <row r="53" customFormat="false" ht="12.75" hidden="false" customHeight="false" outlineLevel="0" collapsed="false">
      <c r="A53" s="1" t="n">
        <v>38566</v>
      </c>
      <c r="B53" s="79" t="n">
        <v>212</v>
      </c>
      <c r="C53" s="2" t="n">
        <v>0.527430534</v>
      </c>
      <c r="D53" s="3" t="n">
        <v>0.527430534</v>
      </c>
      <c r="E53" s="0" t="n">
        <v>0</v>
      </c>
      <c r="H53" s="0" t="n">
        <v>1059.3</v>
      </c>
      <c r="I53" s="0" t="n">
        <v>1018.78</v>
      </c>
      <c r="J53" s="0" t="n">
        <v>-45.1971323775621</v>
      </c>
      <c r="K53" s="4" t="n">
        <v>46.5350477880191</v>
      </c>
      <c r="L53" s="4" t="n">
        <v>46.5350477880191</v>
      </c>
      <c r="M53" s="0" t="n">
        <v>46.5350477880191</v>
      </c>
      <c r="N53" s="0" t="n">
        <v>30.8</v>
      </c>
      <c r="O53" s="0" t="n">
        <v>53.5</v>
      </c>
      <c r="AC53" s="0" t="n">
        <v>58434</v>
      </c>
      <c r="AD53" s="0" t="n">
        <v>7116</v>
      </c>
      <c r="AE53" s="0" t="n">
        <v>2774</v>
      </c>
      <c r="AF53" s="0" t="n">
        <v>602</v>
      </c>
      <c r="AG53" s="0" t="n">
        <v>164</v>
      </c>
      <c r="AH53" s="0" t="n">
        <v>360</v>
      </c>
      <c r="AI53" s="0" t="n">
        <v>1238883.39222615</v>
      </c>
      <c r="AJ53" s="0" t="n">
        <v>150869.25795053</v>
      </c>
      <c r="AK53" s="0" t="n">
        <v>58812.7208480565</v>
      </c>
      <c r="AL53" s="0" t="n">
        <v>12763.2508833922</v>
      </c>
      <c r="AM53" s="0" t="n">
        <v>3477.03180212014</v>
      </c>
      <c r="AN53" s="0" t="n">
        <v>7632.50883392226</v>
      </c>
      <c r="AO53" s="0" t="n">
        <v>5.279</v>
      </c>
      <c r="AR53" s="0" t="n">
        <v>0.941</v>
      </c>
      <c r="AU53" s="0" t="n">
        <v>5.008</v>
      </c>
      <c r="AV53" s="0" t="n">
        <v>5</v>
      </c>
    </row>
    <row r="54" customFormat="false" ht="12.75" hidden="false" customHeight="false" outlineLevel="0" collapsed="false">
      <c r="A54" s="1" t="n">
        <v>38566</v>
      </c>
      <c r="B54" s="79" t="n">
        <v>212</v>
      </c>
      <c r="C54" s="2" t="n">
        <v>0.527546287</v>
      </c>
      <c r="D54" s="3" t="n">
        <v>0.527546287</v>
      </c>
      <c r="E54" s="0" t="n">
        <v>0</v>
      </c>
      <c r="H54" s="0" t="n">
        <v>1059.3</v>
      </c>
      <c r="I54" s="0" t="n">
        <v>1018.78</v>
      </c>
      <c r="J54" s="0" t="n">
        <v>-45.1971323775621</v>
      </c>
      <c r="K54" s="4" t="n">
        <v>46.5350477880191</v>
      </c>
      <c r="L54" s="4" t="n">
        <v>46.5350477880191</v>
      </c>
      <c r="M54" s="0" t="n">
        <v>46.5350477880191</v>
      </c>
      <c r="N54" s="0" t="n">
        <v>30.5</v>
      </c>
      <c r="O54" s="0" t="n">
        <v>53.5</v>
      </c>
      <c r="AC54" s="0" t="n">
        <v>58294</v>
      </c>
      <c r="AD54" s="0" t="n">
        <v>7035</v>
      </c>
      <c r="AE54" s="0" t="n">
        <v>2753</v>
      </c>
      <c r="AF54" s="0" t="n">
        <v>605</v>
      </c>
      <c r="AG54" s="0" t="n">
        <v>149</v>
      </c>
      <c r="AH54" s="0" t="n">
        <v>334</v>
      </c>
      <c r="AI54" s="0" t="n">
        <v>1235915.19434629</v>
      </c>
      <c r="AJ54" s="0" t="n">
        <v>149151.943462898</v>
      </c>
      <c r="AK54" s="0" t="n">
        <v>58367.4911660777</v>
      </c>
      <c r="AL54" s="0" t="n">
        <v>12826.8551236749</v>
      </c>
      <c r="AM54" s="0" t="n">
        <v>3159.01060070671</v>
      </c>
      <c r="AN54" s="0" t="n">
        <v>7081.27208480565</v>
      </c>
      <c r="AO54" s="0" t="n">
        <v>5.239</v>
      </c>
      <c r="AR54" s="0" t="n">
        <v>0.961</v>
      </c>
      <c r="AU54" s="0" t="n">
        <v>5.009</v>
      </c>
      <c r="AV54" s="0" t="n">
        <v>5</v>
      </c>
    </row>
    <row r="55" customFormat="false" ht="12.75" hidden="false" customHeight="false" outlineLevel="0" collapsed="false">
      <c r="A55" s="1" t="n">
        <v>38566</v>
      </c>
      <c r="B55" s="79" t="n">
        <v>212</v>
      </c>
      <c r="C55" s="2" t="n">
        <v>0.527662039</v>
      </c>
      <c r="D55" s="3" t="n">
        <v>0.527662039</v>
      </c>
      <c r="E55" s="0" t="n">
        <v>0</v>
      </c>
      <c r="H55" s="0" t="n">
        <v>1059.2</v>
      </c>
      <c r="I55" s="0" t="n">
        <v>1018.68</v>
      </c>
      <c r="J55" s="0" t="n">
        <v>-44.3820045832824</v>
      </c>
      <c r="K55" s="4" t="n">
        <v>47.3501755822988</v>
      </c>
      <c r="L55" s="4" t="n">
        <v>47.3501755822988</v>
      </c>
      <c r="M55" s="0" t="n">
        <v>47.3501755822988</v>
      </c>
      <c r="N55" s="0" t="n">
        <v>29.8</v>
      </c>
      <c r="O55" s="0" t="n">
        <v>54.1</v>
      </c>
      <c r="AC55" s="0" t="n">
        <v>58582</v>
      </c>
      <c r="AD55" s="0" t="n">
        <v>7121</v>
      </c>
      <c r="AE55" s="0" t="n">
        <v>2670</v>
      </c>
      <c r="AF55" s="0" t="n">
        <v>570</v>
      </c>
      <c r="AG55" s="0" t="n">
        <v>183</v>
      </c>
      <c r="AH55" s="0" t="n">
        <v>357</v>
      </c>
      <c r="AI55" s="0" t="n">
        <v>1242021.20141343</v>
      </c>
      <c r="AJ55" s="0" t="n">
        <v>150975.265017668</v>
      </c>
      <c r="AK55" s="0" t="n">
        <v>56607.7738515901</v>
      </c>
      <c r="AL55" s="0" t="n">
        <v>12084.8056537102</v>
      </c>
      <c r="AM55" s="0" t="n">
        <v>3879.85865724382</v>
      </c>
      <c r="AN55" s="0" t="n">
        <v>7568.90459363958</v>
      </c>
      <c r="AO55" s="0" t="n">
        <v>5.23</v>
      </c>
      <c r="AR55" s="0" t="n">
        <v>0.941</v>
      </c>
      <c r="AU55" s="0" t="n">
        <v>5.009</v>
      </c>
      <c r="AV55" s="0" t="n">
        <v>5</v>
      </c>
    </row>
    <row r="56" customFormat="false" ht="12.75" hidden="false" customHeight="false" outlineLevel="0" collapsed="false">
      <c r="A56" s="1" t="n">
        <v>38566</v>
      </c>
      <c r="B56" s="79" t="n">
        <v>212</v>
      </c>
      <c r="C56" s="2" t="n">
        <v>0.527777791</v>
      </c>
      <c r="D56" s="3" t="n">
        <v>0.527777791</v>
      </c>
      <c r="E56" s="0" t="n">
        <v>0</v>
      </c>
      <c r="H56" s="0" t="n">
        <v>1059.1</v>
      </c>
      <c r="I56" s="0" t="n">
        <v>1018.58</v>
      </c>
      <c r="J56" s="0" t="n">
        <v>-43.5667967670316</v>
      </c>
      <c r="K56" s="4" t="n">
        <v>48.1653833985496</v>
      </c>
      <c r="L56" s="4" t="n">
        <v>48.1653833985496</v>
      </c>
      <c r="M56" s="0" t="n">
        <v>48.1653833985496</v>
      </c>
      <c r="N56" s="0" t="n">
        <v>28.6</v>
      </c>
      <c r="O56" s="0" t="n">
        <v>56.1</v>
      </c>
      <c r="Q56" s="0" t="n">
        <v>32.016</v>
      </c>
      <c r="AC56" s="0" t="n">
        <v>58621</v>
      </c>
      <c r="AD56" s="0" t="n">
        <v>7060</v>
      </c>
      <c r="AE56" s="0" t="n">
        <v>2730</v>
      </c>
      <c r="AF56" s="0" t="n">
        <v>635</v>
      </c>
      <c r="AG56" s="0" t="n">
        <v>196</v>
      </c>
      <c r="AH56" s="0" t="n">
        <v>357</v>
      </c>
      <c r="AI56" s="0" t="n">
        <v>1242848.0565371</v>
      </c>
      <c r="AJ56" s="0" t="n">
        <v>149681.978798587</v>
      </c>
      <c r="AK56" s="0" t="n">
        <v>57879.8586572438</v>
      </c>
      <c r="AL56" s="0" t="n">
        <v>13462.8975265018</v>
      </c>
      <c r="AM56" s="0" t="n">
        <v>4155.47703180212</v>
      </c>
      <c r="AN56" s="0" t="n">
        <v>7568.90459363958</v>
      </c>
      <c r="AO56" s="0" t="n">
        <v>5.36</v>
      </c>
      <c r="AR56" s="0" t="n">
        <v>0.951</v>
      </c>
      <c r="AU56" s="0" t="n">
        <v>5.007</v>
      </c>
      <c r="AV56" s="0" t="n">
        <v>5</v>
      </c>
    </row>
    <row r="57" customFormat="false" ht="12.75" hidden="false" customHeight="false" outlineLevel="0" collapsed="false">
      <c r="A57" s="1" t="n">
        <v>38566</v>
      </c>
      <c r="B57" s="79" t="n">
        <v>212</v>
      </c>
      <c r="C57" s="2" t="n">
        <v>0.527893543</v>
      </c>
      <c r="D57" s="3" t="n">
        <v>0.527893543</v>
      </c>
      <c r="E57" s="0" t="n">
        <v>0</v>
      </c>
      <c r="H57" s="0" t="n">
        <v>1060</v>
      </c>
      <c r="I57" s="0" t="n">
        <v>1019.48</v>
      </c>
      <c r="J57" s="0" t="n">
        <v>-50.9007876412951</v>
      </c>
      <c r="K57" s="4" t="n">
        <v>40.831392524286</v>
      </c>
      <c r="L57" s="4" t="n">
        <v>40.831392524286</v>
      </c>
      <c r="M57" s="0" t="n">
        <v>40.831392524286</v>
      </c>
      <c r="N57" s="0" t="n">
        <v>28.2</v>
      </c>
      <c r="O57" s="0" t="n">
        <v>58</v>
      </c>
      <c r="AC57" s="0" t="n">
        <v>58227</v>
      </c>
      <c r="AD57" s="0" t="n">
        <v>6919</v>
      </c>
      <c r="AE57" s="0" t="n">
        <v>2713</v>
      </c>
      <c r="AF57" s="0" t="n">
        <v>584</v>
      </c>
      <c r="AG57" s="0" t="n">
        <v>151</v>
      </c>
      <c r="AH57" s="0" t="n">
        <v>343</v>
      </c>
      <c r="AI57" s="0" t="n">
        <v>1234494.69964664</v>
      </c>
      <c r="AJ57" s="0" t="n">
        <v>146692.5795053</v>
      </c>
      <c r="AK57" s="0" t="n">
        <v>57519.4346289753</v>
      </c>
      <c r="AL57" s="0" t="n">
        <v>12381.6254416961</v>
      </c>
      <c r="AM57" s="0" t="n">
        <v>3201.41342756184</v>
      </c>
      <c r="AN57" s="0" t="n">
        <v>7272.08480565371</v>
      </c>
      <c r="AO57" s="0" t="n">
        <v>5.269</v>
      </c>
      <c r="AR57" s="0" t="n">
        <v>0.951</v>
      </c>
      <c r="AU57" s="0" t="n">
        <v>5.011</v>
      </c>
      <c r="AV57" s="0" t="n">
        <v>5</v>
      </c>
    </row>
    <row r="58" customFormat="false" ht="12.75" hidden="false" customHeight="false" outlineLevel="0" collapsed="false">
      <c r="A58" s="1" t="n">
        <v>38566</v>
      </c>
      <c r="B58" s="79" t="n">
        <v>212</v>
      </c>
      <c r="C58" s="2" t="n">
        <v>0.528009236</v>
      </c>
      <c r="D58" s="3" t="n">
        <v>0.528009236</v>
      </c>
      <c r="E58" s="0" t="n">
        <v>0</v>
      </c>
      <c r="H58" s="0" t="n">
        <v>1059.7</v>
      </c>
      <c r="I58" s="0" t="n">
        <v>1019.18</v>
      </c>
      <c r="J58" s="0" t="n">
        <v>-48.4568436490822</v>
      </c>
      <c r="K58" s="4" t="n">
        <v>43.275336516499</v>
      </c>
      <c r="L58" s="4" t="n">
        <v>43.275336516499</v>
      </c>
      <c r="M58" s="0" t="n">
        <v>43.275336516499</v>
      </c>
      <c r="N58" s="0" t="n">
        <v>28.4</v>
      </c>
      <c r="O58" s="0" t="n">
        <v>59.2</v>
      </c>
      <c r="R58" s="0" t="n">
        <v>0.0001727</v>
      </c>
      <c r="S58" s="0" t="n">
        <v>0.0001226</v>
      </c>
      <c r="T58" s="80" t="n">
        <v>7.415E-005</v>
      </c>
      <c r="U58" s="80" t="n">
        <v>1.545E-005</v>
      </c>
      <c r="V58" s="80" t="n">
        <v>1.525E-005</v>
      </c>
      <c r="W58" s="80" t="n">
        <v>1.214E-005</v>
      </c>
      <c r="X58" s="0" t="n">
        <v>995.3</v>
      </c>
      <c r="Y58" s="0" t="n">
        <v>308.9</v>
      </c>
      <c r="Z58" s="0" t="n">
        <v>307.3</v>
      </c>
      <c r="AA58" s="0" t="n">
        <v>42.5</v>
      </c>
      <c r="AC58" s="0" t="n">
        <v>58571</v>
      </c>
      <c r="AD58" s="0" t="n">
        <v>6919</v>
      </c>
      <c r="AE58" s="0" t="n">
        <v>2649</v>
      </c>
      <c r="AF58" s="0" t="n">
        <v>546</v>
      </c>
      <c r="AG58" s="0" t="n">
        <v>168</v>
      </c>
      <c r="AH58" s="0" t="n">
        <v>331</v>
      </c>
      <c r="AI58" s="0" t="n">
        <v>1241787.98586572</v>
      </c>
      <c r="AJ58" s="0" t="n">
        <v>146692.5795053</v>
      </c>
      <c r="AK58" s="0" t="n">
        <v>56162.5441696113</v>
      </c>
      <c r="AL58" s="0" t="n">
        <v>11575.9717314488</v>
      </c>
      <c r="AM58" s="0" t="n">
        <v>3561.83745583039</v>
      </c>
      <c r="AN58" s="0" t="n">
        <v>7017.66784452297</v>
      </c>
      <c r="AO58" s="0" t="n">
        <v>5.308</v>
      </c>
      <c r="AR58" s="0" t="n">
        <v>0.951</v>
      </c>
      <c r="AU58" s="0" t="n">
        <v>5.006</v>
      </c>
      <c r="AV58" s="0" t="n">
        <v>5</v>
      </c>
    </row>
    <row r="59" customFormat="false" ht="12.75" hidden="false" customHeight="false" outlineLevel="0" collapsed="false">
      <c r="A59" s="1" t="n">
        <v>38566</v>
      </c>
      <c r="B59" s="79" t="n">
        <v>212</v>
      </c>
      <c r="C59" s="2" t="n">
        <v>0.528124988</v>
      </c>
      <c r="D59" s="3" t="n">
        <v>0.528124988</v>
      </c>
      <c r="E59" s="0" t="n">
        <v>0</v>
      </c>
      <c r="H59" s="0" t="n">
        <v>1059</v>
      </c>
      <c r="I59" s="0" t="n">
        <v>1018.48</v>
      </c>
      <c r="J59" s="0" t="n">
        <v>-42.7515089130989</v>
      </c>
      <c r="K59" s="4" t="n">
        <v>48.9806712524823</v>
      </c>
      <c r="L59" s="4" t="n">
        <v>48.9806712524823</v>
      </c>
      <c r="M59" s="0" t="n">
        <v>48.9806712524823</v>
      </c>
      <c r="N59" s="0" t="n">
        <v>27.4</v>
      </c>
      <c r="O59" s="0" t="n">
        <v>59.8</v>
      </c>
      <c r="AC59" s="0" t="n">
        <v>58266</v>
      </c>
      <c r="AD59" s="0" t="n">
        <v>6981</v>
      </c>
      <c r="AE59" s="0" t="n">
        <v>2784</v>
      </c>
      <c r="AF59" s="0" t="n">
        <v>604</v>
      </c>
      <c r="AG59" s="0" t="n">
        <v>153</v>
      </c>
      <c r="AH59" s="0" t="n">
        <v>345</v>
      </c>
      <c r="AI59" s="0" t="n">
        <v>1235321.55477032</v>
      </c>
      <c r="AJ59" s="0" t="n">
        <v>148007.067137809</v>
      </c>
      <c r="AK59" s="0" t="n">
        <v>59024.7349823322</v>
      </c>
      <c r="AL59" s="0" t="n">
        <v>12805.6537102474</v>
      </c>
      <c r="AM59" s="0" t="n">
        <v>3243.81625441696</v>
      </c>
      <c r="AN59" s="0" t="n">
        <v>7314.48763250883</v>
      </c>
      <c r="AO59" s="0" t="n">
        <v>5.349</v>
      </c>
      <c r="AR59" s="0" t="n">
        <v>0.931</v>
      </c>
      <c r="AU59" s="0" t="n">
        <v>5.004</v>
      </c>
      <c r="AV59" s="0" t="n">
        <v>5</v>
      </c>
    </row>
    <row r="60" customFormat="false" ht="12.75" hidden="false" customHeight="false" outlineLevel="0" collapsed="false">
      <c r="A60" s="1" t="n">
        <v>38566</v>
      </c>
      <c r="B60" s="79" t="n">
        <v>212</v>
      </c>
      <c r="C60" s="2" t="n">
        <v>0.52824074</v>
      </c>
      <c r="D60" s="3" t="n">
        <v>0.52824074</v>
      </c>
      <c r="E60" s="0" t="n">
        <v>0</v>
      </c>
      <c r="H60" s="0" t="n">
        <v>1061</v>
      </c>
      <c r="I60" s="0" t="n">
        <v>1020.48</v>
      </c>
      <c r="J60" s="0" t="n">
        <v>-59.0420767226012</v>
      </c>
      <c r="K60" s="4" t="n">
        <v>32.6901034429799</v>
      </c>
      <c r="L60" s="4" t="n">
        <v>32.6901034429799</v>
      </c>
      <c r="M60" s="0" t="n">
        <v>32.6901034429799</v>
      </c>
      <c r="N60" s="0" t="n">
        <v>27.4</v>
      </c>
      <c r="O60" s="0" t="n">
        <v>60.5</v>
      </c>
      <c r="AC60" s="0" t="n">
        <v>57965</v>
      </c>
      <c r="AD60" s="0" t="n">
        <v>7030</v>
      </c>
      <c r="AE60" s="0" t="n">
        <v>2658</v>
      </c>
      <c r="AF60" s="0" t="n">
        <v>577</v>
      </c>
      <c r="AG60" s="0" t="n">
        <v>158</v>
      </c>
      <c r="AH60" s="0" t="n">
        <v>341</v>
      </c>
      <c r="AI60" s="0" t="n">
        <v>1228939.92932862</v>
      </c>
      <c r="AJ60" s="0" t="n">
        <v>149045.93639576</v>
      </c>
      <c r="AK60" s="0" t="n">
        <v>56353.3568904594</v>
      </c>
      <c r="AL60" s="0" t="n">
        <v>12233.2155477032</v>
      </c>
      <c r="AM60" s="0" t="n">
        <v>3349.82332155477</v>
      </c>
      <c r="AN60" s="0" t="n">
        <v>7229.68197879859</v>
      </c>
      <c r="AO60" s="0" t="n">
        <v>5.18</v>
      </c>
      <c r="AR60" s="0" t="n">
        <v>0.962</v>
      </c>
      <c r="AU60" s="0" t="n">
        <v>5.006</v>
      </c>
      <c r="AV60" s="0" t="n">
        <v>5</v>
      </c>
    </row>
    <row r="61" customFormat="false" ht="12.75" hidden="false" customHeight="false" outlineLevel="0" collapsed="false">
      <c r="A61" s="1" t="n">
        <v>38566</v>
      </c>
      <c r="B61" s="79" t="n">
        <v>212</v>
      </c>
      <c r="C61" s="2" t="n">
        <v>0.528356493</v>
      </c>
      <c r="D61" s="3" t="n">
        <v>0.528356493</v>
      </c>
      <c r="E61" s="0" t="n">
        <v>0</v>
      </c>
      <c r="H61" s="0" t="n">
        <v>1047.2</v>
      </c>
      <c r="I61" s="0" t="n">
        <v>1006.68</v>
      </c>
      <c r="J61" s="0" t="n">
        <v>54.0188550170182</v>
      </c>
      <c r="K61" s="4" t="n">
        <v>145.751035182599</v>
      </c>
      <c r="L61" s="4" t="n">
        <v>145.751035182599</v>
      </c>
      <c r="M61" s="0" t="n">
        <v>145.751035182599</v>
      </c>
      <c r="N61" s="0" t="n">
        <v>27.4</v>
      </c>
      <c r="O61" s="0" t="n">
        <v>61.8</v>
      </c>
      <c r="R61" s="0" t="n">
        <v>0.0001707</v>
      </c>
      <c r="S61" s="0" t="n">
        <v>0.0001239</v>
      </c>
      <c r="T61" s="80" t="n">
        <v>7.736E-005</v>
      </c>
      <c r="U61" s="80" t="n">
        <v>1.676E-005</v>
      </c>
      <c r="V61" s="80" t="n">
        <v>1.393E-005</v>
      </c>
      <c r="W61" s="80" t="n">
        <v>1.281E-005</v>
      </c>
      <c r="X61" s="0" t="n">
        <v>995.3</v>
      </c>
      <c r="Y61" s="0" t="n">
        <v>309</v>
      </c>
      <c r="Z61" s="0" t="n">
        <v>307.3</v>
      </c>
      <c r="AA61" s="0" t="n">
        <v>42.1</v>
      </c>
      <c r="AC61" s="0" t="n">
        <v>58342</v>
      </c>
      <c r="AD61" s="0" t="n">
        <v>6845</v>
      </c>
      <c r="AE61" s="0" t="n">
        <v>2670</v>
      </c>
      <c r="AF61" s="0" t="n">
        <v>567</v>
      </c>
      <c r="AG61" s="0" t="n">
        <v>149</v>
      </c>
      <c r="AH61" s="0" t="n">
        <v>341</v>
      </c>
      <c r="AI61" s="0" t="n">
        <v>1236932.86219081</v>
      </c>
      <c r="AJ61" s="0" t="n">
        <v>145123.674911661</v>
      </c>
      <c r="AK61" s="0" t="n">
        <v>56607.7738515901</v>
      </c>
      <c r="AL61" s="0" t="n">
        <v>12021.2014134276</v>
      </c>
      <c r="AM61" s="0" t="n">
        <v>3159.01060070671</v>
      </c>
      <c r="AN61" s="0" t="n">
        <v>7229.68197879859</v>
      </c>
      <c r="AO61" s="0" t="n">
        <v>5.408</v>
      </c>
      <c r="AR61" s="0" t="n">
        <v>0.911</v>
      </c>
      <c r="AU61" s="0" t="n">
        <v>5.021</v>
      </c>
      <c r="AV61" s="0" t="n">
        <v>5</v>
      </c>
    </row>
    <row r="62" customFormat="false" ht="12.75" hidden="false" customHeight="false" outlineLevel="0" collapsed="false">
      <c r="A62" s="1" t="n">
        <v>38566</v>
      </c>
      <c r="B62" s="79" t="n">
        <v>212</v>
      </c>
      <c r="C62" s="2" t="n">
        <v>0.528472245</v>
      </c>
      <c r="D62" s="3" t="n">
        <v>0.528472245</v>
      </c>
      <c r="E62" s="0" t="n">
        <v>0</v>
      </c>
      <c r="H62" s="0" t="n">
        <v>496.8</v>
      </c>
      <c r="I62" s="0" t="n">
        <v>456.28</v>
      </c>
      <c r="J62" s="0" t="n">
        <v>6624.98880804884</v>
      </c>
      <c r="K62" s="4" t="n">
        <v>6716.72098821442</v>
      </c>
      <c r="L62" s="4" t="n">
        <v>6716.72098821442</v>
      </c>
      <c r="N62" s="0" t="n">
        <v>27.2</v>
      </c>
      <c r="O62" s="0" t="n">
        <v>64.1</v>
      </c>
      <c r="Q62" s="0" t="n">
        <v>39.627</v>
      </c>
      <c r="AC62" s="0" t="n">
        <v>58135</v>
      </c>
      <c r="AD62" s="0" t="n">
        <v>6838</v>
      </c>
      <c r="AE62" s="0" t="n">
        <v>2704</v>
      </c>
      <c r="AF62" s="0" t="n">
        <v>576</v>
      </c>
      <c r="AG62" s="0" t="n">
        <v>183</v>
      </c>
      <c r="AH62" s="0" t="n">
        <v>326</v>
      </c>
      <c r="AI62" s="0" t="n">
        <v>1232544.16961131</v>
      </c>
      <c r="AJ62" s="0" t="n">
        <v>144975.265017668</v>
      </c>
      <c r="AK62" s="0" t="n">
        <v>57328.6219081272</v>
      </c>
      <c r="AL62" s="0" t="n">
        <v>12212.0141342756</v>
      </c>
      <c r="AM62" s="0" t="n">
        <v>3879.85865724382</v>
      </c>
      <c r="AN62" s="0" t="n">
        <v>6911.66077738516</v>
      </c>
      <c r="AO62" s="0" t="n">
        <v>5.329</v>
      </c>
      <c r="AR62" s="0" t="n">
        <v>0.935</v>
      </c>
      <c r="AU62" s="0" t="n">
        <v>5.014</v>
      </c>
      <c r="AV62" s="0" t="n">
        <v>5</v>
      </c>
    </row>
    <row r="63" customFormat="false" ht="12.75" hidden="false" customHeight="false" outlineLevel="0" collapsed="false">
      <c r="A63" s="1" t="n">
        <v>38566</v>
      </c>
      <c r="B63" s="79" t="n">
        <v>212</v>
      </c>
      <c r="C63" s="2" t="n">
        <v>0.528587937</v>
      </c>
      <c r="D63" s="3" t="n">
        <v>0.528587937</v>
      </c>
      <c r="E63" s="0" t="n">
        <v>0</v>
      </c>
      <c r="H63" s="0" t="n">
        <v>1058.8</v>
      </c>
      <c r="I63" s="0" t="n">
        <v>1018.28</v>
      </c>
      <c r="J63" s="0" t="n">
        <v>-41.1206930293047</v>
      </c>
      <c r="K63" s="4" t="n">
        <v>50.6114871362764</v>
      </c>
      <c r="L63" s="4" t="n">
        <v>50.6114871362764</v>
      </c>
      <c r="M63" s="0" t="n">
        <v>50.6114871362764</v>
      </c>
      <c r="N63" s="0" t="n">
        <v>27.1</v>
      </c>
      <c r="O63" s="0" t="n">
        <v>63.3</v>
      </c>
      <c r="AC63" s="0" t="n">
        <v>57833</v>
      </c>
      <c r="AD63" s="0" t="n">
        <v>6833</v>
      </c>
      <c r="AE63" s="0" t="n">
        <v>2618</v>
      </c>
      <c r="AF63" s="0" t="n">
        <v>525</v>
      </c>
      <c r="AG63" s="0" t="n">
        <v>165</v>
      </c>
      <c r="AH63" s="0" t="n">
        <v>324</v>
      </c>
      <c r="AI63" s="0" t="n">
        <v>1226141.34275618</v>
      </c>
      <c r="AJ63" s="0" t="n">
        <v>144869.25795053</v>
      </c>
      <c r="AK63" s="0" t="n">
        <v>55505.3003533569</v>
      </c>
      <c r="AL63" s="0" t="n">
        <v>11130.74204947</v>
      </c>
      <c r="AM63" s="0" t="n">
        <v>3498.2332155477</v>
      </c>
      <c r="AN63" s="0" t="n">
        <v>6869.25795053004</v>
      </c>
      <c r="AO63" s="0" t="n">
        <v>5.368</v>
      </c>
      <c r="AR63" s="0" t="n">
        <v>0.953</v>
      </c>
      <c r="AU63" s="0" t="n">
        <v>5.008</v>
      </c>
      <c r="AV63" s="0" t="n">
        <v>5</v>
      </c>
    </row>
    <row r="64" customFormat="false" ht="12.75" hidden="false" customHeight="false" outlineLevel="0" collapsed="false">
      <c r="A64" s="1" t="n">
        <v>38566</v>
      </c>
      <c r="B64" s="79" t="n">
        <v>212</v>
      </c>
      <c r="C64" s="2" t="n">
        <v>0.52870369</v>
      </c>
      <c r="D64" s="3" t="n">
        <v>0.52870369</v>
      </c>
      <c r="E64" s="0" t="n">
        <v>0</v>
      </c>
      <c r="H64" s="0" t="n">
        <v>65</v>
      </c>
      <c r="I64" s="0" t="n">
        <v>24.48</v>
      </c>
      <c r="J64" s="0" t="n">
        <v>30916.1242074555</v>
      </c>
      <c r="K64" s="4" t="n">
        <v>31007.8563876211</v>
      </c>
      <c r="L64" s="4" t="n">
        <v>31007.8563876211</v>
      </c>
      <c r="N64" s="0" t="n">
        <v>27.2</v>
      </c>
      <c r="O64" s="0" t="n">
        <v>63.8</v>
      </c>
      <c r="R64" s="0" t="n">
        <v>0.0001698</v>
      </c>
      <c r="S64" s="0" t="n">
        <v>0.0001194</v>
      </c>
      <c r="T64" s="80" t="n">
        <v>7.668E-005</v>
      </c>
      <c r="U64" s="80" t="n">
        <v>1.602E-005</v>
      </c>
      <c r="V64" s="80" t="n">
        <v>1.506E-005</v>
      </c>
      <c r="W64" s="80" t="n">
        <v>1.224E-005</v>
      </c>
      <c r="X64" s="0" t="n">
        <v>994.9</v>
      </c>
      <c r="Y64" s="0" t="n">
        <v>309.1</v>
      </c>
      <c r="Z64" s="0" t="n">
        <v>307.4</v>
      </c>
      <c r="AA64" s="0" t="n">
        <v>42.7</v>
      </c>
      <c r="AC64" s="0" t="n">
        <v>57915</v>
      </c>
      <c r="AD64" s="0" t="n">
        <v>6820</v>
      </c>
      <c r="AE64" s="0" t="n">
        <v>2642</v>
      </c>
      <c r="AF64" s="0" t="n">
        <v>557</v>
      </c>
      <c r="AG64" s="0" t="n">
        <v>155</v>
      </c>
      <c r="AH64" s="0" t="n">
        <v>307</v>
      </c>
      <c r="AI64" s="0" t="n">
        <v>1227879.85865724</v>
      </c>
      <c r="AJ64" s="0" t="n">
        <v>144593.639575972</v>
      </c>
      <c r="AK64" s="0" t="n">
        <v>56014.1342756184</v>
      </c>
      <c r="AL64" s="0" t="n">
        <v>11809.1872791519</v>
      </c>
      <c r="AM64" s="0" t="n">
        <v>3286.21908127208</v>
      </c>
      <c r="AN64" s="0" t="n">
        <v>6508.83392226148</v>
      </c>
      <c r="AO64" s="0" t="n">
        <v>5.397</v>
      </c>
      <c r="AR64" s="0" t="n">
        <v>0.961</v>
      </c>
      <c r="AU64" s="0" t="n">
        <v>5.021</v>
      </c>
      <c r="AV64" s="0" t="n">
        <v>5</v>
      </c>
    </row>
    <row r="65" customFormat="false" ht="12.75" hidden="false" customHeight="false" outlineLevel="0" collapsed="false">
      <c r="A65" s="1" t="n">
        <v>38566</v>
      </c>
      <c r="B65" s="79" t="n">
        <v>212</v>
      </c>
      <c r="C65" s="2" t="n">
        <v>0.528819442</v>
      </c>
      <c r="D65" s="3" t="n">
        <v>0.528819442</v>
      </c>
      <c r="E65" s="0" t="n">
        <v>0</v>
      </c>
      <c r="H65" s="0" t="n">
        <v>1059.4</v>
      </c>
      <c r="I65" s="0" t="n">
        <v>1018.88</v>
      </c>
      <c r="J65" s="0" t="n">
        <v>-46.0121801655812</v>
      </c>
      <c r="K65" s="4" t="n">
        <v>45.72</v>
      </c>
      <c r="L65" s="4" t="n">
        <v>45.72</v>
      </c>
      <c r="M65" s="0" t="n">
        <v>45.72</v>
      </c>
      <c r="N65" s="0" t="n">
        <v>27.6</v>
      </c>
      <c r="O65" s="0" t="n">
        <v>64.4</v>
      </c>
      <c r="AC65" s="0" t="n">
        <v>57801</v>
      </c>
      <c r="AD65" s="0" t="n">
        <v>6740</v>
      </c>
      <c r="AE65" s="0" t="n">
        <v>2612</v>
      </c>
      <c r="AF65" s="0" t="n">
        <v>573</v>
      </c>
      <c r="AG65" s="0" t="n">
        <v>130</v>
      </c>
      <c r="AH65" s="0" t="n">
        <v>334</v>
      </c>
      <c r="AI65" s="0" t="n">
        <v>1225462.8975265</v>
      </c>
      <c r="AJ65" s="0" t="n">
        <v>142897.526501767</v>
      </c>
      <c r="AK65" s="0" t="n">
        <v>55378.0918727915</v>
      </c>
      <c r="AL65" s="0" t="n">
        <v>12148.4098939929</v>
      </c>
      <c r="AM65" s="0" t="n">
        <v>2756.18374558304</v>
      </c>
      <c r="AN65" s="0" t="n">
        <v>7081.27208480565</v>
      </c>
      <c r="AO65" s="0" t="n">
        <v>5.348</v>
      </c>
      <c r="AR65" s="0" t="n">
        <v>0.931</v>
      </c>
      <c r="AU65" s="0" t="n">
        <v>5.004</v>
      </c>
      <c r="AV65" s="0" t="n">
        <v>5</v>
      </c>
    </row>
    <row r="66" customFormat="false" ht="12.75" hidden="false" customHeight="false" outlineLevel="0" collapsed="false">
      <c r="A66" s="1" t="n">
        <v>38566</v>
      </c>
      <c r="B66" s="79" t="n">
        <v>212</v>
      </c>
      <c r="C66" s="2" t="n">
        <v>0.528935194</v>
      </c>
      <c r="D66" s="3" t="n">
        <v>0.528935194</v>
      </c>
      <c r="E66" s="0" t="n">
        <v>0</v>
      </c>
      <c r="H66" s="0" t="n">
        <v>1059.3</v>
      </c>
      <c r="I66" s="0" t="n">
        <v>1018.78</v>
      </c>
      <c r="J66" s="0" t="n">
        <v>-45.1971323775621</v>
      </c>
      <c r="K66" s="4" t="n">
        <v>46.5350477880191</v>
      </c>
      <c r="L66" s="4" t="n">
        <v>46.5350477880191</v>
      </c>
      <c r="M66" s="0" t="n">
        <v>46.5350477880191</v>
      </c>
      <c r="N66" s="0" t="n">
        <v>28</v>
      </c>
      <c r="O66" s="0" t="n">
        <v>64.1</v>
      </c>
      <c r="AC66" s="0" t="n">
        <v>57689</v>
      </c>
      <c r="AD66" s="0" t="n">
        <v>6758</v>
      </c>
      <c r="AE66" s="0" t="n">
        <v>2607</v>
      </c>
      <c r="AF66" s="0" t="n">
        <v>556</v>
      </c>
      <c r="AG66" s="0" t="n">
        <v>175</v>
      </c>
      <c r="AH66" s="0" t="n">
        <v>321</v>
      </c>
      <c r="AI66" s="0" t="n">
        <v>1223088.33922262</v>
      </c>
      <c r="AJ66" s="0" t="n">
        <v>143279.151943463</v>
      </c>
      <c r="AK66" s="0" t="n">
        <v>55272.0848056537</v>
      </c>
      <c r="AL66" s="0" t="n">
        <v>11787.9858657244</v>
      </c>
      <c r="AM66" s="0" t="n">
        <v>3710.24734982332</v>
      </c>
      <c r="AN66" s="0" t="n">
        <v>6805.65371024735</v>
      </c>
      <c r="AO66" s="0" t="n">
        <v>5.35</v>
      </c>
      <c r="AR66" s="0" t="n">
        <v>0.931</v>
      </c>
      <c r="AU66" s="0" t="n">
        <v>5.004</v>
      </c>
      <c r="AV66" s="0" t="n">
        <v>5</v>
      </c>
    </row>
    <row r="67" customFormat="false" ht="12.75" hidden="false" customHeight="false" outlineLevel="0" collapsed="false">
      <c r="A67" s="1" t="n">
        <v>38566</v>
      </c>
      <c r="B67" s="79" t="n">
        <v>212</v>
      </c>
      <c r="C67" s="2" t="n">
        <v>0.529050946</v>
      </c>
      <c r="D67" s="3" t="n">
        <v>0.529050946</v>
      </c>
      <c r="E67" s="0" t="n">
        <v>0</v>
      </c>
      <c r="H67" s="0" t="n">
        <v>1059.3</v>
      </c>
      <c r="I67" s="0" t="n">
        <v>1018.78</v>
      </c>
      <c r="J67" s="0" t="n">
        <v>-45.1971323775621</v>
      </c>
      <c r="K67" s="4" t="n">
        <v>46.5350477880191</v>
      </c>
      <c r="L67" s="4" t="n">
        <v>46.5350477880191</v>
      </c>
      <c r="M67" s="0" t="n">
        <v>46.5350477880191</v>
      </c>
      <c r="N67" s="0" t="n">
        <v>28.2</v>
      </c>
      <c r="O67" s="0" t="n">
        <v>63</v>
      </c>
      <c r="R67" s="0" t="n">
        <v>0.0001617</v>
      </c>
      <c r="S67" s="0" t="n">
        <v>0.0001168</v>
      </c>
      <c r="T67" s="80" t="n">
        <v>7.223E-005</v>
      </c>
      <c r="U67" s="80" t="n">
        <v>1.58E-005</v>
      </c>
      <c r="V67" s="80" t="n">
        <v>1.47E-005</v>
      </c>
      <c r="W67" s="80" t="n">
        <v>1.223E-005</v>
      </c>
      <c r="X67" s="0" t="n">
        <v>994.5</v>
      </c>
      <c r="Y67" s="0" t="n">
        <v>309.2</v>
      </c>
      <c r="Z67" s="0" t="n">
        <v>307.5</v>
      </c>
      <c r="AA67" s="0" t="n">
        <v>42.8</v>
      </c>
      <c r="AC67" s="0" t="n">
        <v>57654</v>
      </c>
      <c r="AD67" s="0" t="n">
        <v>6764</v>
      </c>
      <c r="AE67" s="0" t="n">
        <v>2596</v>
      </c>
      <c r="AF67" s="0" t="n">
        <v>538</v>
      </c>
      <c r="AG67" s="0" t="n">
        <v>149</v>
      </c>
      <c r="AH67" s="0" t="n">
        <v>358</v>
      </c>
      <c r="AI67" s="0" t="n">
        <v>1222346.28975265</v>
      </c>
      <c r="AJ67" s="0" t="n">
        <v>143406.360424028</v>
      </c>
      <c r="AK67" s="0" t="n">
        <v>55038.8692579505</v>
      </c>
      <c r="AL67" s="0" t="n">
        <v>11406.3604240283</v>
      </c>
      <c r="AM67" s="0" t="n">
        <v>3159.01060070671</v>
      </c>
      <c r="AN67" s="0" t="n">
        <v>7590.10600706714</v>
      </c>
      <c r="AO67" s="0" t="n">
        <v>5.279</v>
      </c>
      <c r="AR67" s="0" t="n">
        <v>0.901</v>
      </c>
      <c r="AU67" s="0" t="n">
        <v>5.011</v>
      </c>
      <c r="AV67" s="0" t="n">
        <v>5</v>
      </c>
    </row>
    <row r="68" customFormat="false" ht="12.75" hidden="false" customHeight="false" outlineLevel="0" collapsed="false">
      <c r="A68" s="1" t="n">
        <v>38566</v>
      </c>
      <c r="B68" s="79" t="n">
        <v>212</v>
      </c>
      <c r="C68" s="2" t="n">
        <v>0.529166639</v>
      </c>
      <c r="D68" s="3" t="n">
        <v>0.529166639</v>
      </c>
      <c r="E68" s="0" t="n">
        <v>0</v>
      </c>
      <c r="H68" s="0" t="n">
        <v>1059.2</v>
      </c>
      <c r="I68" s="0" t="n">
        <v>1018.68</v>
      </c>
      <c r="J68" s="0" t="n">
        <v>-44.3820045832824</v>
      </c>
      <c r="K68" s="4" t="n">
        <v>47.3501755822988</v>
      </c>
      <c r="L68" s="4" t="n">
        <v>47.3501755822988</v>
      </c>
      <c r="M68" s="0" t="n">
        <v>47.3501755822988</v>
      </c>
      <c r="N68" s="0" t="n">
        <v>28.4</v>
      </c>
      <c r="O68" s="0" t="n">
        <v>62.6</v>
      </c>
      <c r="Q68" s="0" t="n">
        <v>37.271</v>
      </c>
      <c r="AC68" s="0" t="n">
        <v>57887</v>
      </c>
      <c r="AD68" s="0" t="n">
        <v>6926</v>
      </c>
      <c r="AE68" s="0" t="n">
        <v>2711</v>
      </c>
      <c r="AF68" s="0" t="n">
        <v>549</v>
      </c>
      <c r="AG68" s="0" t="n">
        <v>166</v>
      </c>
      <c r="AH68" s="0" t="n">
        <v>328</v>
      </c>
      <c r="AI68" s="0" t="n">
        <v>1227286.21908127</v>
      </c>
      <c r="AJ68" s="0" t="n">
        <v>146840.989399293</v>
      </c>
      <c r="AK68" s="0" t="n">
        <v>57477.0318021201</v>
      </c>
      <c r="AL68" s="0" t="n">
        <v>11639.5759717314</v>
      </c>
      <c r="AM68" s="0" t="n">
        <v>3519.43462897527</v>
      </c>
      <c r="AN68" s="0" t="n">
        <v>6954.06360424028</v>
      </c>
      <c r="AO68" s="0" t="n">
        <v>5.288</v>
      </c>
      <c r="AR68" s="0" t="n">
        <v>0.961</v>
      </c>
      <c r="AU68" s="0" t="n">
        <v>5.009</v>
      </c>
      <c r="AV68" s="0" t="n">
        <v>5</v>
      </c>
    </row>
    <row r="69" customFormat="false" ht="12.75" hidden="false" customHeight="false" outlineLevel="0" collapsed="false">
      <c r="A69" s="1" t="n">
        <v>38566</v>
      </c>
      <c r="B69" s="79" t="n">
        <v>212</v>
      </c>
      <c r="C69" s="2" t="n">
        <v>0.529282391</v>
      </c>
      <c r="D69" s="3" t="n">
        <v>0.529282391</v>
      </c>
      <c r="E69" s="0" t="n">
        <v>0</v>
      </c>
      <c r="H69" s="0" t="n">
        <v>1059.1</v>
      </c>
      <c r="I69" s="0" t="n">
        <v>1018.58</v>
      </c>
      <c r="J69" s="0" t="n">
        <v>-43.5667967670316</v>
      </c>
      <c r="K69" s="4" t="n">
        <v>48.1653833985496</v>
      </c>
      <c r="L69" s="4" t="n">
        <v>48.1653833985496</v>
      </c>
      <c r="M69" s="0" t="n">
        <v>48.1653833985496</v>
      </c>
      <c r="N69" s="0" t="n">
        <v>28.6</v>
      </c>
      <c r="O69" s="0" t="n">
        <v>62.8</v>
      </c>
      <c r="AC69" s="0" t="n">
        <v>57864</v>
      </c>
      <c r="AD69" s="0" t="n">
        <v>6692</v>
      </c>
      <c r="AE69" s="0" t="n">
        <v>2635</v>
      </c>
      <c r="AF69" s="0" t="n">
        <v>546</v>
      </c>
      <c r="AG69" s="0" t="n">
        <v>178</v>
      </c>
      <c r="AH69" s="0" t="n">
        <v>323</v>
      </c>
      <c r="AI69" s="0" t="n">
        <v>1226798.58657244</v>
      </c>
      <c r="AJ69" s="0" t="n">
        <v>141879.858657244</v>
      </c>
      <c r="AK69" s="0" t="n">
        <v>55865.7243816254</v>
      </c>
      <c r="AL69" s="0" t="n">
        <v>11575.9717314488</v>
      </c>
      <c r="AM69" s="0" t="n">
        <v>3773.85159010601</v>
      </c>
      <c r="AN69" s="0" t="n">
        <v>6848.05653710247</v>
      </c>
      <c r="AO69" s="0" t="n">
        <v>5.248</v>
      </c>
      <c r="AR69" s="0" t="n">
        <v>0.921</v>
      </c>
      <c r="AU69" s="0" t="n">
        <v>5.008</v>
      </c>
      <c r="AV69" s="0" t="n">
        <v>5</v>
      </c>
    </row>
    <row r="70" customFormat="false" ht="12.75" hidden="false" customHeight="false" outlineLevel="0" collapsed="false">
      <c r="A70" s="1" t="n">
        <v>38566</v>
      </c>
      <c r="B70" s="79" t="n">
        <v>212</v>
      </c>
      <c r="C70" s="2" t="n">
        <v>0.529398143</v>
      </c>
      <c r="D70" s="3" t="n">
        <v>0.529398143</v>
      </c>
      <c r="E70" s="0" t="n">
        <v>0</v>
      </c>
      <c r="H70" s="0" t="n">
        <v>1070.6</v>
      </c>
      <c r="I70" s="0" t="n">
        <v>1030.08</v>
      </c>
      <c r="J70" s="0" t="n">
        <v>-136.794998454707</v>
      </c>
      <c r="K70" s="4" t="n">
        <v>-45.0628182891257</v>
      </c>
      <c r="L70" s="4" t="n">
        <v>-45.0628182891257</v>
      </c>
      <c r="N70" s="0" t="n">
        <v>28.7</v>
      </c>
      <c r="O70" s="0" t="n">
        <v>61.5</v>
      </c>
      <c r="R70" s="0" t="n">
        <v>0.000156</v>
      </c>
      <c r="S70" s="0" t="n">
        <v>0.0001144</v>
      </c>
      <c r="T70" s="80" t="n">
        <v>7.274E-005</v>
      </c>
      <c r="U70" s="80" t="n">
        <v>1.492E-005</v>
      </c>
      <c r="V70" s="80" t="n">
        <v>1.461E-005</v>
      </c>
      <c r="W70" s="80" t="n">
        <v>1.207E-005</v>
      </c>
      <c r="X70" s="0" t="n">
        <v>994.5</v>
      </c>
      <c r="Y70" s="0" t="n">
        <v>309.3</v>
      </c>
      <c r="Z70" s="0" t="n">
        <v>307.6</v>
      </c>
      <c r="AA70" s="0" t="n">
        <v>43.6</v>
      </c>
      <c r="AC70" s="0" t="n">
        <v>57864</v>
      </c>
      <c r="AD70" s="0" t="n">
        <v>6688</v>
      </c>
      <c r="AE70" s="0" t="n">
        <v>2664</v>
      </c>
      <c r="AF70" s="0" t="n">
        <v>605</v>
      </c>
      <c r="AG70" s="0" t="n">
        <v>160</v>
      </c>
      <c r="AH70" s="0" t="n">
        <v>399</v>
      </c>
      <c r="AI70" s="0" t="n">
        <v>1226798.58657244</v>
      </c>
      <c r="AJ70" s="0" t="n">
        <v>141795.053003534</v>
      </c>
      <c r="AK70" s="0" t="n">
        <v>56480.5653710247</v>
      </c>
      <c r="AL70" s="0" t="n">
        <v>12826.8551236749</v>
      </c>
      <c r="AM70" s="0" t="n">
        <v>3392.22614840989</v>
      </c>
      <c r="AN70" s="0" t="n">
        <v>8459.36395759717</v>
      </c>
      <c r="AO70" s="0" t="n">
        <v>5.288</v>
      </c>
      <c r="AR70" s="0" t="n">
        <v>0.911</v>
      </c>
      <c r="AU70" s="0" t="n">
        <v>5.009</v>
      </c>
      <c r="AV70" s="0" t="n">
        <v>5</v>
      </c>
    </row>
    <row r="71" customFormat="false" ht="12.75" hidden="false" customHeight="false" outlineLevel="0" collapsed="false">
      <c r="A71" s="1" t="n">
        <v>38566</v>
      </c>
      <c r="B71" s="79" t="n">
        <v>212</v>
      </c>
      <c r="C71" s="2" t="n">
        <v>0.529513896</v>
      </c>
      <c r="D71" s="3" t="n">
        <v>0.529513896</v>
      </c>
      <c r="E71" s="0" t="n">
        <v>0</v>
      </c>
      <c r="H71" s="0" t="n">
        <v>1060.5</v>
      </c>
      <c r="I71" s="0" t="n">
        <v>1019.98</v>
      </c>
      <c r="J71" s="0" t="n">
        <v>-54.9724299085467</v>
      </c>
      <c r="K71" s="4" t="n">
        <v>36.7597502570344</v>
      </c>
      <c r="L71" s="4" t="n">
        <v>36.7597502570344</v>
      </c>
      <c r="M71" s="0" t="n">
        <v>36.7597502570344</v>
      </c>
      <c r="N71" s="0" t="n">
        <v>28.9</v>
      </c>
      <c r="O71" s="0" t="n">
        <v>61</v>
      </c>
      <c r="AC71" s="0" t="n">
        <v>57699</v>
      </c>
      <c r="AD71" s="0" t="n">
        <v>6715</v>
      </c>
      <c r="AE71" s="0" t="n">
        <v>2621</v>
      </c>
      <c r="AF71" s="0" t="n">
        <v>628</v>
      </c>
      <c r="AG71" s="0" t="n">
        <v>156</v>
      </c>
      <c r="AH71" s="0" t="n">
        <v>386</v>
      </c>
      <c r="AI71" s="0" t="n">
        <v>1223300.35335689</v>
      </c>
      <c r="AJ71" s="0" t="n">
        <v>142367.491166078</v>
      </c>
      <c r="AK71" s="0" t="n">
        <v>55568.9045936396</v>
      </c>
      <c r="AL71" s="0" t="n">
        <v>13314.4876325088</v>
      </c>
      <c r="AM71" s="0" t="n">
        <v>3307.42049469965</v>
      </c>
      <c r="AN71" s="0" t="n">
        <v>8183.74558303887</v>
      </c>
      <c r="AO71" s="0" t="n">
        <v>5.399</v>
      </c>
      <c r="AR71" s="0" t="n">
        <v>0.931</v>
      </c>
      <c r="AU71" s="0" t="n">
        <v>5.02</v>
      </c>
      <c r="AV71" s="0" t="n">
        <v>5</v>
      </c>
    </row>
    <row r="72" customFormat="false" ht="12.75" hidden="false" customHeight="false" outlineLevel="0" collapsed="false">
      <c r="A72" s="1" t="n">
        <v>38566</v>
      </c>
      <c r="B72" s="79" t="n">
        <v>212</v>
      </c>
      <c r="C72" s="2" t="n">
        <v>0.529629648</v>
      </c>
      <c r="D72" s="3" t="n">
        <v>0.529629648</v>
      </c>
      <c r="E72" s="0" t="n">
        <v>0</v>
      </c>
      <c r="H72" s="0" t="n">
        <v>1059.1</v>
      </c>
      <c r="I72" s="0" t="n">
        <v>1018.58</v>
      </c>
      <c r="J72" s="0" t="n">
        <v>-43.5667967670316</v>
      </c>
      <c r="K72" s="4" t="n">
        <v>48.1653833985496</v>
      </c>
      <c r="L72" s="4" t="n">
        <v>48.1653833985496</v>
      </c>
      <c r="M72" s="0" t="n">
        <v>48.1653833985496</v>
      </c>
      <c r="N72" s="0" t="n">
        <v>28.8</v>
      </c>
      <c r="O72" s="0" t="n">
        <v>60.5</v>
      </c>
      <c r="AC72" s="0" t="n">
        <v>58053</v>
      </c>
      <c r="AD72" s="0" t="n">
        <v>6886</v>
      </c>
      <c r="AE72" s="0" t="n">
        <v>2597</v>
      </c>
      <c r="AF72" s="0" t="n">
        <v>543</v>
      </c>
      <c r="AG72" s="0" t="n">
        <v>162</v>
      </c>
      <c r="AH72" s="0" t="n">
        <v>338</v>
      </c>
      <c r="AI72" s="0" t="n">
        <v>1230805.65371025</v>
      </c>
      <c r="AJ72" s="0" t="n">
        <v>145992.932862191</v>
      </c>
      <c r="AK72" s="0" t="n">
        <v>55060.0706713781</v>
      </c>
      <c r="AL72" s="0" t="n">
        <v>11512.3674911661</v>
      </c>
      <c r="AM72" s="0" t="n">
        <v>3434.62897526502</v>
      </c>
      <c r="AN72" s="0" t="n">
        <v>7166.0777385159</v>
      </c>
      <c r="AO72" s="0" t="n">
        <v>5.269</v>
      </c>
      <c r="AR72" s="0" t="n">
        <v>0.921</v>
      </c>
      <c r="AU72" s="0" t="n">
        <v>5.011</v>
      </c>
      <c r="AV72" s="0" t="n">
        <v>5</v>
      </c>
    </row>
    <row r="73" customFormat="false" ht="12.75" hidden="false" customHeight="false" outlineLevel="0" collapsed="false">
      <c r="A73" s="1" t="n">
        <v>38566</v>
      </c>
      <c r="B73" s="79" t="n">
        <v>212</v>
      </c>
      <c r="C73" s="2" t="n">
        <v>0.5297454</v>
      </c>
      <c r="D73" s="3" t="n">
        <v>0.5297454</v>
      </c>
      <c r="E73" s="0" t="n">
        <v>0</v>
      </c>
      <c r="H73" s="0" t="n">
        <v>1058.9</v>
      </c>
      <c r="I73" s="0" t="n">
        <v>1018.38</v>
      </c>
      <c r="J73" s="0" t="n">
        <v>-41.9361410057645</v>
      </c>
      <c r="K73" s="4" t="n">
        <v>49.7960391598167</v>
      </c>
      <c r="L73" s="4" t="n">
        <v>49.7960391598167</v>
      </c>
      <c r="M73" s="0" t="n">
        <v>49.7960391598167</v>
      </c>
      <c r="N73" s="0" t="n">
        <v>29</v>
      </c>
      <c r="O73" s="0" t="n">
        <v>60.8</v>
      </c>
      <c r="R73" s="0" t="n">
        <v>0.0001599</v>
      </c>
      <c r="S73" s="0" t="n">
        <v>0.0001136</v>
      </c>
      <c r="T73" s="80" t="n">
        <v>7.079E-005</v>
      </c>
      <c r="U73" s="80" t="n">
        <v>1.562E-005</v>
      </c>
      <c r="V73" s="80" t="n">
        <v>1.453E-005</v>
      </c>
      <c r="W73" s="80" t="n">
        <v>1.218E-005</v>
      </c>
      <c r="X73" s="0" t="n">
        <v>994.5</v>
      </c>
      <c r="Y73" s="0" t="n">
        <v>309.4</v>
      </c>
      <c r="Z73" s="0" t="n">
        <v>307.7</v>
      </c>
      <c r="AA73" s="0" t="n">
        <v>43.6</v>
      </c>
      <c r="AC73" s="0" t="n">
        <v>58155</v>
      </c>
      <c r="AD73" s="0" t="n">
        <v>6766</v>
      </c>
      <c r="AE73" s="0" t="n">
        <v>2649</v>
      </c>
      <c r="AF73" s="0" t="n">
        <v>604</v>
      </c>
      <c r="AG73" s="0" t="n">
        <v>155</v>
      </c>
      <c r="AH73" s="0" t="n">
        <v>403</v>
      </c>
      <c r="AI73" s="0" t="n">
        <v>1232968.19787986</v>
      </c>
      <c r="AJ73" s="0" t="n">
        <v>143448.763250883</v>
      </c>
      <c r="AK73" s="0" t="n">
        <v>56162.5441696113</v>
      </c>
      <c r="AL73" s="0" t="n">
        <v>12805.6537102474</v>
      </c>
      <c r="AM73" s="0" t="n">
        <v>3286.21908127208</v>
      </c>
      <c r="AN73" s="0" t="n">
        <v>8544.16961130742</v>
      </c>
      <c r="AO73" s="0" t="n">
        <v>5.209</v>
      </c>
      <c r="AR73" s="0" t="n">
        <v>0.931</v>
      </c>
      <c r="AU73" s="0" t="n">
        <v>5.015</v>
      </c>
      <c r="AV73" s="0" t="n">
        <v>5</v>
      </c>
    </row>
    <row r="74" customFormat="false" ht="12.75" hidden="false" customHeight="false" outlineLevel="0" collapsed="false">
      <c r="A74" s="1" t="n">
        <v>38566</v>
      </c>
      <c r="B74" s="79" t="n">
        <v>212</v>
      </c>
      <c r="C74" s="2" t="n">
        <v>0.529861093</v>
      </c>
      <c r="D74" s="3" t="n">
        <v>0.529861093</v>
      </c>
      <c r="E74" s="0" t="n">
        <v>0</v>
      </c>
      <c r="H74" s="0" t="n">
        <v>1104.4</v>
      </c>
      <c r="I74" s="0" t="n">
        <v>1063.88</v>
      </c>
      <c r="J74" s="0" t="n">
        <v>-404.897480828451</v>
      </c>
      <c r="K74" s="4" t="n">
        <v>-313.16530066287</v>
      </c>
      <c r="L74" s="4" t="n">
        <v>-313.16530066287</v>
      </c>
      <c r="N74" s="0" t="n">
        <v>29.2</v>
      </c>
      <c r="O74" s="0" t="n">
        <v>60.1</v>
      </c>
      <c r="Q74" s="0" t="n">
        <v>37.642</v>
      </c>
      <c r="AC74" s="0" t="n">
        <v>57291</v>
      </c>
      <c r="AD74" s="0" t="n">
        <v>6784</v>
      </c>
      <c r="AE74" s="0" t="n">
        <v>2548</v>
      </c>
      <c r="AF74" s="0" t="n">
        <v>588</v>
      </c>
      <c r="AG74" s="0" t="n">
        <v>156</v>
      </c>
      <c r="AH74" s="0" t="n">
        <v>365</v>
      </c>
      <c r="AI74" s="0" t="n">
        <v>1214650.17667845</v>
      </c>
      <c r="AJ74" s="0" t="n">
        <v>143830.38869258</v>
      </c>
      <c r="AK74" s="0" t="n">
        <v>54021.2014134276</v>
      </c>
      <c r="AL74" s="0" t="n">
        <v>12466.4310954064</v>
      </c>
      <c r="AM74" s="0" t="n">
        <v>3307.42049469965</v>
      </c>
      <c r="AN74" s="0" t="n">
        <v>7738.51590106007</v>
      </c>
      <c r="AO74" s="0" t="n">
        <v>5.338</v>
      </c>
      <c r="AR74" s="0" t="n">
        <v>1.288</v>
      </c>
      <c r="AU74" s="0" t="n">
        <v>5.019</v>
      </c>
      <c r="AV74" s="0" t="n">
        <v>5</v>
      </c>
    </row>
    <row r="75" customFormat="false" ht="12.75" hidden="false" customHeight="false" outlineLevel="0" collapsed="false">
      <c r="A75" s="1" t="n">
        <v>38566</v>
      </c>
      <c r="B75" s="79" t="n">
        <v>212</v>
      </c>
      <c r="C75" s="2" t="n">
        <v>0.529976845</v>
      </c>
      <c r="D75" s="3" t="n">
        <v>0.529976845</v>
      </c>
      <c r="E75" s="0" t="n">
        <v>0</v>
      </c>
      <c r="H75" s="0" t="n">
        <v>1058.8</v>
      </c>
      <c r="I75" s="0" t="n">
        <v>1018.28</v>
      </c>
      <c r="J75" s="0" t="n">
        <v>-41.1206930293047</v>
      </c>
      <c r="K75" s="4" t="n">
        <v>50.6114871362764</v>
      </c>
      <c r="L75" s="4" t="n">
        <v>50.6114871362764</v>
      </c>
      <c r="M75" s="0" t="n">
        <v>50.6114871362764</v>
      </c>
      <c r="N75" s="0" t="n">
        <v>29.3</v>
      </c>
      <c r="O75" s="0" t="n">
        <v>59.8</v>
      </c>
      <c r="AC75" s="0" t="n">
        <v>57381</v>
      </c>
      <c r="AD75" s="0" t="n">
        <v>6697</v>
      </c>
      <c r="AE75" s="0" t="n">
        <v>2700</v>
      </c>
      <c r="AF75" s="0" t="n">
        <v>577</v>
      </c>
      <c r="AG75" s="0" t="n">
        <v>155</v>
      </c>
      <c r="AH75" s="0" t="n">
        <v>389</v>
      </c>
      <c r="AI75" s="0" t="n">
        <v>1216558.30388693</v>
      </c>
      <c r="AJ75" s="0" t="n">
        <v>141985.865724382</v>
      </c>
      <c r="AK75" s="0" t="n">
        <v>57243.816254417</v>
      </c>
      <c r="AL75" s="0" t="n">
        <v>12233.2155477032</v>
      </c>
      <c r="AM75" s="0" t="n">
        <v>3286.21908127208</v>
      </c>
      <c r="AN75" s="0" t="n">
        <v>8247.34982332155</v>
      </c>
      <c r="AO75" s="0" t="n">
        <v>5.207</v>
      </c>
      <c r="AR75" s="0" t="n">
        <v>0.941</v>
      </c>
      <c r="AU75" s="0" t="n">
        <v>5.014</v>
      </c>
      <c r="AV75" s="0" t="n">
        <v>5</v>
      </c>
    </row>
    <row r="76" customFormat="false" ht="12.75" hidden="false" customHeight="false" outlineLevel="0" collapsed="false">
      <c r="A76" s="1" t="n">
        <v>38566</v>
      </c>
      <c r="B76" s="79" t="n">
        <v>212</v>
      </c>
      <c r="C76" s="2" t="n">
        <v>0.530092597</v>
      </c>
      <c r="D76" s="3" t="n">
        <v>0.530092597</v>
      </c>
      <c r="E76" s="0" t="n">
        <v>0</v>
      </c>
      <c r="H76" s="0" t="n">
        <v>1059</v>
      </c>
      <c r="I76" s="0" t="n">
        <v>1018.48</v>
      </c>
      <c r="J76" s="0" t="n">
        <v>-42.7515089130989</v>
      </c>
      <c r="K76" s="4" t="n">
        <v>48.9806712524823</v>
      </c>
      <c r="L76" s="4" t="n">
        <v>48.9806712524823</v>
      </c>
      <c r="M76" s="0" t="n">
        <v>48.9806712524823</v>
      </c>
      <c r="N76" s="0" t="n">
        <v>29.3</v>
      </c>
      <c r="O76" s="0" t="n">
        <v>59.2</v>
      </c>
      <c r="R76" s="0" t="n">
        <v>0.000158</v>
      </c>
      <c r="S76" s="0" t="n">
        <v>0.0001128</v>
      </c>
      <c r="T76" s="80" t="n">
        <v>6.964E-005</v>
      </c>
      <c r="U76" s="80" t="n">
        <v>1.525E-005</v>
      </c>
      <c r="V76" s="80" t="n">
        <v>1.421E-005</v>
      </c>
      <c r="W76" s="80" t="n">
        <v>1.154E-005</v>
      </c>
      <c r="X76" s="0" t="n">
        <v>994.5</v>
      </c>
      <c r="Y76" s="0" t="n">
        <v>309.5</v>
      </c>
      <c r="Z76" s="0" t="n">
        <v>307.9</v>
      </c>
      <c r="AA76" s="0" t="n">
        <v>43.2</v>
      </c>
      <c r="AC76" s="0" t="n">
        <v>56480</v>
      </c>
      <c r="AD76" s="0" t="n">
        <v>6537</v>
      </c>
      <c r="AE76" s="0" t="n">
        <v>2601</v>
      </c>
      <c r="AF76" s="0" t="n">
        <v>530</v>
      </c>
      <c r="AG76" s="0" t="n">
        <v>153</v>
      </c>
      <c r="AH76" s="0" t="n">
        <v>392</v>
      </c>
      <c r="AI76" s="0" t="n">
        <v>1197455.83038869</v>
      </c>
      <c r="AJ76" s="0" t="n">
        <v>138593.639575972</v>
      </c>
      <c r="AK76" s="0" t="n">
        <v>55144.8763250883</v>
      </c>
      <c r="AL76" s="0" t="n">
        <v>11236.7491166078</v>
      </c>
      <c r="AM76" s="0" t="n">
        <v>3243.81625441696</v>
      </c>
      <c r="AN76" s="0" t="n">
        <v>8310.95406360424</v>
      </c>
      <c r="AO76" s="0" t="n">
        <v>5.398</v>
      </c>
      <c r="AR76" s="0" t="n">
        <v>0.951</v>
      </c>
      <c r="AU76" s="0" t="n">
        <v>5.011</v>
      </c>
      <c r="AV76" s="0" t="n">
        <v>5</v>
      </c>
    </row>
    <row r="77" customFormat="false" ht="12.75" hidden="false" customHeight="false" outlineLevel="0" collapsed="false">
      <c r="A77" s="1" t="n">
        <v>38566</v>
      </c>
      <c r="B77" s="79" t="n">
        <v>212</v>
      </c>
      <c r="C77" s="2" t="n">
        <v>0.530208349</v>
      </c>
      <c r="D77" s="3" t="n">
        <v>0.530208349</v>
      </c>
      <c r="E77" s="0" t="n">
        <v>0</v>
      </c>
      <c r="H77" s="0" t="n">
        <v>1058.9</v>
      </c>
      <c r="I77" s="0" t="n">
        <v>1018.38</v>
      </c>
      <c r="J77" s="0" t="n">
        <v>-41.9361410057645</v>
      </c>
      <c r="K77" s="4" t="n">
        <v>49.7960391598167</v>
      </c>
      <c r="L77" s="4" t="n">
        <v>49.7960391598167</v>
      </c>
      <c r="M77" s="0" t="n">
        <v>49.7960391598167</v>
      </c>
      <c r="N77" s="0" t="n">
        <v>29.5</v>
      </c>
      <c r="O77" s="0" t="n">
        <v>59</v>
      </c>
      <c r="AC77" s="0" t="n">
        <v>57316</v>
      </c>
      <c r="AD77" s="0" t="n">
        <v>6639</v>
      </c>
      <c r="AE77" s="0" t="n">
        <v>2601</v>
      </c>
      <c r="AF77" s="0" t="n">
        <v>578</v>
      </c>
      <c r="AG77" s="0" t="n">
        <v>161</v>
      </c>
      <c r="AH77" s="0" t="n">
        <v>404</v>
      </c>
      <c r="AI77" s="0" t="n">
        <v>1215180.21201413</v>
      </c>
      <c r="AJ77" s="0" t="n">
        <v>140756.183745583</v>
      </c>
      <c r="AK77" s="0" t="n">
        <v>55144.8763250883</v>
      </c>
      <c r="AL77" s="0" t="n">
        <v>12254.4169611307</v>
      </c>
      <c r="AM77" s="0" t="n">
        <v>3413.42756183746</v>
      </c>
      <c r="AN77" s="0" t="n">
        <v>8565.37102473498</v>
      </c>
      <c r="AO77" s="0" t="n">
        <v>5.431</v>
      </c>
      <c r="AR77" s="0" t="n">
        <v>0.911</v>
      </c>
      <c r="AU77" s="0" t="n">
        <v>5.012</v>
      </c>
      <c r="AV77" s="0" t="n">
        <v>5</v>
      </c>
    </row>
    <row r="78" customFormat="false" ht="12.75" hidden="false" customHeight="false" outlineLevel="0" collapsed="false">
      <c r="A78" s="1" t="n">
        <v>38566</v>
      </c>
      <c r="B78" s="79" t="n">
        <v>212</v>
      </c>
      <c r="C78" s="2" t="n">
        <v>0.530324101</v>
      </c>
      <c r="D78" s="3" t="n">
        <v>0.530324101</v>
      </c>
      <c r="E78" s="0" t="n">
        <v>0</v>
      </c>
      <c r="H78" s="0" t="n">
        <v>1059.2</v>
      </c>
      <c r="I78" s="0" t="n">
        <v>1018.68</v>
      </c>
      <c r="J78" s="0" t="n">
        <v>-44.3820045832824</v>
      </c>
      <c r="K78" s="4" t="n">
        <v>47.3501755822988</v>
      </c>
      <c r="L78" s="4" t="n">
        <v>47.3501755822988</v>
      </c>
      <c r="M78" s="0" t="n">
        <v>47.3501755822988</v>
      </c>
      <c r="N78" s="0" t="n">
        <v>29.6</v>
      </c>
      <c r="O78" s="0" t="n">
        <v>58</v>
      </c>
      <c r="AC78" s="0" t="n">
        <v>56414</v>
      </c>
      <c r="AD78" s="0" t="n">
        <v>6676</v>
      </c>
      <c r="AE78" s="0" t="n">
        <v>2664</v>
      </c>
      <c r="AF78" s="0" t="n">
        <v>536</v>
      </c>
      <c r="AG78" s="0" t="n">
        <v>160</v>
      </c>
      <c r="AH78" s="0" t="n">
        <v>385</v>
      </c>
      <c r="AI78" s="0" t="n">
        <v>1196056.53710247</v>
      </c>
      <c r="AJ78" s="0" t="n">
        <v>141540.636042403</v>
      </c>
      <c r="AK78" s="0" t="n">
        <v>56480.5653710247</v>
      </c>
      <c r="AL78" s="0" t="n">
        <v>11363.9575971731</v>
      </c>
      <c r="AM78" s="0" t="n">
        <v>3392.22614840989</v>
      </c>
      <c r="AN78" s="0" t="n">
        <v>8162.54416961131</v>
      </c>
      <c r="AO78" s="0" t="n">
        <v>5.359</v>
      </c>
      <c r="AR78" s="0" t="n">
        <v>0.931</v>
      </c>
      <c r="AU78" s="0" t="n">
        <v>5.002</v>
      </c>
      <c r="AV78" s="0" t="n">
        <v>5</v>
      </c>
    </row>
    <row r="79" customFormat="false" ht="12.75" hidden="false" customHeight="false" outlineLevel="0" collapsed="false">
      <c r="A79" s="1" t="n">
        <v>38566</v>
      </c>
      <c r="B79" s="79" t="n">
        <v>212</v>
      </c>
      <c r="C79" s="2" t="n">
        <v>0.530439794</v>
      </c>
      <c r="D79" s="3" t="n">
        <v>0.530439794</v>
      </c>
      <c r="E79" s="0" t="n">
        <v>0</v>
      </c>
      <c r="H79" s="0" t="n">
        <v>1059.2</v>
      </c>
      <c r="I79" s="0" t="n">
        <v>1018.68</v>
      </c>
      <c r="J79" s="0" t="n">
        <v>-44.3820045832824</v>
      </c>
      <c r="K79" s="4" t="n">
        <v>47.3501755822988</v>
      </c>
      <c r="L79" s="4" t="n">
        <v>47.3501755822988</v>
      </c>
      <c r="M79" s="0" t="n">
        <v>47.3501755822988</v>
      </c>
      <c r="N79" s="0" t="n">
        <v>29.3</v>
      </c>
      <c r="O79" s="0" t="n">
        <v>58.1</v>
      </c>
      <c r="AC79" s="0" t="n">
        <v>56331</v>
      </c>
      <c r="AD79" s="0" t="n">
        <v>6620</v>
      </c>
      <c r="AE79" s="0" t="n">
        <v>2575</v>
      </c>
      <c r="AF79" s="0" t="n">
        <v>578</v>
      </c>
      <c r="AG79" s="0" t="n">
        <v>194</v>
      </c>
      <c r="AH79" s="0" t="n">
        <v>411</v>
      </c>
      <c r="AI79" s="0" t="n">
        <v>1194296.81978799</v>
      </c>
      <c r="AJ79" s="0" t="n">
        <v>140353.356890459</v>
      </c>
      <c r="AK79" s="0" t="n">
        <v>54593.6395759717</v>
      </c>
      <c r="AL79" s="0" t="n">
        <v>12254.4169611307</v>
      </c>
      <c r="AM79" s="0" t="n">
        <v>4113.074204947</v>
      </c>
      <c r="AN79" s="0" t="n">
        <v>8713.78091872791</v>
      </c>
      <c r="AO79" s="0" t="n">
        <v>5.389</v>
      </c>
      <c r="AR79" s="0" t="n">
        <v>0.911</v>
      </c>
      <c r="AU79" s="0" t="n">
        <v>5.012</v>
      </c>
      <c r="AV79" s="0" t="n">
        <v>5</v>
      </c>
    </row>
    <row r="80" customFormat="false" ht="12.75" hidden="false" customHeight="false" outlineLevel="0" collapsed="false">
      <c r="A80" s="1" t="n">
        <v>38566</v>
      </c>
      <c r="B80" s="79" t="n">
        <v>212</v>
      </c>
      <c r="C80" s="2" t="n">
        <v>0.530555546</v>
      </c>
      <c r="D80" s="3" t="n">
        <v>0.530555546</v>
      </c>
      <c r="E80" s="0" t="n">
        <v>0</v>
      </c>
      <c r="H80" s="0" t="n">
        <v>1059.2</v>
      </c>
      <c r="I80" s="0" t="n">
        <v>1018.68</v>
      </c>
      <c r="J80" s="0" t="n">
        <v>-44.3820045832824</v>
      </c>
      <c r="K80" s="4" t="n">
        <v>47.3501755822988</v>
      </c>
      <c r="L80" s="4" t="n">
        <v>47.3501755822988</v>
      </c>
      <c r="M80" s="0" t="n">
        <v>47.3501755822988</v>
      </c>
      <c r="N80" s="0" t="n">
        <v>29.1</v>
      </c>
      <c r="O80" s="0" t="n">
        <v>58.7</v>
      </c>
      <c r="Q80" s="0" t="n">
        <v>41.693</v>
      </c>
      <c r="R80" s="0" t="n">
        <v>0.0001564</v>
      </c>
      <c r="S80" s="0" t="n">
        <v>0.0001126</v>
      </c>
      <c r="T80" s="80" t="n">
        <v>7.232E-005</v>
      </c>
      <c r="U80" s="80" t="n">
        <v>1.55E-005</v>
      </c>
      <c r="V80" s="80" t="n">
        <v>1.432E-005</v>
      </c>
      <c r="W80" s="80" t="n">
        <v>1.234E-005</v>
      </c>
      <c r="X80" s="0" t="n">
        <v>994.6</v>
      </c>
      <c r="Y80" s="0" t="n">
        <v>309.6</v>
      </c>
      <c r="Z80" s="0" t="n">
        <v>308</v>
      </c>
      <c r="AA80" s="0" t="n">
        <v>43</v>
      </c>
      <c r="AC80" s="0" t="n">
        <v>56227</v>
      </c>
      <c r="AD80" s="0" t="n">
        <v>6317</v>
      </c>
      <c r="AE80" s="0" t="n">
        <v>2547</v>
      </c>
      <c r="AF80" s="0" t="n">
        <v>573</v>
      </c>
      <c r="AG80" s="0" t="n">
        <v>162</v>
      </c>
      <c r="AH80" s="0" t="n">
        <v>388</v>
      </c>
      <c r="AI80" s="0" t="n">
        <v>1192091.87279152</v>
      </c>
      <c r="AJ80" s="0" t="n">
        <v>133929.328621908</v>
      </c>
      <c r="AK80" s="0" t="n">
        <v>54000</v>
      </c>
      <c r="AL80" s="0" t="n">
        <v>12148.4098939929</v>
      </c>
      <c r="AM80" s="0" t="n">
        <v>3434.62897526502</v>
      </c>
      <c r="AN80" s="0" t="n">
        <v>8226.14840989399</v>
      </c>
      <c r="AO80" s="0" t="n">
        <v>5.289</v>
      </c>
      <c r="AR80" s="0" t="n">
        <v>0.931</v>
      </c>
      <c r="AU80" s="0" t="n">
        <v>5.006</v>
      </c>
      <c r="AV80" s="0" t="n">
        <v>5</v>
      </c>
    </row>
    <row r="81" customFormat="false" ht="12.75" hidden="false" customHeight="false" outlineLevel="0" collapsed="false">
      <c r="A81" s="1" t="n">
        <v>38566</v>
      </c>
      <c r="B81" s="79" t="n">
        <v>212</v>
      </c>
      <c r="C81" s="2" t="n">
        <v>0.530671299</v>
      </c>
      <c r="D81" s="3" t="n">
        <v>0.530671299</v>
      </c>
      <c r="E81" s="0" t="n">
        <v>0</v>
      </c>
      <c r="H81" s="0" t="n">
        <v>1059</v>
      </c>
      <c r="I81" s="0" t="n">
        <v>1018.48</v>
      </c>
      <c r="J81" s="0" t="n">
        <v>-42.7515089130989</v>
      </c>
      <c r="K81" s="4" t="n">
        <v>48.9806712524823</v>
      </c>
      <c r="L81" s="4" t="n">
        <v>48.9806712524823</v>
      </c>
      <c r="M81" s="0" t="n">
        <v>48.9806712524823</v>
      </c>
      <c r="N81" s="0" t="n">
        <v>29</v>
      </c>
      <c r="O81" s="0" t="n">
        <v>58.7</v>
      </c>
      <c r="AC81" s="0" t="n">
        <v>56134</v>
      </c>
      <c r="AD81" s="0" t="n">
        <v>6421</v>
      </c>
      <c r="AE81" s="0" t="n">
        <v>2527</v>
      </c>
      <c r="AF81" s="0" t="n">
        <v>542</v>
      </c>
      <c r="AG81" s="0" t="n">
        <v>145</v>
      </c>
      <c r="AH81" s="0" t="n">
        <v>399</v>
      </c>
      <c r="AI81" s="0" t="n">
        <v>1190120.14134276</v>
      </c>
      <c r="AJ81" s="0" t="n">
        <v>136134.275618375</v>
      </c>
      <c r="AK81" s="0" t="n">
        <v>53575.9717314488</v>
      </c>
      <c r="AL81" s="0" t="n">
        <v>11491.1660777385</v>
      </c>
      <c r="AM81" s="0" t="n">
        <v>3074.20494699647</v>
      </c>
      <c r="AN81" s="0" t="n">
        <v>8459.36395759717</v>
      </c>
      <c r="AO81" s="0" t="n">
        <v>5.351</v>
      </c>
      <c r="AR81" s="0" t="n">
        <v>0.921</v>
      </c>
      <c r="AU81" s="0" t="n">
        <v>5.001</v>
      </c>
      <c r="AV81" s="0" t="n">
        <v>5</v>
      </c>
    </row>
    <row r="82" customFormat="false" ht="12.75" hidden="false" customHeight="false" outlineLevel="0" collapsed="false">
      <c r="A82" s="1" t="n">
        <v>38566</v>
      </c>
      <c r="B82" s="79" t="n">
        <v>212</v>
      </c>
      <c r="C82" s="2" t="n">
        <v>0.530787051</v>
      </c>
      <c r="D82" s="3" t="n">
        <v>0.530787051</v>
      </c>
      <c r="E82" s="0" t="n">
        <v>0</v>
      </c>
      <c r="H82" s="0" t="n">
        <v>1059.1</v>
      </c>
      <c r="I82" s="0" t="n">
        <v>1018.58</v>
      </c>
      <c r="J82" s="0" t="n">
        <v>-43.5667967670316</v>
      </c>
      <c r="K82" s="4" t="n">
        <v>48.1653833985496</v>
      </c>
      <c r="L82" s="4" t="n">
        <v>48.1653833985496</v>
      </c>
      <c r="M82" s="0" t="n">
        <v>48.1653833985496</v>
      </c>
      <c r="N82" s="0" t="n">
        <v>29</v>
      </c>
      <c r="O82" s="0" t="n">
        <v>58.7</v>
      </c>
      <c r="AC82" s="0" t="n">
        <v>55873</v>
      </c>
      <c r="AD82" s="0" t="n">
        <v>6443</v>
      </c>
      <c r="AE82" s="0" t="n">
        <v>2467</v>
      </c>
      <c r="AF82" s="0" t="n">
        <v>547</v>
      </c>
      <c r="AG82" s="0" t="n">
        <v>146</v>
      </c>
      <c r="AH82" s="0" t="n">
        <v>385</v>
      </c>
      <c r="AI82" s="0" t="n">
        <v>1184586.57243816</v>
      </c>
      <c r="AJ82" s="0" t="n">
        <v>136600.706713781</v>
      </c>
      <c r="AK82" s="0" t="n">
        <v>52303.8869257951</v>
      </c>
      <c r="AL82" s="0" t="n">
        <v>11597.1731448763</v>
      </c>
      <c r="AM82" s="0" t="n">
        <v>3095.40636042403</v>
      </c>
      <c r="AN82" s="0" t="n">
        <v>8162.54416961131</v>
      </c>
      <c r="AO82" s="0" t="n">
        <v>5.309</v>
      </c>
      <c r="AR82" s="0" t="n">
        <v>0.921</v>
      </c>
      <c r="AU82" s="0" t="n">
        <v>5.003</v>
      </c>
      <c r="AV82" s="0" t="n">
        <v>5</v>
      </c>
    </row>
    <row r="83" customFormat="false" ht="12.75" hidden="false" customHeight="false" outlineLevel="0" collapsed="false">
      <c r="A83" s="1" t="n">
        <v>38566</v>
      </c>
      <c r="B83" s="79" t="n">
        <v>212</v>
      </c>
      <c r="C83" s="2" t="n">
        <v>0.530902803</v>
      </c>
      <c r="D83" s="3" t="n">
        <v>0.530902803</v>
      </c>
      <c r="E83" s="0" t="n">
        <v>0</v>
      </c>
      <c r="H83" s="0" t="n">
        <v>1059</v>
      </c>
      <c r="I83" s="0" t="n">
        <v>1018.48</v>
      </c>
      <c r="J83" s="0" t="n">
        <v>-42.7515089130989</v>
      </c>
      <c r="K83" s="4" t="n">
        <v>48.9806712524823</v>
      </c>
      <c r="L83" s="4" t="n">
        <v>48.9806712524823</v>
      </c>
      <c r="M83" s="0" t="n">
        <v>48.9806712524823</v>
      </c>
      <c r="N83" s="0" t="n">
        <v>29</v>
      </c>
      <c r="O83" s="0" t="n">
        <v>59.3</v>
      </c>
      <c r="R83" s="0" t="n">
        <v>0.0001576</v>
      </c>
      <c r="S83" s="0" t="n">
        <v>0.000112</v>
      </c>
      <c r="T83" s="80" t="n">
        <v>7.023E-005</v>
      </c>
      <c r="U83" s="80" t="n">
        <v>1.515E-005</v>
      </c>
      <c r="V83" s="80" t="n">
        <v>1.357E-005</v>
      </c>
      <c r="W83" s="80" t="n">
        <v>1.246E-005</v>
      </c>
      <c r="X83" s="0" t="n">
        <v>994.6</v>
      </c>
      <c r="Y83" s="0" t="n">
        <v>309.7</v>
      </c>
      <c r="Z83" s="0" t="n">
        <v>308.1</v>
      </c>
      <c r="AA83" s="0" t="n">
        <v>43</v>
      </c>
      <c r="AC83" s="0" t="n">
        <v>55575</v>
      </c>
      <c r="AD83" s="0" t="n">
        <v>6534</v>
      </c>
      <c r="AE83" s="0" t="n">
        <v>2521</v>
      </c>
      <c r="AF83" s="0" t="n">
        <v>562</v>
      </c>
      <c r="AG83" s="0" t="n">
        <v>153</v>
      </c>
      <c r="AH83" s="0" t="n">
        <v>374</v>
      </c>
      <c r="AI83" s="0" t="n">
        <v>1178268.55123675</v>
      </c>
      <c r="AJ83" s="0" t="n">
        <v>138530.035335689</v>
      </c>
      <c r="AK83" s="0" t="n">
        <v>53448.7632508834</v>
      </c>
      <c r="AL83" s="0" t="n">
        <v>11915.1943462898</v>
      </c>
      <c r="AM83" s="0" t="n">
        <v>3243.81625441696</v>
      </c>
      <c r="AN83" s="0" t="n">
        <v>7929.32862190813</v>
      </c>
      <c r="AO83" s="0" t="n">
        <v>5.269</v>
      </c>
      <c r="AR83" s="0" t="n">
        <v>0.971</v>
      </c>
      <c r="AU83" s="0" t="n">
        <v>5.007</v>
      </c>
      <c r="AV83" s="0" t="n">
        <v>5</v>
      </c>
    </row>
    <row r="84" customFormat="false" ht="12.75" hidden="false" customHeight="false" outlineLevel="0" collapsed="false">
      <c r="A84" s="1" t="n">
        <v>38566</v>
      </c>
      <c r="B84" s="79" t="n">
        <v>212</v>
      </c>
      <c r="C84" s="2" t="n">
        <v>0.531018496</v>
      </c>
      <c r="D84" s="3" t="n">
        <v>0.531018496</v>
      </c>
      <c r="E84" s="0" t="n">
        <v>0</v>
      </c>
      <c r="H84" s="0" t="n">
        <v>1059</v>
      </c>
      <c r="I84" s="0" t="n">
        <v>1018.48</v>
      </c>
      <c r="J84" s="0" t="n">
        <v>-42.7515089130989</v>
      </c>
      <c r="K84" s="4" t="n">
        <v>48.9806712524823</v>
      </c>
      <c r="L84" s="4" t="n">
        <v>48.9806712524823</v>
      </c>
      <c r="M84" s="0" t="n">
        <v>48.9806712524823</v>
      </c>
      <c r="N84" s="0" t="n">
        <v>28.6</v>
      </c>
      <c r="O84" s="0" t="n">
        <v>59.2</v>
      </c>
      <c r="AC84" s="0" t="n">
        <v>55605</v>
      </c>
      <c r="AD84" s="0" t="n">
        <v>6415</v>
      </c>
      <c r="AE84" s="0" t="n">
        <v>2463</v>
      </c>
      <c r="AF84" s="0" t="n">
        <v>566</v>
      </c>
      <c r="AG84" s="0" t="n">
        <v>164</v>
      </c>
      <c r="AH84" s="0" t="n">
        <v>338</v>
      </c>
      <c r="AI84" s="0" t="n">
        <v>1178904.59363958</v>
      </c>
      <c r="AJ84" s="0" t="n">
        <v>136007.067137809</v>
      </c>
      <c r="AK84" s="0" t="n">
        <v>52219.0812720848</v>
      </c>
      <c r="AL84" s="0" t="n">
        <v>12000</v>
      </c>
      <c r="AM84" s="0" t="n">
        <v>3477.03180212014</v>
      </c>
      <c r="AN84" s="0" t="n">
        <v>7166.0777385159</v>
      </c>
      <c r="AO84" s="0" t="n">
        <v>5.33</v>
      </c>
      <c r="AR84" s="0" t="n">
        <v>0.941</v>
      </c>
      <c r="AU84" s="0" t="n">
        <v>5.009</v>
      </c>
      <c r="AV84" s="0" t="n">
        <v>5</v>
      </c>
    </row>
    <row r="85" customFormat="false" ht="12.75" hidden="false" customHeight="false" outlineLevel="0" collapsed="false">
      <c r="A85" s="1" t="n">
        <v>38566</v>
      </c>
      <c r="B85" s="79" t="n">
        <v>212</v>
      </c>
      <c r="C85" s="2" t="n">
        <v>0.531134248</v>
      </c>
      <c r="D85" s="3" t="n">
        <v>0.531134248</v>
      </c>
      <c r="E85" s="0" t="n">
        <v>0</v>
      </c>
      <c r="H85" s="0" t="n">
        <v>1058.6</v>
      </c>
      <c r="I85" s="0" t="n">
        <v>1018.08</v>
      </c>
      <c r="J85" s="0" t="n">
        <v>-39.4895568061017</v>
      </c>
      <c r="K85" s="4" t="n">
        <v>52.2426233594794</v>
      </c>
      <c r="L85" s="4" t="n">
        <v>52.2426233594794</v>
      </c>
      <c r="M85" s="0" t="n">
        <v>52.2426233594794</v>
      </c>
      <c r="N85" s="0" t="n">
        <v>28</v>
      </c>
      <c r="O85" s="0" t="n">
        <v>60.8</v>
      </c>
      <c r="AC85" s="0" t="n">
        <v>56244</v>
      </c>
      <c r="AD85" s="0" t="n">
        <v>6481</v>
      </c>
      <c r="AE85" s="0" t="n">
        <v>2485</v>
      </c>
      <c r="AF85" s="0" t="n">
        <v>562</v>
      </c>
      <c r="AG85" s="0" t="n">
        <v>131</v>
      </c>
      <c r="AH85" s="0" t="n">
        <v>348</v>
      </c>
      <c r="AI85" s="0" t="n">
        <v>1192452.29681979</v>
      </c>
      <c r="AJ85" s="0" t="n">
        <v>137406.360424028</v>
      </c>
      <c r="AK85" s="0" t="n">
        <v>52685.5123674912</v>
      </c>
      <c r="AL85" s="0" t="n">
        <v>11915.1943462898</v>
      </c>
      <c r="AM85" s="0" t="n">
        <v>2777.3851590106</v>
      </c>
      <c r="AN85" s="0" t="n">
        <v>7378.09187279152</v>
      </c>
      <c r="AO85" s="0" t="n">
        <v>5.359</v>
      </c>
      <c r="AR85" s="0" t="n">
        <v>0.977</v>
      </c>
      <c r="AU85" s="0" t="n">
        <v>5</v>
      </c>
      <c r="AV85" s="0" t="n">
        <v>5</v>
      </c>
    </row>
    <row r="86" customFormat="false" ht="12.75" hidden="false" customHeight="false" outlineLevel="0" collapsed="false">
      <c r="A86" s="1" t="n">
        <v>38566</v>
      </c>
      <c r="B86" s="79" t="n">
        <v>212</v>
      </c>
      <c r="C86" s="2" t="n">
        <v>0.53125</v>
      </c>
      <c r="D86" s="3" t="n">
        <v>0.53125</v>
      </c>
      <c r="E86" s="0" t="n">
        <v>0</v>
      </c>
      <c r="H86" s="0" t="n">
        <v>1059.1</v>
      </c>
      <c r="I86" s="0" t="n">
        <v>1018.58</v>
      </c>
      <c r="J86" s="0" t="n">
        <v>-43.5667967670316</v>
      </c>
      <c r="K86" s="4" t="n">
        <v>48.1653833985496</v>
      </c>
      <c r="L86" s="4" t="n">
        <v>48.1653833985496</v>
      </c>
      <c r="M86" s="0" t="n">
        <v>48.1653833985496</v>
      </c>
      <c r="N86" s="0" t="n">
        <v>27.3</v>
      </c>
      <c r="O86" s="0" t="n">
        <v>62.4</v>
      </c>
      <c r="Q86" s="0" t="n">
        <v>36.159</v>
      </c>
      <c r="R86" s="0" t="n">
        <v>0.0001591</v>
      </c>
      <c r="S86" s="0" t="n">
        <v>0.0001147</v>
      </c>
      <c r="T86" s="80" t="n">
        <v>7.257E-005</v>
      </c>
      <c r="U86" s="80" t="n">
        <v>1.516E-005</v>
      </c>
      <c r="V86" s="80" t="n">
        <v>1.387E-005</v>
      </c>
      <c r="W86" s="80" t="n">
        <v>1.227E-005</v>
      </c>
      <c r="X86" s="0" t="n">
        <v>994.6</v>
      </c>
      <c r="Y86" s="0" t="n">
        <v>309.8</v>
      </c>
      <c r="Z86" s="0" t="n">
        <v>308.2</v>
      </c>
      <c r="AA86" s="0" t="n">
        <v>43.4</v>
      </c>
      <c r="AC86" s="0" t="n">
        <v>56536</v>
      </c>
      <c r="AD86" s="0" t="n">
        <v>6650</v>
      </c>
      <c r="AE86" s="0" t="n">
        <v>2439</v>
      </c>
      <c r="AF86" s="0" t="n">
        <v>542</v>
      </c>
      <c r="AG86" s="0" t="n">
        <v>179</v>
      </c>
      <c r="AH86" s="0" t="n">
        <v>358</v>
      </c>
      <c r="AI86" s="0" t="n">
        <v>1198643.10954064</v>
      </c>
      <c r="AJ86" s="0" t="n">
        <v>140989.399293286</v>
      </c>
      <c r="AK86" s="0" t="n">
        <v>51710.2473498233</v>
      </c>
      <c r="AL86" s="0" t="n">
        <v>11491.1660777385</v>
      </c>
      <c r="AM86" s="0" t="n">
        <v>3795.05300353357</v>
      </c>
      <c r="AN86" s="0" t="n">
        <v>7590.10600706714</v>
      </c>
      <c r="AO86" s="0" t="n">
        <v>5.371</v>
      </c>
      <c r="AR86" s="0" t="n">
        <v>0.941</v>
      </c>
      <c r="AU86" s="0" t="n">
        <v>5.004</v>
      </c>
      <c r="AV86" s="0" t="n">
        <v>5</v>
      </c>
    </row>
    <row r="87" customFormat="false" ht="12.75" hidden="false" customHeight="false" outlineLevel="0" collapsed="false">
      <c r="A87" s="1" t="n">
        <v>38566</v>
      </c>
      <c r="B87" s="79" t="n">
        <v>212</v>
      </c>
      <c r="C87" s="2" t="n">
        <v>0.531365752</v>
      </c>
      <c r="D87" s="3" t="n">
        <v>0.531365752</v>
      </c>
      <c r="E87" s="0" t="n">
        <v>0</v>
      </c>
      <c r="H87" s="0" t="n">
        <v>1059</v>
      </c>
      <c r="I87" s="0" t="n">
        <v>1018.48</v>
      </c>
      <c r="J87" s="0" t="n">
        <v>-42.7515089130989</v>
      </c>
      <c r="K87" s="4" t="n">
        <v>48.9806712524823</v>
      </c>
      <c r="L87" s="4" t="n">
        <v>48.9806712524823</v>
      </c>
      <c r="M87" s="0" t="n">
        <v>48.9806712524823</v>
      </c>
      <c r="N87" s="0" t="n">
        <v>27.3</v>
      </c>
      <c r="O87" s="0" t="n">
        <v>62.6</v>
      </c>
      <c r="AC87" s="0" t="n">
        <v>56136</v>
      </c>
      <c r="AD87" s="0" t="n">
        <v>6437</v>
      </c>
      <c r="AE87" s="0" t="n">
        <v>2596</v>
      </c>
      <c r="AF87" s="0" t="n">
        <v>547</v>
      </c>
      <c r="AG87" s="0" t="n">
        <v>145</v>
      </c>
      <c r="AH87" s="0" t="n">
        <v>354</v>
      </c>
      <c r="AI87" s="0" t="n">
        <v>1190162.54416961</v>
      </c>
      <c r="AJ87" s="0" t="n">
        <v>136473.498233216</v>
      </c>
      <c r="AK87" s="0" t="n">
        <v>55038.8692579505</v>
      </c>
      <c r="AL87" s="0" t="n">
        <v>11597.1731448763</v>
      </c>
      <c r="AM87" s="0" t="n">
        <v>3074.20494699647</v>
      </c>
      <c r="AN87" s="0" t="n">
        <v>7505.30035335689</v>
      </c>
      <c r="AO87" s="0" t="n">
        <v>5.279</v>
      </c>
      <c r="AR87" s="0" t="n">
        <v>0.931</v>
      </c>
      <c r="AU87" s="0" t="n">
        <v>5.007</v>
      </c>
      <c r="AV87" s="0" t="n">
        <v>5</v>
      </c>
    </row>
    <row r="88" customFormat="false" ht="12.75" hidden="false" customHeight="false" outlineLevel="0" collapsed="false">
      <c r="A88" s="1" t="n">
        <v>38566</v>
      </c>
      <c r="B88" s="79" t="n">
        <v>212</v>
      </c>
      <c r="C88" s="2" t="n">
        <v>0.531481504</v>
      </c>
      <c r="D88" s="3" t="n">
        <v>0.531481504</v>
      </c>
      <c r="E88" s="0" t="n">
        <v>0</v>
      </c>
      <c r="H88" s="0" t="n">
        <v>1059.3</v>
      </c>
      <c r="I88" s="0" t="n">
        <v>1018.78</v>
      </c>
      <c r="J88" s="0" t="n">
        <v>-45.1971323775621</v>
      </c>
      <c r="K88" s="4" t="n">
        <v>46.5350477880191</v>
      </c>
      <c r="L88" s="4" t="n">
        <v>46.5350477880191</v>
      </c>
      <c r="M88" s="0" t="n">
        <v>46.5350477880191</v>
      </c>
      <c r="N88" s="0" t="n">
        <v>26.5</v>
      </c>
      <c r="O88" s="0" t="n">
        <v>63.8</v>
      </c>
      <c r="AC88" s="0" t="n">
        <v>56003</v>
      </c>
      <c r="AD88" s="0" t="n">
        <v>6267</v>
      </c>
      <c r="AE88" s="0" t="n">
        <v>2464</v>
      </c>
      <c r="AF88" s="0" t="n">
        <v>520</v>
      </c>
      <c r="AG88" s="0" t="n">
        <v>152</v>
      </c>
      <c r="AH88" s="0" t="n">
        <v>356</v>
      </c>
      <c r="AI88" s="0" t="n">
        <v>1187342.75618375</v>
      </c>
      <c r="AJ88" s="0" t="n">
        <v>132869.25795053</v>
      </c>
      <c r="AK88" s="0" t="n">
        <v>52240.2826855124</v>
      </c>
      <c r="AL88" s="0" t="n">
        <v>11024.7349823322</v>
      </c>
      <c r="AM88" s="0" t="n">
        <v>3222.6148409894</v>
      </c>
      <c r="AN88" s="0" t="n">
        <v>7547.70318021201</v>
      </c>
      <c r="AO88" s="0" t="n">
        <v>5.339</v>
      </c>
      <c r="AR88" s="0" t="n">
        <v>0.931</v>
      </c>
      <c r="AU88" s="0" t="n">
        <v>5.009</v>
      </c>
      <c r="AV88" s="0" t="n">
        <v>5</v>
      </c>
    </row>
    <row r="89" customFormat="false" ht="12.75" hidden="false" customHeight="false" outlineLevel="0" collapsed="false">
      <c r="A89" s="1" t="n">
        <v>38566</v>
      </c>
      <c r="B89" s="79" t="n">
        <v>212</v>
      </c>
      <c r="C89" s="2" t="n">
        <v>0.531597197</v>
      </c>
      <c r="D89" s="3" t="n">
        <v>0.531597197</v>
      </c>
      <c r="E89" s="0" t="n">
        <v>0</v>
      </c>
      <c r="H89" s="0" t="n">
        <v>1061.6</v>
      </c>
      <c r="I89" s="0" t="n">
        <v>1021.08</v>
      </c>
      <c r="J89" s="0" t="n">
        <v>-63.9230216535825</v>
      </c>
      <c r="K89" s="4" t="n">
        <v>27.8091585119987</v>
      </c>
      <c r="L89" s="4" t="n">
        <v>27.8091585119987</v>
      </c>
      <c r="M89" s="0" t="n">
        <v>27.8091585119987</v>
      </c>
      <c r="N89" s="0" t="n">
        <v>26.4</v>
      </c>
      <c r="O89" s="0" t="n">
        <v>64.5</v>
      </c>
      <c r="R89" s="0" t="n">
        <v>0.0001573</v>
      </c>
      <c r="S89" s="0" t="n">
        <v>0.0001101</v>
      </c>
      <c r="T89" s="80" t="n">
        <v>6.932E-005</v>
      </c>
      <c r="U89" s="80" t="n">
        <v>1.472E-005</v>
      </c>
      <c r="V89" s="80" t="n">
        <v>1.408E-005</v>
      </c>
      <c r="W89" s="80" t="n">
        <v>1.133E-005</v>
      </c>
      <c r="X89" s="0" t="n">
        <v>994.9</v>
      </c>
      <c r="Y89" s="0" t="n">
        <v>310</v>
      </c>
      <c r="Z89" s="0" t="n">
        <v>308.3</v>
      </c>
      <c r="AA89" s="0" t="n">
        <v>44.8</v>
      </c>
      <c r="AC89" s="0" t="n">
        <v>56083</v>
      </c>
      <c r="AD89" s="0" t="n">
        <v>6533</v>
      </c>
      <c r="AE89" s="0" t="n">
        <v>2519</v>
      </c>
      <c r="AF89" s="0" t="n">
        <v>530</v>
      </c>
      <c r="AG89" s="0" t="n">
        <v>167</v>
      </c>
      <c r="AH89" s="0" t="n">
        <v>375</v>
      </c>
      <c r="AI89" s="0" t="n">
        <v>1189038.86925795</v>
      </c>
      <c r="AJ89" s="0" t="n">
        <v>138508.833922262</v>
      </c>
      <c r="AK89" s="0" t="n">
        <v>53406.3604240283</v>
      </c>
      <c r="AL89" s="0" t="n">
        <v>11236.7491166078</v>
      </c>
      <c r="AM89" s="0" t="n">
        <v>3540.63604240283</v>
      </c>
      <c r="AN89" s="0" t="n">
        <v>7950.53003533569</v>
      </c>
      <c r="AO89" s="0" t="n">
        <v>5.229</v>
      </c>
      <c r="AR89" s="0" t="n">
        <v>0.961</v>
      </c>
      <c r="AU89" s="0" t="n">
        <v>5.005</v>
      </c>
      <c r="AV89" s="0" t="n">
        <v>5</v>
      </c>
    </row>
    <row r="90" customFormat="false" ht="12.75" hidden="false" customHeight="false" outlineLevel="0" collapsed="false">
      <c r="A90" s="1" t="n">
        <v>38566</v>
      </c>
      <c r="B90" s="79" t="n">
        <v>212</v>
      </c>
      <c r="C90" s="2" t="n">
        <v>0.531712949</v>
      </c>
      <c r="D90" s="3" t="n">
        <v>0.531712949</v>
      </c>
      <c r="E90" s="0" t="n">
        <v>0</v>
      </c>
      <c r="H90" s="0" t="n">
        <v>1058.2</v>
      </c>
      <c r="I90" s="0" t="n">
        <v>1017.68</v>
      </c>
      <c r="J90" s="0" t="n">
        <v>-36.226322837909</v>
      </c>
      <c r="K90" s="4" t="n">
        <v>55.5058573276722</v>
      </c>
      <c r="L90" s="4" t="n">
        <v>55.5058573276722</v>
      </c>
      <c r="M90" s="0" t="n">
        <v>55.5058573276722</v>
      </c>
      <c r="N90" s="0" t="n">
        <v>26.3</v>
      </c>
      <c r="O90" s="0" t="n">
        <v>63.6</v>
      </c>
      <c r="AC90" s="0" t="n">
        <v>55724</v>
      </c>
      <c r="AD90" s="0" t="n">
        <v>6435</v>
      </c>
      <c r="AE90" s="0" t="n">
        <v>2441</v>
      </c>
      <c r="AF90" s="0" t="n">
        <v>522</v>
      </c>
      <c r="AG90" s="0" t="n">
        <v>148</v>
      </c>
      <c r="AH90" s="0" t="n">
        <v>347</v>
      </c>
      <c r="AI90" s="0" t="n">
        <v>1181427.56183746</v>
      </c>
      <c r="AJ90" s="0" t="n">
        <v>136431.09540636</v>
      </c>
      <c r="AK90" s="0" t="n">
        <v>51752.6501766784</v>
      </c>
      <c r="AL90" s="0" t="n">
        <v>11067.1378091873</v>
      </c>
      <c r="AM90" s="0" t="n">
        <v>3137.80918727915</v>
      </c>
      <c r="AN90" s="0" t="n">
        <v>7356.89045936396</v>
      </c>
      <c r="AO90" s="0" t="n">
        <v>5.319</v>
      </c>
      <c r="AR90" s="0" t="n">
        <v>0.971</v>
      </c>
      <c r="AU90" s="0" t="n">
        <v>5.004</v>
      </c>
      <c r="AV90" s="0" t="n">
        <v>5</v>
      </c>
    </row>
    <row r="91" customFormat="false" ht="12.75" hidden="false" customHeight="false" outlineLevel="0" collapsed="false">
      <c r="A91" s="1" t="n">
        <v>38566</v>
      </c>
      <c r="B91" s="79" t="n">
        <v>212</v>
      </c>
      <c r="C91" s="2" t="n">
        <v>0.531828701</v>
      </c>
      <c r="D91" s="3" t="n">
        <v>0.531828701</v>
      </c>
      <c r="E91" s="0" t="n">
        <v>0</v>
      </c>
      <c r="H91" s="0" t="n">
        <v>1053.4</v>
      </c>
      <c r="I91" s="0" t="n">
        <v>1012.88</v>
      </c>
      <c r="J91" s="0" t="n">
        <v>3.03283801315004</v>
      </c>
      <c r="K91" s="4" t="n">
        <v>94.7650181787312</v>
      </c>
      <c r="L91" s="4" t="n">
        <v>94.7650181787312</v>
      </c>
      <c r="M91" s="0" t="n">
        <v>94.7650181787312</v>
      </c>
      <c r="N91" s="0" t="n">
        <v>26.3</v>
      </c>
      <c r="O91" s="0" t="n">
        <v>63.3</v>
      </c>
      <c r="AC91" s="0" t="n">
        <v>56788</v>
      </c>
      <c r="AD91" s="0" t="n">
        <v>6549</v>
      </c>
      <c r="AE91" s="0" t="n">
        <v>2437</v>
      </c>
      <c r="AF91" s="0" t="n">
        <v>566</v>
      </c>
      <c r="AG91" s="0" t="n">
        <v>188</v>
      </c>
      <c r="AH91" s="0" t="n">
        <v>334</v>
      </c>
      <c r="AI91" s="0" t="n">
        <v>1203985.86572438</v>
      </c>
      <c r="AJ91" s="0" t="n">
        <v>138848.056537102</v>
      </c>
      <c r="AK91" s="0" t="n">
        <v>51667.8445229682</v>
      </c>
      <c r="AL91" s="0" t="n">
        <v>12000</v>
      </c>
      <c r="AM91" s="0" t="n">
        <v>3985.86572438163</v>
      </c>
      <c r="AN91" s="0" t="n">
        <v>7081.27208480565</v>
      </c>
      <c r="AO91" s="0" t="n">
        <v>5.269</v>
      </c>
      <c r="AR91" s="0" t="n">
        <v>0.571</v>
      </c>
      <c r="AU91" s="0" t="n">
        <v>5.008</v>
      </c>
      <c r="AV91" s="0" t="n">
        <v>5</v>
      </c>
    </row>
    <row r="92" customFormat="false" ht="12.75" hidden="false" customHeight="false" outlineLevel="0" collapsed="false">
      <c r="A92" s="1" t="n">
        <v>38566</v>
      </c>
      <c r="B92" s="79" t="n">
        <v>212</v>
      </c>
      <c r="C92" s="2" t="n">
        <v>0.531944454</v>
      </c>
      <c r="D92" s="3" t="n">
        <v>0.531944454</v>
      </c>
      <c r="E92" s="0" t="n">
        <v>0</v>
      </c>
      <c r="H92" s="0" t="n">
        <v>1049.2</v>
      </c>
      <c r="I92" s="0" t="n">
        <v>1008.68</v>
      </c>
      <c r="J92" s="0" t="n">
        <v>37.537523447563</v>
      </c>
      <c r="K92" s="4" t="n">
        <v>129.269703613144</v>
      </c>
      <c r="L92" s="4" t="n">
        <v>129.269703613144</v>
      </c>
      <c r="M92" s="0" t="n">
        <v>129.269703613144</v>
      </c>
      <c r="N92" s="0" t="n">
        <v>26.3</v>
      </c>
      <c r="O92" s="0" t="n">
        <v>62.3</v>
      </c>
      <c r="P92" s="0" t="n">
        <v>4</v>
      </c>
      <c r="Q92" s="0" t="n">
        <v>35.643</v>
      </c>
      <c r="R92" s="0" t="n">
        <v>0.0001711</v>
      </c>
      <c r="S92" s="0" t="n">
        <v>0.0001228</v>
      </c>
      <c r="T92" s="80" t="n">
        <v>7.939E-005</v>
      </c>
      <c r="U92" s="80" t="n">
        <v>1.875E-005</v>
      </c>
      <c r="V92" s="80" t="n">
        <v>1.57E-005</v>
      </c>
      <c r="W92" s="80" t="n">
        <v>1.277E-005</v>
      </c>
      <c r="X92" s="0" t="n">
        <v>990.4</v>
      </c>
      <c r="Y92" s="0" t="n">
        <v>310</v>
      </c>
      <c r="Z92" s="0" t="n">
        <v>308.4</v>
      </c>
      <c r="AA92" s="0" t="n">
        <v>44.1</v>
      </c>
      <c r="AC92" s="0" t="n">
        <v>55827</v>
      </c>
      <c r="AD92" s="0" t="n">
        <v>6550</v>
      </c>
      <c r="AE92" s="0" t="n">
        <v>2455</v>
      </c>
      <c r="AF92" s="0" t="n">
        <v>546</v>
      </c>
      <c r="AG92" s="0" t="n">
        <v>165</v>
      </c>
      <c r="AH92" s="0" t="n">
        <v>300</v>
      </c>
      <c r="AI92" s="0" t="n">
        <v>1183611.30742049</v>
      </c>
      <c r="AJ92" s="0" t="n">
        <v>138869.25795053</v>
      </c>
      <c r="AK92" s="0" t="n">
        <v>52049.4699646643</v>
      </c>
      <c r="AL92" s="0" t="n">
        <v>11575.9717314488</v>
      </c>
      <c r="AM92" s="0" t="n">
        <v>3498.2332155477</v>
      </c>
      <c r="AN92" s="0" t="n">
        <v>6360.42402826855</v>
      </c>
      <c r="AO92" s="0" t="n">
        <v>4.681</v>
      </c>
      <c r="AR92" s="0" t="n">
        <v>0.481</v>
      </c>
      <c r="AU92" s="0" t="n">
        <v>5.009</v>
      </c>
      <c r="AV92" s="0" t="n">
        <v>5</v>
      </c>
    </row>
    <row r="93" customFormat="false" ht="12.75" hidden="false" customHeight="false" outlineLevel="0" collapsed="false">
      <c r="A93" s="1" t="n">
        <v>38566</v>
      </c>
      <c r="B93" s="79" t="n">
        <v>212</v>
      </c>
      <c r="C93" s="2" t="n">
        <v>0.532060206</v>
      </c>
      <c r="D93" s="3" t="n">
        <v>0.532060206</v>
      </c>
      <c r="E93" s="0" t="n">
        <v>0</v>
      </c>
      <c r="H93" s="0" t="n">
        <v>1043.5</v>
      </c>
      <c r="I93" s="0" t="n">
        <v>1002.98</v>
      </c>
      <c r="J93" s="0" t="n">
        <v>84.5958230533825</v>
      </c>
      <c r="K93" s="4" t="n">
        <v>176.328003218964</v>
      </c>
      <c r="L93" s="4" t="n">
        <v>176.328003218964</v>
      </c>
      <c r="M93" s="0" t="n">
        <v>176.328003218964</v>
      </c>
      <c r="N93" s="0" t="n">
        <v>26.1</v>
      </c>
      <c r="O93" s="0" t="n">
        <v>60.8</v>
      </c>
      <c r="P93" s="0" t="n">
        <v>6.95</v>
      </c>
      <c r="AC93" s="0" t="n">
        <v>55917</v>
      </c>
      <c r="AD93" s="0" t="n">
        <v>6425</v>
      </c>
      <c r="AE93" s="0" t="n">
        <v>2499</v>
      </c>
      <c r="AF93" s="0" t="n">
        <v>529</v>
      </c>
      <c r="AG93" s="0" t="n">
        <v>152</v>
      </c>
      <c r="AH93" s="0" t="n">
        <v>332</v>
      </c>
      <c r="AI93" s="0" t="n">
        <v>1185519.43462898</v>
      </c>
      <c r="AJ93" s="0" t="n">
        <v>136219.081272085</v>
      </c>
      <c r="AK93" s="0" t="n">
        <v>52982.332155477</v>
      </c>
      <c r="AL93" s="0" t="n">
        <v>11215.5477031802</v>
      </c>
      <c r="AM93" s="0" t="n">
        <v>3222.6148409894</v>
      </c>
      <c r="AN93" s="0" t="n">
        <v>7038.86925795053</v>
      </c>
      <c r="AO93" s="0" t="n">
        <v>4.581</v>
      </c>
      <c r="AR93" s="0" t="n">
        <v>0.331</v>
      </c>
      <c r="AU93" s="0" t="n">
        <v>5.006</v>
      </c>
      <c r="AV93" s="0" t="n">
        <v>5</v>
      </c>
    </row>
    <row r="94" customFormat="false" ht="12.75" hidden="false" customHeight="false" outlineLevel="0" collapsed="false">
      <c r="A94" s="1" t="n">
        <v>38566</v>
      </c>
      <c r="B94" s="79" t="n">
        <v>212</v>
      </c>
      <c r="C94" s="2" t="n">
        <v>0.532175899</v>
      </c>
      <c r="D94" s="3" t="n">
        <v>0.532175899</v>
      </c>
      <c r="E94" s="0" t="n">
        <v>0</v>
      </c>
      <c r="H94" s="0" t="n">
        <v>1037.7</v>
      </c>
      <c r="I94" s="0" t="n">
        <v>997.18</v>
      </c>
      <c r="J94" s="0" t="n">
        <v>132.755023270758</v>
      </c>
      <c r="K94" s="4" t="n">
        <v>224.487203436339</v>
      </c>
      <c r="L94" s="4" t="n">
        <v>224.487203436339</v>
      </c>
      <c r="M94" s="0" t="n">
        <v>224.487203436339</v>
      </c>
      <c r="N94" s="0" t="n">
        <v>26.1</v>
      </c>
      <c r="O94" s="0" t="n">
        <v>59.2</v>
      </c>
      <c r="P94" s="0" t="n">
        <v>13.65</v>
      </c>
      <c r="AC94" s="0" t="n">
        <v>56286</v>
      </c>
      <c r="AD94" s="0" t="n">
        <v>6429</v>
      </c>
      <c r="AE94" s="0" t="n">
        <v>2595</v>
      </c>
      <c r="AF94" s="0" t="n">
        <v>516</v>
      </c>
      <c r="AG94" s="0" t="n">
        <v>144</v>
      </c>
      <c r="AH94" s="0" t="n">
        <v>365</v>
      </c>
      <c r="AI94" s="0" t="n">
        <v>1193342.75618375</v>
      </c>
      <c r="AJ94" s="0" t="n">
        <v>136303.886925795</v>
      </c>
      <c r="AK94" s="0" t="n">
        <v>55017.667844523</v>
      </c>
      <c r="AL94" s="0" t="n">
        <v>10939.9293286219</v>
      </c>
      <c r="AM94" s="0" t="n">
        <v>3053.0035335689</v>
      </c>
      <c r="AN94" s="0" t="n">
        <v>7738.51590106007</v>
      </c>
      <c r="AO94" s="0" t="n">
        <v>4.086</v>
      </c>
      <c r="AR94" s="0" t="n">
        <v>0.271</v>
      </c>
      <c r="AU94" s="0" t="n">
        <v>5.006</v>
      </c>
      <c r="AV94" s="0" t="n">
        <v>5</v>
      </c>
    </row>
    <row r="95" customFormat="false" ht="12.75" hidden="false" customHeight="false" outlineLevel="0" collapsed="false">
      <c r="A95" s="1" t="n">
        <v>38566</v>
      </c>
      <c r="B95" s="79" t="n">
        <v>212</v>
      </c>
      <c r="C95" s="2" t="n">
        <v>0.532291651</v>
      </c>
      <c r="D95" s="3" t="n">
        <v>0.532291651</v>
      </c>
      <c r="E95" s="0" t="n">
        <v>0</v>
      </c>
      <c r="H95" s="0" t="n">
        <v>1032.4</v>
      </c>
      <c r="I95" s="0" t="n">
        <v>991.88</v>
      </c>
      <c r="J95" s="0" t="n">
        <v>177.008134218346</v>
      </c>
      <c r="K95" s="4" t="n">
        <v>268.740314383927</v>
      </c>
      <c r="L95" s="4" t="n">
        <v>268.740314383927</v>
      </c>
      <c r="M95" s="0" t="n">
        <v>268.740314383927</v>
      </c>
      <c r="N95" s="0" t="n">
        <v>26.2</v>
      </c>
      <c r="O95" s="0" t="n">
        <v>57.1</v>
      </c>
      <c r="P95" s="0" t="n">
        <v>15.95</v>
      </c>
      <c r="R95" s="0" t="n">
        <v>0.0001631</v>
      </c>
      <c r="S95" s="0" t="n">
        <v>0.0001175</v>
      </c>
      <c r="T95" s="80" t="n">
        <v>7.538E-005</v>
      </c>
      <c r="U95" s="80" t="n">
        <v>1.692E-005</v>
      </c>
      <c r="V95" s="80" t="n">
        <v>1.543E-005</v>
      </c>
      <c r="W95" s="80" t="n">
        <v>1.163E-005</v>
      </c>
      <c r="X95" s="0" t="n">
        <v>974.5</v>
      </c>
      <c r="Y95" s="0" t="n">
        <v>310.1</v>
      </c>
      <c r="Z95" s="0" t="n">
        <v>308.4</v>
      </c>
      <c r="AA95" s="0" t="n">
        <v>41.6</v>
      </c>
      <c r="AC95" s="0" t="n">
        <v>56582</v>
      </c>
      <c r="AD95" s="0" t="n">
        <v>6504</v>
      </c>
      <c r="AE95" s="0" t="n">
        <v>2603</v>
      </c>
      <c r="AF95" s="0" t="n">
        <v>533</v>
      </c>
      <c r="AG95" s="0" t="n">
        <v>170</v>
      </c>
      <c r="AH95" s="0" t="n">
        <v>342</v>
      </c>
      <c r="AI95" s="0" t="n">
        <v>1199618.3745583</v>
      </c>
      <c r="AJ95" s="0" t="n">
        <v>137893.992932862</v>
      </c>
      <c r="AK95" s="0" t="n">
        <v>55187.2791519435</v>
      </c>
      <c r="AL95" s="0" t="n">
        <v>11300.3533568905</v>
      </c>
      <c r="AM95" s="0" t="n">
        <v>3604.24028268551</v>
      </c>
      <c r="AN95" s="0" t="n">
        <v>7250.88339222615</v>
      </c>
      <c r="AO95" s="0" t="n">
        <v>4.264</v>
      </c>
      <c r="AR95" s="0" t="n">
        <v>0.262</v>
      </c>
      <c r="AU95" s="0" t="n">
        <v>5.014</v>
      </c>
      <c r="AV95" s="0" t="n">
        <v>5</v>
      </c>
    </row>
    <row r="96" customFormat="false" ht="12.75" hidden="false" customHeight="false" outlineLevel="0" collapsed="false">
      <c r="A96" s="1" t="n">
        <v>38566</v>
      </c>
      <c r="B96" s="79" t="n">
        <v>212</v>
      </c>
      <c r="C96" s="2" t="n">
        <v>0.532407403</v>
      </c>
      <c r="D96" s="3" t="n">
        <v>0.532407403</v>
      </c>
      <c r="E96" s="0" t="n">
        <v>0</v>
      </c>
      <c r="H96" s="0" t="n">
        <v>1029.1</v>
      </c>
      <c r="I96" s="0" t="n">
        <v>988.58</v>
      </c>
      <c r="J96" s="0" t="n">
        <v>204.681568560914</v>
      </c>
      <c r="K96" s="4" t="n">
        <v>296.413748726495</v>
      </c>
      <c r="L96" s="4" t="n">
        <v>296.413748726495</v>
      </c>
      <c r="M96" s="0" t="n">
        <v>296.413748726495</v>
      </c>
      <c r="N96" s="0" t="n">
        <v>26.8</v>
      </c>
      <c r="O96" s="0" t="n">
        <v>53.7</v>
      </c>
      <c r="P96" s="0" t="n">
        <v>18.2</v>
      </c>
      <c r="AC96" s="0" t="n">
        <v>56737</v>
      </c>
      <c r="AD96" s="0" t="n">
        <v>6599</v>
      </c>
      <c r="AE96" s="0" t="n">
        <v>2564</v>
      </c>
      <c r="AF96" s="0" t="n">
        <v>586</v>
      </c>
      <c r="AG96" s="0" t="n">
        <v>196</v>
      </c>
      <c r="AH96" s="0" t="n">
        <v>356</v>
      </c>
      <c r="AI96" s="0" t="n">
        <v>1202904.59363958</v>
      </c>
      <c r="AJ96" s="0" t="n">
        <v>139908.127208481</v>
      </c>
      <c r="AK96" s="0" t="n">
        <v>54360.4240282686</v>
      </c>
      <c r="AL96" s="0" t="n">
        <v>12424.0282685512</v>
      </c>
      <c r="AM96" s="0" t="n">
        <v>4155.47703180212</v>
      </c>
      <c r="AN96" s="0" t="n">
        <v>7547.70318021201</v>
      </c>
      <c r="AO96" s="0" t="n">
        <v>3.898</v>
      </c>
      <c r="AR96" s="0" t="n">
        <v>0.232</v>
      </c>
      <c r="AU96" s="0" t="n">
        <v>5.012</v>
      </c>
      <c r="AV96" s="0" t="n">
        <v>5</v>
      </c>
    </row>
    <row r="97" customFormat="false" ht="12.75" hidden="false" customHeight="false" outlineLevel="0" collapsed="false">
      <c r="A97" s="1" t="n">
        <v>38566</v>
      </c>
      <c r="B97" s="79" t="n">
        <v>212</v>
      </c>
      <c r="C97" s="2" t="n">
        <v>0.532523155</v>
      </c>
      <c r="D97" s="3" t="n">
        <v>0.532523155</v>
      </c>
      <c r="E97" s="0" t="n">
        <v>0</v>
      </c>
      <c r="H97" s="0" t="n">
        <v>1024.3</v>
      </c>
      <c r="I97" s="0" t="n">
        <v>983.78</v>
      </c>
      <c r="J97" s="0" t="n">
        <v>245.099185299274</v>
      </c>
      <c r="K97" s="4" t="n">
        <v>336.831365464855</v>
      </c>
      <c r="L97" s="4" t="n">
        <v>336.831365464855</v>
      </c>
      <c r="M97" s="0" t="n">
        <v>336.831365464855</v>
      </c>
      <c r="N97" s="0" t="n">
        <v>27.6</v>
      </c>
      <c r="O97" s="0" t="n">
        <v>48.6</v>
      </c>
      <c r="P97" s="0" t="n">
        <v>22.75</v>
      </c>
      <c r="AC97" s="0" t="n">
        <v>56642</v>
      </c>
      <c r="AD97" s="0" t="n">
        <v>6587</v>
      </c>
      <c r="AE97" s="0" t="n">
        <v>2498</v>
      </c>
      <c r="AF97" s="0" t="n">
        <v>580</v>
      </c>
      <c r="AG97" s="0" t="n">
        <v>178</v>
      </c>
      <c r="AH97" s="0" t="n">
        <v>371</v>
      </c>
      <c r="AI97" s="0" t="n">
        <v>1200890.45936396</v>
      </c>
      <c r="AJ97" s="0" t="n">
        <v>139653.71024735</v>
      </c>
      <c r="AK97" s="0" t="n">
        <v>52961.1307420495</v>
      </c>
      <c r="AL97" s="0" t="n">
        <v>12296.8197879859</v>
      </c>
      <c r="AM97" s="0" t="n">
        <v>3773.85159010601</v>
      </c>
      <c r="AN97" s="0" t="n">
        <v>7865.72438162544</v>
      </c>
      <c r="AO97" s="0" t="n">
        <v>3.999</v>
      </c>
      <c r="AR97" s="0" t="n">
        <v>0.222</v>
      </c>
      <c r="AU97" s="0" t="n">
        <v>5.004</v>
      </c>
      <c r="AV97" s="0" t="n">
        <v>5</v>
      </c>
    </row>
    <row r="98" customFormat="false" ht="12.75" hidden="false" customHeight="false" outlineLevel="0" collapsed="false">
      <c r="A98" s="1" t="n">
        <v>38566</v>
      </c>
      <c r="B98" s="79" t="n">
        <v>212</v>
      </c>
      <c r="C98" s="2" t="n">
        <v>0.532638907</v>
      </c>
      <c r="D98" s="3" t="n">
        <v>0.532638907</v>
      </c>
      <c r="E98" s="0" t="n">
        <v>0</v>
      </c>
      <c r="H98" s="0" t="n">
        <v>1020</v>
      </c>
      <c r="I98" s="0" t="n">
        <v>979.48</v>
      </c>
      <c r="J98" s="0" t="n">
        <v>281.474446850736</v>
      </c>
      <c r="K98" s="4" t="n">
        <v>373.206627016317</v>
      </c>
      <c r="L98" s="4" t="n">
        <v>373.206627016317</v>
      </c>
      <c r="M98" s="0" t="n">
        <v>373.206627016317</v>
      </c>
      <c r="N98" s="0" t="n">
        <v>27.7</v>
      </c>
      <c r="O98" s="0" t="n">
        <v>46.6</v>
      </c>
      <c r="P98" s="0" t="n">
        <v>29.25</v>
      </c>
      <c r="Q98" s="0" t="n">
        <v>19.287</v>
      </c>
      <c r="R98" s="0" t="n">
        <v>0.0001479</v>
      </c>
      <c r="S98" s="0" t="n">
        <v>0.0001044</v>
      </c>
      <c r="T98" s="80" t="n">
        <v>6.398E-005</v>
      </c>
      <c r="U98" s="80" t="n">
        <v>1.433E-005</v>
      </c>
      <c r="V98" s="80" t="n">
        <v>1.458E-005</v>
      </c>
      <c r="W98" s="80" t="n">
        <v>1.169E-005</v>
      </c>
      <c r="X98" s="0" t="n">
        <v>960.8</v>
      </c>
      <c r="Y98" s="0" t="n">
        <v>310.2</v>
      </c>
      <c r="Z98" s="0" t="n">
        <v>308.4</v>
      </c>
      <c r="AA98" s="0" t="n">
        <v>39.6</v>
      </c>
      <c r="AC98" s="0" t="n">
        <v>55668</v>
      </c>
      <c r="AD98" s="0" t="n">
        <v>6192</v>
      </c>
      <c r="AE98" s="0" t="n">
        <v>2484</v>
      </c>
      <c r="AF98" s="0" t="n">
        <v>548</v>
      </c>
      <c r="AG98" s="0" t="n">
        <v>149</v>
      </c>
      <c r="AH98" s="0" t="n">
        <v>371</v>
      </c>
      <c r="AI98" s="0" t="n">
        <v>1180240.28268551</v>
      </c>
      <c r="AJ98" s="0" t="n">
        <v>131279.151943463</v>
      </c>
      <c r="AK98" s="0" t="n">
        <v>52664.3109540636</v>
      </c>
      <c r="AL98" s="0" t="n">
        <v>11618.3745583039</v>
      </c>
      <c r="AM98" s="0" t="n">
        <v>3159.01060070671</v>
      </c>
      <c r="AN98" s="0" t="n">
        <v>7865.72438162544</v>
      </c>
      <c r="AO98" s="0" t="n">
        <v>3.898</v>
      </c>
      <c r="AR98" s="0" t="n">
        <v>0.212</v>
      </c>
      <c r="AU98" s="0" t="n">
        <v>5.014</v>
      </c>
      <c r="AV98" s="0" t="n">
        <v>5</v>
      </c>
    </row>
    <row r="99" customFormat="false" ht="12.75" hidden="false" customHeight="false" outlineLevel="0" collapsed="false">
      <c r="A99" s="1" t="n">
        <v>38566</v>
      </c>
      <c r="B99" s="79" t="n">
        <v>212</v>
      </c>
      <c r="C99" s="2" t="n">
        <v>0.5327546</v>
      </c>
      <c r="D99" s="3" t="n">
        <v>0.5327546</v>
      </c>
      <c r="E99" s="0" t="n">
        <v>0</v>
      </c>
      <c r="H99" s="0" t="n">
        <v>1023.1</v>
      </c>
      <c r="I99" s="0" t="n">
        <v>982.58</v>
      </c>
      <c r="J99" s="0" t="n">
        <v>255.234402536639</v>
      </c>
      <c r="K99" s="4" t="n">
        <v>346.96658270222</v>
      </c>
      <c r="L99" s="4" t="n">
        <v>346.96658270222</v>
      </c>
      <c r="M99" s="0" t="n">
        <v>346.96658270222</v>
      </c>
      <c r="N99" s="0" t="n">
        <v>27.8</v>
      </c>
      <c r="O99" s="0" t="n">
        <v>45.9</v>
      </c>
      <c r="P99" s="0" t="n">
        <v>36.35</v>
      </c>
      <c r="AC99" s="0" t="n">
        <v>55309</v>
      </c>
      <c r="AD99" s="0" t="n">
        <v>6363</v>
      </c>
      <c r="AE99" s="0" t="n">
        <v>2440</v>
      </c>
      <c r="AF99" s="0" t="n">
        <v>556</v>
      </c>
      <c r="AG99" s="0" t="n">
        <v>171</v>
      </c>
      <c r="AH99" s="0" t="n">
        <v>346</v>
      </c>
      <c r="AI99" s="0" t="n">
        <v>1172628.97526502</v>
      </c>
      <c r="AJ99" s="0" t="n">
        <v>134904.593639576</v>
      </c>
      <c r="AK99" s="0" t="n">
        <v>51731.4487632509</v>
      </c>
      <c r="AL99" s="0" t="n">
        <v>11787.9858657244</v>
      </c>
      <c r="AM99" s="0" t="n">
        <v>3625.44169611307</v>
      </c>
      <c r="AN99" s="0" t="n">
        <v>7335.6890459364</v>
      </c>
      <c r="AO99" s="0" t="n">
        <v>4.017</v>
      </c>
      <c r="AR99" s="0" t="n">
        <v>0.211</v>
      </c>
      <c r="AU99" s="0" t="n">
        <v>5.014</v>
      </c>
      <c r="AV99" s="0" t="n">
        <v>5</v>
      </c>
    </row>
    <row r="100" customFormat="false" ht="12.75" hidden="false" customHeight="false" outlineLevel="0" collapsed="false">
      <c r="A100" s="1" t="n">
        <v>38566</v>
      </c>
      <c r="B100" s="79" t="n">
        <v>212</v>
      </c>
      <c r="C100" s="2" t="n">
        <v>0.532870352</v>
      </c>
      <c r="D100" s="3" t="n">
        <v>0.532870352</v>
      </c>
      <c r="E100" s="0" t="n">
        <v>0</v>
      </c>
      <c r="H100" s="0" t="n">
        <v>1019.8</v>
      </c>
      <c r="I100" s="0" t="n">
        <v>979.28</v>
      </c>
      <c r="J100" s="0" t="n">
        <v>283.170203635815</v>
      </c>
      <c r="K100" s="4" t="n">
        <v>374.902383801397</v>
      </c>
      <c r="L100" s="4" t="n">
        <v>374.902383801397</v>
      </c>
      <c r="M100" s="0" t="n">
        <v>374.902383801397</v>
      </c>
      <c r="N100" s="0" t="n">
        <v>27.8</v>
      </c>
      <c r="O100" s="0" t="n">
        <v>45.4</v>
      </c>
      <c r="P100" s="0" t="n">
        <v>42.75</v>
      </c>
      <c r="AC100" s="0" t="n">
        <v>54997</v>
      </c>
      <c r="AD100" s="0" t="n">
        <v>6316</v>
      </c>
      <c r="AE100" s="0" t="n">
        <v>2400</v>
      </c>
      <c r="AF100" s="0" t="n">
        <v>541</v>
      </c>
      <c r="AG100" s="0" t="n">
        <v>153</v>
      </c>
      <c r="AH100" s="0" t="n">
        <v>328</v>
      </c>
      <c r="AI100" s="0" t="n">
        <v>1166014.13427562</v>
      </c>
      <c r="AJ100" s="0" t="n">
        <v>133908.127208481</v>
      </c>
      <c r="AK100" s="0" t="n">
        <v>50883.3922261484</v>
      </c>
      <c r="AL100" s="0" t="n">
        <v>11469.964664311</v>
      </c>
      <c r="AM100" s="0" t="n">
        <v>3243.81625441696</v>
      </c>
      <c r="AN100" s="0" t="n">
        <v>6954.06360424028</v>
      </c>
      <c r="AO100" s="0" t="n">
        <v>3.769</v>
      </c>
      <c r="AR100" s="0" t="n">
        <v>0.202</v>
      </c>
      <c r="AU100" s="0" t="n">
        <v>5.006</v>
      </c>
      <c r="AV100" s="0" t="n">
        <v>5</v>
      </c>
    </row>
    <row r="101" customFormat="false" ht="12.75" hidden="false" customHeight="false" outlineLevel="0" collapsed="false">
      <c r="A101" s="1" t="n">
        <v>38566</v>
      </c>
      <c r="B101" s="79" t="n">
        <v>212</v>
      </c>
      <c r="C101" s="2" t="n">
        <v>0.532986104</v>
      </c>
      <c r="D101" s="3" t="n">
        <v>0.532986104</v>
      </c>
      <c r="E101" s="0" t="n">
        <v>0</v>
      </c>
      <c r="H101" s="0" t="n">
        <v>1035.7</v>
      </c>
      <c r="I101" s="0" t="n">
        <v>995.18</v>
      </c>
      <c r="J101" s="0" t="n">
        <v>149.426617081624</v>
      </c>
      <c r="K101" s="4" t="n">
        <v>241.158797247206</v>
      </c>
      <c r="L101" s="4" t="n">
        <v>241.158797247206</v>
      </c>
      <c r="M101" s="0" t="n">
        <v>241.158797247206</v>
      </c>
      <c r="N101" s="0" t="n">
        <v>27.9</v>
      </c>
      <c r="O101" s="0" t="n">
        <v>45.2</v>
      </c>
      <c r="P101" s="0" t="n">
        <v>59.3</v>
      </c>
      <c r="AC101" s="0" t="n">
        <v>54691</v>
      </c>
      <c r="AD101" s="0" t="n">
        <v>6396</v>
      </c>
      <c r="AE101" s="0" t="n">
        <v>2481</v>
      </c>
      <c r="AF101" s="0" t="n">
        <v>536</v>
      </c>
      <c r="AG101" s="0" t="n">
        <v>148</v>
      </c>
      <c r="AH101" s="0" t="n">
        <v>330</v>
      </c>
      <c r="AI101" s="0" t="n">
        <v>1159526.50176678</v>
      </c>
      <c r="AJ101" s="0" t="n">
        <v>135604.240282686</v>
      </c>
      <c r="AK101" s="0" t="n">
        <v>52600.7067137809</v>
      </c>
      <c r="AL101" s="0" t="n">
        <v>11363.9575971731</v>
      </c>
      <c r="AM101" s="0" t="n">
        <v>3137.80918727915</v>
      </c>
      <c r="AN101" s="0" t="n">
        <v>6996.46643109541</v>
      </c>
      <c r="AO101" s="0" t="n">
        <v>3.938</v>
      </c>
      <c r="AR101" s="0" t="n">
        <v>0.192</v>
      </c>
      <c r="AU101" s="0" t="n">
        <v>5.019</v>
      </c>
      <c r="AV101" s="0" t="n">
        <v>5</v>
      </c>
    </row>
    <row r="102" customFormat="false" ht="12.75" hidden="false" customHeight="false" outlineLevel="0" collapsed="false">
      <c r="A102" s="1" t="n">
        <v>38566</v>
      </c>
      <c r="B102" s="79" t="n">
        <v>212</v>
      </c>
      <c r="C102" s="2" t="n">
        <v>0.533101857</v>
      </c>
      <c r="D102" s="3" t="n">
        <v>0.533101857</v>
      </c>
      <c r="E102" s="0" t="n">
        <v>0</v>
      </c>
      <c r="H102" s="0" t="n">
        <v>1016.8</v>
      </c>
      <c r="I102" s="0" t="n">
        <v>976.28</v>
      </c>
      <c r="J102" s="0" t="n">
        <v>308.648198336821</v>
      </c>
      <c r="K102" s="4" t="n">
        <v>400.380378502402</v>
      </c>
      <c r="L102" s="4" t="n">
        <v>400.380378502402</v>
      </c>
      <c r="M102" s="0" t="n">
        <v>400.380378502402</v>
      </c>
      <c r="N102" s="0" t="n">
        <v>28.1</v>
      </c>
      <c r="O102" s="0" t="n">
        <v>45.1</v>
      </c>
      <c r="P102" s="0" t="n">
        <v>64.2</v>
      </c>
      <c r="R102" s="0" t="n">
        <v>0.0001224</v>
      </c>
      <c r="S102" s="80" t="n">
        <v>8.27E-005</v>
      </c>
      <c r="T102" s="80" t="n">
        <v>4.939E-005</v>
      </c>
      <c r="U102" s="80" t="n">
        <v>1.286E-005</v>
      </c>
      <c r="V102" s="80" t="n">
        <v>1.288E-005</v>
      </c>
      <c r="W102" s="80" t="n">
        <v>9.9E-006</v>
      </c>
      <c r="X102" s="0" t="n">
        <v>956.1</v>
      </c>
      <c r="Y102" s="0" t="n">
        <v>310.3</v>
      </c>
      <c r="Z102" s="0" t="n">
        <v>308.4</v>
      </c>
      <c r="AA102" s="0" t="n">
        <v>36.9</v>
      </c>
      <c r="AC102" s="0" t="n">
        <v>55147</v>
      </c>
      <c r="AD102" s="0" t="n">
        <v>6398</v>
      </c>
      <c r="AE102" s="0" t="n">
        <v>2595</v>
      </c>
      <c r="AF102" s="0" t="n">
        <v>609</v>
      </c>
      <c r="AG102" s="0" t="n">
        <v>184</v>
      </c>
      <c r="AH102" s="0" t="n">
        <v>460</v>
      </c>
      <c r="AI102" s="0" t="n">
        <v>1169194.34628975</v>
      </c>
      <c r="AJ102" s="0" t="n">
        <v>135646.643109541</v>
      </c>
      <c r="AK102" s="0" t="n">
        <v>55017.667844523</v>
      </c>
      <c r="AL102" s="0" t="n">
        <v>12911.6607773852</v>
      </c>
      <c r="AM102" s="0" t="n">
        <v>3901.06007067138</v>
      </c>
      <c r="AN102" s="0" t="n">
        <v>9752.65017667845</v>
      </c>
      <c r="AO102" s="0" t="n">
        <v>3.866</v>
      </c>
      <c r="AR102" s="0" t="n">
        <v>0.201</v>
      </c>
      <c r="AU102" s="0" t="n">
        <v>5.014</v>
      </c>
      <c r="AV102" s="0" t="n">
        <v>5</v>
      </c>
    </row>
    <row r="103" customFormat="false" ht="12.75" hidden="false" customHeight="false" outlineLevel="0" collapsed="false">
      <c r="A103" s="1" t="n">
        <v>38566</v>
      </c>
      <c r="B103" s="79" t="n">
        <v>212</v>
      </c>
      <c r="C103" s="2" t="n">
        <v>0.533217609</v>
      </c>
      <c r="D103" s="3" t="n">
        <v>0.533217609</v>
      </c>
      <c r="E103" s="0" t="n">
        <v>0</v>
      </c>
      <c r="H103" s="0" t="n">
        <v>1060.5</v>
      </c>
      <c r="I103" s="0" t="n">
        <v>1019.98</v>
      </c>
      <c r="J103" s="0" t="n">
        <v>-54.9724299085467</v>
      </c>
      <c r="K103" s="4" t="n">
        <v>36.7597502570344</v>
      </c>
      <c r="L103" s="4" t="n">
        <v>36.7597502570344</v>
      </c>
      <c r="M103" s="0" t="n">
        <v>36.7597502570344</v>
      </c>
      <c r="N103" s="0" t="n">
        <v>27.8</v>
      </c>
      <c r="O103" s="0" t="n">
        <v>44.9</v>
      </c>
      <c r="P103" s="0" t="n">
        <v>56.05</v>
      </c>
      <c r="AC103" s="0" t="n">
        <v>56818</v>
      </c>
      <c r="AD103" s="0" t="n">
        <v>7070</v>
      </c>
      <c r="AE103" s="0" t="n">
        <v>3164</v>
      </c>
      <c r="AF103" s="0" t="n">
        <v>920</v>
      </c>
      <c r="AG103" s="0" t="n">
        <v>281</v>
      </c>
      <c r="AH103" s="0" t="n">
        <v>1056</v>
      </c>
      <c r="AI103" s="0" t="n">
        <v>1204621.90812721</v>
      </c>
      <c r="AJ103" s="0" t="n">
        <v>149893.992932862</v>
      </c>
      <c r="AK103" s="0" t="n">
        <v>67081.2720848057</v>
      </c>
      <c r="AL103" s="0" t="n">
        <v>19505.3003533569</v>
      </c>
      <c r="AM103" s="0" t="n">
        <v>5957.59717314488</v>
      </c>
      <c r="AN103" s="0" t="n">
        <v>22388.6925795053</v>
      </c>
      <c r="AO103" s="0" t="n">
        <v>3.974</v>
      </c>
      <c r="AR103" s="0" t="n">
        <v>0.191</v>
      </c>
      <c r="AU103" s="0" t="n">
        <v>5.012</v>
      </c>
      <c r="AV103" s="0" t="n">
        <v>5</v>
      </c>
    </row>
    <row r="104" customFormat="false" ht="12.75" hidden="false" customHeight="false" outlineLevel="0" collapsed="false">
      <c r="A104" s="1" t="n">
        <v>38566</v>
      </c>
      <c r="B104" s="79" t="n">
        <v>212</v>
      </c>
      <c r="C104" s="2" t="n">
        <v>0.533333361</v>
      </c>
      <c r="D104" s="3" t="n">
        <v>0.533333361</v>
      </c>
      <c r="E104" s="0" t="n">
        <v>0</v>
      </c>
      <c r="H104" s="0" t="n">
        <v>1019.9</v>
      </c>
      <c r="I104" s="0" t="n">
        <v>979.38</v>
      </c>
      <c r="J104" s="0" t="n">
        <v>282.322281956788</v>
      </c>
      <c r="K104" s="4" t="n">
        <v>374.054462122369</v>
      </c>
      <c r="L104" s="4" t="n">
        <v>374.054462122369</v>
      </c>
      <c r="M104" s="0" t="n">
        <v>374.054462122369</v>
      </c>
      <c r="N104" s="0" t="n">
        <v>27.9</v>
      </c>
      <c r="O104" s="0" t="n">
        <v>45</v>
      </c>
      <c r="P104" s="0" t="n">
        <v>56.5</v>
      </c>
      <c r="Q104" s="0" t="n">
        <v>12.063</v>
      </c>
      <c r="AC104" s="0" t="n">
        <v>56361</v>
      </c>
      <c r="AD104" s="0" t="n">
        <v>6708</v>
      </c>
      <c r="AE104" s="0" t="n">
        <v>2902</v>
      </c>
      <c r="AF104" s="0" t="n">
        <v>849</v>
      </c>
      <c r="AG104" s="0" t="n">
        <v>315</v>
      </c>
      <c r="AH104" s="0" t="n">
        <v>838</v>
      </c>
      <c r="AI104" s="0" t="n">
        <v>1194932.86219081</v>
      </c>
      <c r="AJ104" s="0" t="n">
        <v>142219.081272085</v>
      </c>
      <c r="AK104" s="0" t="n">
        <v>61526.5017667845</v>
      </c>
      <c r="AL104" s="0" t="n">
        <v>18000</v>
      </c>
      <c r="AM104" s="0" t="n">
        <v>6678.44522968198</v>
      </c>
      <c r="AN104" s="0" t="n">
        <v>17766.7844522968</v>
      </c>
      <c r="AO104" s="0" t="n">
        <v>3.936</v>
      </c>
      <c r="AR104" s="0" t="n">
        <v>0.181</v>
      </c>
      <c r="AU104" s="0" t="n">
        <v>5.018</v>
      </c>
      <c r="AV104" s="0" t="n">
        <v>5</v>
      </c>
    </row>
    <row r="105" customFormat="false" ht="12.75" hidden="false" customHeight="false" outlineLevel="0" collapsed="false">
      <c r="A105" s="1" t="n">
        <v>38566</v>
      </c>
      <c r="B105" s="79" t="n">
        <v>212</v>
      </c>
      <c r="C105" s="2" t="n">
        <v>0.533449054</v>
      </c>
      <c r="D105" s="3" t="n">
        <v>0.533449054</v>
      </c>
      <c r="E105" s="0" t="n">
        <v>0</v>
      </c>
      <c r="H105" s="0" t="n">
        <v>1016.4</v>
      </c>
      <c r="I105" s="0" t="n">
        <v>975.88</v>
      </c>
      <c r="J105" s="0" t="n">
        <v>312.051178210688</v>
      </c>
      <c r="K105" s="4" t="n">
        <v>403.78335837627</v>
      </c>
      <c r="L105" s="4" t="n">
        <v>403.78335837627</v>
      </c>
      <c r="M105" s="0" t="n">
        <v>403.78335837627</v>
      </c>
      <c r="N105" s="0" t="n">
        <v>27.8</v>
      </c>
      <c r="O105" s="0" t="n">
        <v>44.8</v>
      </c>
      <c r="P105" s="0" t="n">
        <v>57</v>
      </c>
      <c r="R105" s="0" t="n">
        <v>0.0001037</v>
      </c>
      <c r="S105" s="80" t="n">
        <v>6.528E-005</v>
      </c>
      <c r="T105" s="80" t="n">
        <v>3.855E-005</v>
      </c>
      <c r="U105" s="80" t="n">
        <v>1.168E-005</v>
      </c>
      <c r="V105" s="80" t="n">
        <v>1.118E-005</v>
      </c>
      <c r="W105" s="80" t="n">
        <v>9.334E-006</v>
      </c>
      <c r="X105" s="0" t="n">
        <v>954.3</v>
      </c>
      <c r="Y105" s="0" t="n">
        <v>310.3</v>
      </c>
      <c r="Z105" s="0" t="n">
        <v>308.4</v>
      </c>
      <c r="AA105" s="0" t="n">
        <v>34.5</v>
      </c>
      <c r="AC105" s="0" t="n">
        <v>55869</v>
      </c>
      <c r="AD105" s="0" t="n">
        <v>6693</v>
      </c>
      <c r="AE105" s="0" t="n">
        <v>2748</v>
      </c>
      <c r="AF105" s="0" t="n">
        <v>724</v>
      </c>
      <c r="AG105" s="0" t="n">
        <v>224</v>
      </c>
      <c r="AH105" s="0" t="n">
        <v>668</v>
      </c>
      <c r="AI105" s="0" t="n">
        <v>1184501.76678445</v>
      </c>
      <c r="AJ105" s="0" t="n">
        <v>141901.060070671</v>
      </c>
      <c r="AK105" s="0" t="n">
        <v>58261.4840989399</v>
      </c>
      <c r="AL105" s="0" t="n">
        <v>15349.8233215548</v>
      </c>
      <c r="AM105" s="0" t="n">
        <v>4749.11660777385</v>
      </c>
      <c r="AN105" s="0" t="n">
        <v>14162.5441696113</v>
      </c>
      <c r="AO105" s="0" t="n">
        <v>3.916</v>
      </c>
      <c r="AR105" s="0" t="n">
        <v>0.171</v>
      </c>
      <c r="AU105" s="0" t="n">
        <v>5.009</v>
      </c>
      <c r="AV105" s="0" t="n">
        <v>5</v>
      </c>
    </row>
    <row r="106" customFormat="false" ht="12.75" hidden="false" customHeight="false" outlineLevel="0" collapsed="false">
      <c r="A106" s="1" t="n">
        <v>38566</v>
      </c>
      <c r="B106" s="79" t="n">
        <v>212</v>
      </c>
      <c r="C106" s="81" t="n">
        <v>0.533564806</v>
      </c>
      <c r="D106" s="3" t="n">
        <v>0.533564806</v>
      </c>
      <c r="E106" s="0" t="n">
        <v>0</v>
      </c>
      <c r="H106" s="0" t="n">
        <v>1016.2</v>
      </c>
      <c r="I106" s="0" t="n">
        <v>975.68</v>
      </c>
      <c r="J106" s="0" t="n">
        <v>313.753191246631</v>
      </c>
      <c r="K106" s="4" t="n">
        <v>405.485371412213</v>
      </c>
      <c r="L106" s="4" t="n">
        <v>405.485371412213</v>
      </c>
      <c r="M106" s="0" t="n">
        <v>405.485371412213</v>
      </c>
      <c r="N106" s="0" t="n">
        <v>27.9</v>
      </c>
      <c r="O106" s="0" t="n">
        <v>44.9</v>
      </c>
      <c r="P106" s="0" t="n">
        <v>58.35</v>
      </c>
      <c r="AC106" s="0" t="n">
        <v>55075</v>
      </c>
      <c r="AD106" s="0" t="n">
        <v>6331</v>
      </c>
      <c r="AE106" s="0" t="n">
        <v>2583</v>
      </c>
      <c r="AF106" s="0" t="n">
        <v>627</v>
      </c>
      <c r="AG106" s="0" t="n">
        <v>214</v>
      </c>
      <c r="AH106" s="0" t="n">
        <v>560</v>
      </c>
      <c r="AI106" s="0" t="n">
        <v>1167667.84452297</v>
      </c>
      <c r="AJ106" s="0" t="n">
        <v>134226.148409894</v>
      </c>
      <c r="AK106" s="0" t="n">
        <v>54763.2508833922</v>
      </c>
      <c r="AL106" s="0" t="n">
        <v>13293.2862190813</v>
      </c>
      <c r="AM106" s="0" t="n">
        <v>4537.10247349823</v>
      </c>
      <c r="AN106" s="0" t="n">
        <v>11872.7915194346</v>
      </c>
      <c r="AO106" s="0" t="n">
        <v>3.899</v>
      </c>
      <c r="AR106" s="0" t="n">
        <v>0.172</v>
      </c>
      <c r="AU106" s="0" t="n">
        <v>5.011</v>
      </c>
      <c r="AV106" s="0" t="n">
        <v>5</v>
      </c>
    </row>
    <row r="107" customFormat="false" ht="12.75" hidden="false" customHeight="false" outlineLevel="0" collapsed="false">
      <c r="A107" s="1" t="n">
        <v>38566</v>
      </c>
      <c r="B107" s="79" t="n">
        <v>212</v>
      </c>
      <c r="C107" s="2" t="n">
        <v>0.533680558</v>
      </c>
      <c r="D107" s="3" t="n">
        <v>0.533680558</v>
      </c>
      <c r="E107" s="0" t="n">
        <v>0</v>
      </c>
      <c r="H107" s="0" t="n">
        <v>1015.8</v>
      </c>
      <c r="I107" s="0" t="n">
        <v>975.28</v>
      </c>
      <c r="J107" s="0" t="n">
        <v>317.158264231565</v>
      </c>
      <c r="K107" s="4" t="n">
        <v>408.890444397147</v>
      </c>
      <c r="L107" s="4" t="n">
        <v>408.890444397147</v>
      </c>
      <c r="M107" s="0" t="n">
        <v>408.890444397147</v>
      </c>
      <c r="N107" s="0" t="n">
        <v>28</v>
      </c>
      <c r="O107" s="0" t="n">
        <v>44.7</v>
      </c>
      <c r="P107" s="0" t="n">
        <v>59.6</v>
      </c>
      <c r="AC107" s="0" t="n">
        <v>54449</v>
      </c>
      <c r="AD107" s="0" t="n">
        <v>6137</v>
      </c>
      <c r="AE107" s="0" t="n">
        <v>2549</v>
      </c>
      <c r="AF107" s="0" t="n">
        <v>578</v>
      </c>
      <c r="AG107" s="0" t="n">
        <v>202</v>
      </c>
      <c r="AH107" s="0" t="n">
        <v>543</v>
      </c>
      <c r="AI107" s="0" t="n">
        <v>1154395.75971731</v>
      </c>
      <c r="AJ107" s="0" t="n">
        <v>130113.074204947</v>
      </c>
      <c r="AK107" s="0" t="n">
        <v>54042.4028268551</v>
      </c>
      <c r="AL107" s="0" t="n">
        <v>12254.4169611307</v>
      </c>
      <c r="AM107" s="0" t="n">
        <v>4282.68551236749</v>
      </c>
      <c r="AN107" s="0" t="n">
        <v>11512.3674911661</v>
      </c>
      <c r="AO107" s="0" t="n">
        <v>3.839</v>
      </c>
      <c r="AR107" s="0" t="n">
        <v>0.151</v>
      </c>
      <c r="AU107" s="0" t="n">
        <v>5.011</v>
      </c>
      <c r="AV107" s="0" t="n">
        <v>5</v>
      </c>
    </row>
    <row r="108" customFormat="false" ht="12.75" hidden="false" customHeight="false" outlineLevel="0" collapsed="false">
      <c r="A108" s="1" t="n">
        <v>38566</v>
      </c>
      <c r="B108" s="79" t="n">
        <v>212</v>
      </c>
      <c r="C108" s="2" t="n">
        <v>0.53379631</v>
      </c>
      <c r="D108" s="3" t="n">
        <v>0.53379631</v>
      </c>
      <c r="E108" s="0" t="n">
        <v>0</v>
      </c>
      <c r="H108" s="0" t="n">
        <v>1015.9</v>
      </c>
      <c r="I108" s="0" t="n">
        <v>975.38</v>
      </c>
      <c r="J108" s="0" t="n">
        <v>316.306865076483</v>
      </c>
      <c r="K108" s="4" t="n">
        <v>408.039045242064</v>
      </c>
      <c r="L108" s="4" t="n">
        <v>408.039045242064</v>
      </c>
      <c r="M108" s="0" t="n">
        <v>408.039045242064</v>
      </c>
      <c r="N108" s="0" t="n">
        <v>28</v>
      </c>
      <c r="O108" s="0" t="n">
        <v>44.3</v>
      </c>
      <c r="P108" s="0" t="n">
        <v>60.1</v>
      </c>
      <c r="R108" s="80" t="n">
        <v>9.706E-005</v>
      </c>
      <c r="S108" s="80" t="n">
        <v>6.012E-005</v>
      </c>
      <c r="T108" s="80" t="n">
        <v>3.46E-005</v>
      </c>
      <c r="U108" s="80" t="n">
        <v>1.078E-005</v>
      </c>
      <c r="V108" s="80" t="n">
        <v>1.089E-005</v>
      </c>
      <c r="W108" s="80" t="n">
        <v>9.003E-006</v>
      </c>
      <c r="X108" s="0" t="n">
        <v>952.9</v>
      </c>
      <c r="Y108" s="0" t="n">
        <v>310.4</v>
      </c>
      <c r="Z108" s="0" t="n">
        <v>308.5</v>
      </c>
      <c r="AA108" s="0" t="n">
        <v>33.8</v>
      </c>
      <c r="AC108" s="0" t="n">
        <v>54089</v>
      </c>
      <c r="AD108" s="0" t="n">
        <v>6127</v>
      </c>
      <c r="AE108" s="0" t="n">
        <v>2399</v>
      </c>
      <c r="AF108" s="0" t="n">
        <v>541</v>
      </c>
      <c r="AG108" s="0" t="n">
        <v>185</v>
      </c>
      <c r="AH108" s="0" t="n">
        <v>356</v>
      </c>
      <c r="AI108" s="0" t="n">
        <v>1146763.25088339</v>
      </c>
      <c r="AJ108" s="0" t="n">
        <v>129901.060070671</v>
      </c>
      <c r="AK108" s="0" t="n">
        <v>50862.1908127208</v>
      </c>
      <c r="AL108" s="0" t="n">
        <v>11469.964664311</v>
      </c>
      <c r="AM108" s="0" t="n">
        <v>3922.26148409894</v>
      </c>
      <c r="AN108" s="0" t="n">
        <v>7547.70318021201</v>
      </c>
      <c r="AO108" s="0" t="n">
        <v>3.778</v>
      </c>
      <c r="AR108" s="0" t="n">
        <v>0.172</v>
      </c>
      <c r="AU108" s="0" t="n">
        <v>5.007</v>
      </c>
      <c r="AV108" s="0" t="n">
        <v>5</v>
      </c>
    </row>
    <row r="109" customFormat="false" ht="12.75" hidden="false" customHeight="false" outlineLevel="0" collapsed="false">
      <c r="A109" s="1" t="n">
        <v>38566</v>
      </c>
      <c r="B109" s="79" t="n">
        <v>212</v>
      </c>
      <c r="C109" s="2" t="n">
        <v>0.533912063</v>
      </c>
      <c r="D109" s="3" t="n">
        <v>0.533912063</v>
      </c>
      <c r="E109" s="0" t="n">
        <v>0</v>
      </c>
      <c r="H109" s="0" t="n">
        <v>1015.1</v>
      </c>
      <c r="I109" s="0" t="n">
        <v>974.58</v>
      </c>
      <c r="J109" s="0" t="n">
        <v>323.120503787346</v>
      </c>
      <c r="K109" s="4" t="n">
        <v>414.852683952928</v>
      </c>
      <c r="L109" s="4" t="n">
        <v>414.852683952928</v>
      </c>
      <c r="M109" s="0" t="n">
        <v>414.852683952928</v>
      </c>
      <c r="N109" s="0" t="n">
        <v>28</v>
      </c>
      <c r="O109" s="0" t="n">
        <v>44.1</v>
      </c>
      <c r="P109" s="0" t="n">
        <v>60.6</v>
      </c>
      <c r="AC109" s="0" t="n">
        <v>53411</v>
      </c>
      <c r="AD109" s="0" t="n">
        <v>5757</v>
      </c>
      <c r="AE109" s="0" t="n">
        <v>2272</v>
      </c>
      <c r="AF109" s="0" t="n">
        <v>521</v>
      </c>
      <c r="AG109" s="0" t="n">
        <v>166</v>
      </c>
      <c r="AH109" s="0" t="n">
        <v>324</v>
      </c>
      <c r="AI109" s="0" t="n">
        <v>1132388.69257951</v>
      </c>
      <c r="AJ109" s="0" t="n">
        <v>122056.537102473</v>
      </c>
      <c r="AK109" s="0" t="n">
        <v>48169.6113074205</v>
      </c>
      <c r="AL109" s="0" t="n">
        <v>11045.9363957597</v>
      </c>
      <c r="AM109" s="0" t="n">
        <v>3519.43462897527</v>
      </c>
      <c r="AN109" s="0" t="n">
        <v>6869.25795053004</v>
      </c>
      <c r="AO109" s="0" t="n">
        <v>3.809</v>
      </c>
      <c r="AR109" s="0" t="n">
        <v>0.161</v>
      </c>
      <c r="AU109" s="0" t="n">
        <v>5.019</v>
      </c>
      <c r="AV109" s="0" t="n">
        <v>5</v>
      </c>
    </row>
    <row r="110" customFormat="false" ht="12.75" hidden="false" customHeight="false" outlineLevel="0" collapsed="false">
      <c r="A110" s="1" t="n">
        <v>38566</v>
      </c>
      <c r="B110" s="79" t="n">
        <v>212</v>
      </c>
      <c r="C110" s="2" t="n">
        <v>0.534027755</v>
      </c>
      <c r="D110" s="3" t="n">
        <v>0.534027755</v>
      </c>
      <c r="E110" s="0" t="n">
        <v>0</v>
      </c>
      <c r="H110" s="0" t="n">
        <v>1040.2</v>
      </c>
      <c r="I110" s="0" t="n">
        <v>999.68</v>
      </c>
      <c r="J110" s="0" t="n">
        <v>111.9624897166</v>
      </c>
      <c r="K110" s="4" t="n">
        <v>203.694669882181</v>
      </c>
      <c r="L110" s="4" t="n">
        <v>203.694669882181</v>
      </c>
      <c r="M110" s="0" t="n">
        <v>203.694669882181</v>
      </c>
      <c r="N110" s="0" t="n">
        <v>27.9</v>
      </c>
      <c r="O110" s="0" t="n">
        <v>44.2</v>
      </c>
      <c r="P110" s="0" t="n">
        <v>82.45</v>
      </c>
      <c r="Q110" s="0" t="n">
        <v>9.509</v>
      </c>
      <c r="AC110" s="0" t="n">
        <v>51612</v>
      </c>
      <c r="AD110" s="0" t="n">
        <v>5553</v>
      </c>
      <c r="AE110" s="0" t="n">
        <v>2099</v>
      </c>
      <c r="AF110" s="0" t="n">
        <v>426</v>
      </c>
      <c r="AG110" s="0" t="n">
        <v>148</v>
      </c>
      <c r="AH110" s="0" t="n">
        <v>255</v>
      </c>
      <c r="AI110" s="0" t="n">
        <v>1094247.34982332</v>
      </c>
      <c r="AJ110" s="0" t="n">
        <v>117731.448763251</v>
      </c>
      <c r="AK110" s="0" t="n">
        <v>44501.7667844523</v>
      </c>
      <c r="AL110" s="0" t="n">
        <v>9031.80212014134</v>
      </c>
      <c r="AM110" s="0" t="n">
        <v>3137.80918727915</v>
      </c>
      <c r="AN110" s="0" t="n">
        <v>5406.36042402827</v>
      </c>
      <c r="AO110" s="0" t="n">
        <v>3.761</v>
      </c>
      <c r="AR110" s="0" t="n">
        <v>0.155</v>
      </c>
      <c r="AU110" s="0" t="n">
        <v>5.236</v>
      </c>
      <c r="AV110" s="0" t="n">
        <v>5</v>
      </c>
    </row>
    <row r="111" customFormat="false" ht="12.75" hidden="false" customHeight="false" outlineLevel="0" collapsed="false">
      <c r="A111" s="1" t="n">
        <v>38566</v>
      </c>
      <c r="B111" s="79" t="n">
        <v>212</v>
      </c>
      <c r="C111" s="2" t="n">
        <v>0.534143507</v>
      </c>
      <c r="D111" s="3" t="n">
        <v>0.534143507</v>
      </c>
      <c r="E111" s="0" t="n">
        <v>0</v>
      </c>
      <c r="H111" s="0" t="n">
        <v>1014.7</v>
      </c>
      <c r="I111" s="0" t="n">
        <v>974.18</v>
      </c>
      <c r="J111" s="0" t="n">
        <v>326.529420837623</v>
      </c>
      <c r="K111" s="4" t="n">
        <v>418.261601003204</v>
      </c>
      <c r="L111" s="4" t="n">
        <v>418.261601003204</v>
      </c>
      <c r="M111" s="0" t="n">
        <v>418.261601003204</v>
      </c>
      <c r="N111" s="0" t="n">
        <v>27.9</v>
      </c>
      <c r="O111" s="0" t="n">
        <v>45.3</v>
      </c>
      <c r="P111" s="0" t="n">
        <v>81</v>
      </c>
      <c r="R111" s="80" t="n">
        <v>9.119E-005</v>
      </c>
      <c r="S111" s="80" t="n">
        <v>5.989E-005</v>
      </c>
      <c r="T111" s="80" t="n">
        <v>3.348E-005</v>
      </c>
      <c r="U111" s="80" t="n">
        <v>1.193E-005</v>
      </c>
      <c r="V111" s="80" t="n">
        <v>1.115E-005</v>
      </c>
      <c r="W111" s="80" t="n">
        <v>8.243E-006</v>
      </c>
      <c r="X111" s="0" t="n">
        <v>952</v>
      </c>
      <c r="Y111" s="0" t="n">
        <v>310.4</v>
      </c>
      <c r="Z111" s="0" t="n">
        <v>308.5</v>
      </c>
      <c r="AA111" s="0" t="n">
        <v>33.8</v>
      </c>
      <c r="AC111" s="0" t="n">
        <v>48063</v>
      </c>
      <c r="AD111" s="0" t="n">
        <v>4688</v>
      </c>
      <c r="AE111" s="0" t="n">
        <v>1715</v>
      </c>
      <c r="AF111" s="0" t="n">
        <v>434</v>
      </c>
      <c r="AG111" s="0" t="n">
        <v>123</v>
      </c>
      <c r="AH111" s="0" t="n">
        <v>251</v>
      </c>
      <c r="AI111" s="0" t="n">
        <v>1019003.5335689</v>
      </c>
      <c r="AJ111" s="0" t="n">
        <v>99392.2261484099</v>
      </c>
      <c r="AK111" s="0" t="n">
        <v>36360.4240282686</v>
      </c>
      <c r="AL111" s="0" t="n">
        <v>9201.41342756184</v>
      </c>
      <c r="AM111" s="0" t="n">
        <v>2607.77385159011</v>
      </c>
      <c r="AN111" s="0" t="n">
        <v>5321.55477031802</v>
      </c>
      <c r="AO111" s="0" t="n">
        <v>3.798</v>
      </c>
      <c r="AR111" s="0" t="n">
        <v>0.152</v>
      </c>
      <c r="AU111" s="0" t="n">
        <v>5.011</v>
      </c>
      <c r="AV111" s="0" t="n">
        <v>5</v>
      </c>
    </row>
    <row r="112" customFormat="false" ht="12.75" hidden="false" customHeight="false" outlineLevel="0" collapsed="false">
      <c r="A112" s="1" t="n">
        <v>38566</v>
      </c>
      <c r="B112" s="79" t="n">
        <v>212</v>
      </c>
      <c r="C112" s="2" t="n">
        <v>0.53425926</v>
      </c>
      <c r="D112" s="3" t="n">
        <v>0.53425926</v>
      </c>
      <c r="E112" s="0" t="n">
        <v>0</v>
      </c>
      <c r="H112" s="0" t="n">
        <v>1014.6</v>
      </c>
      <c r="I112" s="0" t="n">
        <v>974.08</v>
      </c>
      <c r="J112" s="0" t="n">
        <v>327.381868804453</v>
      </c>
      <c r="K112" s="4" t="n">
        <v>419.114048970034</v>
      </c>
      <c r="L112" s="4" t="n">
        <v>419.114048970034</v>
      </c>
      <c r="M112" s="0" t="n">
        <v>419.114048970034</v>
      </c>
      <c r="N112" s="0" t="n">
        <v>27.9</v>
      </c>
      <c r="O112" s="0" t="n">
        <v>45.3</v>
      </c>
      <c r="P112" s="0" t="n">
        <v>58.2</v>
      </c>
      <c r="AC112" s="0" t="n">
        <v>44690</v>
      </c>
      <c r="AD112" s="0" t="n">
        <v>4115</v>
      </c>
      <c r="AE112" s="0" t="n">
        <v>1566</v>
      </c>
      <c r="AF112" s="0" t="n">
        <v>322</v>
      </c>
      <c r="AG112" s="0" t="n">
        <v>94</v>
      </c>
      <c r="AH112" s="0" t="n">
        <v>233</v>
      </c>
      <c r="AI112" s="0" t="n">
        <v>947491.166077739</v>
      </c>
      <c r="AJ112" s="0" t="n">
        <v>87243.816254417</v>
      </c>
      <c r="AK112" s="0" t="n">
        <v>33201.4134275618</v>
      </c>
      <c r="AL112" s="0" t="n">
        <v>6826.85512367491</v>
      </c>
      <c r="AM112" s="0" t="n">
        <v>1992.93286219081</v>
      </c>
      <c r="AN112" s="0" t="n">
        <v>4939.92932862191</v>
      </c>
      <c r="AO112" s="0" t="n">
        <v>3.599</v>
      </c>
      <c r="AR112" s="0" t="n">
        <v>0.152</v>
      </c>
      <c r="AU112" s="0" t="n">
        <v>5.008</v>
      </c>
      <c r="AV112" s="0" t="n">
        <v>5</v>
      </c>
    </row>
    <row r="113" customFormat="false" ht="12.75" hidden="false" customHeight="false" outlineLevel="0" collapsed="false">
      <c r="A113" s="1" t="n">
        <v>38566</v>
      </c>
      <c r="B113" s="79" t="n">
        <v>212</v>
      </c>
      <c r="C113" s="2" t="n">
        <v>0.534375012</v>
      </c>
      <c r="D113" s="3" t="n">
        <v>0.534375012</v>
      </c>
      <c r="E113" s="0" t="n">
        <v>0</v>
      </c>
      <c r="H113" s="0" t="n">
        <v>1014.3</v>
      </c>
      <c r="I113" s="0" t="n">
        <v>973.78</v>
      </c>
      <c r="J113" s="0" t="n">
        <v>329.939737882619</v>
      </c>
      <c r="K113" s="4" t="n">
        <v>421.6719180482</v>
      </c>
      <c r="L113" s="4" t="n">
        <v>421.6719180482</v>
      </c>
      <c r="M113" s="0" t="n">
        <v>421.6719180482</v>
      </c>
      <c r="N113" s="0" t="n">
        <v>27.8</v>
      </c>
      <c r="O113" s="0" t="n">
        <v>45.5</v>
      </c>
      <c r="P113" s="0" t="n">
        <v>58.4</v>
      </c>
      <c r="AC113" s="0" t="n">
        <v>40989</v>
      </c>
      <c r="AD113" s="0" t="n">
        <v>3500</v>
      </c>
      <c r="AE113" s="0" t="n">
        <v>1213</v>
      </c>
      <c r="AF113" s="0" t="n">
        <v>314</v>
      </c>
      <c r="AG113" s="0" t="n">
        <v>82</v>
      </c>
      <c r="AH113" s="0" t="n">
        <v>204</v>
      </c>
      <c r="AI113" s="0" t="n">
        <v>869024.734982332</v>
      </c>
      <c r="AJ113" s="0" t="n">
        <v>74204.9469964664</v>
      </c>
      <c r="AK113" s="0" t="n">
        <v>25717.3144876325</v>
      </c>
      <c r="AL113" s="0" t="n">
        <v>6657.24381625442</v>
      </c>
      <c r="AM113" s="0" t="n">
        <v>1738.51590106007</v>
      </c>
      <c r="AN113" s="0" t="n">
        <v>4325.08833922262</v>
      </c>
      <c r="AO113" s="0" t="n">
        <v>3.849</v>
      </c>
      <c r="AR113" s="0" t="n">
        <v>0.141</v>
      </c>
      <c r="AU113" s="0" t="n">
        <v>5.013</v>
      </c>
      <c r="AV113" s="0" t="n">
        <v>5</v>
      </c>
    </row>
    <row r="114" customFormat="false" ht="12.75" hidden="false" customHeight="false" outlineLevel="0" collapsed="false">
      <c r="A114" s="1" t="n">
        <v>38566</v>
      </c>
      <c r="B114" s="79" t="n">
        <v>212</v>
      </c>
      <c r="C114" s="2" t="n">
        <v>0.534490764</v>
      </c>
      <c r="D114" s="3" t="n">
        <v>0.534490764</v>
      </c>
      <c r="E114" s="0" t="n">
        <v>0</v>
      </c>
      <c r="H114" s="0" t="n">
        <v>849.9</v>
      </c>
      <c r="I114" s="0" t="n">
        <v>809.38</v>
      </c>
      <c r="J114" s="0" t="n">
        <v>1865.48054188181</v>
      </c>
      <c r="K114" s="4" t="n">
        <v>1957.21272204739</v>
      </c>
      <c r="L114" s="4" t="n">
        <v>1957.21272204739</v>
      </c>
      <c r="N114" s="0" t="n">
        <v>27.9</v>
      </c>
      <c r="O114" s="0" t="n">
        <v>45.4</v>
      </c>
      <c r="P114" s="0" t="n">
        <v>57.7</v>
      </c>
      <c r="R114" s="80" t="n">
        <v>8.863E-005</v>
      </c>
      <c r="S114" s="80" t="n">
        <v>5.58E-005</v>
      </c>
      <c r="T114" s="80" t="n">
        <v>3.174E-005</v>
      </c>
      <c r="U114" s="80" t="n">
        <v>1.09E-005</v>
      </c>
      <c r="V114" s="80" t="n">
        <v>1.022E-005</v>
      </c>
      <c r="W114" s="80" t="n">
        <v>7.995E-006</v>
      </c>
      <c r="X114" s="0" t="n">
        <v>951.5</v>
      </c>
      <c r="Y114" s="0" t="n">
        <v>310.5</v>
      </c>
      <c r="Z114" s="0" t="n">
        <v>308.5</v>
      </c>
      <c r="AA114" s="0" t="n">
        <v>33.4</v>
      </c>
      <c r="AC114" s="0" t="n">
        <v>36667</v>
      </c>
      <c r="AD114" s="0" t="n">
        <v>2763</v>
      </c>
      <c r="AE114" s="0" t="n">
        <v>1016</v>
      </c>
      <c r="AF114" s="0" t="n">
        <v>202</v>
      </c>
      <c r="AG114" s="0" t="n">
        <v>61</v>
      </c>
      <c r="AH114" s="0" t="n">
        <v>171</v>
      </c>
      <c r="AI114" s="0" t="n">
        <v>777392.22614841</v>
      </c>
      <c r="AJ114" s="0" t="n">
        <v>58579.5053003534</v>
      </c>
      <c r="AK114" s="0" t="n">
        <v>21540.6360424028</v>
      </c>
      <c r="AL114" s="0" t="n">
        <v>4282.68551236749</v>
      </c>
      <c r="AM114" s="0" t="n">
        <v>1293.28621908127</v>
      </c>
      <c r="AN114" s="0" t="n">
        <v>3625.44169611307</v>
      </c>
      <c r="AO114" s="0" t="n">
        <v>3.718</v>
      </c>
      <c r="AR114" s="0" t="n">
        <v>0.132</v>
      </c>
      <c r="AU114" s="0" t="n">
        <v>5.008</v>
      </c>
      <c r="AV114" s="0" t="n">
        <v>5</v>
      </c>
    </row>
    <row r="115" customFormat="false" ht="12.75" hidden="false" customHeight="false" outlineLevel="0" collapsed="false">
      <c r="A115" s="1" t="n">
        <v>38566</v>
      </c>
      <c r="B115" s="79" t="n">
        <v>212</v>
      </c>
      <c r="C115" s="2" t="n">
        <v>0.534606457</v>
      </c>
      <c r="D115" s="3" t="n">
        <v>0.534606457</v>
      </c>
      <c r="E115" s="0" t="n">
        <v>0</v>
      </c>
      <c r="H115" s="0" t="n">
        <v>978</v>
      </c>
      <c r="I115" s="0" t="n">
        <v>937.48</v>
      </c>
      <c r="J115" s="0" t="n">
        <v>645.406694023952</v>
      </c>
      <c r="K115" s="4" t="n">
        <v>737.138874189533</v>
      </c>
      <c r="L115" s="4" t="n">
        <v>737.138874189533</v>
      </c>
      <c r="N115" s="0" t="n">
        <v>27.8</v>
      </c>
      <c r="O115" s="0" t="n">
        <v>45.4</v>
      </c>
      <c r="P115" s="0" t="n">
        <v>72</v>
      </c>
      <c r="AC115" s="0" t="n">
        <v>33163</v>
      </c>
      <c r="AD115" s="0" t="n">
        <v>2362</v>
      </c>
      <c r="AE115" s="0" t="n">
        <v>822</v>
      </c>
      <c r="AF115" s="0" t="n">
        <v>209</v>
      </c>
      <c r="AG115" s="0" t="n">
        <v>58</v>
      </c>
      <c r="AH115" s="0" t="n">
        <v>166</v>
      </c>
      <c r="AI115" s="0" t="n">
        <v>703102.473498233</v>
      </c>
      <c r="AJ115" s="0" t="n">
        <v>50077.7385159011</v>
      </c>
      <c r="AK115" s="0" t="n">
        <v>17427.5618374558</v>
      </c>
      <c r="AL115" s="0" t="n">
        <v>4431.09540636042</v>
      </c>
      <c r="AM115" s="0" t="n">
        <v>1229.68197879859</v>
      </c>
      <c r="AN115" s="0" t="n">
        <v>3519.43462897527</v>
      </c>
      <c r="AO115" s="0" t="n">
        <v>3.737</v>
      </c>
      <c r="AR115" s="0" t="n">
        <v>0.132</v>
      </c>
      <c r="AU115" s="0" t="n">
        <v>5.075</v>
      </c>
      <c r="AV115" s="0" t="n">
        <v>5</v>
      </c>
    </row>
    <row r="116" customFormat="false" ht="12.75" hidden="false" customHeight="false" outlineLevel="0" collapsed="false">
      <c r="A116" s="1" t="n">
        <v>38566</v>
      </c>
      <c r="B116" s="79" t="n">
        <v>212</v>
      </c>
      <c r="C116" s="2" t="n">
        <v>0.534722209</v>
      </c>
      <c r="D116" s="3" t="n">
        <v>0.534722209</v>
      </c>
      <c r="E116" s="0" t="n">
        <v>0</v>
      </c>
      <c r="H116" s="0" t="n">
        <v>1013.8</v>
      </c>
      <c r="I116" s="0" t="n">
        <v>973.28</v>
      </c>
      <c r="J116" s="0" t="n">
        <v>334.204604684122</v>
      </c>
      <c r="K116" s="4" t="n">
        <v>425.936784849703</v>
      </c>
      <c r="L116" s="4" t="n">
        <v>425.936784849703</v>
      </c>
      <c r="M116" s="0" t="n">
        <v>425.936784849703</v>
      </c>
      <c r="N116" s="0" t="n">
        <v>27.8</v>
      </c>
      <c r="O116" s="0" t="n">
        <v>44.8</v>
      </c>
      <c r="P116" s="0" t="n">
        <v>72.45</v>
      </c>
      <c r="Q116" s="0" t="n">
        <v>11.169</v>
      </c>
      <c r="AC116" s="0" t="n">
        <v>31731</v>
      </c>
      <c r="AD116" s="0" t="n">
        <v>2148</v>
      </c>
      <c r="AE116" s="0" t="n">
        <v>684</v>
      </c>
      <c r="AF116" s="0" t="n">
        <v>161</v>
      </c>
      <c r="AG116" s="0" t="n">
        <v>44</v>
      </c>
      <c r="AH116" s="0" t="n">
        <v>159</v>
      </c>
      <c r="AI116" s="0" t="n">
        <v>672742.049469965</v>
      </c>
      <c r="AJ116" s="0" t="n">
        <v>45540.6360424028</v>
      </c>
      <c r="AK116" s="0" t="n">
        <v>14501.7667844523</v>
      </c>
      <c r="AL116" s="0" t="n">
        <v>3413.42756183746</v>
      </c>
      <c r="AM116" s="0" t="n">
        <v>932.862190812721</v>
      </c>
      <c r="AN116" s="0" t="n">
        <v>3371.02473498233</v>
      </c>
      <c r="AO116" s="0" t="n">
        <v>3.719</v>
      </c>
      <c r="AR116" s="0" t="n">
        <v>0.112</v>
      </c>
      <c r="AU116" s="0" t="n">
        <v>5.007</v>
      </c>
      <c r="AV116" s="0" t="n">
        <v>5</v>
      </c>
    </row>
    <row r="117" customFormat="false" ht="12.75" hidden="false" customHeight="false" outlineLevel="0" collapsed="false">
      <c r="A117" s="1" t="n">
        <v>38566</v>
      </c>
      <c r="B117" s="79" t="n">
        <v>212</v>
      </c>
      <c r="C117" s="2" t="n">
        <v>0.534837961</v>
      </c>
      <c r="D117" s="3" t="n">
        <v>0.534837961</v>
      </c>
      <c r="E117" s="0" t="n">
        <v>0</v>
      </c>
      <c r="H117" s="0" t="n">
        <v>1014.2</v>
      </c>
      <c r="I117" s="0" t="n">
        <v>973.68</v>
      </c>
      <c r="J117" s="0" t="n">
        <v>330.792536027823</v>
      </c>
      <c r="K117" s="4" t="n">
        <v>422.524716193404</v>
      </c>
      <c r="L117" s="4" t="n">
        <v>422.524716193404</v>
      </c>
      <c r="M117" s="0" t="n">
        <v>422.524716193404</v>
      </c>
      <c r="N117" s="0" t="n">
        <v>27.9</v>
      </c>
      <c r="O117" s="0" t="n">
        <v>44.2</v>
      </c>
      <c r="P117" s="0" t="n">
        <v>57.9</v>
      </c>
      <c r="R117" s="80" t="n">
        <v>8.639E-005</v>
      </c>
      <c r="S117" s="80" t="n">
        <v>5.525E-005</v>
      </c>
      <c r="T117" s="80" t="n">
        <v>3.086E-005</v>
      </c>
      <c r="U117" s="80" t="n">
        <v>9.449E-006</v>
      </c>
      <c r="V117" s="80" t="n">
        <v>9.843E-006</v>
      </c>
      <c r="W117" s="80" t="n">
        <v>8.069E-006</v>
      </c>
      <c r="X117" s="0" t="n">
        <v>950.9</v>
      </c>
      <c r="Y117" s="0" t="n">
        <v>310.6</v>
      </c>
      <c r="Z117" s="0" t="n">
        <v>308.6</v>
      </c>
      <c r="AA117" s="0" t="n">
        <v>32.9</v>
      </c>
      <c r="AC117" s="0" t="n">
        <v>30254</v>
      </c>
      <c r="AD117" s="0" t="n">
        <v>1868</v>
      </c>
      <c r="AE117" s="0" t="n">
        <v>625</v>
      </c>
      <c r="AF117" s="0" t="n">
        <v>142</v>
      </c>
      <c r="AG117" s="0" t="n">
        <v>54</v>
      </c>
      <c r="AH117" s="0" t="n">
        <v>114</v>
      </c>
      <c r="AI117" s="0" t="n">
        <v>641427.561837456</v>
      </c>
      <c r="AJ117" s="0" t="n">
        <v>39604.2402826855</v>
      </c>
      <c r="AK117" s="0" t="n">
        <v>13250.8833922261</v>
      </c>
      <c r="AL117" s="0" t="n">
        <v>3010.60070671378</v>
      </c>
      <c r="AM117" s="0" t="n">
        <v>1144.87632508834</v>
      </c>
      <c r="AN117" s="0" t="n">
        <v>2416.96113074205</v>
      </c>
      <c r="AO117" s="0" t="n">
        <v>3.868</v>
      </c>
      <c r="AR117" s="0" t="n">
        <v>0.111</v>
      </c>
      <c r="AU117" s="0" t="n">
        <v>5.014</v>
      </c>
      <c r="AV117" s="0" t="n">
        <v>5</v>
      </c>
    </row>
    <row r="118" customFormat="false" ht="12.75" hidden="false" customHeight="false" outlineLevel="0" collapsed="false">
      <c r="A118" s="1" t="n">
        <v>38566</v>
      </c>
      <c r="B118" s="79" t="n">
        <v>212</v>
      </c>
      <c r="C118" s="2" t="n">
        <v>0.534953713</v>
      </c>
      <c r="D118" s="3" t="n">
        <v>0.534953713</v>
      </c>
      <c r="E118" s="0" t="n">
        <v>0</v>
      </c>
      <c r="H118" s="0" t="n">
        <v>1013.1</v>
      </c>
      <c r="I118" s="0" t="n">
        <v>972.58</v>
      </c>
      <c r="J118" s="0" t="n">
        <v>340.17910049692</v>
      </c>
      <c r="K118" s="4" t="n">
        <v>431.911280662501</v>
      </c>
      <c r="L118" s="4" t="n">
        <v>431.911280662501</v>
      </c>
      <c r="M118" s="0" t="n">
        <v>431.911280662501</v>
      </c>
      <c r="N118" s="0" t="n">
        <v>27.6</v>
      </c>
      <c r="O118" s="0" t="n">
        <v>44.2</v>
      </c>
      <c r="P118" s="0" t="n">
        <v>58.1</v>
      </c>
      <c r="AC118" s="0" t="n">
        <v>30219</v>
      </c>
      <c r="AD118" s="0" t="n">
        <v>1789</v>
      </c>
      <c r="AE118" s="0" t="n">
        <v>636</v>
      </c>
      <c r="AF118" s="0" t="n">
        <v>146</v>
      </c>
      <c r="AG118" s="0" t="n">
        <v>57</v>
      </c>
      <c r="AH118" s="0" t="n">
        <v>144</v>
      </c>
      <c r="AI118" s="0" t="n">
        <v>640685.512367491</v>
      </c>
      <c r="AJ118" s="0" t="n">
        <v>37929.3286219081</v>
      </c>
      <c r="AK118" s="0" t="n">
        <v>13484.0989399293</v>
      </c>
      <c r="AL118" s="0" t="n">
        <v>3095.40636042403</v>
      </c>
      <c r="AM118" s="0" t="n">
        <v>1208.48056537102</v>
      </c>
      <c r="AN118" s="0" t="n">
        <v>3053.0035335689</v>
      </c>
      <c r="AO118" s="0" t="n">
        <v>3.719</v>
      </c>
      <c r="AR118" s="0" t="n">
        <v>0.111</v>
      </c>
      <c r="AU118" s="0" t="n">
        <v>5.006</v>
      </c>
      <c r="AV118" s="0" t="n">
        <v>5</v>
      </c>
    </row>
    <row r="119" customFormat="false" ht="12.75" hidden="false" customHeight="false" outlineLevel="0" collapsed="false">
      <c r="A119" s="1" t="n">
        <v>38566</v>
      </c>
      <c r="B119" s="79" t="n">
        <v>212</v>
      </c>
      <c r="C119" s="2" t="n">
        <v>0.535069466</v>
      </c>
      <c r="D119" s="3" t="n">
        <v>0.535069466</v>
      </c>
      <c r="E119" s="0" t="n">
        <v>0</v>
      </c>
      <c r="H119" s="0" t="n">
        <v>1012.3</v>
      </c>
      <c r="I119" s="0" t="n">
        <v>971.78</v>
      </c>
      <c r="J119" s="0" t="n">
        <v>347.012363341732</v>
      </c>
      <c r="K119" s="4" t="n">
        <v>438.744543507314</v>
      </c>
      <c r="L119" s="4" t="n">
        <v>438.744543507314</v>
      </c>
      <c r="M119" s="0" t="n">
        <v>438.744543507314</v>
      </c>
      <c r="N119" s="0" t="n">
        <v>27.6</v>
      </c>
      <c r="O119" s="0" t="n">
        <v>44.4</v>
      </c>
      <c r="P119" s="0" t="n">
        <v>59.65</v>
      </c>
      <c r="AC119" s="0" t="n">
        <v>29738</v>
      </c>
      <c r="AD119" s="0" t="n">
        <v>1756</v>
      </c>
      <c r="AE119" s="0" t="n">
        <v>581</v>
      </c>
      <c r="AF119" s="0" t="n">
        <v>137</v>
      </c>
      <c r="AG119" s="0" t="n">
        <v>44</v>
      </c>
      <c r="AH119" s="0" t="n">
        <v>104</v>
      </c>
      <c r="AI119" s="0" t="n">
        <v>630487.632508834</v>
      </c>
      <c r="AJ119" s="0" t="n">
        <v>37229.6819787986</v>
      </c>
      <c r="AK119" s="0" t="n">
        <v>12318.0212014134</v>
      </c>
      <c r="AL119" s="0" t="n">
        <v>2904.59363957597</v>
      </c>
      <c r="AM119" s="0" t="n">
        <v>932.862190812721</v>
      </c>
      <c r="AN119" s="0" t="n">
        <v>2204.94699646643</v>
      </c>
      <c r="AO119" s="0" t="n">
        <v>3.889</v>
      </c>
      <c r="AR119" s="0" t="n">
        <v>0.111</v>
      </c>
      <c r="AU119" s="0" t="n">
        <v>5.013</v>
      </c>
      <c r="AV119" s="0" t="n">
        <v>5</v>
      </c>
    </row>
    <row r="120" customFormat="false" ht="12.75" hidden="false" customHeight="false" outlineLevel="0" collapsed="false">
      <c r="A120" s="1" t="n">
        <v>38566</v>
      </c>
      <c r="B120" s="79" t="n">
        <v>212</v>
      </c>
      <c r="C120" s="2" t="n">
        <v>0.535185158</v>
      </c>
      <c r="D120" s="3" t="n">
        <v>0.535185158</v>
      </c>
      <c r="E120" s="0" t="n">
        <v>0</v>
      </c>
      <c r="H120" s="0" t="n">
        <v>1011.6</v>
      </c>
      <c r="I120" s="0" t="n">
        <v>971.08</v>
      </c>
      <c r="J120" s="0" t="n">
        <v>352.996084466179</v>
      </c>
      <c r="K120" s="4" t="n">
        <v>444.72826463176</v>
      </c>
      <c r="L120" s="4" t="n">
        <v>444.72826463176</v>
      </c>
      <c r="M120" s="0" t="n">
        <v>444.72826463176</v>
      </c>
      <c r="N120" s="0" t="n">
        <v>27.6</v>
      </c>
      <c r="O120" s="0" t="n">
        <v>44.1</v>
      </c>
      <c r="P120" s="0" t="n">
        <v>60.95</v>
      </c>
      <c r="AC120" s="0" t="n">
        <v>29327</v>
      </c>
      <c r="AD120" s="0" t="n">
        <v>1601</v>
      </c>
      <c r="AE120" s="0" t="n">
        <v>503</v>
      </c>
      <c r="AF120" s="0" t="n">
        <v>137</v>
      </c>
      <c r="AG120" s="0" t="n">
        <v>43</v>
      </c>
      <c r="AH120" s="0" t="n">
        <v>116</v>
      </c>
      <c r="AI120" s="0" t="n">
        <v>621773.851590106</v>
      </c>
      <c r="AJ120" s="0" t="n">
        <v>33943.4628975265</v>
      </c>
      <c r="AK120" s="0" t="n">
        <v>10664.3109540636</v>
      </c>
      <c r="AL120" s="0" t="n">
        <v>2904.59363957597</v>
      </c>
      <c r="AM120" s="0" t="n">
        <v>911.660777385159</v>
      </c>
      <c r="AN120" s="0" t="n">
        <v>2459.36395759717</v>
      </c>
      <c r="AO120" s="0" t="n">
        <v>3.709</v>
      </c>
      <c r="AR120" s="0" t="n">
        <v>0.102</v>
      </c>
      <c r="AU120" s="0" t="n">
        <v>5.012</v>
      </c>
      <c r="AV120" s="0" t="n">
        <v>5</v>
      </c>
    </row>
    <row r="121" customFormat="false" ht="12.75" hidden="false" customHeight="false" outlineLevel="0" collapsed="false">
      <c r="A121" s="1" t="n">
        <v>38566</v>
      </c>
      <c r="B121" s="79" t="n">
        <v>212</v>
      </c>
      <c r="C121" s="2" t="n">
        <v>0.53530091</v>
      </c>
      <c r="D121" s="3" t="n">
        <v>0.53530091</v>
      </c>
      <c r="E121" s="0" t="n">
        <v>0</v>
      </c>
      <c r="H121" s="0" t="n">
        <v>1011.3</v>
      </c>
      <c r="I121" s="0" t="n">
        <v>970.78</v>
      </c>
      <c r="J121" s="0" t="n">
        <v>355.561856902319</v>
      </c>
      <c r="K121" s="4" t="n">
        <v>447.2940370679</v>
      </c>
      <c r="L121" s="4" t="n">
        <v>447.2940370679</v>
      </c>
      <c r="M121" s="0" t="n">
        <v>447.2940370679</v>
      </c>
      <c r="N121" s="0" t="n">
        <v>27.7</v>
      </c>
      <c r="O121" s="0" t="n">
        <v>44.5</v>
      </c>
      <c r="P121" s="0" t="n">
        <v>62.05</v>
      </c>
      <c r="R121" s="80" t="n">
        <v>8.824E-005</v>
      </c>
      <c r="S121" s="80" t="n">
        <v>5.412E-005</v>
      </c>
      <c r="T121" s="80" t="n">
        <v>3.195E-005</v>
      </c>
      <c r="U121" s="80" t="n">
        <v>9.997E-006</v>
      </c>
      <c r="V121" s="80" t="n">
        <v>1.039E-005</v>
      </c>
      <c r="W121" s="80" t="n">
        <v>8.186E-006</v>
      </c>
      <c r="X121" s="0" t="n">
        <v>949.3</v>
      </c>
      <c r="Y121" s="0" t="n">
        <v>310.6</v>
      </c>
      <c r="Z121" s="0" t="n">
        <v>308.6</v>
      </c>
      <c r="AA121" s="0" t="n">
        <v>32.5</v>
      </c>
      <c r="AC121" s="0" t="n">
        <v>29013</v>
      </c>
      <c r="AD121" s="0" t="n">
        <v>1440</v>
      </c>
      <c r="AE121" s="0" t="n">
        <v>535</v>
      </c>
      <c r="AF121" s="0" t="n">
        <v>126</v>
      </c>
      <c r="AG121" s="0" t="n">
        <v>41</v>
      </c>
      <c r="AH121" s="0" t="n">
        <v>113</v>
      </c>
      <c r="AI121" s="0" t="n">
        <v>615116.607773852</v>
      </c>
      <c r="AJ121" s="0" t="n">
        <v>30530.035335689</v>
      </c>
      <c r="AK121" s="0" t="n">
        <v>11342.7561837456</v>
      </c>
      <c r="AL121" s="0" t="n">
        <v>2671.37809187279</v>
      </c>
      <c r="AM121" s="0" t="n">
        <v>869.257950530035</v>
      </c>
      <c r="AN121" s="0" t="n">
        <v>2395.75971731449</v>
      </c>
      <c r="AO121" s="0" t="n">
        <v>3.799</v>
      </c>
      <c r="AR121" s="0" t="n">
        <v>0.112</v>
      </c>
      <c r="AU121" s="0" t="n">
        <v>5.013</v>
      </c>
      <c r="AV121" s="0" t="n">
        <v>5</v>
      </c>
    </row>
    <row r="122" customFormat="false" ht="12.75" hidden="false" customHeight="false" outlineLevel="0" collapsed="false">
      <c r="A122" s="1" t="n">
        <v>38566</v>
      </c>
      <c r="B122" s="79" t="n">
        <v>212</v>
      </c>
      <c r="C122" s="2" t="n">
        <v>0.535416663</v>
      </c>
      <c r="D122" s="3" t="n">
        <v>0.535416663</v>
      </c>
      <c r="E122" s="0" t="n">
        <v>0</v>
      </c>
      <c r="H122" s="0" t="n">
        <v>1011.3</v>
      </c>
      <c r="I122" s="0" t="n">
        <v>970.78</v>
      </c>
      <c r="J122" s="0" t="n">
        <v>355.561856902319</v>
      </c>
      <c r="K122" s="4" t="n">
        <v>447.2940370679</v>
      </c>
      <c r="L122" s="4" t="n">
        <v>447.2940370679</v>
      </c>
      <c r="M122" s="0" t="n">
        <v>447.2940370679</v>
      </c>
      <c r="N122" s="0" t="n">
        <v>27.7</v>
      </c>
      <c r="O122" s="0" t="n">
        <v>44.6</v>
      </c>
      <c r="P122" s="0" t="n">
        <v>62.05</v>
      </c>
      <c r="Q122" s="0" t="n">
        <v>10.204</v>
      </c>
      <c r="AC122" s="0" t="n">
        <v>28768</v>
      </c>
      <c r="AD122" s="0" t="n">
        <v>1507</v>
      </c>
      <c r="AE122" s="0" t="n">
        <v>504</v>
      </c>
      <c r="AF122" s="0" t="n">
        <v>110</v>
      </c>
      <c r="AG122" s="0" t="n">
        <v>42</v>
      </c>
      <c r="AH122" s="0" t="n">
        <v>93</v>
      </c>
      <c r="AI122" s="0" t="n">
        <v>609922.261484099</v>
      </c>
      <c r="AJ122" s="0" t="n">
        <v>31950.5300353357</v>
      </c>
      <c r="AK122" s="0" t="n">
        <v>10685.5123674912</v>
      </c>
      <c r="AL122" s="0" t="n">
        <v>2332.1554770318</v>
      </c>
      <c r="AM122" s="0" t="n">
        <v>890.459363957597</v>
      </c>
      <c r="AN122" s="0" t="n">
        <v>1971.73144876325</v>
      </c>
      <c r="AO122" s="0" t="n">
        <v>3.719</v>
      </c>
      <c r="AR122" s="0" t="n">
        <v>0.101</v>
      </c>
      <c r="AU122" s="0" t="n">
        <v>5.009</v>
      </c>
      <c r="AV122" s="0" t="n">
        <v>5</v>
      </c>
    </row>
    <row r="123" customFormat="false" ht="12.75" hidden="false" customHeight="false" outlineLevel="0" collapsed="false">
      <c r="A123" s="1" t="n">
        <v>38566</v>
      </c>
      <c r="B123" s="79" t="n">
        <v>212</v>
      </c>
      <c r="C123" s="2" t="n">
        <v>0.535532415</v>
      </c>
      <c r="D123" s="3" t="n">
        <v>0.535532415</v>
      </c>
      <c r="E123" s="0" t="n">
        <v>0</v>
      </c>
      <c r="H123" s="0" t="n">
        <v>1011.6</v>
      </c>
      <c r="I123" s="0" t="n">
        <v>971.08</v>
      </c>
      <c r="J123" s="0" t="n">
        <v>352.996084466179</v>
      </c>
      <c r="K123" s="4" t="n">
        <v>444.72826463176</v>
      </c>
      <c r="L123" s="4" t="n">
        <v>444.72826463176</v>
      </c>
      <c r="M123" s="0" t="n">
        <v>444.72826463176</v>
      </c>
      <c r="N123" s="0" t="n">
        <v>27.8</v>
      </c>
      <c r="O123" s="0" t="n">
        <v>43.7</v>
      </c>
      <c r="P123" s="0" t="n">
        <v>61.25</v>
      </c>
      <c r="AC123" s="0" t="n">
        <v>27931</v>
      </c>
      <c r="AD123" s="0" t="n">
        <v>1503</v>
      </c>
      <c r="AE123" s="0" t="n">
        <v>446</v>
      </c>
      <c r="AF123" s="0" t="n">
        <v>132</v>
      </c>
      <c r="AG123" s="0" t="n">
        <v>37</v>
      </c>
      <c r="AH123" s="0" t="n">
        <v>104</v>
      </c>
      <c r="AI123" s="0" t="n">
        <v>592176.67844523</v>
      </c>
      <c r="AJ123" s="0" t="n">
        <v>31865.7243816254</v>
      </c>
      <c r="AK123" s="0" t="n">
        <v>9455.83038869258</v>
      </c>
      <c r="AL123" s="0" t="n">
        <v>2798.58657243816</v>
      </c>
      <c r="AM123" s="0" t="n">
        <v>784.452296819788</v>
      </c>
      <c r="AN123" s="0" t="n">
        <v>2204.94699646643</v>
      </c>
      <c r="AO123" s="0" t="n">
        <v>3.859</v>
      </c>
      <c r="AR123" s="0" t="n">
        <v>0.091</v>
      </c>
      <c r="AU123" s="0" t="n">
        <v>5.014</v>
      </c>
      <c r="AV123" s="0" t="n">
        <v>5</v>
      </c>
    </row>
    <row r="124" customFormat="false" ht="12.75" hidden="false" customHeight="false" outlineLevel="0" collapsed="false">
      <c r="A124" s="1" t="n">
        <v>38566</v>
      </c>
      <c r="B124" s="79" t="n">
        <v>212</v>
      </c>
      <c r="C124" s="2" t="n">
        <v>0.535648167</v>
      </c>
      <c r="D124" s="3" t="n">
        <v>0.535648167</v>
      </c>
      <c r="E124" s="0" t="n">
        <v>0</v>
      </c>
      <c r="H124" s="0" t="n">
        <v>1011.8</v>
      </c>
      <c r="I124" s="0" t="n">
        <v>971.28</v>
      </c>
      <c r="J124" s="0" t="n">
        <v>351.286009835041</v>
      </c>
      <c r="K124" s="4" t="n">
        <v>443.018190000622</v>
      </c>
      <c r="L124" s="4" t="n">
        <v>443.018190000622</v>
      </c>
      <c r="M124" s="0" t="n">
        <v>443.018190000622</v>
      </c>
      <c r="N124" s="0" t="n">
        <v>27.8</v>
      </c>
      <c r="O124" s="0" t="n">
        <v>43.6</v>
      </c>
      <c r="P124" s="0" t="n">
        <v>60.95</v>
      </c>
      <c r="R124" s="80" t="n">
        <v>8.726E-005</v>
      </c>
      <c r="S124" s="80" t="n">
        <v>5.537E-005</v>
      </c>
      <c r="T124" s="80" t="n">
        <v>3.068E-005</v>
      </c>
      <c r="U124" s="80" t="n">
        <v>1.079E-005</v>
      </c>
      <c r="V124" s="80" t="n">
        <v>1.053E-005</v>
      </c>
      <c r="W124" s="80" t="n">
        <v>7.193E-006</v>
      </c>
      <c r="X124" s="0" t="n">
        <v>948.5</v>
      </c>
      <c r="Y124" s="0" t="n">
        <v>310.7</v>
      </c>
      <c r="Z124" s="0" t="n">
        <v>308.7</v>
      </c>
      <c r="AA124" s="0" t="n">
        <v>32.5</v>
      </c>
      <c r="AC124" s="0" t="n">
        <v>27278</v>
      </c>
      <c r="AD124" s="0" t="n">
        <v>1405</v>
      </c>
      <c r="AE124" s="0" t="n">
        <v>479</v>
      </c>
      <c r="AF124" s="0" t="n">
        <v>116</v>
      </c>
      <c r="AG124" s="0" t="n">
        <v>52</v>
      </c>
      <c r="AH124" s="0" t="n">
        <v>95</v>
      </c>
      <c r="AI124" s="0" t="n">
        <v>578332.155477032</v>
      </c>
      <c r="AJ124" s="0" t="n">
        <v>29787.9858657244</v>
      </c>
      <c r="AK124" s="0" t="n">
        <v>10155.4770318021</v>
      </c>
      <c r="AL124" s="0" t="n">
        <v>2459.36395759717</v>
      </c>
      <c r="AM124" s="0" t="n">
        <v>1102.47349823322</v>
      </c>
      <c r="AN124" s="0" t="n">
        <v>2014.13427561837</v>
      </c>
      <c r="AO124" s="0" t="n">
        <v>3.698</v>
      </c>
      <c r="AR124" s="0" t="n">
        <v>0.081</v>
      </c>
      <c r="AU124" s="0" t="n">
        <v>5.011</v>
      </c>
      <c r="AV124" s="0" t="n">
        <v>5</v>
      </c>
    </row>
    <row r="125" customFormat="false" ht="12.75" hidden="false" customHeight="false" outlineLevel="0" collapsed="false">
      <c r="A125" s="1" t="n">
        <v>38566</v>
      </c>
      <c r="B125" s="79" t="n">
        <v>212</v>
      </c>
      <c r="C125" s="2" t="n">
        <v>0.53576386</v>
      </c>
      <c r="D125" s="3" t="n">
        <v>0.53576386</v>
      </c>
      <c r="E125" s="0" t="n">
        <v>0</v>
      </c>
      <c r="H125" s="0" t="n">
        <v>1012</v>
      </c>
      <c r="I125" s="0" t="n">
        <v>971.48</v>
      </c>
      <c r="J125" s="0" t="n">
        <v>349.576287295697</v>
      </c>
      <c r="K125" s="4" t="n">
        <v>441.308467461278</v>
      </c>
      <c r="L125" s="4" t="n">
        <v>441.308467461278</v>
      </c>
      <c r="M125" s="0" t="n">
        <v>441.308467461278</v>
      </c>
      <c r="N125" s="0" t="n">
        <v>27.8</v>
      </c>
      <c r="O125" s="0" t="n">
        <v>44.5</v>
      </c>
      <c r="P125" s="0" t="n">
        <v>59.85</v>
      </c>
      <c r="AC125" s="0" t="n">
        <v>27423</v>
      </c>
      <c r="AD125" s="0" t="n">
        <v>1347</v>
      </c>
      <c r="AE125" s="0" t="n">
        <v>466</v>
      </c>
      <c r="AF125" s="0" t="n">
        <v>99</v>
      </c>
      <c r="AG125" s="0" t="n">
        <v>35</v>
      </c>
      <c r="AH125" s="0" t="n">
        <v>102</v>
      </c>
      <c r="AI125" s="0" t="n">
        <v>581406.360424028</v>
      </c>
      <c r="AJ125" s="0" t="n">
        <v>28558.3038869258</v>
      </c>
      <c r="AK125" s="0" t="n">
        <v>9879.85865724382</v>
      </c>
      <c r="AL125" s="0" t="n">
        <v>2098.93992932862</v>
      </c>
      <c r="AM125" s="0" t="n">
        <v>742.049469964664</v>
      </c>
      <c r="AN125" s="0" t="n">
        <v>2162.54416961131</v>
      </c>
      <c r="AO125" s="0" t="n">
        <v>3.8</v>
      </c>
      <c r="AR125" s="0" t="n">
        <v>0.092</v>
      </c>
      <c r="AU125" s="0" t="n">
        <v>5.01</v>
      </c>
      <c r="AV125" s="0" t="n">
        <v>5</v>
      </c>
    </row>
    <row r="126" customFormat="false" ht="12.75" hidden="false" customHeight="false" outlineLevel="0" collapsed="false">
      <c r="A126" s="1" t="n">
        <v>38566</v>
      </c>
      <c r="B126" s="79" t="n">
        <v>212</v>
      </c>
      <c r="C126" s="2" t="n">
        <v>0.535879612</v>
      </c>
      <c r="D126" s="3" t="n">
        <v>0.535879612</v>
      </c>
      <c r="E126" s="0" t="n">
        <v>0</v>
      </c>
      <c r="H126" s="0" t="n">
        <v>1034.6</v>
      </c>
      <c r="I126" s="0" t="n">
        <v>994.08</v>
      </c>
      <c r="J126" s="0" t="n">
        <v>158.610280795991</v>
      </c>
      <c r="K126" s="4" t="n">
        <v>250.342460961573</v>
      </c>
      <c r="L126" s="4" t="n">
        <v>250.342460961573</v>
      </c>
      <c r="M126" s="0" t="n">
        <v>250.342460961573</v>
      </c>
      <c r="N126" s="0" t="n">
        <v>27.8</v>
      </c>
      <c r="O126" s="0" t="n">
        <v>44.5</v>
      </c>
      <c r="P126" s="0" t="n">
        <v>60.15</v>
      </c>
      <c r="AC126" s="0" t="n">
        <v>26637</v>
      </c>
      <c r="AD126" s="0" t="n">
        <v>1310</v>
      </c>
      <c r="AE126" s="0" t="n">
        <v>477</v>
      </c>
      <c r="AF126" s="0" t="n">
        <v>91</v>
      </c>
      <c r="AG126" s="0" t="n">
        <v>34</v>
      </c>
      <c r="AH126" s="0" t="n">
        <v>103</v>
      </c>
      <c r="AI126" s="0" t="n">
        <v>564742.049469965</v>
      </c>
      <c r="AJ126" s="0" t="n">
        <v>27773.851590106</v>
      </c>
      <c r="AK126" s="0" t="n">
        <v>10113.074204947</v>
      </c>
      <c r="AL126" s="0" t="n">
        <v>1929.32862190813</v>
      </c>
      <c r="AM126" s="0" t="n">
        <v>720.848056537103</v>
      </c>
      <c r="AN126" s="0" t="n">
        <v>2183.74558303887</v>
      </c>
      <c r="AO126" s="0" t="n">
        <v>3.709</v>
      </c>
      <c r="AR126" s="0" t="n">
        <v>0.102</v>
      </c>
      <c r="AU126" s="0" t="n">
        <v>5.011</v>
      </c>
      <c r="AV126" s="0" t="n">
        <v>5</v>
      </c>
    </row>
    <row r="127" customFormat="false" ht="12.75" hidden="false" customHeight="false" outlineLevel="0" collapsed="false">
      <c r="A127" s="1" t="n">
        <v>38566</v>
      </c>
      <c r="B127" s="79" t="n">
        <v>212</v>
      </c>
      <c r="C127" s="2" t="n">
        <v>0.535995364</v>
      </c>
      <c r="D127" s="3" t="n">
        <v>0.535995364</v>
      </c>
      <c r="E127" s="0" t="n">
        <v>0</v>
      </c>
      <c r="H127" s="0" t="n">
        <v>1011.7</v>
      </c>
      <c r="I127" s="0" t="n">
        <v>971.18</v>
      </c>
      <c r="J127" s="0" t="n">
        <v>352.141003130071</v>
      </c>
      <c r="K127" s="4" t="n">
        <v>443.873183295652</v>
      </c>
      <c r="L127" s="4" t="n">
        <v>443.873183295652</v>
      </c>
      <c r="M127" s="0" t="n">
        <v>443.873183295652</v>
      </c>
      <c r="N127" s="0" t="n">
        <v>27.8</v>
      </c>
      <c r="O127" s="0" t="n">
        <v>43.5</v>
      </c>
      <c r="P127" s="0" t="n">
        <v>61.2</v>
      </c>
      <c r="R127" s="80" t="n">
        <v>8.565E-005</v>
      </c>
      <c r="S127" s="80" t="n">
        <v>5.305E-005</v>
      </c>
      <c r="T127" s="80" t="n">
        <v>3.048E-005</v>
      </c>
      <c r="U127" s="80" t="n">
        <v>1.082E-005</v>
      </c>
      <c r="V127" s="80" t="n">
        <v>1.001E-005</v>
      </c>
      <c r="W127" s="80" t="n">
        <v>7.761E-006</v>
      </c>
      <c r="X127" s="0" t="n">
        <v>948.7</v>
      </c>
      <c r="Y127" s="0" t="n">
        <v>310.8</v>
      </c>
      <c r="Z127" s="0" t="n">
        <v>308.7</v>
      </c>
      <c r="AA127" s="0" t="n">
        <v>32.1</v>
      </c>
      <c r="AC127" s="0" t="n">
        <v>27178</v>
      </c>
      <c r="AD127" s="0" t="n">
        <v>1398</v>
      </c>
      <c r="AE127" s="0" t="n">
        <v>461</v>
      </c>
      <c r="AF127" s="0" t="n">
        <v>107</v>
      </c>
      <c r="AG127" s="0" t="n">
        <v>46</v>
      </c>
      <c r="AH127" s="0" t="n">
        <v>86</v>
      </c>
      <c r="AI127" s="0" t="n">
        <v>576212.014134276</v>
      </c>
      <c r="AJ127" s="0" t="n">
        <v>29639.5759717314</v>
      </c>
      <c r="AK127" s="0" t="n">
        <v>9773.85159010601</v>
      </c>
      <c r="AL127" s="0" t="n">
        <v>2268.55123674912</v>
      </c>
      <c r="AM127" s="0" t="n">
        <v>975.265017667845</v>
      </c>
      <c r="AN127" s="0" t="n">
        <v>1823.32155477032</v>
      </c>
      <c r="AO127" s="0" t="n">
        <v>3.828</v>
      </c>
      <c r="AR127" s="0" t="n">
        <v>0.082</v>
      </c>
      <c r="AU127" s="0" t="n">
        <v>5.012</v>
      </c>
      <c r="AV127" s="0" t="n">
        <v>5</v>
      </c>
    </row>
    <row r="128" customFormat="false" ht="12.75" hidden="false" customHeight="false" outlineLevel="0" collapsed="false">
      <c r="A128" s="1" t="n">
        <v>38566</v>
      </c>
      <c r="B128" s="79" t="n">
        <v>212</v>
      </c>
      <c r="C128" s="2" t="n">
        <v>0.536111116</v>
      </c>
      <c r="D128" s="3" t="n">
        <v>0.536111116</v>
      </c>
      <c r="E128" s="0" t="n">
        <v>0</v>
      </c>
      <c r="H128" s="0" t="n">
        <v>1011.5</v>
      </c>
      <c r="I128" s="0" t="n">
        <v>970.98</v>
      </c>
      <c r="J128" s="0" t="n">
        <v>353.851253861495</v>
      </c>
      <c r="K128" s="4" t="n">
        <v>445.583434027076</v>
      </c>
      <c r="L128" s="4" t="n">
        <v>445.583434027076</v>
      </c>
      <c r="M128" s="0" t="n">
        <v>445.583434027076</v>
      </c>
      <c r="N128" s="0" t="n">
        <v>27.8</v>
      </c>
      <c r="O128" s="0" t="n">
        <v>43.9</v>
      </c>
      <c r="P128" s="0" t="n">
        <v>61.25</v>
      </c>
      <c r="Q128" s="0" t="n">
        <v>8.278</v>
      </c>
      <c r="AC128" s="0" t="n">
        <v>27085</v>
      </c>
      <c r="AD128" s="0" t="n">
        <v>1388</v>
      </c>
      <c r="AE128" s="0" t="n">
        <v>441</v>
      </c>
      <c r="AF128" s="0" t="n">
        <v>101</v>
      </c>
      <c r="AG128" s="0" t="n">
        <v>34</v>
      </c>
      <c r="AH128" s="0" t="n">
        <v>115</v>
      </c>
      <c r="AI128" s="0" t="n">
        <v>574240.282685512</v>
      </c>
      <c r="AJ128" s="0" t="n">
        <v>29427.5618374558</v>
      </c>
      <c r="AK128" s="0" t="n">
        <v>9349.82332155477</v>
      </c>
      <c r="AL128" s="0" t="n">
        <v>2141.34275618375</v>
      </c>
      <c r="AM128" s="0" t="n">
        <v>720.848056537103</v>
      </c>
      <c r="AN128" s="0" t="n">
        <v>2438.16254416961</v>
      </c>
      <c r="AO128" s="0" t="n">
        <v>3.897</v>
      </c>
      <c r="AR128" s="0" t="n">
        <v>0.072</v>
      </c>
      <c r="AU128" s="0" t="n">
        <v>5.014</v>
      </c>
      <c r="AV128" s="0" t="n">
        <v>5</v>
      </c>
    </row>
    <row r="129" customFormat="false" ht="12.75" hidden="false" customHeight="false" outlineLevel="0" collapsed="false">
      <c r="A129" s="1" t="n">
        <v>38566</v>
      </c>
      <c r="B129" s="79" t="n">
        <v>212</v>
      </c>
      <c r="C129" s="2" t="n">
        <v>0.536226869</v>
      </c>
      <c r="D129" s="3" t="n">
        <v>0.536226869</v>
      </c>
      <c r="E129" s="0" t="n">
        <v>0</v>
      </c>
      <c r="H129" s="0" t="n">
        <v>1050.7</v>
      </c>
      <c r="I129" s="0" t="n">
        <v>1010.18</v>
      </c>
      <c r="J129" s="0" t="n">
        <v>25.1979562164963</v>
      </c>
      <c r="K129" s="4" t="n">
        <v>116.930136382077</v>
      </c>
      <c r="L129" s="4" t="n">
        <v>116.930136382077</v>
      </c>
      <c r="M129" s="0" t="n">
        <v>116.930136382077</v>
      </c>
      <c r="N129" s="0" t="n">
        <v>27.7</v>
      </c>
      <c r="O129" s="0" t="n">
        <v>44.8</v>
      </c>
      <c r="P129" s="0" t="n">
        <v>67.6</v>
      </c>
      <c r="AC129" s="0" t="n">
        <v>27425</v>
      </c>
      <c r="AD129" s="0" t="n">
        <v>1365</v>
      </c>
      <c r="AE129" s="0" t="n">
        <v>441</v>
      </c>
      <c r="AF129" s="0" t="n">
        <v>106</v>
      </c>
      <c r="AG129" s="0" t="n">
        <v>35</v>
      </c>
      <c r="AH129" s="0" t="n">
        <v>119</v>
      </c>
      <c r="AI129" s="0" t="n">
        <v>581448.763250883</v>
      </c>
      <c r="AJ129" s="0" t="n">
        <v>28939.9293286219</v>
      </c>
      <c r="AK129" s="0" t="n">
        <v>9349.82332155477</v>
      </c>
      <c r="AL129" s="0" t="n">
        <v>2247.34982332155</v>
      </c>
      <c r="AM129" s="0" t="n">
        <v>742.049469964664</v>
      </c>
      <c r="AN129" s="0" t="n">
        <v>2522.96819787986</v>
      </c>
      <c r="AO129" s="0" t="n">
        <v>3.888</v>
      </c>
      <c r="AR129" s="0" t="n">
        <v>0.081</v>
      </c>
      <c r="AU129" s="0" t="n">
        <v>5.014</v>
      </c>
      <c r="AV129" s="0" t="n">
        <v>5</v>
      </c>
    </row>
    <row r="130" customFormat="false" ht="12.75" hidden="false" customHeight="false" outlineLevel="0" collapsed="false">
      <c r="A130" s="1" t="n">
        <v>38566</v>
      </c>
      <c r="B130" s="79" t="n">
        <v>212</v>
      </c>
      <c r="C130" s="2" t="n">
        <v>0.536342621</v>
      </c>
      <c r="D130" s="3" t="n">
        <v>0.536342621</v>
      </c>
      <c r="E130" s="0" t="n">
        <v>0</v>
      </c>
      <c r="H130" s="0" t="n">
        <v>1011.3</v>
      </c>
      <c r="I130" s="0" t="n">
        <v>970.78</v>
      </c>
      <c r="J130" s="0" t="n">
        <v>355.561856902319</v>
      </c>
      <c r="K130" s="4" t="n">
        <v>447.2940370679</v>
      </c>
      <c r="L130" s="4" t="n">
        <v>447.2940370679</v>
      </c>
      <c r="M130" s="0" t="n">
        <v>447.2940370679</v>
      </c>
      <c r="N130" s="0" t="n">
        <v>27.7</v>
      </c>
      <c r="O130" s="0" t="n">
        <v>45.2</v>
      </c>
      <c r="P130" s="0" t="n">
        <v>67.55</v>
      </c>
      <c r="R130" s="80" t="n">
        <v>7.874E-005</v>
      </c>
      <c r="S130" s="80" t="n">
        <v>4.967E-005</v>
      </c>
      <c r="T130" s="80" t="n">
        <v>2.937E-005</v>
      </c>
      <c r="U130" s="80" t="n">
        <v>1.039E-005</v>
      </c>
      <c r="V130" s="80" t="n">
        <v>8.971E-006</v>
      </c>
      <c r="W130" s="80" t="n">
        <v>8.309E-006</v>
      </c>
      <c r="X130" s="0" t="n">
        <v>948.1</v>
      </c>
      <c r="Y130" s="0" t="n">
        <v>310.8</v>
      </c>
      <c r="Z130" s="0" t="n">
        <v>308.7</v>
      </c>
      <c r="AA130" s="0" t="n">
        <v>31.6</v>
      </c>
      <c r="AC130" s="0" t="n">
        <v>27104</v>
      </c>
      <c r="AD130" s="0" t="n">
        <v>1363</v>
      </c>
      <c r="AE130" s="0" t="n">
        <v>430</v>
      </c>
      <c r="AF130" s="0" t="n">
        <v>90</v>
      </c>
      <c r="AG130" s="0" t="n">
        <v>32</v>
      </c>
      <c r="AH130" s="0" t="n">
        <v>103</v>
      </c>
      <c r="AI130" s="0" t="n">
        <v>574643.109540636</v>
      </c>
      <c r="AJ130" s="0" t="n">
        <v>28897.5265017668</v>
      </c>
      <c r="AK130" s="0" t="n">
        <v>9116.60777385159</v>
      </c>
      <c r="AL130" s="0" t="n">
        <v>1908.12720848057</v>
      </c>
      <c r="AM130" s="0" t="n">
        <v>678.445229681979</v>
      </c>
      <c r="AN130" s="0" t="n">
        <v>2183.74558303887</v>
      </c>
      <c r="AO130" s="0" t="n">
        <v>3.849</v>
      </c>
      <c r="AR130" s="0" t="n">
        <v>0.091</v>
      </c>
      <c r="AU130" s="0" t="n">
        <v>5.014</v>
      </c>
      <c r="AV130" s="0" t="n">
        <v>5</v>
      </c>
    </row>
    <row r="131" customFormat="false" ht="12.75" hidden="false" customHeight="false" outlineLevel="0" collapsed="false">
      <c r="A131" s="1" t="n">
        <v>38566</v>
      </c>
      <c r="B131" s="79" t="n">
        <v>212</v>
      </c>
      <c r="C131" s="2" t="n">
        <v>0.536458313</v>
      </c>
      <c r="D131" s="3" t="n">
        <v>0.536458313</v>
      </c>
      <c r="E131" s="0" t="n">
        <v>0</v>
      </c>
      <c r="H131" s="0" t="n">
        <v>1011.2</v>
      </c>
      <c r="I131" s="0" t="n">
        <v>970.68</v>
      </c>
      <c r="J131" s="0" t="n">
        <v>356.417290584118</v>
      </c>
      <c r="K131" s="4" t="n">
        <v>448.149470749699</v>
      </c>
      <c r="L131" s="4" t="n">
        <v>448.149470749699</v>
      </c>
      <c r="M131" s="0" t="n">
        <v>448.149470749699</v>
      </c>
      <c r="N131" s="0" t="n">
        <v>27.7</v>
      </c>
      <c r="O131" s="0" t="n">
        <v>44.8</v>
      </c>
      <c r="P131" s="0" t="n">
        <v>59.9</v>
      </c>
      <c r="AC131" s="0" t="n">
        <v>27172</v>
      </c>
      <c r="AD131" s="0" t="n">
        <v>1347</v>
      </c>
      <c r="AE131" s="0" t="n">
        <v>406</v>
      </c>
      <c r="AF131" s="0" t="n">
        <v>88</v>
      </c>
      <c r="AG131" s="0" t="n">
        <v>45</v>
      </c>
      <c r="AH131" s="0" t="n">
        <v>94</v>
      </c>
      <c r="AI131" s="0" t="n">
        <v>576084.80565371</v>
      </c>
      <c r="AJ131" s="0" t="n">
        <v>28558.3038869258</v>
      </c>
      <c r="AK131" s="0" t="n">
        <v>8607.77385159011</v>
      </c>
      <c r="AL131" s="0" t="n">
        <v>1865.72438162544</v>
      </c>
      <c r="AM131" s="0" t="n">
        <v>954.063604240283</v>
      </c>
      <c r="AN131" s="0" t="n">
        <v>1992.93286219081</v>
      </c>
      <c r="AO131" s="0" t="n">
        <v>3.689</v>
      </c>
      <c r="AR131" s="0" t="n">
        <v>0.072</v>
      </c>
      <c r="AU131" s="0" t="n">
        <v>5.011</v>
      </c>
      <c r="AV131" s="0" t="n">
        <v>5</v>
      </c>
    </row>
    <row r="132" customFormat="false" ht="12.75" hidden="false" customHeight="false" outlineLevel="0" collapsed="false">
      <c r="A132" s="1" t="n">
        <v>38566</v>
      </c>
      <c r="B132" s="79" t="n">
        <v>212</v>
      </c>
      <c r="C132" s="2" t="n">
        <v>0.536574066</v>
      </c>
      <c r="D132" s="3" t="n">
        <v>0.536574066</v>
      </c>
      <c r="E132" s="0" t="n">
        <v>0</v>
      </c>
      <c r="H132" s="0" t="n">
        <v>1011.2</v>
      </c>
      <c r="I132" s="0" t="n">
        <v>970.68</v>
      </c>
      <c r="J132" s="0" t="n">
        <v>356.417290584118</v>
      </c>
      <c r="K132" s="4" t="n">
        <v>448.149470749699</v>
      </c>
      <c r="L132" s="4" t="n">
        <v>448.149470749699</v>
      </c>
      <c r="M132" s="0" t="n">
        <v>448.149470749699</v>
      </c>
      <c r="N132" s="0" t="n">
        <v>27.6</v>
      </c>
      <c r="O132" s="0" t="n">
        <v>45.9</v>
      </c>
      <c r="P132" s="0" t="n">
        <v>58.4</v>
      </c>
      <c r="AC132" s="0" t="n">
        <v>27317</v>
      </c>
      <c r="AD132" s="0" t="n">
        <v>1365</v>
      </c>
      <c r="AE132" s="0" t="n">
        <v>480</v>
      </c>
      <c r="AF132" s="0" t="n">
        <v>92</v>
      </c>
      <c r="AG132" s="0" t="n">
        <v>34</v>
      </c>
      <c r="AH132" s="0" t="n">
        <v>97</v>
      </c>
      <c r="AI132" s="0" t="n">
        <v>579159.010600707</v>
      </c>
      <c r="AJ132" s="0" t="n">
        <v>28939.9293286219</v>
      </c>
      <c r="AK132" s="0" t="n">
        <v>10176.6784452297</v>
      </c>
      <c r="AL132" s="0" t="n">
        <v>1950.53003533569</v>
      </c>
      <c r="AM132" s="0" t="n">
        <v>720.848056537103</v>
      </c>
      <c r="AN132" s="0" t="n">
        <v>2056.5371024735</v>
      </c>
      <c r="AO132" s="0" t="n">
        <v>3.576</v>
      </c>
      <c r="AR132" s="0" t="n">
        <v>0.081</v>
      </c>
      <c r="AU132" s="0" t="n">
        <v>5.019</v>
      </c>
      <c r="AV132" s="0" t="n">
        <v>5</v>
      </c>
    </row>
    <row r="133" customFormat="false" ht="12.75" hidden="false" customHeight="false" outlineLevel="0" collapsed="false">
      <c r="A133" s="1" t="n">
        <v>38566</v>
      </c>
      <c r="B133" s="79" t="n">
        <v>212</v>
      </c>
      <c r="C133" s="2" t="n">
        <v>0.536689818</v>
      </c>
      <c r="D133" s="3" t="n">
        <v>0.536689818</v>
      </c>
      <c r="E133" s="0" t="n">
        <v>0</v>
      </c>
      <c r="H133" s="0" t="n">
        <v>1012.5</v>
      </c>
      <c r="I133" s="0" t="n">
        <v>971.98</v>
      </c>
      <c r="J133" s="0" t="n">
        <v>345.303520397891</v>
      </c>
      <c r="K133" s="4" t="n">
        <v>437.035700563473</v>
      </c>
      <c r="L133" s="4" t="n">
        <v>437.035700563473</v>
      </c>
      <c r="M133" s="0" t="n">
        <v>437.035700563473</v>
      </c>
      <c r="N133" s="0" t="n">
        <v>27.6</v>
      </c>
      <c r="O133" s="0" t="n">
        <v>46.4</v>
      </c>
      <c r="P133" s="0" t="n">
        <v>58.9</v>
      </c>
      <c r="R133" s="80" t="n">
        <v>8.001E-005</v>
      </c>
      <c r="S133" s="80" t="n">
        <v>5.216E-005</v>
      </c>
      <c r="T133" s="80" t="n">
        <v>2.989E-005</v>
      </c>
      <c r="U133" s="80" t="n">
        <v>9.791E-006</v>
      </c>
      <c r="V133" s="80" t="n">
        <v>9.735E-006</v>
      </c>
      <c r="W133" s="80" t="n">
        <v>6.734E-006</v>
      </c>
      <c r="X133" s="0" t="n">
        <v>948.2</v>
      </c>
      <c r="Y133" s="0" t="n">
        <v>310.9</v>
      </c>
      <c r="Z133" s="0" t="n">
        <v>308.7</v>
      </c>
      <c r="AA133" s="0" t="n">
        <v>31.2</v>
      </c>
      <c r="AC133" s="0" t="n">
        <v>27509</v>
      </c>
      <c r="AD133" s="0" t="n">
        <v>1468</v>
      </c>
      <c r="AE133" s="0" t="n">
        <v>440</v>
      </c>
      <c r="AF133" s="0" t="n">
        <v>97</v>
      </c>
      <c r="AG133" s="0" t="n">
        <v>40</v>
      </c>
      <c r="AH133" s="0" t="n">
        <v>103</v>
      </c>
      <c r="AI133" s="0" t="n">
        <v>583229.681978799</v>
      </c>
      <c r="AJ133" s="0" t="n">
        <v>31123.6749116608</v>
      </c>
      <c r="AK133" s="0" t="n">
        <v>9328.62190812721</v>
      </c>
      <c r="AL133" s="0" t="n">
        <v>2056.5371024735</v>
      </c>
      <c r="AM133" s="0" t="n">
        <v>848.056537102474</v>
      </c>
      <c r="AN133" s="0" t="n">
        <v>2183.74558303887</v>
      </c>
      <c r="AO133" s="0" t="n">
        <v>3.858</v>
      </c>
      <c r="AR133" s="0" t="n">
        <v>0.062</v>
      </c>
      <c r="AU133" s="0" t="n">
        <v>5.012</v>
      </c>
      <c r="AV133" s="0" t="n">
        <v>5</v>
      </c>
    </row>
    <row r="134" customFormat="false" ht="12.75" hidden="false" customHeight="false" outlineLevel="0" collapsed="false">
      <c r="A134" s="1" t="n">
        <v>38566</v>
      </c>
      <c r="B134" s="79" t="n">
        <v>212</v>
      </c>
      <c r="C134" s="2" t="n">
        <v>0.53680557</v>
      </c>
      <c r="D134" s="3" t="n">
        <v>0.53680557</v>
      </c>
      <c r="E134" s="0" t="n">
        <v>0</v>
      </c>
      <c r="H134" s="0" t="n">
        <v>1011.7</v>
      </c>
      <c r="I134" s="0" t="n">
        <v>971.18</v>
      </c>
      <c r="J134" s="0" t="n">
        <v>352.141003130071</v>
      </c>
      <c r="K134" s="4" t="n">
        <v>443.873183295652</v>
      </c>
      <c r="L134" s="4" t="n">
        <v>443.873183295652</v>
      </c>
      <c r="M134" s="0" t="n">
        <v>443.873183295652</v>
      </c>
      <c r="N134" s="0" t="n">
        <v>27.7</v>
      </c>
      <c r="O134" s="0" t="n">
        <v>46.1</v>
      </c>
      <c r="P134" s="0" t="n">
        <v>59.4</v>
      </c>
      <c r="Q134" s="0" t="n">
        <v>7.578</v>
      </c>
      <c r="AC134" s="0" t="n">
        <v>27156</v>
      </c>
      <c r="AD134" s="0" t="n">
        <v>1308</v>
      </c>
      <c r="AE134" s="0" t="n">
        <v>442</v>
      </c>
      <c r="AF134" s="0" t="n">
        <v>94</v>
      </c>
      <c r="AG134" s="0" t="n">
        <v>21</v>
      </c>
      <c r="AH134" s="0" t="n">
        <v>96</v>
      </c>
      <c r="AI134" s="0" t="n">
        <v>575745.583038869</v>
      </c>
      <c r="AJ134" s="0" t="n">
        <v>27731.4487632509</v>
      </c>
      <c r="AK134" s="0" t="n">
        <v>9371.02473498233</v>
      </c>
      <c r="AL134" s="0" t="n">
        <v>1992.93286219081</v>
      </c>
      <c r="AM134" s="0" t="n">
        <v>445.229681978799</v>
      </c>
      <c r="AN134" s="0" t="n">
        <v>2035.33568904594</v>
      </c>
      <c r="AO134" s="0" t="n">
        <v>3.738</v>
      </c>
      <c r="AR134" s="0" t="n">
        <v>0.071</v>
      </c>
      <c r="AU134" s="0" t="n">
        <v>5.016</v>
      </c>
      <c r="AV134" s="0" t="n">
        <v>5</v>
      </c>
    </row>
    <row r="135" customFormat="false" ht="12.75" hidden="false" customHeight="false" outlineLevel="0" collapsed="false">
      <c r="A135" s="1" t="n">
        <v>38566</v>
      </c>
      <c r="B135" s="79" t="n">
        <v>212</v>
      </c>
      <c r="C135" s="2" t="n">
        <v>0.536921322</v>
      </c>
      <c r="D135" s="3" t="n">
        <v>0.536921322</v>
      </c>
      <c r="E135" s="0" t="n">
        <v>0</v>
      </c>
      <c r="H135" s="0" t="n">
        <v>1012.4</v>
      </c>
      <c r="I135" s="0" t="n">
        <v>971.88</v>
      </c>
      <c r="J135" s="0" t="n">
        <v>346.157897912664</v>
      </c>
      <c r="K135" s="4" t="n">
        <v>437.890078078245</v>
      </c>
      <c r="L135" s="4" t="n">
        <v>437.890078078245</v>
      </c>
      <c r="M135" s="0" t="n">
        <v>437.890078078245</v>
      </c>
      <c r="N135" s="0" t="n">
        <v>27.5</v>
      </c>
      <c r="O135" s="0" t="n">
        <v>47.8</v>
      </c>
      <c r="P135" s="0" t="n">
        <v>59.15</v>
      </c>
      <c r="AC135" s="0" t="n">
        <v>26330</v>
      </c>
      <c r="AD135" s="0" t="n">
        <v>1380</v>
      </c>
      <c r="AE135" s="0" t="n">
        <v>446</v>
      </c>
      <c r="AF135" s="0" t="n">
        <v>114</v>
      </c>
      <c r="AG135" s="0" t="n">
        <v>37</v>
      </c>
      <c r="AH135" s="0" t="n">
        <v>86</v>
      </c>
      <c r="AI135" s="0" t="n">
        <v>558233.215547703</v>
      </c>
      <c r="AJ135" s="0" t="n">
        <v>29257.9505300353</v>
      </c>
      <c r="AK135" s="0" t="n">
        <v>9455.83038869258</v>
      </c>
      <c r="AL135" s="0" t="n">
        <v>2416.96113074205</v>
      </c>
      <c r="AM135" s="0" t="n">
        <v>784.452296819788</v>
      </c>
      <c r="AN135" s="0" t="n">
        <v>1823.32155477032</v>
      </c>
      <c r="AO135" s="0" t="n">
        <v>3.779</v>
      </c>
      <c r="AR135" s="0" t="n">
        <v>0.081</v>
      </c>
      <c r="AU135" s="0" t="n">
        <v>5.007</v>
      </c>
      <c r="AV135" s="0" t="n">
        <v>5</v>
      </c>
    </row>
    <row r="136" customFormat="false" ht="12.75" hidden="false" customHeight="false" outlineLevel="0" collapsed="false">
      <c r="A136" s="1" t="n">
        <v>38566</v>
      </c>
      <c r="B136" s="79" t="n">
        <v>212</v>
      </c>
      <c r="C136" s="2" t="n">
        <v>0.537037015</v>
      </c>
      <c r="D136" s="3" t="n">
        <v>0.537037015</v>
      </c>
      <c r="E136" s="0" t="n">
        <v>0</v>
      </c>
      <c r="H136" s="0" t="n">
        <v>1012.7</v>
      </c>
      <c r="I136" s="0" t="n">
        <v>972.18</v>
      </c>
      <c r="J136" s="0" t="n">
        <v>343.595029038888</v>
      </c>
      <c r="K136" s="4" t="n">
        <v>435.327209204469</v>
      </c>
      <c r="L136" s="4" t="n">
        <v>435.327209204469</v>
      </c>
      <c r="M136" s="0" t="n">
        <v>435.327209204469</v>
      </c>
      <c r="N136" s="0" t="n">
        <v>27.4</v>
      </c>
      <c r="O136" s="0" t="n">
        <v>48.8</v>
      </c>
      <c r="P136" s="0" t="n">
        <v>59.3</v>
      </c>
      <c r="R136" s="80" t="n">
        <v>8.613E-005</v>
      </c>
      <c r="S136" s="80" t="n">
        <v>5.468E-005</v>
      </c>
      <c r="T136" s="80" t="n">
        <v>3.011E-005</v>
      </c>
      <c r="U136" s="80" t="n">
        <v>9.975E-006</v>
      </c>
      <c r="V136" s="80" t="n">
        <v>8.946E-006</v>
      </c>
      <c r="W136" s="80" t="n">
        <v>7.924E-006</v>
      </c>
      <c r="X136" s="0" t="n">
        <v>949.1</v>
      </c>
      <c r="Y136" s="0" t="n">
        <v>311</v>
      </c>
      <c r="Z136" s="0" t="n">
        <v>308.8</v>
      </c>
      <c r="AA136" s="0" t="n">
        <v>31.2</v>
      </c>
      <c r="AC136" s="0" t="n">
        <v>26727</v>
      </c>
      <c r="AD136" s="0" t="n">
        <v>1359</v>
      </c>
      <c r="AE136" s="0" t="n">
        <v>418</v>
      </c>
      <c r="AF136" s="0" t="n">
        <v>90</v>
      </c>
      <c r="AG136" s="0" t="n">
        <v>39</v>
      </c>
      <c r="AH136" s="0" t="n">
        <v>82</v>
      </c>
      <c r="AI136" s="0" t="n">
        <v>566650.176678445</v>
      </c>
      <c r="AJ136" s="0" t="n">
        <v>28812.7208480565</v>
      </c>
      <c r="AK136" s="0" t="n">
        <v>8862.19081272085</v>
      </c>
      <c r="AL136" s="0" t="n">
        <v>1908.12720848057</v>
      </c>
      <c r="AM136" s="0" t="n">
        <v>826.855123674912</v>
      </c>
      <c r="AN136" s="0" t="n">
        <v>1738.51590106007</v>
      </c>
      <c r="AO136" s="0" t="n">
        <v>3.819</v>
      </c>
      <c r="AR136" s="0" t="n">
        <v>0.052</v>
      </c>
      <c r="AU136" s="0" t="n">
        <v>5.021</v>
      </c>
      <c r="AV136" s="0" t="n">
        <v>5</v>
      </c>
    </row>
    <row r="137" customFormat="false" ht="12.75" hidden="false" customHeight="false" outlineLevel="0" collapsed="false">
      <c r="A137" s="1" t="n">
        <v>38566</v>
      </c>
      <c r="B137" s="79" t="n">
        <v>212</v>
      </c>
      <c r="C137" s="2" t="n">
        <v>0.537152767</v>
      </c>
      <c r="D137" s="3" t="n">
        <v>0.537152767</v>
      </c>
      <c r="E137" s="0" t="n">
        <v>0</v>
      </c>
      <c r="H137" s="0" t="n">
        <v>1013.1</v>
      </c>
      <c r="I137" s="0" t="n">
        <v>972.58</v>
      </c>
      <c r="J137" s="0" t="n">
        <v>340.17910049692</v>
      </c>
      <c r="K137" s="4" t="n">
        <v>431.911280662501</v>
      </c>
      <c r="L137" s="4" t="n">
        <v>431.911280662501</v>
      </c>
      <c r="M137" s="0" t="n">
        <v>431.911280662501</v>
      </c>
      <c r="N137" s="0" t="n">
        <v>27.6</v>
      </c>
      <c r="O137" s="0" t="n">
        <v>49.1</v>
      </c>
      <c r="P137" s="0" t="n">
        <v>59.35</v>
      </c>
      <c r="AC137" s="0" t="n">
        <v>26360</v>
      </c>
      <c r="AD137" s="0" t="n">
        <v>1343</v>
      </c>
      <c r="AE137" s="0" t="n">
        <v>441</v>
      </c>
      <c r="AF137" s="0" t="n">
        <v>108</v>
      </c>
      <c r="AG137" s="0" t="n">
        <v>28</v>
      </c>
      <c r="AH137" s="0" t="n">
        <v>95</v>
      </c>
      <c r="AI137" s="0" t="n">
        <v>558869.25795053</v>
      </c>
      <c r="AJ137" s="0" t="n">
        <v>28473.4982332156</v>
      </c>
      <c r="AK137" s="0" t="n">
        <v>9349.82332155477</v>
      </c>
      <c r="AL137" s="0" t="n">
        <v>2289.75265017668</v>
      </c>
      <c r="AM137" s="0" t="n">
        <v>593.639575971732</v>
      </c>
      <c r="AN137" s="0" t="n">
        <v>2014.13427561837</v>
      </c>
      <c r="AO137" s="0" t="n">
        <v>3.851</v>
      </c>
      <c r="AR137" s="0" t="n">
        <v>0.052</v>
      </c>
      <c r="AU137" s="0" t="n">
        <v>5.014</v>
      </c>
      <c r="AV137" s="0" t="n">
        <v>5</v>
      </c>
    </row>
    <row r="138" customFormat="false" ht="12.75" hidden="false" customHeight="false" outlineLevel="0" collapsed="false">
      <c r="A138" s="1" t="n">
        <v>38566</v>
      </c>
      <c r="B138" s="79" t="n">
        <v>212</v>
      </c>
      <c r="C138" s="2" t="n">
        <v>0.537268519</v>
      </c>
      <c r="D138" s="3" t="n">
        <v>0.537268519</v>
      </c>
      <c r="E138" s="0" t="n">
        <v>0</v>
      </c>
      <c r="H138" s="0" t="n">
        <v>1013.2</v>
      </c>
      <c r="I138" s="0" t="n">
        <v>972.68</v>
      </c>
      <c r="J138" s="0" t="n">
        <v>339.325337876055</v>
      </c>
      <c r="K138" s="4" t="n">
        <v>431.057518041636</v>
      </c>
      <c r="L138" s="4" t="n">
        <v>431.057518041636</v>
      </c>
      <c r="M138" s="0" t="n">
        <v>431.057518041636</v>
      </c>
      <c r="N138" s="0" t="n">
        <v>27.7</v>
      </c>
      <c r="O138" s="0" t="n">
        <v>48.5</v>
      </c>
      <c r="P138" s="0" t="n">
        <v>59.7</v>
      </c>
      <c r="AC138" s="0" t="n">
        <v>25366</v>
      </c>
      <c r="AD138" s="0" t="n">
        <v>1278</v>
      </c>
      <c r="AE138" s="0" t="n">
        <v>426</v>
      </c>
      <c r="AF138" s="0" t="n">
        <v>110</v>
      </c>
      <c r="AG138" s="0" t="n">
        <v>39</v>
      </c>
      <c r="AH138" s="0" t="n">
        <v>84</v>
      </c>
      <c r="AI138" s="0" t="n">
        <v>537795.053003534</v>
      </c>
      <c r="AJ138" s="0" t="n">
        <v>27095.406360424</v>
      </c>
      <c r="AK138" s="0" t="n">
        <v>9031.80212014134</v>
      </c>
      <c r="AL138" s="0" t="n">
        <v>2332.1554770318</v>
      </c>
      <c r="AM138" s="0" t="n">
        <v>826.855123674912</v>
      </c>
      <c r="AN138" s="0" t="n">
        <v>1780.91872791519</v>
      </c>
      <c r="AO138" s="0" t="n">
        <v>3.809</v>
      </c>
      <c r="AR138" s="0" t="n">
        <v>0.062</v>
      </c>
      <c r="AU138" s="0" t="n">
        <v>5.021</v>
      </c>
      <c r="AV138" s="0" t="n">
        <v>5</v>
      </c>
    </row>
    <row r="139" customFormat="false" ht="12.75" hidden="false" customHeight="false" outlineLevel="0" collapsed="false">
      <c r="A139" s="1" t="n">
        <v>38566</v>
      </c>
      <c r="B139" s="79" t="n">
        <v>212</v>
      </c>
      <c r="C139" s="2" t="n">
        <v>0.537384272</v>
      </c>
      <c r="D139" s="3" t="n">
        <v>0.537384272</v>
      </c>
      <c r="E139" s="0" t="n">
        <v>0</v>
      </c>
      <c r="H139" s="0" t="n">
        <v>1043.5</v>
      </c>
      <c r="I139" s="0" t="n">
        <v>1002.98</v>
      </c>
      <c r="J139" s="0" t="n">
        <v>84.5958230533825</v>
      </c>
      <c r="K139" s="4" t="n">
        <v>176.328003218964</v>
      </c>
      <c r="L139" s="4" t="n">
        <v>176.328003218964</v>
      </c>
      <c r="M139" s="0" t="n">
        <v>176.328003218964</v>
      </c>
      <c r="N139" s="0" t="n">
        <v>27.6</v>
      </c>
      <c r="O139" s="0" t="n">
        <v>48.8</v>
      </c>
      <c r="P139" s="0" t="n">
        <v>60.65</v>
      </c>
      <c r="AC139" s="0" t="n">
        <v>25553</v>
      </c>
      <c r="AD139" s="0" t="n">
        <v>1245</v>
      </c>
      <c r="AE139" s="0" t="n">
        <v>439</v>
      </c>
      <c r="AF139" s="0" t="n">
        <v>97</v>
      </c>
      <c r="AG139" s="0" t="n">
        <v>46</v>
      </c>
      <c r="AH139" s="0" t="n">
        <v>101</v>
      </c>
      <c r="AI139" s="0" t="n">
        <v>541759.717314488</v>
      </c>
      <c r="AJ139" s="0" t="n">
        <v>26395.7597173145</v>
      </c>
      <c r="AK139" s="0" t="n">
        <v>9307.42049469965</v>
      </c>
      <c r="AL139" s="0" t="n">
        <v>2056.5371024735</v>
      </c>
      <c r="AM139" s="0" t="n">
        <v>975.265017667845</v>
      </c>
      <c r="AN139" s="0" t="n">
        <v>2141.34275618375</v>
      </c>
      <c r="AO139" s="0" t="n">
        <v>3.748</v>
      </c>
      <c r="AR139" s="0" t="n">
        <v>0.061</v>
      </c>
      <c r="AU139" s="0" t="n">
        <v>5.015</v>
      </c>
      <c r="AV139" s="0" t="n">
        <v>5</v>
      </c>
    </row>
    <row r="140" customFormat="false" ht="12.75" hidden="false" customHeight="false" outlineLevel="0" collapsed="false">
      <c r="A140" s="1" t="n">
        <v>38566</v>
      </c>
      <c r="B140" s="79" t="n">
        <v>212</v>
      </c>
      <c r="C140" s="2" t="n">
        <v>0.537500024</v>
      </c>
      <c r="D140" s="3" t="n">
        <v>0.537500024</v>
      </c>
      <c r="E140" s="0" t="n">
        <v>0</v>
      </c>
      <c r="H140" s="0" t="n">
        <v>1014.5</v>
      </c>
      <c r="I140" s="0" t="n">
        <v>973.98</v>
      </c>
      <c r="J140" s="0" t="n">
        <v>328.234404288915</v>
      </c>
      <c r="K140" s="4" t="n">
        <v>419.966584454496</v>
      </c>
      <c r="L140" s="4" t="n">
        <v>419.966584454496</v>
      </c>
      <c r="M140" s="0" t="n">
        <v>419.966584454496</v>
      </c>
      <c r="N140" s="0" t="n">
        <v>27.6</v>
      </c>
      <c r="O140" s="0" t="n">
        <v>48.9</v>
      </c>
      <c r="P140" s="0" t="n">
        <v>61.35</v>
      </c>
      <c r="Q140" s="0" t="n">
        <v>9.403</v>
      </c>
      <c r="R140" s="80" t="n">
        <v>9.059E-005</v>
      </c>
      <c r="S140" s="80" t="n">
        <v>5.718E-005</v>
      </c>
      <c r="T140" s="80" t="n">
        <v>3.254E-005</v>
      </c>
      <c r="U140" s="80" t="n">
        <v>9.536E-006</v>
      </c>
      <c r="V140" s="80" t="n">
        <v>9.926E-006</v>
      </c>
      <c r="W140" s="80" t="n">
        <v>7.476E-006</v>
      </c>
      <c r="X140" s="0" t="n">
        <v>950.5</v>
      </c>
      <c r="Y140" s="0" t="n">
        <v>311</v>
      </c>
      <c r="Z140" s="0" t="n">
        <v>308.8</v>
      </c>
      <c r="AA140" s="0" t="n">
        <v>32</v>
      </c>
      <c r="AC140" s="0" t="n">
        <v>25545</v>
      </c>
      <c r="AD140" s="0" t="n">
        <v>1293</v>
      </c>
      <c r="AE140" s="0" t="n">
        <v>398</v>
      </c>
      <c r="AF140" s="0" t="n">
        <v>93</v>
      </c>
      <c r="AG140" s="0" t="n">
        <v>30</v>
      </c>
      <c r="AH140" s="0" t="n">
        <v>111</v>
      </c>
      <c r="AI140" s="0" t="n">
        <v>541590.106007067</v>
      </c>
      <c r="AJ140" s="0" t="n">
        <v>27413.4275618375</v>
      </c>
      <c r="AK140" s="0" t="n">
        <v>8438.16254416961</v>
      </c>
      <c r="AL140" s="0" t="n">
        <v>1971.73144876325</v>
      </c>
      <c r="AM140" s="0" t="n">
        <v>636.042402826855</v>
      </c>
      <c r="AN140" s="0" t="n">
        <v>2353.35689045936</v>
      </c>
      <c r="AO140" s="0" t="n">
        <v>3.778</v>
      </c>
      <c r="AR140" s="0" t="n">
        <v>0.051</v>
      </c>
      <c r="AU140" s="0" t="n">
        <v>5.009</v>
      </c>
      <c r="AV140" s="0" t="n">
        <v>5</v>
      </c>
    </row>
    <row r="141" customFormat="false" ht="12.75" hidden="false" customHeight="false" outlineLevel="0" collapsed="false">
      <c r="A141" s="1" t="n">
        <v>38566</v>
      </c>
      <c r="B141" s="79" t="n">
        <v>212</v>
      </c>
      <c r="C141" s="81" t="n">
        <v>0.537615716</v>
      </c>
      <c r="D141" s="3" t="n">
        <v>0.537615716</v>
      </c>
      <c r="E141" s="0" t="n">
        <v>0</v>
      </c>
      <c r="H141" s="0" t="n">
        <v>1017.6</v>
      </c>
      <c r="I141" s="0" t="n">
        <v>977.08</v>
      </c>
      <c r="J141" s="0" t="n">
        <v>301.846419382584</v>
      </c>
      <c r="K141" s="4" t="n">
        <v>393.578599548165</v>
      </c>
      <c r="L141" s="4" t="n">
        <v>393.578599548165</v>
      </c>
      <c r="M141" s="0" t="n">
        <v>393.578599548165</v>
      </c>
      <c r="N141" s="0" t="n">
        <v>27.7</v>
      </c>
      <c r="O141" s="0" t="n">
        <v>49</v>
      </c>
      <c r="P141" s="0" t="n">
        <v>62</v>
      </c>
      <c r="AC141" s="0" t="n">
        <v>25457</v>
      </c>
      <c r="AD141" s="0" t="n">
        <v>1288</v>
      </c>
      <c r="AE141" s="0" t="n">
        <v>410</v>
      </c>
      <c r="AF141" s="0" t="n">
        <v>111</v>
      </c>
      <c r="AG141" s="0" t="n">
        <v>33</v>
      </c>
      <c r="AH141" s="0" t="n">
        <v>91</v>
      </c>
      <c r="AI141" s="0" t="n">
        <v>539724.381625442</v>
      </c>
      <c r="AJ141" s="0" t="n">
        <v>27307.4204946996</v>
      </c>
      <c r="AK141" s="0" t="n">
        <v>8692.57950530035</v>
      </c>
      <c r="AL141" s="0" t="n">
        <v>2353.35689045936</v>
      </c>
      <c r="AM141" s="0" t="n">
        <v>699.646643109541</v>
      </c>
      <c r="AN141" s="0" t="n">
        <v>1929.32862190813</v>
      </c>
      <c r="AO141" s="0" t="n">
        <v>3.721</v>
      </c>
      <c r="AR141" s="0" t="n">
        <v>0.052</v>
      </c>
      <c r="AU141" s="0" t="n">
        <v>5.009</v>
      </c>
      <c r="AV141" s="0" t="n">
        <v>5</v>
      </c>
    </row>
    <row r="142" customFormat="false" ht="12.75" hidden="false" customHeight="false" outlineLevel="0" collapsed="false">
      <c r="A142" s="1" t="n">
        <v>38566</v>
      </c>
      <c r="B142" s="79" t="n">
        <v>212</v>
      </c>
      <c r="C142" s="2" t="n">
        <v>0.537731469</v>
      </c>
      <c r="D142" s="3" t="n">
        <v>0.537731469</v>
      </c>
      <c r="E142" s="0" t="n">
        <v>0</v>
      </c>
      <c r="H142" s="0" t="n">
        <v>1015</v>
      </c>
      <c r="I142" s="0" t="n">
        <v>974.48</v>
      </c>
      <c r="J142" s="0" t="n">
        <v>323.972601863269</v>
      </c>
      <c r="K142" s="4" t="n">
        <v>415.704782028851</v>
      </c>
      <c r="L142" s="4" t="n">
        <v>415.704782028851</v>
      </c>
      <c r="M142" s="0" t="n">
        <v>415.704782028851</v>
      </c>
      <c r="N142" s="0" t="n">
        <v>27.7</v>
      </c>
      <c r="O142" s="0" t="n">
        <v>49.6</v>
      </c>
      <c r="P142" s="0" t="n">
        <v>61.8</v>
      </c>
      <c r="AC142" s="0" t="n">
        <v>25129</v>
      </c>
      <c r="AD142" s="0" t="n">
        <v>1251</v>
      </c>
      <c r="AE142" s="0" t="n">
        <v>412</v>
      </c>
      <c r="AF142" s="0" t="n">
        <v>81</v>
      </c>
      <c r="AG142" s="0" t="n">
        <v>26</v>
      </c>
      <c r="AH142" s="0" t="n">
        <v>110</v>
      </c>
      <c r="AI142" s="0" t="n">
        <v>532770.318021201</v>
      </c>
      <c r="AJ142" s="0" t="n">
        <v>26522.9681978799</v>
      </c>
      <c r="AK142" s="0" t="n">
        <v>8734.98233215548</v>
      </c>
      <c r="AL142" s="0" t="n">
        <v>1717.31448763251</v>
      </c>
      <c r="AM142" s="0" t="n">
        <v>551.236749116608</v>
      </c>
      <c r="AN142" s="0" t="n">
        <v>2332.1554770318</v>
      </c>
      <c r="AO142" s="0" t="n">
        <v>3.769</v>
      </c>
      <c r="AR142" s="0" t="n">
        <v>0.071</v>
      </c>
      <c r="AU142" s="0" t="n">
        <v>5.01</v>
      </c>
      <c r="AV142" s="0" t="n">
        <v>5</v>
      </c>
    </row>
    <row r="143" customFormat="false" ht="12.75" hidden="false" customHeight="false" outlineLevel="0" collapsed="false">
      <c r="A143" s="1" t="n">
        <v>38566</v>
      </c>
      <c r="B143" s="79" t="n">
        <v>212</v>
      </c>
      <c r="C143" s="2" t="n">
        <v>0.537847221</v>
      </c>
      <c r="D143" s="3" t="n">
        <v>0.537847221</v>
      </c>
      <c r="E143" s="0" t="n">
        <v>0</v>
      </c>
      <c r="H143" s="0" t="n">
        <v>1053.5</v>
      </c>
      <c r="I143" s="0" t="n">
        <v>1012.98</v>
      </c>
      <c r="J143" s="0" t="n">
        <v>2.21304282703264</v>
      </c>
      <c r="K143" s="4" t="n">
        <v>93.9452229926138</v>
      </c>
      <c r="L143" s="4" t="n">
        <v>93.9452229926138</v>
      </c>
      <c r="M143" s="0" t="n">
        <v>93.9452229926138</v>
      </c>
      <c r="N143" s="0" t="n">
        <v>27.6</v>
      </c>
      <c r="O143" s="0" t="n">
        <v>49</v>
      </c>
      <c r="P143" s="0" t="n">
        <v>61.5</v>
      </c>
      <c r="R143" s="80" t="n">
        <v>9.14E-005</v>
      </c>
      <c r="S143" s="80" t="n">
        <v>5.824E-005</v>
      </c>
      <c r="T143" s="80" t="n">
        <v>3.391E-005</v>
      </c>
      <c r="U143" s="80" t="n">
        <v>1.006E-005</v>
      </c>
      <c r="V143" s="80" t="n">
        <v>1.082E-005</v>
      </c>
      <c r="W143" s="80" t="n">
        <v>6.879E-006</v>
      </c>
      <c r="X143" s="0" t="n">
        <v>951.8</v>
      </c>
      <c r="Y143" s="0" t="n">
        <v>311.1</v>
      </c>
      <c r="Z143" s="0" t="n">
        <v>308.9</v>
      </c>
      <c r="AA143" s="0" t="n">
        <v>32.1</v>
      </c>
      <c r="AC143" s="0" t="n">
        <v>25290</v>
      </c>
      <c r="AD143" s="0" t="n">
        <v>1275</v>
      </c>
      <c r="AE143" s="0" t="n">
        <v>414</v>
      </c>
      <c r="AF143" s="0" t="n">
        <v>113</v>
      </c>
      <c r="AG143" s="0" t="n">
        <v>40</v>
      </c>
      <c r="AH143" s="0" t="n">
        <v>101</v>
      </c>
      <c r="AI143" s="0" t="n">
        <v>536183.745583039</v>
      </c>
      <c r="AJ143" s="0" t="n">
        <v>27031.8021201413</v>
      </c>
      <c r="AK143" s="0" t="n">
        <v>8777.3851590106</v>
      </c>
      <c r="AL143" s="0" t="n">
        <v>2395.75971731449</v>
      </c>
      <c r="AM143" s="0" t="n">
        <v>848.056537102474</v>
      </c>
      <c r="AN143" s="0" t="n">
        <v>2141.34275618375</v>
      </c>
      <c r="AO143" s="0" t="n">
        <v>3.879</v>
      </c>
      <c r="AR143" s="0" t="n">
        <v>0.603</v>
      </c>
      <c r="AU143" s="0" t="n">
        <v>5.019</v>
      </c>
      <c r="AV143" s="0" t="n">
        <v>5</v>
      </c>
    </row>
    <row r="144" customFormat="false" ht="12.75" hidden="false" customHeight="false" outlineLevel="0" collapsed="false">
      <c r="A144" s="1" t="n">
        <v>38566</v>
      </c>
      <c r="B144" s="79" t="n">
        <v>212</v>
      </c>
      <c r="C144" s="2" t="n">
        <v>0.537962973</v>
      </c>
      <c r="D144" s="3" t="n">
        <v>0.537962973</v>
      </c>
      <c r="E144" s="0" t="n">
        <v>0</v>
      </c>
      <c r="H144" s="0" t="n">
        <v>1014.8</v>
      </c>
      <c r="I144" s="0" t="n">
        <v>974.28</v>
      </c>
      <c r="J144" s="0" t="n">
        <v>325.677060370456</v>
      </c>
      <c r="K144" s="4" t="n">
        <v>417.409240536037</v>
      </c>
      <c r="L144" s="4" t="n">
        <v>417.409240536037</v>
      </c>
      <c r="M144" s="0" t="n">
        <v>417.409240536037</v>
      </c>
      <c r="N144" s="0" t="n">
        <v>27.6</v>
      </c>
      <c r="O144" s="0" t="n">
        <v>49.6</v>
      </c>
      <c r="P144" s="0" t="n">
        <v>61.25</v>
      </c>
      <c r="AC144" s="0" t="n">
        <v>25847</v>
      </c>
      <c r="AD144" s="0" t="n">
        <v>1352</v>
      </c>
      <c r="AE144" s="0" t="n">
        <v>456</v>
      </c>
      <c r="AF144" s="0" t="n">
        <v>95</v>
      </c>
      <c r="AG144" s="0" t="n">
        <v>37</v>
      </c>
      <c r="AH144" s="0" t="n">
        <v>90</v>
      </c>
      <c r="AI144" s="0" t="n">
        <v>547992.932862191</v>
      </c>
      <c r="AJ144" s="0" t="n">
        <v>28664.3109540636</v>
      </c>
      <c r="AK144" s="0" t="n">
        <v>9667.8445229682</v>
      </c>
      <c r="AL144" s="0" t="n">
        <v>2014.13427561837</v>
      </c>
      <c r="AM144" s="0" t="n">
        <v>784.452296819788</v>
      </c>
      <c r="AN144" s="0" t="n">
        <v>1908.12720848057</v>
      </c>
      <c r="AO144" s="0" t="n">
        <v>3.869</v>
      </c>
      <c r="AR144" s="0" t="n">
        <v>0.072</v>
      </c>
      <c r="AU144" s="0" t="n">
        <v>5.016</v>
      </c>
      <c r="AV144" s="0" t="n">
        <v>5</v>
      </c>
    </row>
    <row r="145" customFormat="false" ht="12.75" hidden="false" customHeight="false" outlineLevel="0" collapsed="false">
      <c r="A145" s="1" t="n">
        <v>38566</v>
      </c>
      <c r="B145" s="79" t="n">
        <v>212</v>
      </c>
      <c r="C145" s="2" t="n">
        <v>0.538078725</v>
      </c>
      <c r="D145" s="3" t="n">
        <v>0.538078725</v>
      </c>
      <c r="E145" s="0" t="n">
        <v>0</v>
      </c>
      <c r="H145" s="0" t="n">
        <v>1015.3</v>
      </c>
      <c r="I145" s="0" t="n">
        <v>974.78</v>
      </c>
      <c r="J145" s="0" t="n">
        <v>321.41656990112</v>
      </c>
      <c r="K145" s="4" t="n">
        <v>413.148750066701</v>
      </c>
      <c r="L145" s="4" t="n">
        <v>413.148750066701</v>
      </c>
      <c r="M145" s="0" t="n">
        <v>413.148750066701</v>
      </c>
      <c r="N145" s="0" t="n">
        <v>27.7</v>
      </c>
      <c r="O145" s="0" t="n">
        <v>49.6</v>
      </c>
      <c r="P145" s="0" t="n">
        <v>60.95</v>
      </c>
      <c r="AC145" s="0" t="n">
        <v>26074</v>
      </c>
      <c r="AD145" s="0" t="n">
        <v>1286</v>
      </c>
      <c r="AE145" s="0" t="n">
        <v>367</v>
      </c>
      <c r="AF145" s="0" t="n">
        <v>95</v>
      </c>
      <c r="AG145" s="0" t="n">
        <v>40</v>
      </c>
      <c r="AH145" s="0" t="n">
        <v>87</v>
      </c>
      <c r="AI145" s="0" t="n">
        <v>552805.653710247</v>
      </c>
      <c r="AJ145" s="0" t="n">
        <v>27265.0176678445</v>
      </c>
      <c r="AK145" s="0" t="n">
        <v>7780.91872791519</v>
      </c>
      <c r="AL145" s="0" t="n">
        <v>2014.13427561837</v>
      </c>
      <c r="AM145" s="0" t="n">
        <v>848.056537102474</v>
      </c>
      <c r="AN145" s="0" t="n">
        <v>1844.52296819788</v>
      </c>
      <c r="AO145" s="0" t="n">
        <v>3.779</v>
      </c>
      <c r="AR145" s="0" t="n">
        <v>0.051</v>
      </c>
      <c r="AU145" s="0" t="n">
        <v>5.009</v>
      </c>
      <c r="AV145" s="0" t="n">
        <v>5</v>
      </c>
    </row>
    <row r="146" customFormat="false" ht="12.75" hidden="false" customHeight="false" outlineLevel="0" collapsed="false">
      <c r="A146" s="1" t="n">
        <v>38566</v>
      </c>
      <c r="B146" s="79" t="n">
        <v>212</v>
      </c>
      <c r="C146" s="2" t="n">
        <v>0.538194418</v>
      </c>
      <c r="D146" s="3" t="n">
        <v>0.538194418</v>
      </c>
      <c r="E146" s="0" t="n">
        <v>0</v>
      </c>
      <c r="H146" s="0" t="n">
        <v>1018.9</v>
      </c>
      <c r="I146" s="0" t="n">
        <v>978.38</v>
      </c>
      <c r="J146" s="0" t="n">
        <v>290.805397450188</v>
      </c>
      <c r="K146" s="4" t="n">
        <v>382.53757761577</v>
      </c>
      <c r="L146" s="4" t="n">
        <v>382.53757761577</v>
      </c>
      <c r="M146" s="0" t="n">
        <v>382.53757761577</v>
      </c>
      <c r="N146" s="0" t="n">
        <v>27.7</v>
      </c>
      <c r="O146" s="0" t="n">
        <v>49.3</v>
      </c>
      <c r="P146" s="0" t="n">
        <v>60.75</v>
      </c>
      <c r="Q146" s="0" t="n">
        <v>10.549</v>
      </c>
      <c r="R146" s="80" t="n">
        <v>8.941E-005</v>
      </c>
      <c r="S146" s="80" t="n">
        <v>5.826E-005</v>
      </c>
      <c r="T146" s="80" t="n">
        <v>3.36E-005</v>
      </c>
      <c r="U146" s="80" t="n">
        <v>1.016E-005</v>
      </c>
      <c r="V146" s="80" t="n">
        <v>9.393E-006</v>
      </c>
      <c r="W146" s="80" t="n">
        <v>8.822E-006</v>
      </c>
      <c r="X146" s="0" t="n">
        <v>952.1</v>
      </c>
      <c r="Y146" s="0" t="n">
        <v>311.2</v>
      </c>
      <c r="Z146" s="0" t="n">
        <v>308.9</v>
      </c>
      <c r="AA146" s="0" t="n">
        <v>32.1</v>
      </c>
      <c r="AC146" s="0" t="n">
        <v>26787</v>
      </c>
      <c r="AD146" s="0" t="n">
        <v>1315</v>
      </c>
      <c r="AE146" s="0" t="n">
        <v>403</v>
      </c>
      <c r="AF146" s="0" t="n">
        <v>88</v>
      </c>
      <c r="AG146" s="0" t="n">
        <v>29</v>
      </c>
      <c r="AH146" s="0" t="n">
        <v>95</v>
      </c>
      <c r="AI146" s="0" t="n">
        <v>567922.261484099</v>
      </c>
      <c r="AJ146" s="0" t="n">
        <v>27879.8586572438</v>
      </c>
      <c r="AK146" s="0" t="n">
        <v>8544.16961130742</v>
      </c>
      <c r="AL146" s="0" t="n">
        <v>1865.72438162544</v>
      </c>
      <c r="AM146" s="0" t="n">
        <v>614.840989399293</v>
      </c>
      <c r="AN146" s="0" t="n">
        <v>2014.13427561837</v>
      </c>
      <c r="AO146" s="0" t="n">
        <v>3.559</v>
      </c>
      <c r="AR146" s="0" t="n">
        <v>0.052</v>
      </c>
      <c r="AU146" s="0" t="n">
        <v>5.016</v>
      </c>
      <c r="AV146" s="0" t="n">
        <v>5</v>
      </c>
    </row>
    <row r="147" customFormat="false" ht="12.75" hidden="false" customHeight="false" outlineLevel="0" collapsed="false">
      <c r="A147" s="1" t="n">
        <v>38566</v>
      </c>
      <c r="B147" s="79" t="n">
        <v>212</v>
      </c>
      <c r="C147" s="2" t="n">
        <v>0.53831017</v>
      </c>
      <c r="D147" s="3" t="n">
        <v>0.53831017</v>
      </c>
      <c r="E147" s="0" t="n">
        <v>0</v>
      </c>
      <c r="H147" s="0" t="n">
        <v>1035.3</v>
      </c>
      <c r="I147" s="0" t="n">
        <v>994.78</v>
      </c>
      <c r="J147" s="0" t="n">
        <v>152.764956137221</v>
      </c>
      <c r="K147" s="4" t="n">
        <v>244.497136302803</v>
      </c>
      <c r="L147" s="4" t="n">
        <v>244.497136302803</v>
      </c>
      <c r="M147" s="0" t="n">
        <v>244.497136302803</v>
      </c>
      <c r="N147" s="0" t="n">
        <v>27.9</v>
      </c>
      <c r="O147" s="0" t="n">
        <v>49</v>
      </c>
      <c r="P147" s="0" t="n">
        <v>60.35</v>
      </c>
      <c r="AC147" s="0" t="n">
        <v>27407</v>
      </c>
      <c r="AD147" s="0" t="n">
        <v>1401</v>
      </c>
      <c r="AE147" s="0" t="n">
        <v>441</v>
      </c>
      <c r="AF147" s="0" t="n">
        <v>109</v>
      </c>
      <c r="AG147" s="0" t="n">
        <v>29</v>
      </c>
      <c r="AH147" s="0" t="n">
        <v>90</v>
      </c>
      <c r="AI147" s="0" t="n">
        <v>581067.137809187</v>
      </c>
      <c r="AJ147" s="0" t="n">
        <v>29703.1802120141</v>
      </c>
      <c r="AK147" s="0" t="n">
        <v>9349.82332155477</v>
      </c>
      <c r="AL147" s="0" t="n">
        <v>2310.95406360424</v>
      </c>
      <c r="AM147" s="0" t="n">
        <v>614.840989399293</v>
      </c>
      <c r="AN147" s="0" t="n">
        <v>1908.12720848057</v>
      </c>
      <c r="AO147" s="0" t="n">
        <v>3.619</v>
      </c>
      <c r="AR147" s="0" t="n">
        <v>0.051</v>
      </c>
      <c r="AU147" s="0" t="n">
        <v>5.024</v>
      </c>
      <c r="AV147" s="0" t="n">
        <v>5</v>
      </c>
    </row>
    <row r="148" customFormat="false" ht="12.75" hidden="false" customHeight="false" outlineLevel="0" collapsed="false">
      <c r="A148" s="1" t="n">
        <v>38566</v>
      </c>
      <c r="B148" s="79" t="n">
        <v>212</v>
      </c>
      <c r="C148" s="2" t="n">
        <v>0.538425922</v>
      </c>
      <c r="D148" s="3" t="n">
        <v>0.538425922</v>
      </c>
      <c r="E148" s="0" t="n">
        <v>0</v>
      </c>
      <c r="H148" s="0" t="n">
        <v>1016.8</v>
      </c>
      <c r="I148" s="0" t="n">
        <v>976.28</v>
      </c>
      <c r="J148" s="0" t="n">
        <v>308.648198336821</v>
      </c>
      <c r="K148" s="4" t="n">
        <v>400.380378502402</v>
      </c>
      <c r="L148" s="4" t="n">
        <v>400.380378502402</v>
      </c>
      <c r="M148" s="0" t="n">
        <v>400.380378502402</v>
      </c>
      <c r="N148" s="0" t="n">
        <v>27.8</v>
      </c>
      <c r="O148" s="0" t="n">
        <v>49.2</v>
      </c>
      <c r="P148" s="0" t="n">
        <v>60.65</v>
      </c>
      <c r="AC148" s="0" t="n">
        <v>28010</v>
      </c>
      <c r="AD148" s="0" t="n">
        <v>1397</v>
      </c>
      <c r="AE148" s="0" t="n">
        <v>452</v>
      </c>
      <c r="AF148" s="0" t="n">
        <v>103</v>
      </c>
      <c r="AG148" s="0" t="n">
        <v>38</v>
      </c>
      <c r="AH148" s="0" t="n">
        <v>83</v>
      </c>
      <c r="AI148" s="0" t="n">
        <v>593851.590106007</v>
      </c>
      <c r="AJ148" s="0" t="n">
        <v>29618.3745583039</v>
      </c>
      <c r="AK148" s="0" t="n">
        <v>9583.03886925795</v>
      </c>
      <c r="AL148" s="0" t="n">
        <v>2183.74558303887</v>
      </c>
      <c r="AM148" s="0" t="n">
        <v>805.65371024735</v>
      </c>
      <c r="AN148" s="0" t="n">
        <v>1759.71731448763</v>
      </c>
      <c r="AO148" s="0" t="n">
        <v>3.849</v>
      </c>
      <c r="AR148" s="0" t="n">
        <v>0.042</v>
      </c>
      <c r="AU148" s="0" t="n">
        <v>5.014</v>
      </c>
      <c r="AV148" s="0" t="n">
        <v>5</v>
      </c>
    </row>
    <row r="149" customFormat="false" ht="12.75" hidden="false" customHeight="false" outlineLevel="0" collapsed="false">
      <c r="A149" s="1" t="n">
        <v>38566</v>
      </c>
      <c r="B149" s="79" t="n">
        <v>212</v>
      </c>
      <c r="C149" s="2" t="n">
        <v>0.538541675</v>
      </c>
      <c r="D149" s="3" t="n">
        <v>0.538541675</v>
      </c>
      <c r="E149" s="0" t="n">
        <v>0</v>
      </c>
      <c r="H149" s="0" t="n">
        <v>1016.9</v>
      </c>
      <c r="I149" s="0" t="n">
        <v>976.38</v>
      </c>
      <c r="J149" s="0" t="n">
        <v>307.797671222088</v>
      </c>
      <c r="K149" s="4" t="n">
        <v>399.529851387669</v>
      </c>
      <c r="L149" s="4" t="n">
        <v>399.529851387669</v>
      </c>
      <c r="M149" s="0" t="n">
        <v>399.529851387669</v>
      </c>
      <c r="N149" s="0" t="n">
        <v>27.7</v>
      </c>
      <c r="O149" s="0" t="n">
        <v>49.5</v>
      </c>
      <c r="P149" s="0" t="n">
        <v>61.3</v>
      </c>
      <c r="R149" s="80" t="n">
        <v>8.931E-005</v>
      </c>
      <c r="S149" s="80" t="n">
        <v>5.662E-005</v>
      </c>
      <c r="T149" s="80" t="n">
        <v>3.164E-005</v>
      </c>
      <c r="U149" s="80" t="n">
        <v>1.024E-005</v>
      </c>
      <c r="V149" s="80" t="n">
        <v>9.654E-006</v>
      </c>
      <c r="W149" s="80" t="n">
        <v>7.624E-006</v>
      </c>
      <c r="X149" s="0" t="n">
        <v>954</v>
      </c>
      <c r="Y149" s="0" t="n">
        <v>311.2</v>
      </c>
      <c r="Z149" s="0" t="n">
        <v>308.9</v>
      </c>
      <c r="AA149" s="0" t="n">
        <v>32.3</v>
      </c>
      <c r="AC149" s="0" t="n">
        <v>28538</v>
      </c>
      <c r="AD149" s="0" t="n">
        <v>1400</v>
      </c>
      <c r="AE149" s="0" t="n">
        <v>442</v>
      </c>
      <c r="AF149" s="0" t="n">
        <v>126</v>
      </c>
      <c r="AG149" s="0" t="n">
        <v>39</v>
      </c>
      <c r="AH149" s="0" t="n">
        <v>97</v>
      </c>
      <c r="AI149" s="0" t="n">
        <v>605045.93639576</v>
      </c>
      <c r="AJ149" s="0" t="n">
        <v>29681.9787985866</v>
      </c>
      <c r="AK149" s="0" t="n">
        <v>9371.02473498233</v>
      </c>
      <c r="AL149" s="0" t="n">
        <v>2671.37809187279</v>
      </c>
      <c r="AM149" s="0" t="n">
        <v>826.855123674912</v>
      </c>
      <c r="AN149" s="0" t="n">
        <v>2056.5371024735</v>
      </c>
      <c r="AO149" s="0" t="n">
        <v>3.769</v>
      </c>
      <c r="AR149" s="0" t="n">
        <v>0.052</v>
      </c>
      <c r="AU149" s="0" t="n">
        <v>5.009</v>
      </c>
      <c r="AV149" s="0" t="n">
        <v>5</v>
      </c>
    </row>
    <row r="150" customFormat="false" ht="12.75" hidden="false" customHeight="false" outlineLevel="0" collapsed="false">
      <c r="A150" s="1" t="n">
        <v>38566</v>
      </c>
      <c r="B150" s="79" t="n">
        <v>212</v>
      </c>
      <c r="C150" s="2" t="n">
        <v>0.538657427</v>
      </c>
      <c r="D150" s="3" t="n">
        <v>0.538657427</v>
      </c>
      <c r="E150" s="0" t="n">
        <v>0</v>
      </c>
      <c r="H150" s="0" t="n">
        <v>1017.4</v>
      </c>
      <c r="I150" s="0" t="n">
        <v>976.88</v>
      </c>
      <c r="J150" s="0" t="n">
        <v>303.546341878643</v>
      </c>
      <c r="K150" s="4" t="n">
        <v>395.278522044225</v>
      </c>
      <c r="L150" s="4" t="n">
        <v>395.278522044225</v>
      </c>
      <c r="M150" s="0" t="n">
        <v>395.278522044225</v>
      </c>
      <c r="N150" s="0" t="n">
        <v>27.6</v>
      </c>
      <c r="O150" s="0" t="n">
        <v>49.8</v>
      </c>
      <c r="P150" s="0" t="n">
        <v>62.15</v>
      </c>
      <c r="AC150" s="0" t="n">
        <v>29412</v>
      </c>
      <c r="AD150" s="0" t="n">
        <v>1396</v>
      </c>
      <c r="AE150" s="0" t="n">
        <v>501</v>
      </c>
      <c r="AF150" s="0" t="n">
        <v>96</v>
      </c>
      <c r="AG150" s="0" t="n">
        <v>40</v>
      </c>
      <c r="AH150" s="0" t="n">
        <v>117</v>
      </c>
      <c r="AI150" s="0" t="n">
        <v>623575.971731449</v>
      </c>
      <c r="AJ150" s="0" t="n">
        <v>29597.1731448763</v>
      </c>
      <c r="AK150" s="0" t="n">
        <v>10621.9081272085</v>
      </c>
      <c r="AL150" s="0" t="n">
        <v>2035.33568904594</v>
      </c>
      <c r="AM150" s="0" t="n">
        <v>848.056537102474</v>
      </c>
      <c r="AN150" s="0" t="n">
        <v>2480.56537102473</v>
      </c>
      <c r="AO150" s="0" t="n">
        <v>3.852</v>
      </c>
      <c r="AR150" s="0" t="n">
        <v>0.052</v>
      </c>
      <c r="AU150" s="0" t="n">
        <v>5.015</v>
      </c>
      <c r="AV150" s="0" t="n">
        <v>5</v>
      </c>
    </row>
    <row r="151" customFormat="false" ht="12.75" hidden="false" customHeight="false" outlineLevel="0" collapsed="false">
      <c r="A151" s="1" t="n">
        <v>38566</v>
      </c>
      <c r="B151" s="79" t="n">
        <v>212</v>
      </c>
      <c r="C151" s="2" t="n">
        <v>0.538773119</v>
      </c>
      <c r="D151" s="3" t="n">
        <v>0.538773119</v>
      </c>
      <c r="E151" s="0" t="n">
        <v>0</v>
      </c>
      <c r="H151" s="0" t="n">
        <v>1015.1</v>
      </c>
      <c r="I151" s="0" t="n">
        <v>974.58</v>
      </c>
      <c r="J151" s="0" t="n">
        <v>323.120503787346</v>
      </c>
      <c r="K151" s="4" t="n">
        <v>414.852683952928</v>
      </c>
      <c r="L151" s="4" t="n">
        <v>414.852683952928</v>
      </c>
      <c r="M151" s="0" t="n">
        <v>414.852683952928</v>
      </c>
      <c r="N151" s="0" t="n">
        <v>27.5</v>
      </c>
      <c r="O151" s="0" t="n">
        <v>50.2</v>
      </c>
      <c r="P151" s="0" t="n">
        <v>62.9</v>
      </c>
      <c r="AC151" s="0" t="n">
        <v>29658</v>
      </c>
      <c r="AD151" s="0" t="n">
        <v>1446</v>
      </c>
      <c r="AE151" s="0" t="n">
        <v>465</v>
      </c>
      <c r="AF151" s="0" t="n">
        <v>84</v>
      </c>
      <c r="AG151" s="0" t="n">
        <v>33</v>
      </c>
      <c r="AH151" s="0" t="n">
        <v>98</v>
      </c>
      <c r="AI151" s="0" t="n">
        <v>628791.519434629</v>
      </c>
      <c r="AJ151" s="0" t="n">
        <v>30657.2438162544</v>
      </c>
      <c r="AK151" s="0" t="n">
        <v>9858.65724381626</v>
      </c>
      <c r="AL151" s="0" t="n">
        <v>1780.91872791519</v>
      </c>
      <c r="AM151" s="0" t="n">
        <v>699.646643109541</v>
      </c>
      <c r="AN151" s="0" t="n">
        <v>2077.73851590106</v>
      </c>
      <c r="AO151" s="0" t="n">
        <v>3.761</v>
      </c>
      <c r="AR151" s="0" t="n">
        <v>0.051</v>
      </c>
      <c r="AU151" s="0" t="n">
        <v>5.006</v>
      </c>
      <c r="AV151" s="0" t="n">
        <v>5</v>
      </c>
    </row>
    <row r="152" customFormat="false" ht="12.75" hidden="false" customHeight="false" outlineLevel="0" collapsed="false">
      <c r="A152" s="1" t="n">
        <v>38566</v>
      </c>
      <c r="B152" s="79" t="n">
        <v>212</v>
      </c>
      <c r="C152" s="2" t="n">
        <v>0.538888872</v>
      </c>
      <c r="D152" s="3" t="n">
        <v>0.538888872</v>
      </c>
      <c r="E152" s="0" t="n">
        <v>0</v>
      </c>
      <c r="H152" s="0" t="n">
        <v>1013.1</v>
      </c>
      <c r="I152" s="0" t="n">
        <v>972.58</v>
      </c>
      <c r="J152" s="0" t="n">
        <v>340.17910049692</v>
      </c>
      <c r="K152" s="4" t="n">
        <v>431.911280662501</v>
      </c>
      <c r="L152" s="4" t="n">
        <v>431.911280662501</v>
      </c>
      <c r="M152" s="0" t="n">
        <v>431.911280662501</v>
      </c>
      <c r="N152" s="0" t="n">
        <v>27.3</v>
      </c>
      <c r="O152" s="0" t="n">
        <v>50.7</v>
      </c>
      <c r="P152" s="0" t="n">
        <v>63.4</v>
      </c>
      <c r="Q152" s="0" t="n">
        <v>10.19</v>
      </c>
      <c r="R152" s="80" t="n">
        <v>8.732E-005</v>
      </c>
      <c r="S152" s="80" t="n">
        <v>5.543E-005</v>
      </c>
      <c r="T152" s="80" t="n">
        <v>3.284E-005</v>
      </c>
      <c r="U152" s="80" t="n">
        <v>9.415E-006</v>
      </c>
      <c r="V152" s="80" t="n">
        <v>9.841E-006</v>
      </c>
      <c r="W152" s="80" t="n">
        <v>8.632E-006</v>
      </c>
      <c r="X152" s="0" t="n">
        <v>952</v>
      </c>
      <c r="Y152" s="0" t="n">
        <v>311.3</v>
      </c>
      <c r="Z152" s="0" t="n">
        <v>309</v>
      </c>
      <c r="AA152" s="0" t="n">
        <v>32.7</v>
      </c>
      <c r="AC152" s="0" t="n">
        <v>30092</v>
      </c>
      <c r="AD152" s="0" t="n">
        <v>1500</v>
      </c>
      <c r="AE152" s="0" t="n">
        <v>458</v>
      </c>
      <c r="AF152" s="0" t="n">
        <v>121</v>
      </c>
      <c r="AG152" s="0" t="n">
        <v>35</v>
      </c>
      <c r="AH152" s="0" t="n">
        <v>93</v>
      </c>
      <c r="AI152" s="0" t="n">
        <v>637992.932862191</v>
      </c>
      <c r="AJ152" s="0" t="n">
        <v>31802.1201413428</v>
      </c>
      <c r="AK152" s="0" t="n">
        <v>9710.24734982332</v>
      </c>
      <c r="AL152" s="0" t="n">
        <v>2565.37102473498</v>
      </c>
      <c r="AM152" s="0" t="n">
        <v>742.049469964664</v>
      </c>
      <c r="AN152" s="0" t="n">
        <v>1971.73144876325</v>
      </c>
      <c r="AO152" s="0" t="n">
        <v>3.679</v>
      </c>
      <c r="AR152" s="0" t="n">
        <v>0.051</v>
      </c>
      <c r="AU152" s="0" t="n">
        <v>5.014</v>
      </c>
      <c r="AV152" s="0" t="n">
        <v>5</v>
      </c>
    </row>
    <row r="153" customFormat="false" ht="12.75" hidden="false" customHeight="false" outlineLevel="0" collapsed="false">
      <c r="A153" s="1" t="n">
        <v>38566</v>
      </c>
      <c r="B153" s="79" t="n">
        <v>212</v>
      </c>
      <c r="C153" s="2" t="n">
        <v>0.539004624</v>
      </c>
      <c r="D153" s="3" t="n">
        <v>0.539004624</v>
      </c>
      <c r="E153" s="0" t="n">
        <v>0</v>
      </c>
      <c r="H153" s="0" t="n">
        <v>1012.8</v>
      </c>
      <c r="I153" s="0" t="n">
        <v>972.28</v>
      </c>
      <c r="J153" s="0" t="n">
        <v>342.7409151585</v>
      </c>
      <c r="K153" s="4" t="n">
        <v>434.473095324081</v>
      </c>
      <c r="L153" s="4" t="n">
        <v>434.473095324081</v>
      </c>
      <c r="M153" s="0" t="n">
        <v>434.473095324081</v>
      </c>
      <c r="N153" s="0" t="n">
        <v>27</v>
      </c>
      <c r="O153" s="0" t="n">
        <v>51.2</v>
      </c>
      <c r="P153" s="0" t="n">
        <v>63.1</v>
      </c>
      <c r="AC153" s="0" t="n">
        <v>30338</v>
      </c>
      <c r="AD153" s="0" t="n">
        <v>1477</v>
      </c>
      <c r="AE153" s="0" t="n">
        <v>404</v>
      </c>
      <c r="AF153" s="0" t="n">
        <v>100</v>
      </c>
      <c r="AG153" s="0" t="n">
        <v>38</v>
      </c>
      <c r="AH153" s="0" t="n">
        <v>83</v>
      </c>
      <c r="AI153" s="0" t="n">
        <v>643208.480565371</v>
      </c>
      <c r="AJ153" s="0" t="n">
        <v>31314.4876325088</v>
      </c>
      <c r="AK153" s="0" t="n">
        <v>8565.37102473498</v>
      </c>
      <c r="AL153" s="0" t="n">
        <v>2120.14134275618</v>
      </c>
      <c r="AM153" s="0" t="n">
        <v>805.65371024735</v>
      </c>
      <c r="AN153" s="0" t="n">
        <v>1759.71731448763</v>
      </c>
      <c r="AO153" s="0" t="n">
        <v>3.478</v>
      </c>
      <c r="AR153" s="0" t="n">
        <v>0.031</v>
      </c>
      <c r="AU153" s="0" t="n">
        <v>5.023</v>
      </c>
      <c r="AV153" s="0" t="n">
        <v>5</v>
      </c>
    </row>
    <row r="154" customFormat="false" ht="12.75" hidden="false" customHeight="false" outlineLevel="0" collapsed="false">
      <c r="A154" s="1" t="n">
        <v>38566</v>
      </c>
      <c r="B154" s="79" t="n">
        <v>212</v>
      </c>
      <c r="C154" s="2" t="n">
        <v>0.539120376</v>
      </c>
      <c r="D154" s="3" t="n">
        <v>0.539120376</v>
      </c>
      <c r="E154" s="0" t="n">
        <v>0</v>
      </c>
      <c r="H154" s="0" t="n">
        <v>1010.2</v>
      </c>
      <c r="I154" s="0" t="n">
        <v>969.68</v>
      </c>
      <c r="J154" s="0" t="n">
        <v>364.976477649599</v>
      </c>
      <c r="K154" s="4" t="n">
        <v>456.70865781518</v>
      </c>
      <c r="L154" s="4" t="n">
        <v>456.70865781518</v>
      </c>
      <c r="M154" s="0" t="n">
        <v>456.70865781518</v>
      </c>
      <c r="N154" s="0" t="n">
        <v>27.1</v>
      </c>
      <c r="O154" s="0" t="n">
        <v>51.6</v>
      </c>
      <c r="P154" s="0" t="n">
        <v>61.9</v>
      </c>
      <c r="AC154" s="0" t="n">
        <v>30206</v>
      </c>
      <c r="AD154" s="0" t="n">
        <v>1459</v>
      </c>
      <c r="AE154" s="0" t="n">
        <v>434</v>
      </c>
      <c r="AF154" s="0" t="n">
        <v>95</v>
      </c>
      <c r="AG154" s="0" t="n">
        <v>28</v>
      </c>
      <c r="AH154" s="0" t="n">
        <v>80</v>
      </c>
      <c r="AI154" s="0" t="n">
        <v>640409.893992933</v>
      </c>
      <c r="AJ154" s="0" t="n">
        <v>30932.8621908127</v>
      </c>
      <c r="AK154" s="0" t="n">
        <v>9201.41342756184</v>
      </c>
      <c r="AL154" s="0" t="n">
        <v>2014.13427561837</v>
      </c>
      <c r="AM154" s="0" t="n">
        <v>593.639575971732</v>
      </c>
      <c r="AN154" s="0" t="n">
        <v>1696.11307420495</v>
      </c>
      <c r="AO154" s="0" t="n">
        <v>3.947</v>
      </c>
      <c r="AR154" s="0" t="n">
        <v>0.042</v>
      </c>
      <c r="AU154" s="0" t="n">
        <v>5.019</v>
      </c>
      <c r="AV154" s="0" t="n">
        <v>5</v>
      </c>
    </row>
    <row r="155" customFormat="false" ht="12.75" hidden="false" customHeight="false" outlineLevel="0" collapsed="false">
      <c r="A155" s="1" t="n">
        <v>38566</v>
      </c>
      <c r="B155" s="79" t="n">
        <v>212</v>
      </c>
      <c r="C155" s="2" t="n">
        <v>0.539236128</v>
      </c>
      <c r="D155" s="3" t="n">
        <v>0.539236128</v>
      </c>
      <c r="E155" s="0" t="n">
        <v>0</v>
      </c>
      <c r="H155" s="0" t="n">
        <v>1009.5</v>
      </c>
      <c r="I155" s="0" t="n">
        <v>968.98</v>
      </c>
      <c r="J155" s="0" t="n">
        <v>370.973162177069</v>
      </c>
      <c r="K155" s="4" t="n">
        <v>462.70534234265</v>
      </c>
      <c r="L155" s="4" t="n">
        <v>462.70534234265</v>
      </c>
      <c r="M155" s="0" t="n">
        <v>462.70534234265</v>
      </c>
      <c r="N155" s="0" t="n">
        <v>27</v>
      </c>
      <c r="O155" s="0" t="n">
        <v>51.5</v>
      </c>
      <c r="P155" s="0" t="n">
        <v>61.5</v>
      </c>
      <c r="R155" s="80" t="n">
        <v>8.529E-005</v>
      </c>
      <c r="S155" s="80" t="n">
        <v>5.477E-005</v>
      </c>
      <c r="T155" s="80" t="n">
        <v>3.212E-005</v>
      </c>
      <c r="U155" s="80" t="n">
        <v>9.586E-006</v>
      </c>
      <c r="V155" s="80" t="n">
        <v>9.309E-006</v>
      </c>
      <c r="W155" s="80" t="n">
        <v>7.301E-006</v>
      </c>
      <c r="X155" s="0" t="n">
        <v>947.3</v>
      </c>
      <c r="Y155" s="0" t="n">
        <v>311.4</v>
      </c>
      <c r="Z155" s="0" t="n">
        <v>309</v>
      </c>
      <c r="AA155" s="0" t="n">
        <v>32.7</v>
      </c>
      <c r="AC155" s="0" t="n">
        <v>30492</v>
      </c>
      <c r="AD155" s="0" t="n">
        <v>1457</v>
      </c>
      <c r="AE155" s="0" t="n">
        <v>416</v>
      </c>
      <c r="AF155" s="0" t="n">
        <v>84</v>
      </c>
      <c r="AG155" s="0" t="n">
        <v>40</v>
      </c>
      <c r="AH155" s="0" t="n">
        <v>88</v>
      </c>
      <c r="AI155" s="0" t="n">
        <v>646473.498233216</v>
      </c>
      <c r="AJ155" s="0" t="n">
        <v>30890.4593639576</v>
      </c>
      <c r="AK155" s="0" t="n">
        <v>8819.78798586572</v>
      </c>
      <c r="AL155" s="0" t="n">
        <v>1780.91872791519</v>
      </c>
      <c r="AM155" s="0" t="n">
        <v>848.056537102474</v>
      </c>
      <c r="AN155" s="0" t="n">
        <v>1865.72438162544</v>
      </c>
      <c r="AO155" s="0" t="n">
        <v>3.801</v>
      </c>
      <c r="AR155" s="0" t="n">
        <v>0.052</v>
      </c>
      <c r="AU155" s="0" t="n">
        <v>5.012</v>
      </c>
      <c r="AV155" s="0" t="n">
        <v>5</v>
      </c>
    </row>
    <row r="156" customFormat="false" ht="12.75" hidden="false" customHeight="false" outlineLevel="0" collapsed="false">
      <c r="A156" s="1" t="n">
        <v>38566</v>
      </c>
      <c r="B156" s="79" t="n">
        <v>212</v>
      </c>
      <c r="C156" s="2" t="n">
        <v>0.539351881</v>
      </c>
      <c r="D156" s="3" t="n">
        <v>0.539351881</v>
      </c>
      <c r="E156" s="0" t="n">
        <v>0</v>
      </c>
      <c r="H156" s="0" t="n">
        <v>1008.8</v>
      </c>
      <c r="I156" s="0" t="n">
        <v>968.28</v>
      </c>
      <c r="J156" s="0" t="n">
        <v>376.974180329901</v>
      </c>
      <c r="K156" s="4" t="n">
        <v>468.706360495482</v>
      </c>
      <c r="L156" s="4" t="n">
        <v>468.706360495482</v>
      </c>
      <c r="M156" s="0" t="n">
        <v>468.706360495482</v>
      </c>
      <c r="N156" s="0" t="n">
        <v>26.9</v>
      </c>
      <c r="O156" s="0" t="n">
        <v>51.7</v>
      </c>
      <c r="P156" s="0" t="n">
        <v>60.85</v>
      </c>
      <c r="AC156" s="0" t="n">
        <v>30263</v>
      </c>
      <c r="AD156" s="0" t="n">
        <v>1509</v>
      </c>
      <c r="AE156" s="0" t="n">
        <v>461</v>
      </c>
      <c r="AF156" s="0" t="n">
        <v>100</v>
      </c>
      <c r="AG156" s="0" t="n">
        <v>35</v>
      </c>
      <c r="AH156" s="0" t="n">
        <v>83</v>
      </c>
      <c r="AI156" s="0" t="n">
        <v>641618.374558304</v>
      </c>
      <c r="AJ156" s="0" t="n">
        <v>31992.9328621908</v>
      </c>
      <c r="AK156" s="0" t="n">
        <v>9773.85159010601</v>
      </c>
      <c r="AL156" s="0" t="n">
        <v>2120.14134275618</v>
      </c>
      <c r="AM156" s="0" t="n">
        <v>742.049469964664</v>
      </c>
      <c r="AN156" s="0" t="n">
        <v>1759.71731448763</v>
      </c>
      <c r="AO156" s="0" t="n">
        <v>3.829</v>
      </c>
      <c r="AR156" s="0" t="n">
        <v>0.031</v>
      </c>
      <c r="AU156" s="0" t="n">
        <v>5.015</v>
      </c>
      <c r="AV156" s="0" t="n">
        <v>5</v>
      </c>
    </row>
    <row r="157" customFormat="false" ht="12.75" hidden="false" customHeight="false" outlineLevel="0" collapsed="false">
      <c r="A157" s="1" t="n">
        <v>38566</v>
      </c>
      <c r="B157" s="79" t="n">
        <v>212</v>
      </c>
      <c r="C157" s="2" t="n">
        <v>0.539467573</v>
      </c>
      <c r="D157" s="3" t="n">
        <v>0.539467573</v>
      </c>
      <c r="E157" s="0" t="n">
        <v>0</v>
      </c>
      <c r="H157" s="0" t="n">
        <v>1008.3</v>
      </c>
      <c r="I157" s="0" t="n">
        <v>967.78</v>
      </c>
      <c r="J157" s="0" t="n">
        <v>381.263278579241</v>
      </c>
      <c r="K157" s="4" t="n">
        <v>472.995458744822</v>
      </c>
      <c r="L157" s="4" t="n">
        <v>472.995458744822</v>
      </c>
      <c r="M157" s="0" t="n">
        <v>472.995458744822</v>
      </c>
      <c r="N157" s="0" t="n">
        <v>27</v>
      </c>
      <c r="O157" s="0" t="n">
        <v>51.6</v>
      </c>
      <c r="P157" s="0" t="n">
        <v>61.3</v>
      </c>
      <c r="AC157" s="0" t="n">
        <v>30709</v>
      </c>
      <c r="AD157" s="0" t="n">
        <v>1398</v>
      </c>
      <c r="AE157" s="0" t="n">
        <v>428</v>
      </c>
      <c r="AF157" s="0" t="n">
        <v>89</v>
      </c>
      <c r="AG157" s="0" t="n">
        <v>29</v>
      </c>
      <c r="AH157" s="0" t="n">
        <v>98</v>
      </c>
      <c r="AI157" s="0" t="n">
        <v>651074.204946996</v>
      </c>
      <c r="AJ157" s="0" t="n">
        <v>29639.5759717314</v>
      </c>
      <c r="AK157" s="0" t="n">
        <v>9074.20494699647</v>
      </c>
      <c r="AL157" s="0" t="n">
        <v>1886.925795053</v>
      </c>
      <c r="AM157" s="0" t="n">
        <v>614.840989399293</v>
      </c>
      <c r="AN157" s="0" t="n">
        <v>2077.73851590106</v>
      </c>
      <c r="AO157" s="0" t="n">
        <v>3.761</v>
      </c>
      <c r="AR157" s="0" t="n">
        <v>0.042</v>
      </c>
      <c r="AU157" s="0" t="n">
        <v>5.008</v>
      </c>
      <c r="AV157" s="0" t="n">
        <v>5</v>
      </c>
    </row>
    <row r="158" customFormat="false" ht="12.75" hidden="false" customHeight="false" outlineLevel="0" collapsed="false">
      <c r="A158" s="1" t="n">
        <v>38566</v>
      </c>
      <c r="B158" s="79" t="n">
        <v>212</v>
      </c>
      <c r="C158" s="2" t="n">
        <v>0.539583325</v>
      </c>
      <c r="D158" s="3" t="n">
        <v>0.539583325</v>
      </c>
      <c r="E158" s="0" t="n">
        <v>0</v>
      </c>
      <c r="H158" s="0" t="n">
        <v>1006.7</v>
      </c>
      <c r="I158" s="0" t="n">
        <v>966.18</v>
      </c>
      <c r="J158" s="0" t="n">
        <v>395.003299289594</v>
      </c>
      <c r="K158" s="4" t="n">
        <v>486.735479455175</v>
      </c>
      <c r="L158" s="4" t="n">
        <v>486.735479455175</v>
      </c>
      <c r="M158" s="0" t="n">
        <v>486.735479455175</v>
      </c>
      <c r="N158" s="0" t="n">
        <v>26.9</v>
      </c>
      <c r="O158" s="0" t="n">
        <v>52</v>
      </c>
      <c r="P158" s="0" t="n">
        <v>62.3</v>
      </c>
      <c r="Q158" s="0" t="n">
        <v>10.988</v>
      </c>
      <c r="AC158" s="0" t="n">
        <v>30077</v>
      </c>
      <c r="AD158" s="0" t="n">
        <v>1493</v>
      </c>
      <c r="AE158" s="0" t="n">
        <v>476</v>
      </c>
      <c r="AF158" s="0" t="n">
        <v>92</v>
      </c>
      <c r="AG158" s="0" t="n">
        <v>38</v>
      </c>
      <c r="AH158" s="0" t="n">
        <v>102</v>
      </c>
      <c r="AI158" s="0" t="n">
        <v>637674.911660777</v>
      </c>
      <c r="AJ158" s="0" t="n">
        <v>31653.7102473498</v>
      </c>
      <c r="AK158" s="0" t="n">
        <v>10091.8727915194</v>
      </c>
      <c r="AL158" s="0" t="n">
        <v>1950.53003533569</v>
      </c>
      <c r="AM158" s="0" t="n">
        <v>805.65371024735</v>
      </c>
      <c r="AN158" s="0" t="n">
        <v>2162.54416961131</v>
      </c>
      <c r="AO158" s="0" t="n">
        <v>3.811</v>
      </c>
      <c r="AR158" s="0" t="n">
        <v>0.042</v>
      </c>
      <c r="AU158" s="0" t="n">
        <v>5.022</v>
      </c>
      <c r="AV158" s="0" t="n">
        <v>5</v>
      </c>
    </row>
    <row r="159" customFormat="false" ht="12.75" hidden="false" customHeight="false" outlineLevel="0" collapsed="false">
      <c r="A159" s="1" t="n">
        <v>38566</v>
      </c>
      <c r="B159" s="79" t="n">
        <v>212</v>
      </c>
      <c r="C159" s="2" t="n">
        <v>0.539699078</v>
      </c>
      <c r="D159" s="3" t="n">
        <v>0.539699078</v>
      </c>
      <c r="E159" s="0" t="n">
        <v>0</v>
      </c>
      <c r="H159" s="0" t="n">
        <v>1007.6</v>
      </c>
      <c r="I159" s="0" t="n">
        <v>967.08</v>
      </c>
      <c r="J159" s="0" t="n">
        <v>387.271740394571</v>
      </c>
      <c r="K159" s="4" t="n">
        <v>479.003920560152</v>
      </c>
      <c r="L159" s="4" t="n">
        <v>479.003920560152</v>
      </c>
      <c r="M159" s="0" t="n">
        <v>479.003920560152</v>
      </c>
      <c r="N159" s="0" t="n">
        <v>26.9</v>
      </c>
      <c r="O159" s="0" t="n">
        <v>52</v>
      </c>
      <c r="P159" s="0" t="n">
        <v>61.9</v>
      </c>
      <c r="AC159" s="0" t="n">
        <v>29976</v>
      </c>
      <c r="AD159" s="0" t="n">
        <v>1455</v>
      </c>
      <c r="AE159" s="0" t="n">
        <v>463</v>
      </c>
      <c r="AF159" s="0" t="n">
        <v>96</v>
      </c>
      <c r="AG159" s="0" t="n">
        <v>33</v>
      </c>
      <c r="AH159" s="0" t="n">
        <v>75</v>
      </c>
      <c r="AI159" s="0" t="n">
        <v>635533.568904594</v>
      </c>
      <c r="AJ159" s="0" t="n">
        <v>30848.0565371025</v>
      </c>
      <c r="AK159" s="0" t="n">
        <v>9816.25441696113</v>
      </c>
      <c r="AL159" s="0" t="n">
        <v>2035.33568904594</v>
      </c>
      <c r="AM159" s="0" t="n">
        <v>699.646643109541</v>
      </c>
      <c r="AN159" s="0" t="n">
        <v>1590.10600706714</v>
      </c>
      <c r="AO159" s="0" t="n">
        <v>3.821</v>
      </c>
      <c r="AR159" s="0" t="n">
        <v>0.031</v>
      </c>
      <c r="AU159" s="0" t="n">
        <v>5.02</v>
      </c>
      <c r="AV159" s="0" t="n">
        <v>5</v>
      </c>
    </row>
    <row r="160" customFormat="false" ht="12.75" hidden="false" customHeight="false" outlineLevel="0" collapsed="false">
      <c r="A160" s="1" t="n">
        <v>38566</v>
      </c>
      <c r="B160" s="79" t="n">
        <v>212</v>
      </c>
      <c r="C160" s="2" t="n">
        <v>0.53981483</v>
      </c>
      <c r="D160" s="3" t="n">
        <v>0.53981483</v>
      </c>
      <c r="E160" s="0" t="n">
        <v>0</v>
      </c>
      <c r="H160" s="0" t="n">
        <v>1006.6</v>
      </c>
      <c r="I160" s="0" t="n">
        <v>966.08</v>
      </c>
      <c r="J160" s="0" t="n">
        <v>395.862805917006</v>
      </c>
      <c r="K160" s="4" t="n">
        <v>487.594986082587</v>
      </c>
      <c r="L160" s="4" t="n">
        <v>487.594986082587</v>
      </c>
      <c r="M160" s="0" t="n">
        <v>487.594986082587</v>
      </c>
      <c r="N160" s="0" t="n">
        <v>26.9</v>
      </c>
      <c r="O160" s="0" t="n">
        <v>51.9</v>
      </c>
      <c r="P160" s="0" t="n">
        <v>62.5</v>
      </c>
      <c r="AC160" s="0" t="n">
        <v>30158</v>
      </c>
      <c r="AD160" s="0" t="n">
        <v>1494</v>
      </c>
      <c r="AE160" s="0" t="n">
        <v>472</v>
      </c>
      <c r="AF160" s="0" t="n">
        <v>109</v>
      </c>
      <c r="AG160" s="0" t="n">
        <v>35</v>
      </c>
      <c r="AH160" s="0" t="n">
        <v>96</v>
      </c>
      <c r="AI160" s="0" t="n">
        <v>639392.22614841</v>
      </c>
      <c r="AJ160" s="0" t="n">
        <v>31674.9116607774</v>
      </c>
      <c r="AK160" s="0" t="n">
        <v>10007.0671378092</v>
      </c>
      <c r="AL160" s="0" t="n">
        <v>2310.95406360424</v>
      </c>
      <c r="AM160" s="0" t="n">
        <v>742.049469964664</v>
      </c>
      <c r="AN160" s="0" t="n">
        <v>2035.33568904594</v>
      </c>
      <c r="AO160" s="0" t="n">
        <v>3.889</v>
      </c>
      <c r="AR160" s="0" t="n">
        <v>0.041</v>
      </c>
      <c r="AU160" s="0" t="n">
        <v>5.016</v>
      </c>
      <c r="AV160" s="0" t="n">
        <v>5</v>
      </c>
    </row>
    <row r="161" customFormat="false" ht="12.75" hidden="false" customHeight="false" outlineLevel="0" collapsed="false">
      <c r="A161" s="1" t="n">
        <v>38566</v>
      </c>
      <c r="B161" s="79" t="n">
        <v>212</v>
      </c>
      <c r="C161" s="2" t="n">
        <v>0.539930582</v>
      </c>
      <c r="D161" s="3" t="n">
        <v>0.539930582</v>
      </c>
      <c r="E161" s="0" t="n">
        <v>0</v>
      </c>
      <c r="H161" s="0" t="n">
        <v>1007.3</v>
      </c>
      <c r="I161" s="0" t="n">
        <v>966.78</v>
      </c>
      <c r="J161" s="0" t="n">
        <v>389.848126928844</v>
      </c>
      <c r="K161" s="4" t="n">
        <v>481.580307094425</v>
      </c>
      <c r="L161" s="4" t="n">
        <v>481.580307094425</v>
      </c>
      <c r="M161" s="0" t="n">
        <v>481.580307094425</v>
      </c>
      <c r="N161" s="0" t="n">
        <v>26.9</v>
      </c>
      <c r="O161" s="0" t="n">
        <v>51.8</v>
      </c>
      <c r="P161" s="0" t="n">
        <v>63.45</v>
      </c>
      <c r="AC161" s="0" t="n">
        <v>30200</v>
      </c>
      <c r="AD161" s="0" t="n">
        <v>1473</v>
      </c>
      <c r="AE161" s="0" t="n">
        <v>404</v>
      </c>
      <c r="AF161" s="0" t="n">
        <v>106</v>
      </c>
      <c r="AG161" s="0" t="n">
        <v>33</v>
      </c>
      <c r="AH161" s="0" t="n">
        <v>94</v>
      </c>
      <c r="AI161" s="0" t="n">
        <v>640282.685512368</v>
      </c>
      <c r="AJ161" s="0" t="n">
        <v>31229.6819787986</v>
      </c>
      <c r="AK161" s="0" t="n">
        <v>8565.37102473498</v>
      </c>
      <c r="AL161" s="0" t="n">
        <v>2247.34982332155</v>
      </c>
      <c r="AM161" s="0" t="n">
        <v>699.646643109541</v>
      </c>
      <c r="AN161" s="0" t="n">
        <v>1992.93286219081</v>
      </c>
      <c r="AO161" s="0" t="n">
        <v>3.738</v>
      </c>
      <c r="AR161" s="0" t="n">
        <v>0.023</v>
      </c>
      <c r="AU161" s="0" t="n">
        <v>5.015</v>
      </c>
      <c r="AV161" s="0" t="n">
        <v>5</v>
      </c>
    </row>
    <row r="162" customFormat="false" ht="12.75" hidden="false" customHeight="false" outlineLevel="0" collapsed="false">
      <c r="A162" s="1" t="n">
        <v>38566</v>
      </c>
      <c r="B162" s="79" t="n">
        <v>212</v>
      </c>
      <c r="C162" s="2" t="n">
        <v>0.540046275</v>
      </c>
      <c r="D162" s="3" t="n">
        <v>0.540046275</v>
      </c>
      <c r="E162" s="0" t="n">
        <v>0</v>
      </c>
      <c r="H162" s="0" t="n">
        <v>1005.6</v>
      </c>
      <c r="I162" s="0" t="n">
        <v>965.08</v>
      </c>
      <c r="J162" s="0" t="n">
        <v>404.462768751996</v>
      </c>
      <c r="K162" s="4" t="n">
        <v>496.194948917577</v>
      </c>
      <c r="L162" s="4" t="n">
        <v>496.194948917577</v>
      </c>
      <c r="M162" s="0" t="n">
        <v>496.194948917577</v>
      </c>
      <c r="N162" s="0" t="n">
        <v>26.7</v>
      </c>
      <c r="O162" s="0" t="n">
        <v>52.3</v>
      </c>
      <c r="P162" s="0" t="n">
        <v>63.25</v>
      </c>
      <c r="R162" s="80" t="n">
        <v>8.469E-005</v>
      </c>
      <c r="S162" s="80" t="n">
        <v>5.568E-005</v>
      </c>
      <c r="T162" s="80" t="n">
        <v>3.212E-005</v>
      </c>
      <c r="U162" s="80" t="n">
        <v>8.528E-006</v>
      </c>
      <c r="V162" s="80" t="n">
        <v>9.048E-006</v>
      </c>
      <c r="W162" s="80" t="n">
        <v>7.515E-006</v>
      </c>
      <c r="X162" s="0" t="n">
        <v>943.7</v>
      </c>
      <c r="Y162" s="0" t="n">
        <v>311.5</v>
      </c>
      <c r="Z162" s="0" t="n">
        <v>309</v>
      </c>
      <c r="AA162" s="0" t="n">
        <v>32.5</v>
      </c>
      <c r="AC162" s="0" t="n">
        <v>29904</v>
      </c>
      <c r="AD162" s="0" t="n">
        <v>1480</v>
      </c>
      <c r="AE162" s="0" t="n">
        <v>462</v>
      </c>
      <c r="AF162" s="0" t="n">
        <v>88</v>
      </c>
      <c r="AG162" s="0" t="n">
        <v>40</v>
      </c>
      <c r="AH162" s="0" t="n">
        <v>87</v>
      </c>
      <c r="AI162" s="0" t="n">
        <v>634007.067137809</v>
      </c>
      <c r="AJ162" s="0" t="n">
        <v>31378.0918727915</v>
      </c>
      <c r="AK162" s="0" t="n">
        <v>9795.05300353357</v>
      </c>
      <c r="AL162" s="0" t="n">
        <v>1865.72438162544</v>
      </c>
      <c r="AM162" s="0" t="n">
        <v>848.056537102474</v>
      </c>
      <c r="AN162" s="0" t="n">
        <v>1844.52296819788</v>
      </c>
      <c r="AO162" s="0" t="n">
        <v>3.779</v>
      </c>
      <c r="AR162" s="0" t="n">
        <v>0.032</v>
      </c>
      <c r="AU162" s="0" t="n">
        <v>5.01</v>
      </c>
      <c r="AV162" s="0" t="n">
        <v>5</v>
      </c>
    </row>
    <row r="163" customFormat="false" ht="12.75" hidden="false" customHeight="false" outlineLevel="0" collapsed="false">
      <c r="A163" s="1" t="n">
        <v>38566</v>
      </c>
      <c r="B163" s="79" t="n">
        <v>212</v>
      </c>
      <c r="C163" s="2" t="n">
        <v>0.540162027</v>
      </c>
      <c r="D163" s="3" t="n">
        <v>0.540162027</v>
      </c>
      <c r="E163" s="0" t="n">
        <v>0</v>
      </c>
      <c r="H163" s="0" t="n">
        <v>1006.9</v>
      </c>
      <c r="I163" s="0" t="n">
        <v>966.38</v>
      </c>
      <c r="J163" s="0" t="n">
        <v>393.284552880346</v>
      </c>
      <c r="K163" s="4" t="n">
        <v>485.016733045928</v>
      </c>
      <c r="L163" s="4" t="n">
        <v>485.016733045928</v>
      </c>
      <c r="M163" s="0" t="n">
        <v>485.016733045928</v>
      </c>
      <c r="N163" s="0" t="n">
        <v>26.8</v>
      </c>
      <c r="O163" s="0" t="n">
        <v>52.4</v>
      </c>
      <c r="P163" s="0" t="n">
        <v>61.7</v>
      </c>
      <c r="AC163" s="0" t="n">
        <v>29935</v>
      </c>
      <c r="AD163" s="0" t="n">
        <v>1452</v>
      </c>
      <c r="AE163" s="0" t="n">
        <v>462</v>
      </c>
      <c r="AF163" s="0" t="n">
        <v>92</v>
      </c>
      <c r="AG163" s="0" t="n">
        <v>29</v>
      </c>
      <c r="AH163" s="0" t="n">
        <v>90</v>
      </c>
      <c r="AI163" s="0" t="n">
        <v>634664.310954064</v>
      </c>
      <c r="AJ163" s="0" t="n">
        <v>30784.4522968198</v>
      </c>
      <c r="AK163" s="0" t="n">
        <v>9795.05300353357</v>
      </c>
      <c r="AL163" s="0" t="n">
        <v>1950.53003533569</v>
      </c>
      <c r="AM163" s="0" t="n">
        <v>614.840989399293</v>
      </c>
      <c r="AN163" s="0" t="n">
        <v>1908.12720848057</v>
      </c>
      <c r="AO163" s="0" t="n">
        <v>3.939</v>
      </c>
      <c r="AR163" s="0" t="n">
        <v>0.021</v>
      </c>
      <c r="AU163" s="0" t="n">
        <v>5.019</v>
      </c>
      <c r="AV163" s="0" t="n">
        <v>5</v>
      </c>
    </row>
    <row r="164" customFormat="false" ht="12.75" hidden="false" customHeight="false" outlineLevel="0" collapsed="false">
      <c r="A164" s="1" t="n">
        <v>38566</v>
      </c>
      <c r="B164" s="79" t="n">
        <v>212</v>
      </c>
      <c r="C164" s="2" t="n">
        <v>0.540277779</v>
      </c>
      <c r="D164" s="3" t="n">
        <v>0.540277779</v>
      </c>
      <c r="E164" s="0" t="n">
        <v>0</v>
      </c>
      <c r="H164" s="0" t="n">
        <v>1008.4</v>
      </c>
      <c r="I164" s="0" t="n">
        <v>967.88</v>
      </c>
      <c r="J164" s="0" t="n">
        <v>380.405281681088</v>
      </c>
      <c r="K164" s="4" t="n">
        <v>472.137461846669</v>
      </c>
      <c r="L164" s="4" t="n">
        <v>472.137461846669</v>
      </c>
      <c r="M164" s="0" t="n">
        <v>472.137461846669</v>
      </c>
      <c r="N164" s="0" t="n">
        <v>27</v>
      </c>
      <c r="O164" s="0" t="n">
        <v>52</v>
      </c>
      <c r="P164" s="0" t="n">
        <v>62.05</v>
      </c>
      <c r="Q164" s="0" t="n">
        <v>12.358</v>
      </c>
      <c r="AC164" s="0" t="n">
        <v>29875</v>
      </c>
      <c r="AD164" s="0" t="n">
        <v>1521</v>
      </c>
      <c r="AE164" s="0" t="n">
        <v>440</v>
      </c>
      <c r="AF164" s="0" t="n">
        <v>103</v>
      </c>
      <c r="AG164" s="0" t="n">
        <v>44</v>
      </c>
      <c r="AH164" s="0" t="n">
        <v>100</v>
      </c>
      <c r="AI164" s="0" t="n">
        <v>633392.22614841</v>
      </c>
      <c r="AJ164" s="0" t="n">
        <v>32247.3498233216</v>
      </c>
      <c r="AK164" s="0" t="n">
        <v>9328.62190812721</v>
      </c>
      <c r="AL164" s="0" t="n">
        <v>2183.74558303887</v>
      </c>
      <c r="AM164" s="0" t="n">
        <v>932.862190812721</v>
      </c>
      <c r="AN164" s="0" t="n">
        <v>2120.14134275618</v>
      </c>
      <c r="AO164" s="0" t="n">
        <v>3.819</v>
      </c>
      <c r="AR164" s="0" t="n">
        <v>0.042</v>
      </c>
      <c r="AU164" s="0" t="n">
        <v>5.023</v>
      </c>
      <c r="AV164" s="0" t="n">
        <v>5</v>
      </c>
    </row>
    <row r="165" customFormat="false" ht="12.75" hidden="false" customHeight="false" outlineLevel="0" collapsed="false">
      <c r="A165" s="1" t="n">
        <v>38566</v>
      </c>
      <c r="B165" s="79" t="n">
        <v>212</v>
      </c>
      <c r="C165" s="2" t="n">
        <v>0.540393531</v>
      </c>
      <c r="D165" s="3" t="n">
        <v>0.540393531</v>
      </c>
      <c r="E165" s="0" t="n">
        <v>0</v>
      </c>
      <c r="H165" s="0" t="n">
        <v>1010.5</v>
      </c>
      <c r="I165" s="0" t="n">
        <v>969.98</v>
      </c>
      <c r="J165" s="0" t="n">
        <v>362.407795064544</v>
      </c>
      <c r="K165" s="4" t="n">
        <v>454.139975230125</v>
      </c>
      <c r="L165" s="4" t="n">
        <v>454.139975230125</v>
      </c>
      <c r="M165" s="0" t="n">
        <v>454.139975230125</v>
      </c>
      <c r="N165" s="0" t="n">
        <v>27.1</v>
      </c>
      <c r="O165" s="0" t="n">
        <v>51.4</v>
      </c>
      <c r="P165" s="0" t="n">
        <v>63.15</v>
      </c>
      <c r="R165" s="80" t="n">
        <v>8.546E-005</v>
      </c>
      <c r="S165" s="80" t="n">
        <v>5.468E-005</v>
      </c>
      <c r="T165" s="80" t="n">
        <v>3.263E-005</v>
      </c>
      <c r="U165" s="80" t="n">
        <v>9.978E-006</v>
      </c>
      <c r="V165" s="80" t="n">
        <v>9.588E-006</v>
      </c>
      <c r="W165" s="80" t="n">
        <v>8.169E-006</v>
      </c>
      <c r="X165" s="0" t="n">
        <v>944.8</v>
      </c>
      <c r="Y165" s="0" t="n">
        <v>311.5</v>
      </c>
      <c r="Z165" s="0" t="n">
        <v>309</v>
      </c>
      <c r="AA165" s="0" t="n">
        <v>32.3</v>
      </c>
      <c r="AC165" s="0" t="n">
        <v>29088</v>
      </c>
      <c r="AD165" s="0" t="n">
        <v>1477</v>
      </c>
      <c r="AE165" s="0" t="n">
        <v>448</v>
      </c>
      <c r="AF165" s="0" t="n">
        <v>100</v>
      </c>
      <c r="AG165" s="0" t="n">
        <v>36</v>
      </c>
      <c r="AH165" s="0" t="n">
        <v>96</v>
      </c>
      <c r="AI165" s="0" t="n">
        <v>616706.713780919</v>
      </c>
      <c r="AJ165" s="0" t="n">
        <v>31314.4876325088</v>
      </c>
      <c r="AK165" s="0" t="n">
        <v>9498.2332155477</v>
      </c>
      <c r="AL165" s="0" t="n">
        <v>2120.14134275618</v>
      </c>
      <c r="AM165" s="0" t="n">
        <v>763.250883392226</v>
      </c>
      <c r="AN165" s="0" t="n">
        <v>2035.33568904594</v>
      </c>
      <c r="AO165" s="0" t="n">
        <v>3.793</v>
      </c>
      <c r="AR165" s="0" t="n">
        <v>0.031</v>
      </c>
      <c r="AU165" s="0" t="n">
        <v>5.022</v>
      </c>
      <c r="AV165" s="0" t="n">
        <v>5</v>
      </c>
    </row>
    <row r="166" customFormat="false" ht="12.75" hidden="false" customHeight="false" outlineLevel="0" collapsed="false">
      <c r="A166" s="1" t="n">
        <v>38566</v>
      </c>
      <c r="B166" s="79" t="n">
        <v>212</v>
      </c>
      <c r="C166" s="2" t="n">
        <v>0.540509284</v>
      </c>
      <c r="D166" s="3" t="n">
        <v>0.540509284</v>
      </c>
      <c r="E166" s="0" t="n">
        <v>0</v>
      </c>
      <c r="H166" s="0" t="n">
        <v>1011.5</v>
      </c>
      <c r="I166" s="0" t="n">
        <v>970.98</v>
      </c>
      <c r="J166" s="0" t="n">
        <v>353.851253861495</v>
      </c>
      <c r="K166" s="4" t="n">
        <v>445.583434027076</v>
      </c>
      <c r="L166" s="4" t="n">
        <v>445.583434027076</v>
      </c>
      <c r="M166" s="0" t="n">
        <v>445.583434027076</v>
      </c>
      <c r="N166" s="0" t="n">
        <v>27.2</v>
      </c>
      <c r="O166" s="0" t="n">
        <v>50.4</v>
      </c>
      <c r="P166" s="0" t="n">
        <v>63.25</v>
      </c>
      <c r="AC166" s="0" t="n">
        <v>28705</v>
      </c>
      <c r="AD166" s="0" t="n">
        <v>1510</v>
      </c>
      <c r="AE166" s="0" t="n">
        <v>478</v>
      </c>
      <c r="AF166" s="0" t="n">
        <v>110</v>
      </c>
      <c r="AG166" s="0" t="n">
        <v>42</v>
      </c>
      <c r="AH166" s="0" t="n">
        <v>106</v>
      </c>
      <c r="AI166" s="0" t="n">
        <v>608586.572438163</v>
      </c>
      <c r="AJ166" s="0" t="n">
        <v>32014.1342756184</v>
      </c>
      <c r="AK166" s="0" t="n">
        <v>10134.2756183746</v>
      </c>
      <c r="AL166" s="0" t="n">
        <v>2332.1554770318</v>
      </c>
      <c r="AM166" s="0" t="n">
        <v>890.459363957597</v>
      </c>
      <c r="AN166" s="0" t="n">
        <v>2247.34982332155</v>
      </c>
      <c r="AO166" s="0" t="n">
        <v>3.818</v>
      </c>
      <c r="AR166" s="0" t="n">
        <v>0.032</v>
      </c>
      <c r="AU166" s="0" t="n">
        <v>5.02</v>
      </c>
      <c r="AV166" s="0" t="n">
        <v>5</v>
      </c>
    </row>
    <row r="167" customFormat="false" ht="12.75" hidden="false" customHeight="false" outlineLevel="0" collapsed="false">
      <c r="A167" s="1" t="n">
        <v>38566</v>
      </c>
      <c r="B167" s="79" t="n">
        <v>212</v>
      </c>
      <c r="C167" s="2" t="n">
        <v>0.540624976</v>
      </c>
      <c r="D167" s="3" t="n">
        <v>0.540624976</v>
      </c>
      <c r="E167" s="0" t="n">
        <v>0</v>
      </c>
      <c r="H167" s="0" t="n">
        <v>1012</v>
      </c>
      <c r="I167" s="0" t="n">
        <v>971.48</v>
      </c>
      <c r="J167" s="0" t="n">
        <v>349.576287295697</v>
      </c>
      <c r="K167" s="4" t="n">
        <v>441.308467461278</v>
      </c>
      <c r="L167" s="4" t="n">
        <v>441.308467461278</v>
      </c>
      <c r="M167" s="0" t="n">
        <v>441.308467461278</v>
      </c>
      <c r="N167" s="0" t="n">
        <v>27.1</v>
      </c>
      <c r="O167" s="0" t="n">
        <v>50</v>
      </c>
      <c r="P167" s="0" t="n">
        <v>64.05</v>
      </c>
      <c r="AC167" s="0" t="n">
        <v>28557</v>
      </c>
      <c r="AD167" s="0" t="n">
        <v>1406</v>
      </c>
      <c r="AE167" s="0" t="n">
        <v>457</v>
      </c>
      <c r="AF167" s="0" t="n">
        <v>92</v>
      </c>
      <c r="AG167" s="0" t="n">
        <v>40</v>
      </c>
      <c r="AH167" s="0" t="n">
        <v>105</v>
      </c>
      <c r="AI167" s="0" t="n">
        <v>605448.763250883</v>
      </c>
      <c r="AJ167" s="0" t="n">
        <v>29809.1872791519</v>
      </c>
      <c r="AK167" s="0" t="n">
        <v>9689.04593639576</v>
      </c>
      <c r="AL167" s="0" t="n">
        <v>1950.53003533569</v>
      </c>
      <c r="AM167" s="0" t="n">
        <v>848.056537102474</v>
      </c>
      <c r="AN167" s="0" t="n">
        <v>2226.14840989399</v>
      </c>
      <c r="AO167" s="0" t="n">
        <v>3.853</v>
      </c>
      <c r="AR167" s="0" t="n">
        <v>0.021</v>
      </c>
      <c r="AU167" s="0" t="n">
        <v>5.014</v>
      </c>
      <c r="AV167" s="0" t="n">
        <v>5</v>
      </c>
    </row>
    <row r="168" customFormat="false" ht="12.75" hidden="false" customHeight="false" outlineLevel="0" collapsed="false">
      <c r="A168" s="1" t="n">
        <v>38566</v>
      </c>
      <c r="B168" s="79" t="n">
        <v>212</v>
      </c>
      <c r="C168" s="2" t="n">
        <v>0.540740728</v>
      </c>
      <c r="D168" s="3" t="n">
        <v>0.540740728</v>
      </c>
      <c r="E168" s="0" t="n">
        <v>0</v>
      </c>
      <c r="H168" s="0" t="n">
        <v>1014.6</v>
      </c>
      <c r="I168" s="0" t="n">
        <v>974.08</v>
      </c>
      <c r="J168" s="0" t="n">
        <v>327.381868804453</v>
      </c>
      <c r="K168" s="4" t="n">
        <v>419.114048970034</v>
      </c>
      <c r="L168" s="4" t="n">
        <v>419.114048970034</v>
      </c>
      <c r="M168" s="0" t="n">
        <v>419.114048970034</v>
      </c>
      <c r="N168" s="0" t="n">
        <v>27.2</v>
      </c>
      <c r="O168" s="0" t="n">
        <v>50.3</v>
      </c>
      <c r="P168" s="0" t="n">
        <v>65.1</v>
      </c>
      <c r="R168" s="80" t="n">
        <v>8.676E-005</v>
      </c>
      <c r="S168" s="80" t="n">
        <v>5.683E-005</v>
      </c>
      <c r="T168" s="80" t="n">
        <v>3.222E-005</v>
      </c>
      <c r="U168" s="80" t="n">
        <v>9.529E-006</v>
      </c>
      <c r="V168" s="80" t="n">
        <v>9.705E-006</v>
      </c>
      <c r="W168" s="80" t="n">
        <v>7.201E-006</v>
      </c>
      <c r="X168" s="0" t="n">
        <v>949.1</v>
      </c>
      <c r="Y168" s="0" t="n">
        <v>311.6</v>
      </c>
      <c r="Z168" s="0" t="n">
        <v>309.1</v>
      </c>
      <c r="AA168" s="0" t="n">
        <v>32.3</v>
      </c>
      <c r="AC168" s="0" t="n">
        <v>28054</v>
      </c>
      <c r="AD168" s="0" t="n">
        <v>1440</v>
      </c>
      <c r="AE168" s="0" t="n">
        <v>445</v>
      </c>
      <c r="AF168" s="0" t="n">
        <v>103</v>
      </c>
      <c r="AG168" s="0" t="n">
        <v>48</v>
      </c>
      <c r="AH168" s="0" t="n">
        <v>89</v>
      </c>
      <c r="AI168" s="0" t="n">
        <v>594784.45229682</v>
      </c>
      <c r="AJ168" s="0" t="n">
        <v>30530.035335689</v>
      </c>
      <c r="AK168" s="0" t="n">
        <v>9434.62897526502</v>
      </c>
      <c r="AL168" s="0" t="n">
        <v>2183.74558303887</v>
      </c>
      <c r="AM168" s="0" t="n">
        <v>1017.66784452297</v>
      </c>
      <c r="AN168" s="0" t="n">
        <v>1886.925795053</v>
      </c>
      <c r="AO168" s="0" t="n">
        <v>3.85</v>
      </c>
      <c r="AR168" s="0" t="n">
        <v>0.021</v>
      </c>
      <c r="AU168" s="0" t="n">
        <v>5.014</v>
      </c>
      <c r="AV168" s="0" t="n">
        <v>5</v>
      </c>
    </row>
    <row r="169" customFormat="false" ht="12.75" hidden="false" customHeight="false" outlineLevel="0" collapsed="false">
      <c r="A169" s="1" t="n">
        <v>38566</v>
      </c>
      <c r="B169" s="79" t="n">
        <v>212</v>
      </c>
      <c r="C169" s="2" t="n">
        <v>0.540856481</v>
      </c>
      <c r="D169" s="3" t="n">
        <v>0.540856481</v>
      </c>
      <c r="E169" s="0" t="n">
        <v>0</v>
      </c>
      <c r="H169" s="0" t="n">
        <v>1014.1</v>
      </c>
      <c r="I169" s="0" t="n">
        <v>973.58</v>
      </c>
      <c r="J169" s="0" t="n">
        <v>331.645421762579</v>
      </c>
      <c r="K169" s="4" t="n">
        <v>423.37760192816</v>
      </c>
      <c r="L169" s="4" t="n">
        <v>423.37760192816</v>
      </c>
      <c r="M169" s="0" t="n">
        <v>423.37760192816</v>
      </c>
      <c r="N169" s="0" t="n">
        <v>27.4</v>
      </c>
      <c r="O169" s="0" t="n">
        <v>50</v>
      </c>
      <c r="P169" s="0" t="n">
        <v>65.2</v>
      </c>
      <c r="AC169" s="0" t="n">
        <v>28494</v>
      </c>
      <c r="AD169" s="0" t="n">
        <v>1425</v>
      </c>
      <c r="AE169" s="0" t="n">
        <v>447</v>
      </c>
      <c r="AF169" s="0" t="n">
        <v>87</v>
      </c>
      <c r="AG169" s="0" t="n">
        <v>28</v>
      </c>
      <c r="AH169" s="0" t="n">
        <v>97</v>
      </c>
      <c r="AI169" s="0" t="n">
        <v>604113.074204947</v>
      </c>
      <c r="AJ169" s="0" t="n">
        <v>30212.0141342756</v>
      </c>
      <c r="AK169" s="0" t="n">
        <v>9477.03180212014</v>
      </c>
      <c r="AL169" s="0" t="n">
        <v>1844.52296819788</v>
      </c>
      <c r="AM169" s="0" t="n">
        <v>593.639575971732</v>
      </c>
      <c r="AN169" s="0" t="n">
        <v>2056.5371024735</v>
      </c>
      <c r="AO169" s="0" t="n">
        <v>3.751</v>
      </c>
      <c r="AR169" s="0" t="n">
        <v>0.043</v>
      </c>
      <c r="AU169" s="0" t="n">
        <v>5.016</v>
      </c>
      <c r="AV169" s="0" t="n">
        <v>5</v>
      </c>
    </row>
    <row r="170" customFormat="false" ht="12.75" hidden="false" customHeight="false" outlineLevel="0" collapsed="false">
      <c r="A170" s="1" t="n">
        <v>38566</v>
      </c>
      <c r="B170" s="79" t="n">
        <v>212</v>
      </c>
      <c r="C170" s="2" t="n">
        <v>0.540972233</v>
      </c>
      <c r="D170" s="3" t="n">
        <v>0.540972233</v>
      </c>
      <c r="E170" s="0" t="n">
        <v>0</v>
      </c>
      <c r="H170" s="0" t="n">
        <v>1014.6</v>
      </c>
      <c r="I170" s="0" t="n">
        <v>974.08</v>
      </c>
      <c r="J170" s="0" t="n">
        <v>327.381868804453</v>
      </c>
      <c r="K170" s="4" t="n">
        <v>419.114048970034</v>
      </c>
      <c r="L170" s="4" t="n">
        <v>419.114048970034</v>
      </c>
      <c r="M170" s="0" t="n">
        <v>419.114048970034</v>
      </c>
      <c r="N170" s="0" t="n">
        <v>27.3</v>
      </c>
      <c r="O170" s="0" t="n">
        <v>49.4</v>
      </c>
      <c r="P170" s="0" t="n">
        <v>64.2</v>
      </c>
      <c r="Q170" s="0" t="n">
        <v>15.892</v>
      </c>
      <c r="AC170" s="0" t="n">
        <v>28409</v>
      </c>
      <c r="AD170" s="0" t="n">
        <v>1409</v>
      </c>
      <c r="AE170" s="0" t="n">
        <v>449</v>
      </c>
      <c r="AF170" s="0" t="n">
        <v>109</v>
      </c>
      <c r="AG170" s="0" t="n">
        <v>35</v>
      </c>
      <c r="AH170" s="0" t="n">
        <v>103</v>
      </c>
      <c r="AI170" s="0" t="n">
        <v>602310.954063604</v>
      </c>
      <c r="AJ170" s="0" t="n">
        <v>29872.7915194346</v>
      </c>
      <c r="AK170" s="0" t="n">
        <v>9519.43462897527</v>
      </c>
      <c r="AL170" s="0" t="n">
        <v>2310.95406360424</v>
      </c>
      <c r="AM170" s="0" t="n">
        <v>742.049469964664</v>
      </c>
      <c r="AN170" s="0" t="n">
        <v>2183.74558303887</v>
      </c>
      <c r="AO170" s="0" t="n">
        <v>3.689</v>
      </c>
      <c r="AR170" s="0" t="n">
        <v>0.041</v>
      </c>
      <c r="AU170" s="0" t="n">
        <v>5.014</v>
      </c>
      <c r="AV170" s="0" t="n">
        <v>5</v>
      </c>
    </row>
    <row r="171" customFormat="false" ht="12.75" hidden="false" customHeight="false" outlineLevel="0" collapsed="false">
      <c r="A171" s="1" t="n">
        <v>38566</v>
      </c>
      <c r="B171" s="79" t="n">
        <v>212</v>
      </c>
      <c r="C171" s="2" t="n">
        <v>0.541087985</v>
      </c>
      <c r="D171" s="3" t="n">
        <v>0.541087985</v>
      </c>
      <c r="E171" s="0" t="n">
        <v>0</v>
      </c>
      <c r="H171" s="0" t="n">
        <v>1015</v>
      </c>
      <c r="I171" s="0" t="n">
        <v>974.48</v>
      </c>
      <c r="J171" s="0" t="n">
        <v>323.972601863269</v>
      </c>
      <c r="K171" s="4" t="n">
        <v>415.704782028851</v>
      </c>
      <c r="L171" s="4" t="n">
        <v>415.704782028851</v>
      </c>
      <c r="M171" s="0" t="n">
        <v>415.704782028851</v>
      </c>
      <c r="N171" s="0" t="n">
        <v>27.1</v>
      </c>
      <c r="O171" s="0" t="n">
        <v>48.4</v>
      </c>
      <c r="P171" s="0" t="n">
        <v>64.15</v>
      </c>
      <c r="R171" s="80" t="n">
        <v>9.169E-005</v>
      </c>
      <c r="S171" s="80" t="n">
        <v>6.11E-005</v>
      </c>
      <c r="T171" s="80" t="n">
        <v>3.457E-005</v>
      </c>
      <c r="U171" s="80" t="n">
        <v>1.002E-005</v>
      </c>
      <c r="V171" s="80" t="n">
        <v>1.02E-005</v>
      </c>
      <c r="W171" s="80" t="n">
        <v>7.722E-006</v>
      </c>
      <c r="X171" s="0" t="n">
        <v>951.5</v>
      </c>
      <c r="Y171" s="0" t="n">
        <v>311.6</v>
      </c>
      <c r="Z171" s="0" t="n">
        <v>309.1</v>
      </c>
      <c r="AA171" s="0" t="n">
        <v>31.8</v>
      </c>
      <c r="AC171" s="0" t="n">
        <v>28781</v>
      </c>
      <c r="AD171" s="0" t="n">
        <v>1513</v>
      </c>
      <c r="AE171" s="0" t="n">
        <v>453</v>
      </c>
      <c r="AF171" s="0" t="n">
        <v>108</v>
      </c>
      <c r="AG171" s="0" t="n">
        <v>39</v>
      </c>
      <c r="AH171" s="0" t="n">
        <v>97</v>
      </c>
      <c r="AI171" s="0" t="n">
        <v>610197.879858657</v>
      </c>
      <c r="AJ171" s="0" t="n">
        <v>32077.7385159011</v>
      </c>
      <c r="AK171" s="0" t="n">
        <v>9604.24028268551</v>
      </c>
      <c r="AL171" s="0" t="n">
        <v>2289.75265017668</v>
      </c>
      <c r="AM171" s="0" t="n">
        <v>826.855123674912</v>
      </c>
      <c r="AN171" s="0" t="n">
        <v>2056.5371024735</v>
      </c>
      <c r="AO171" s="0" t="n">
        <v>3.784</v>
      </c>
      <c r="AR171" s="0" t="n">
        <v>0.031</v>
      </c>
      <c r="AU171" s="0" t="n">
        <v>5.009</v>
      </c>
      <c r="AV171" s="0" t="n">
        <v>5</v>
      </c>
    </row>
    <row r="172" customFormat="false" ht="12.75" hidden="false" customHeight="false" outlineLevel="0" collapsed="false">
      <c r="A172" s="1" t="n">
        <v>38566</v>
      </c>
      <c r="B172" s="79" t="n">
        <v>212</v>
      </c>
      <c r="C172" s="2" t="n">
        <v>0.541203678</v>
      </c>
      <c r="D172" s="3" t="n">
        <v>0.541203678</v>
      </c>
      <c r="E172" s="0" t="n">
        <v>0</v>
      </c>
      <c r="H172" s="0" t="n">
        <v>1026.3</v>
      </c>
      <c r="I172" s="0" t="n">
        <v>985.78</v>
      </c>
      <c r="J172" s="0" t="n">
        <v>228.234597825509</v>
      </c>
      <c r="K172" s="4" t="n">
        <v>319.96677799109</v>
      </c>
      <c r="L172" s="4" t="n">
        <v>319.96677799109</v>
      </c>
      <c r="M172" s="0" t="n">
        <v>319.96677799109</v>
      </c>
      <c r="N172" s="0" t="n">
        <v>27.1</v>
      </c>
      <c r="O172" s="0" t="n">
        <v>48.2</v>
      </c>
      <c r="P172" s="0" t="n">
        <v>65.6</v>
      </c>
      <c r="AC172" s="0" t="n">
        <v>29126</v>
      </c>
      <c r="AD172" s="0" t="n">
        <v>1567</v>
      </c>
      <c r="AE172" s="0" t="n">
        <v>490</v>
      </c>
      <c r="AF172" s="0" t="n">
        <v>115</v>
      </c>
      <c r="AG172" s="0" t="n">
        <v>35</v>
      </c>
      <c r="AH172" s="0" t="n">
        <v>102</v>
      </c>
      <c r="AI172" s="0" t="n">
        <v>617512.367491166</v>
      </c>
      <c r="AJ172" s="0" t="n">
        <v>33222.6148409894</v>
      </c>
      <c r="AK172" s="0" t="n">
        <v>10388.6925795053</v>
      </c>
      <c r="AL172" s="0" t="n">
        <v>2438.16254416961</v>
      </c>
      <c r="AM172" s="0" t="n">
        <v>742.049469964664</v>
      </c>
      <c r="AN172" s="0" t="n">
        <v>2162.54416961131</v>
      </c>
      <c r="AO172" s="0" t="n">
        <v>3.738</v>
      </c>
      <c r="AR172" s="0" t="n">
        <v>0.032</v>
      </c>
      <c r="AU172" s="0" t="n">
        <v>5.015</v>
      </c>
      <c r="AV172" s="0" t="n">
        <v>5</v>
      </c>
    </row>
    <row r="173" customFormat="false" ht="12.75" hidden="false" customHeight="false" outlineLevel="0" collapsed="false">
      <c r="A173" s="1" t="n">
        <v>38566</v>
      </c>
      <c r="B173" s="79" t="n">
        <v>212</v>
      </c>
      <c r="C173" s="2" t="n">
        <v>0.54131943</v>
      </c>
      <c r="D173" s="3" t="n">
        <v>0.54131943</v>
      </c>
      <c r="E173" s="0" t="n">
        <v>0</v>
      </c>
      <c r="H173" s="0" t="n">
        <v>1019.3</v>
      </c>
      <c r="I173" s="0" t="n">
        <v>978.78</v>
      </c>
      <c r="J173" s="0" t="n">
        <v>287.411111244617</v>
      </c>
      <c r="K173" s="4" t="n">
        <v>379.143291410198</v>
      </c>
      <c r="L173" s="4" t="n">
        <v>379.143291410198</v>
      </c>
      <c r="M173" s="0" t="n">
        <v>379.143291410198</v>
      </c>
      <c r="N173" s="0" t="n">
        <v>27</v>
      </c>
      <c r="O173" s="0" t="n">
        <v>48.4</v>
      </c>
      <c r="P173" s="0" t="n">
        <v>66.65</v>
      </c>
      <c r="AC173" s="0" t="n">
        <v>28784</v>
      </c>
      <c r="AD173" s="0" t="n">
        <v>1597</v>
      </c>
      <c r="AE173" s="0" t="n">
        <v>486</v>
      </c>
      <c r="AF173" s="0" t="n">
        <v>101</v>
      </c>
      <c r="AG173" s="0" t="n">
        <v>39</v>
      </c>
      <c r="AH173" s="0" t="n">
        <v>98</v>
      </c>
      <c r="AI173" s="0" t="n">
        <v>610261.48409894</v>
      </c>
      <c r="AJ173" s="0" t="n">
        <v>33858.6572438163</v>
      </c>
      <c r="AK173" s="0" t="n">
        <v>10303.8869257951</v>
      </c>
      <c r="AL173" s="0" t="n">
        <v>2141.34275618375</v>
      </c>
      <c r="AM173" s="0" t="n">
        <v>826.855123674912</v>
      </c>
      <c r="AN173" s="0" t="n">
        <v>2077.73851590106</v>
      </c>
      <c r="AO173" s="0" t="n">
        <v>3.879</v>
      </c>
      <c r="AR173" s="0" t="n">
        <v>0.043</v>
      </c>
      <c r="AU173" s="0" t="n">
        <v>5.017</v>
      </c>
      <c r="AV173" s="0" t="n">
        <v>5</v>
      </c>
    </row>
    <row r="174" customFormat="false" ht="12.75" hidden="false" customHeight="false" outlineLevel="0" collapsed="false">
      <c r="A174" s="1" t="n">
        <v>38566</v>
      </c>
      <c r="B174" s="79" t="n">
        <v>212</v>
      </c>
      <c r="C174" s="2" t="n">
        <v>0.541435182</v>
      </c>
      <c r="D174" s="3" t="n">
        <v>0.541435182</v>
      </c>
      <c r="E174" s="0" t="n">
        <v>0</v>
      </c>
      <c r="H174" s="0" t="n">
        <v>1036.7</v>
      </c>
      <c r="I174" s="0" t="n">
        <v>996.18</v>
      </c>
      <c r="J174" s="0" t="n">
        <v>141.086636294611</v>
      </c>
      <c r="K174" s="4" t="n">
        <v>232.818816460192</v>
      </c>
      <c r="L174" s="4" t="n">
        <v>232.818816460192</v>
      </c>
      <c r="M174" s="0" t="n">
        <v>232.818816460192</v>
      </c>
      <c r="N174" s="0" t="n">
        <v>27.2</v>
      </c>
      <c r="O174" s="0" t="n">
        <v>48.3</v>
      </c>
      <c r="P174" s="0" t="n">
        <v>67.3</v>
      </c>
      <c r="R174" s="80" t="n">
        <v>9.659E-005</v>
      </c>
      <c r="S174" s="80" t="n">
        <v>6.344E-005</v>
      </c>
      <c r="T174" s="80" t="n">
        <v>3.566E-005</v>
      </c>
      <c r="U174" s="80" t="n">
        <v>1.093E-005</v>
      </c>
      <c r="V174" s="80" t="n">
        <v>1.118E-005</v>
      </c>
      <c r="W174" s="80" t="n">
        <v>8.372E-006</v>
      </c>
      <c r="X174" s="0" t="n">
        <v>952.7</v>
      </c>
      <c r="Y174" s="0" t="n">
        <v>311.7</v>
      </c>
      <c r="Z174" s="0" t="n">
        <v>309.1</v>
      </c>
      <c r="AA174" s="0" t="n">
        <v>31.6</v>
      </c>
      <c r="AC174" s="0" t="n">
        <v>28635</v>
      </c>
      <c r="AD174" s="0" t="n">
        <v>1580</v>
      </c>
      <c r="AE174" s="0" t="n">
        <v>487</v>
      </c>
      <c r="AF174" s="0" t="n">
        <v>115</v>
      </c>
      <c r="AG174" s="0" t="n">
        <v>34</v>
      </c>
      <c r="AH174" s="0" t="n">
        <v>102</v>
      </c>
      <c r="AI174" s="0" t="n">
        <v>607102.473498233</v>
      </c>
      <c r="AJ174" s="0" t="n">
        <v>33498.2332155477</v>
      </c>
      <c r="AK174" s="0" t="n">
        <v>10325.0883392226</v>
      </c>
      <c r="AL174" s="0" t="n">
        <v>2438.16254416961</v>
      </c>
      <c r="AM174" s="0" t="n">
        <v>720.848056537103</v>
      </c>
      <c r="AN174" s="0" t="n">
        <v>2162.54416961131</v>
      </c>
      <c r="AO174" s="0" t="n">
        <v>3.771</v>
      </c>
      <c r="AR174" s="0" t="n">
        <v>0.013</v>
      </c>
      <c r="AU174" s="0" t="n">
        <v>5.008</v>
      </c>
      <c r="AV174" s="0" t="n">
        <v>5</v>
      </c>
    </row>
    <row r="175" customFormat="false" ht="12.75" hidden="false" customHeight="false" outlineLevel="0" collapsed="false">
      <c r="A175" s="1" t="n">
        <v>38566</v>
      </c>
      <c r="B175" s="79" t="n">
        <v>212</v>
      </c>
      <c r="C175" s="2" t="n">
        <v>0.541550934</v>
      </c>
      <c r="D175" s="3" t="n">
        <v>0.541550934</v>
      </c>
      <c r="E175" s="0" t="n">
        <v>0</v>
      </c>
      <c r="H175" s="0" t="n">
        <v>1016</v>
      </c>
      <c r="I175" s="0" t="n">
        <v>975.48</v>
      </c>
      <c r="J175" s="0" t="n">
        <v>315.455553205893</v>
      </c>
      <c r="K175" s="4" t="n">
        <v>407.187733371474</v>
      </c>
      <c r="L175" s="4" t="n">
        <v>407.187733371474</v>
      </c>
      <c r="M175" s="0" t="n">
        <v>407.187733371474</v>
      </c>
      <c r="N175" s="0" t="n">
        <v>27.1</v>
      </c>
      <c r="O175" s="0" t="n">
        <v>48.4</v>
      </c>
      <c r="P175" s="0" t="n">
        <v>67.55</v>
      </c>
      <c r="AC175" s="0" t="n">
        <v>28291</v>
      </c>
      <c r="AD175" s="0" t="n">
        <v>1539</v>
      </c>
      <c r="AE175" s="0" t="n">
        <v>506</v>
      </c>
      <c r="AF175" s="0" t="n">
        <v>94</v>
      </c>
      <c r="AG175" s="0" t="n">
        <v>44</v>
      </c>
      <c r="AH175" s="0" t="n">
        <v>109</v>
      </c>
      <c r="AI175" s="0" t="n">
        <v>599809.187279152</v>
      </c>
      <c r="AJ175" s="0" t="n">
        <v>32628.9752650177</v>
      </c>
      <c r="AK175" s="0" t="n">
        <v>10727.9151943463</v>
      </c>
      <c r="AL175" s="0" t="n">
        <v>1992.93286219081</v>
      </c>
      <c r="AM175" s="0" t="n">
        <v>932.862190812721</v>
      </c>
      <c r="AN175" s="0" t="n">
        <v>2310.95406360424</v>
      </c>
      <c r="AO175" s="0" t="n">
        <v>3.748</v>
      </c>
      <c r="AR175" s="0" t="n">
        <v>0.041</v>
      </c>
      <c r="AU175" s="0" t="n">
        <v>5.007</v>
      </c>
      <c r="AV175" s="0" t="n">
        <v>5</v>
      </c>
    </row>
    <row r="176" customFormat="false" ht="12.75" hidden="false" customHeight="false" outlineLevel="0" collapsed="false">
      <c r="A176" s="1" t="n">
        <v>38566</v>
      </c>
      <c r="B176" s="79" t="n">
        <v>212</v>
      </c>
      <c r="C176" s="2" t="n">
        <v>0.541666687</v>
      </c>
      <c r="D176" s="3" t="n">
        <v>0.541666687</v>
      </c>
      <c r="E176" s="0" t="n">
        <v>0</v>
      </c>
      <c r="H176" s="0" t="n">
        <v>1015.6</v>
      </c>
      <c r="I176" s="0" t="n">
        <v>975.08</v>
      </c>
      <c r="J176" s="0" t="n">
        <v>318.861324466825</v>
      </c>
      <c r="K176" s="4" t="n">
        <v>410.593504632406</v>
      </c>
      <c r="L176" s="4" t="n">
        <v>410.593504632406</v>
      </c>
      <c r="M176" s="0" t="n">
        <v>410.593504632406</v>
      </c>
      <c r="N176" s="0" t="n">
        <v>26.9</v>
      </c>
      <c r="O176" s="0" t="n">
        <v>48.7</v>
      </c>
      <c r="P176" s="0" t="n">
        <v>66.95</v>
      </c>
      <c r="Q176" s="0" t="n">
        <v>15.113</v>
      </c>
      <c r="AC176" s="0" t="n">
        <v>28107</v>
      </c>
      <c r="AD176" s="0" t="n">
        <v>1477</v>
      </c>
      <c r="AE176" s="0" t="n">
        <v>505</v>
      </c>
      <c r="AF176" s="0" t="n">
        <v>116</v>
      </c>
      <c r="AG176" s="0" t="n">
        <v>29</v>
      </c>
      <c r="AH176" s="0" t="n">
        <v>93</v>
      </c>
      <c r="AI176" s="0" t="n">
        <v>595908.127208481</v>
      </c>
      <c r="AJ176" s="0" t="n">
        <v>31314.4876325088</v>
      </c>
      <c r="AK176" s="0" t="n">
        <v>10706.7137809187</v>
      </c>
      <c r="AL176" s="0" t="n">
        <v>2459.36395759717</v>
      </c>
      <c r="AM176" s="0" t="n">
        <v>614.840989399293</v>
      </c>
      <c r="AN176" s="0" t="n">
        <v>1971.73144876325</v>
      </c>
      <c r="AO176" s="0" t="n">
        <v>3.859</v>
      </c>
      <c r="AR176" s="0" t="n">
        <v>0.022</v>
      </c>
      <c r="AU176" s="0" t="n">
        <v>5.014</v>
      </c>
      <c r="AV176" s="0" t="n">
        <v>5</v>
      </c>
    </row>
    <row r="177" customFormat="false" ht="12.75" hidden="false" customHeight="false" outlineLevel="0" collapsed="false">
      <c r="A177" s="1" t="n">
        <v>38566</v>
      </c>
      <c r="B177" s="79" t="n">
        <v>212</v>
      </c>
      <c r="C177" s="2" t="n">
        <v>0.541782379</v>
      </c>
      <c r="D177" s="3" t="n">
        <v>0.541782379</v>
      </c>
      <c r="E177" s="0" t="n">
        <v>0</v>
      </c>
      <c r="H177" s="0" t="n">
        <v>1019.1</v>
      </c>
      <c r="I177" s="0" t="n">
        <v>978.58</v>
      </c>
      <c r="J177" s="0" t="n">
        <v>289.108080918237</v>
      </c>
      <c r="K177" s="4" t="n">
        <v>380.840261083818</v>
      </c>
      <c r="L177" s="4" t="n">
        <v>380.840261083818</v>
      </c>
      <c r="M177" s="0" t="n">
        <v>380.840261083818</v>
      </c>
      <c r="N177" s="0" t="n">
        <v>26.9</v>
      </c>
      <c r="O177" s="0" t="n">
        <v>48.4</v>
      </c>
      <c r="P177" s="0" t="n">
        <v>65.9</v>
      </c>
      <c r="R177" s="80" t="n">
        <v>9.624E-005</v>
      </c>
      <c r="S177" s="80" t="n">
        <v>6.2E-005</v>
      </c>
      <c r="T177" s="80" t="n">
        <v>3.445E-005</v>
      </c>
      <c r="U177" s="80" t="n">
        <v>1.202E-005</v>
      </c>
      <c r="V177" s="80" t="n">
        <v>1.094E-005</v>
      </c>
      <c r="W177" s="80" t="n">
        <v>8.956E-006</v>
      </c>
      <c r="X177" s="0" t="n">
        <v>952.9</v>
      </c>
      <c r="Y177" s="0" t="n">
        <v>311.7</v>
      </c>
      <c r="Z177" s="0" t="n">
        <v>309.2</v>
      </c>
      <c r="AA177" s="0" t="n">
        <v>31</v>
      </c>
      <c r="AC177" s="0" t="n">
        <v>28075</v>
      </c>
      <c r="AD177" s="0" t="n">
        <v>1486</v>
      </c>
      <c r="AE177" s="0" t="n">
        <v>476</v>
      </c>
      <c r="AF177" s="0" t="n">
        <v>121</v>
      </c>
      <c r="AG177" s="0" t="n">
        <v>37</v>
      </c>
      <c r="AH177" s="0" t="n">
        <v>93</v>
      </c>
      <c r="AI177" s="0" t="n">
        <v>595229.681978799</v>
      </c>
      <c r="AJ177" s="0" t="n">
        <v>31505.3003533569</v>
      </c>
      <c r="AK177" s="0" t="n">
        <v>10091.8727915194</v>
      </c>
      <c r="AL177" s="0" t="n">
        <v>2565.37102473498</v>
      </c>
      <c r="AM177" s="0" t="n">
        <v>784.452296819788</v>
      </c>
      <c r="AN177" s="0" t="n">
        <v>1971.73144876325</v>
      </c>
      <c r="AO177" s="0" t="n">
        <v>3.879</v>
      </c>
      <c r="AR177" s="0" t="n">
        <v>0.022</v>
      </c>
      <c r="AU177" s="0" t="n">
        <v>5.016</v>
      </c>
      <c r="AV177" s="0" t="n">
        <v>5</v>
      </c>
    </row>
    <row r="178" customFormat="false" ht="12.75" hidden="false" customHeight="false" outlineLevel="0" collapsed="false">
      <c r="A178" s="1" t="n">
        <v>38566</v>
      </c>
      <c r="B178" s="79" t="n">
        <v>212</v>
      </c>
      <c r="C178" s="2" t="n">
        <v>0.541898131</v>
      </c>
      <c r="D178" s="3" t="n">
        <v>0.541898131</v>
      </c>
      <c r="E178" s="0" t="n">
        <v>0</v>
      </c>
      <c r="H178" s="0" t="n">
        <v>1016</v>
      </c>
      <c r="I178" s="0" t="n">
        <v>975.48</v>
      </c>
      <c r="J178" s="0" t="n">
        <v>315.455553205893</v>
      </c>
      <c r="K178" s="4" t="n">
        <v>407.187733371474</v>
      </c>
      <c r="L178" s="4" t="n">
        <v>407.187733371474</v>
      </c>
      <c r="M178" s="0" t="n">
        <v>407.187733371474</v>
      </c>
      <c r="N178" s="0" t="n">
        <v>26.9</v>
      </c>
      <c r="O178" s="0" t="n">
        <v>48.7</v>
      </c>
      <c r="P178" s="0" t="n">
        <v>65.8</v>
      </c>
      <c r="AC178" s="0" t="n">
        <v>28275</v>
      </c>
      <c r="AD178" s="0" t="n">
        <v>1463</v>
      </c>
      <c r="AE178" s="0" t="n">
        <v>493</v>
      </c>
      <c r="AF178" s="0" t="n">
        <v>102</v>
      </c>
      <c r="AG178" s="0" t="n">
        <v>46</v>
      </c>
      <c r="AH178" s="0" t="n">
        <v>107</v>
      </c>
      <c r="AI178" s="0" t="n">
        <v>599469.964664311</v>
      </c>
      <c r="AJ178" s="0" t="n">
        <v>31017.667844523</v>
      </c>
      <c r="AK178" s="0" t="n">
        <v>10452.296819788</v>
      </c>
      <c r="AL178" s="0" t="n">
        <v>2162.54416961131</v>
      </c>
      <c r="AM178" s="0" t="n">
        <v>975.265017667845</v>
      </c>
      <c r="AN178" s="0" t="n">
        <v>2268.55123674912</v>
      </c>
      <c r="AO178" s="0" t="n">
        <v>3.575</v>
      </c>
      <c r="AR178" s="0" t="n">
        <v>0.042</v>
      </c>
      <c r="AU178" s="0" t="n">
        <v>0.074</v>
      </c>
      <c r="AV178" s="0" t="n">
        <v>0</v>
      </c>
    </row>
    <row r="179" customFormat="false" ht="12.75" hidden="false" customHeight="false" outlineLevel="0" collapsed="false">
      <c r="A179" s="1" t="n">
        <v>38566</v>
      </c>
      <c r="B179" s="79" t="n">
        <v>212</v>
      </c>
      <c r="C179" s="2" t="n">
        <v>0.542013884</v>
      </c>
      <c r="D179" s="3" t="n">
        <v>0.542013884</v>
      </c>
      <c r="E179" s="0" t="n">
        <v>0</v>
      </c>
      <c r="H179" s="0" t="n">
        <v>1085.4</v>
      </c>
      <c r="I179" s="0" t="n">
        <v>1044.88</v>
      </c>
      <c r="J179" s="0" t="n">
        <v>-255.255657475083</v>
      </c>
      <c r="K179" s="4" t="n">
        <v>-163.523477309502</v>
      </c>
      <c r="L179" s="4" t="n">
        <v>-163.523477309502</v>
      </c>
      <c r="N179" s="0" t="n">
        <v>26.9</v>
      </c>
      <c r="O179" s="0" t="n">
        <v>48.7</v>
      </c>
      <c r="P179" s="0" t="n">
        <v>66.9</v>
      </c>
      <c r="AC179" s="0" t="n">
        <v>28652</v>
      </c>
      <c r="AD179" s="0" t="n">
        <v>1601</v>
      </c>
      <c r="AE179" s="0" t="n">
        <v>487</v>
      </c>
      <c r="AF179" s="0" t="n">
        <v>112</v>
      </c>
      <c r="AG179" s="0" t="n">
        <v>33</v>
      </c>
      <c r="AH179" s="0" t="n">
        <v>105</v>
      </c>
      <c r="AI179" s="0" t="n">
        <v>607462.897526502</v>
      </c>
      <c r="AJ179" s="0" t="n">
        <v>33943.4628975265</v>
      </c>
      <c r="AK179" s="0" t="n">
        <v>10325.0883392226</v>
      </c>
      <c r="AL179" s="0" t="n">
        <v>2374.55830388693</v>
      </c>
      <c r="AM179" s="0" t="n">
        <v>699.646643109541</v>
      </c>
      <c r="AN179" s="0" t="n">
        <v>2226.14840989399</v>
      </c>
      <c r="AO179" s="0" t="n">
        <v>3.768</v>
      </c>
      <c r="AR179" s="0" t="n">
        <v>0.668</v>
      </c>
      <c r="AU179" s="0" t="n">
        <v>2.396</v>
      </c>
      <c r="AV179" s="0" t="n">
        <v>2</v>
      </c>
    </row>
    <row r="180" customFormat="false" ht="12.75" hidden="false" customHeight="false" outlineLevel="0" collapsed="false">
      <c r="A180" s="1" t="n">
        <v>38566</v>
      </c>
      <c r="B180" s="79" t="n">
        <v>212</v>
      </c>
      <c r="C180" s="2" t="n">
        <v>0.542129636</v>
      </c>
      <c r="D180" s="3" t="n">
        <v>0.542129636</v>
      </c>
      <c r="E180" s="0" t="n">
        <v>0</v>
      </c>
      <c r="H180" s="0" t="n">
        <v>1015</v>
      </c>
      <c r="I180" s="0" t="n">
        <v>974.48</v>
      </c>
      <c r="J180" s="0" t="n">
        <v>323.972601863269</v>
      </c>
      <c r="K180" s="4" t="n">
        <v>415.704782028851</v>
      </c>
      <c r="L180" s="4" t="n">
        <v>415.704782028851</v>
      </c>
      <c r="M180" s="0" t="n">
        <v>415.704782028851</v>
      </c>
      <c r="N180" s="0" t="n">
        <v>26.8</v>
      </c>
      <c r="O180" s="0" t="n">
        <v>49.2</v>
      </c>
      <c r="P180" s="0" t="n">
        <v>67.45</v>
      </c>
      <c r="R180" s="80" t="n">
        <v>9.703E-005</v>
      </c>
      <c r="S180" s="80" t="n">
        <v>6.131E-005</v>
      </c>
      <c r="T180" s="80" t="n">
        <v>3.648E-005</v>
      </c>
      <c r="U180" s="80" t="n">
        <v>1.101E-005</v>
      </c>
      <c r="V180" s="80" t="n">
        <v>1.154E-005</v>
      </c>
      <c r="W180" s="80" t="n">
        <v>8.341E-006</v>
      </c>
      <c r="X180" s="0" t="n">
        <v>952.9</v>
      </c>
      <c r="Y180" s="0" t="n">
        <v>311.7</v>
      </c>
      <c r="Z180" s="0" t="n">
        <v>309.2</v>
      </c>
      <c r="AA180" s="0" t="n">
        <v>30.7</v>
      </c>
      <c r="AC180" s="0" t="n">
        <v>29654</v>
      </c>
      <c r="AD180" s="0" t="n">
        <v>1624</v>
      </c>
      <c r="AE180" s="0" t="n">
        <v>564</v>
      </c>
      <c r="AF180" s="0" t="n">
        <v>132</v>
      </c>
      <c r="AG180" s="0" t="n">
        <v>40</v>
      </c>
      <c r="AH180" s="0" t="n">
        <v>83</v>
      </c>
      <c r="AI180" s="0" t="n">
        <v>628706.713780919</v>
      </c>
      <c r="AJ180" s="0" t="n">
        <v>34431.0954063604</v>
      </c>
      <c r="AK180" s="0" t="n">
        <v>11957.5971731449</v>
      </c>
      <c r="AL180" s="0" t="n">
        <v>2798.58657243816</v>
      </c>
      <c r="AM180" s="0" t="n">
        <v>848.056537102474</v>
      </c>
      <c r="AN180" s="0" t="n">
        <v>1759.71731448763</v>
      </c>
      <c r="AO180" s="0" t="n">
        <v>4.086</v>
      </c>
      <c r="AR180" s="0" t="n">
        <v>0.211</v>
      </c>
      <c r="AU180" s="0" t="n">
        <v>0.091</v>
      </c>
      <c r="AV180" s="0" t="n">
        <v>0</v>
      </c>
    </row>
    <row r="181" customFormat="false" ht="12.75" hidden="false" customHeight="false" outlineLevel="0" collapsed="false">
      <c r="A181" s="1" t="n">
        <v>38566</v>
      </c>
      <c r="B181" s="79" t="n">
        <v>212</v>
      </c>
      <c r="C181" s="2" t="n">
        <v>0.542245388</v>
      </c>
      <c r="D181" s="3" t="n">
        <v>0.542245388</v>
      </c>
      <c r="E181" s="0" t="n">
        <v>0</v>
      </c>
      <c r="H181" s="0" t="n">
        <v>1042.4</v>
      </c>
      <c r="I181" s="0" t="n">
        <v>1001.88</v>
      </c>
      <c r="J181" s="0" t="n">
        <v>93.7080278215808</v>
      </c>
      <c r="K181" s="4" t="n">
        <v>185.440207987162</v>
      </c>
      <c r="L181" s="4" t="n">
        <v>185.440207987162</v>
      </c>
      <c r="M181" s="0" t="n">
        <v>185.440207987162</v>
      </c>
      <c r="N181" s="0" t="n">
        <v>26.6</v>
      </c>
      <c r="O181" s="0" t="n">
        <v>50</v>
      </c>
      <c r="P181" s="0" t="n">
        <v>67.5</v>
      </c>
      <c r="AC181" s="0" t="n">
        <v>29946</v>
      </c>
      <c r="AD181" s="0" t="n">
        <v>1821</v>
      </c>
      <c r="AE181" s="0" t="n">
        <v>630</v>
      </c>
      <c r="AF181" s="0" t="n">
        <v>149</v>
      </c>
      <c r="AG181" s="0" t="n">
        <v>46</v>
      </c>
      <c r="AH181" s="0" t="n">
        <v>125</v>
      </c>
      <c r="AI181" s="0" t="n">
        <v>634897.526501767</v>
      </c>
      <c r="AJ181" s="0" t="n">
        <v>38607.7738515901</v>
      </c>
      <c r="AK181" s="0" t="n">
        <v>13356.890459364</v>
      </c>
      <c r="AL181" s="0" t="n">
        <v>3159.01060070671</v>
      </c>
      <c r="AM181" s="0" t="n">
        <v>975.265017667845</v>
      </c>
      <c r="AN181" s="0" t="n">
        <v>2650.17667844523</v>
      </c>
      <c r="AO181" s="0" t="n">
        <v>3.888</v>
      </c>
      <c r="AR181" s="0" t="n">
        <v>0.271</v>
      </c>
      <c r="AU181" s="0" t="n">
        <v>0.891</v>
      </c>
      <c r="AV181" s="0" t="n">
        <v>1</v>
      </c>
    </row>
    <row r="182" customFormat="false" ht="12.75" hidden="false" customHeight="false" outlineLevel="0" collapsed="false">
      <c r="A182" s="1" t="n">
        <v>38566</v>
      </c>
      <c r="B182" s="79" t="n">
        <v>212</v>
      </c>
      <c r="C182" s="2" t="n">
        <v>0.54236114</v>
      </c>
      <c r="D182" s="3" t="n">
        <v>0.54236114</v>
      </c>
      <c r="E182" s="0" t="n">
        <v>0</v>
      </c>
      <c r="H182" s="0" t="n">
        <v>1014.4</v>
      </c>
      <c r="I182" s="0" t="n">
        <v>973.88</v>
      </c>
      <c r="J182" s="0" t="n">
        <v>329.087027308977</v>
      </c>
      <c r="K182" s="4" t="n">
        <v>420.819207474558</v>
      </c>
      <c r="L182" s="4" t="n">
        <v>420.819207474558</v>
      </c>
      <c r="M182" s="0" t="n">
        <v>420.819207474558</v>
      </c>
      <c r="N182" s="0" t="n">
        <v>26.8</v>
      </c>
      <c r="O182" s="0" t="n">
        <v>50.1</v>
      </c>
      <c r="P182" s="0" t="n">
        <v>67.3</v>
      </c>
      <c r="Q182" s="0" t="n">
        <v>13.172</v>
      </c>
      <c r="AC182" s="0" t="n">
        <v>30534</v>
      </c>
      <c r="AD182" s="0" t="n">
        <v>1799</v>
      </c>
      <c r="AE182" s="0" t="n">
        <v>593</v>
      </c>
      <c r="AF182" s="0" t="n">
        <v>127</v>
      </c>
      <c r="AG182" s="0" t="n">
        <v>51</v>
      </c>
      <c r="AH182" s="0" t="n">
        <v>141</v>
      </c>
      <c r="AI182" s="0" t="n">
        <v>647363.957597173</v>
      </c>
      <c r="AJ182" s="0" t="n">
        <v>38141.3427561837</v>
      </c>
      <c r="AK182" s="0" t="n">
        <v>12572.4381625442</v>
      </c>
      <c r="AL182" s="0" t="n">
        <v>2692.57950530035</v>
      </c>
      <c r="AM182" s="0" t="n">
        <v>1081.27208480565</v>
      </c>
      <c r="AN182" s="0" t="n">
        <v>2989.39929328622</v>
      </c>
      <c r="AO182" s="0" t="n">
        <v>3.986</v>
      </c>
      <c r="AR182" s="0" t="n">
        <v>0.281</v>
      </c>
      <c r="AU182" s="0" t="n">
        <v>0.174</v>
      </c>
      <c r="AV182" s="0" t="n">
        <v>0</v>
      </c>
    </row>
    <row r="183" customFormat="false" ht="12.75" hidden="false" customHeight="false" outlineLevel="0" collapsed="false">
      <c r="A183" s="1" t="n">
        <v>38566</v>
      </c>
      <c r="B183" s="79" t="n">
        <v>212</v>
      </c>
      <c r="C183" s="2" t="n">
        <v>0.542476833</v>
      </c>
      <c r="D183" s="3" t="n">
        <v>0.542476833</v>
      </c>
      <c r="E183" s="0" t="n">
        <v>0</v>
      </c>
      <c r="H183" s="0" t="n">
        <v>1014.2</v>
      </c>
      <c r="I183" s="0" t="n">
        <v>973.68</v>
      </c>
      <c r="J183" s="0" t="n">
        <v>330.792536027823</v>
      </c>
      <c r="K183" s="4" t="n">
        <v>422.524716193404</v>
      </c>
      <c r="L183" s="4" t="n">
        <v>422.524716193404</v>
      </c>
      <c r="M183" s="0" t="n">
        <v>422.524716193404</v>
      </c>
      <c r="N183" s="0" t="n">
        <v>26.8</v>
      </c>
      <c r="O183" s="0" t="n">
        <v>50</v>
      </c>
      <c r="P183" s="0" t="n">
        <v>66.15</v>
      </c>
      <c r="R183" s="80" t="n">
        <v>9.896E-005</v>
      </c>
      <c r="S183" s="80" t="n">
        <v>6.29E-005</v>
      </c>
      <c r="T183" s="80" t="n">
        <v>3.79E-005</v>
      </c>
      <c r="U183" s="80" t="n">
        <v>1.159E-005</v>
      </c>
      <c r="V183" s="80" t="n">
        <v>1.154E-005</v>
      </c>
      <c r="W183" s="80" t="n">
        <v>9.525E-006</v>
      </c>
      <c r="X183" s="0" t="n">
        <v>951.5</v>
      </c>
      <c r="Y183" s="0" t="n">
        <v>311.8</v>
      </c>
      <c r="Z183" s="0" t="n">
        <v>309.2</v>
      </c>
      <c r="AA183" s="0" t="n">
        <v>30.7</v>
      </c>
      <c r="AC183" s="0" t="n">
        <v>30777</v>
      </c>
      <c r="AD183" s="0" t="n">
        <v>1803</v>
      </c>
      <c r="AE183" s="0" t="n">
        <v>570</v>
      </c>
      <c r="AF183" s="0" t="n">
        <v>127</v>
      </c>
      <c r="AG183" s="0" t="n">
        <v>40</v>
      </c>
      <c r="AH183" s="0" t="n">
        <v>128</v>
      </c>
      <c r="AI183" s="0" t="n">
        <v>652515.901060071</v>
      </c>
      <c r="AJ183" s="0" t="n">
        <v>38226.148409894</v>
      </c>
      <c r="AK183" s="0" t="n">
        <v>12084.8056537102</v>
      </c>
      <c r="AL183" s="0" t="n">
        <v>2692.57950530035</v>
      </c>
      <c r="AM183" s="0" t="n">
        <v>848.056537102474</v>
      </c>
      <c r="AN183" s="0" t="n">
        <v>2713.78091872792</v>
      </c>
      <c r="AO183" s="0" t="n">
        <v>3.996</v>
      </c>
      <c r="AR183" s="0" t="n">
        <v>0.291</v>
      </c>
      <c r="AU183" s="0" t="n">
        <v>0.209</v>
      </c>
      <c r="AV183" s="0" t="n">
        <v>0</v>
      </c>
    </row>
    <row r="184" customFormat="false" ht="12.75" hidden="false" customHeight="false" outlineLevel="0" collapsed="false">
      <c r="A184" s="1" t="n">
        <v>38566</v>
      </c>
      <c r="B184" s="79" t="n">
        <v>212</v>
      </c>
      <c r="C184" s="2" t="n">
        <v>0.542592585</v>
      </c>
      <c r="D184" s="3" t="n">
        <v>0.542592585</v>
      </c>
      <c r="E184" s="0" t="n">
        <v>0</v>
      </c>
      <c r="H184" s="0" t="n">
        <v>1013.2</v>
      </c>
      <c r="I184" s="0" t="n">
        <v>972.68</v>
      </c>
      <c r="J184" s="0" t="n">
        <v>339.325337876055</v>
      </c>
      <c r="K184" s="4" t="n">
        <v>431.057518041636</v>
      </c>
      <c r="L184" s="4" t="n">
        <v>431.057518041636</v>
      </c>
      <c r="M184" s="0" t="n">
        <v>431.057518041636</v>
      </c>
      <c r="N184" s="0" t="n">
        <v>26.8</v>
      </c>
      <c r="O184" s="0" t="n">
        <v>50.2</v>
      </c>
      <c r="P184" s="0" t="n">
        <v>65.95</v>
      </c>
      <c r="AC184" s="0" t="n">
        <v>30819</v>
      </c>
      <c r="AD184" s="0" t="n">
        <v>1808</v>
      </c>
      <c r="AE184" s="0" t="n">
        <v>584</v>
      </c>
      <c r="AF184" s="0" t="n">
        <v>130</v>
      </c>
      <c r="AG184" s="0" t="n">
        <v>49</v>
      </c>
      <c r="AH184" s="0" t="n">
        <v>127</v>
      </c>
      <c r="AI184" s="0" t="n">
        <v>653406.360424028</v>
      </c>
      <c r="AJ184" s="0" t="n">
        <v>38332.1554770318</v>
      </c>
      <c r="AK184" s="0" t="n">
        <v>12381.6254416961</v>
      </c>
      <c r="AL184" s="0" t="n">
        <v>2756.18374558304</v>
      </c>
      <c r="AM184" s="0" t="n">
        <v>1038.86925795053</v>
      </c>
      <c r="AN184" s="0" t="n">
        <v>2692.57950530035</v>
      </c>
      <c r="AO184" s="0" t="n">
        <v>4.407</v>
      </c>
      <c r="AR184" s="0" t="n">
        <v>0.292</v>
      </c>
      <c r="AU184" s="0" t="n">
        <v>0.389</v>
      </c>
      <c r="AV184" s="0" t="n">
        <v>0</v>
      </c>
    </row>
    <row r="185" customFormat="false" ht="12.75" hidden="false" customHeight="false" outlineLevel="0" collapsed="false">
      <c r="A185" s="1" t="n">
        <v>38566</v>
      </c>
      <c r="B185" s="79" t="n">
        <v>212</v>
      </c>
      <c r="C185" s="2" t="n">
        <v>0.542708337</v>
      </c>
      <c r="D185" s="3" t="n">
        <v>0.542708337</v>
      </c>
      <c r="E185" s="0" t="n">
        <v>0</v>
      </c>
      <c r="H185" s="0" t="n">
        <v>1015.7</v>
      </c>
      <c r="I185" s="0" t="n">
        <v>975.18</v>
      </c>
      <c r="J185" s="0" t="n">
        <v>318.009750689044</v>
      </c>
      <c r="K185" s="4" t="n">
        <v>409.741930854625</v>
      </c>
      <c r="L185" s="4" t="n">
        <v>409.741930854625</v>
      </c>
      <c r="M185" s="0" t="n">
        <v>409.741930854625</v>
      </c>
      <c r="N185" s="0" t="n">
        <v>26.7</v>
      </c>
      <c r="O185" s="0" t="n">
        <v>50.3</v>
      </c>
      <c r="P185" s="0" t="n">
        <v>65.85</v>
      </c>
      <c r="AC185" s="0" t="n">
        <v>31492</v>
      </c>
      <c r="AD185" s="0" t="n">
        <v>1800</v>
      </c>
      <c r="AE185" s="0" t="n">
        <v>617</v>
      </c>
      <c r="AF185" s="0" t="n">
        <v>127</v>
      </c>
      <c r="AG185" s="0" t="n">
        <v>41</v>
      </c>
      <c r="AH185" s="0" t="n">
        <v>132</v>
      </c>
      <c r="AI185" s="0" t="n">
        <v>667674.911660777</v>
      </c>
      <c r="AJ185" s="0" t="n">
        <v>38162.5441696113</v>
      </c>
      <c r="AK185" s="0" t="n">
        <v>13081.2720848057</v>
      </c>
      <c r="AL185" s="0" t="n">
        <v>2692.57950530035</v>
      </c>
      <c r="AM185" s="0" t="n">
        <v>869.257950530035</v>
      </c>
      <c r="AN185" s="0" t="n">
        <v>2798.58657243816</v>
      </c>
      <c r="AO185" s="0" t="n">
        <v>4.363</v>
      </c>
      <c r="AR185" s="0" t="n">
        <v>0.261</v>
      </c>
      <c r="AU185" s="0" t="n">
        <v>0.607</v>
      </c>
      <c r="AV185" s="0" t="n">
        <v>1</v>
      </c>
    </row>
    <row r="186" customFormat="false" ht="12.75" hidden="false" customHeight="false" outlineLevel="0" collapsed="false">
      <c r="A186" s="1" t="n">
        <v>38566</v>
      </c>
      <c r="B186" s="79" t="n">
        <v>212</v>
      </c>
      <c r="C186" s="2" t="n">
        <v>0.54282409</v>
      </c>
      <c r="D186" s="3" t="n">
        <v>0.54282409</v>
      </c>
      <c r="E186" s="0" t="n">
        <v>0</v>
      </c>
      <c r="H186" s="0" t="n">
        <v>1042.1</v>
      </c>
      <c r="I186" s="0" t="n">
        <v>1001.58</v>
      </c>
      <c r="J186" s="0" t="n">
        <v>96.1949109439995</v>
      </c>
      <c r="K186" s="4" t="n">
        <v>187.927091109581</v>
      </c>
      <c r="L186" s="4" t="n">
        <v>187.927091109581</v>
      </c>
      <c r="M186" s="0" t="n">
        <v>187.927091109581</v>
      </c>
      <c r="N186" s="0" t="n">
        <v>26.9</v>
      </c>
      <c r="O186" s="0" t="n">
        <v>50.5</v>
      </c>
      <c r="P186" s="0" t="n">
        <v>65.1</v>
      </c>
      <c r="AC186" s="0" t="n">
        <v>31457</v>
      </c>
      <c r="AD186" s="0" t="n">
        <v>1828</v>
      </c>
      <c r="AE186" s="0" t="n">
        <v>605</v>
      </c>
      <c r="AF186" s="0" t="n">
        <v>126</v>
      </c>
      <c r="AG186" s="0" t="n">
        <v>42</v>
      </c>
      <c r="AH186" s="0" t="n">
        <v>120</v>
      </c>
      <c r="AI186" s="0" t="n">
        <v>666932.862190813</v>
      </c>
      <c r="AJ186" s="0" t="n">
        <v>38756.183745583</v>
      </c>
      <c r="AK186" s="0" t="n">
        <v>12826.8551236749</v>
      </c>
      <c r="AL186" s="0" t="n">
        <v>2671.37809187279</v>
      </c>
      <c r="AM186" s="0" t="n">
        <v>890.459363957597</v>
      </c>
      <c r="AN186" s="0" t="n">
        <v>2544.16961130742</v>
      </c>
      <c r="AO186" s="0" t="n">
        <v>4.129</v>
      </c>
      <c r="AR186" s="0" t="n">
        <v>0.272</v>
      </c>
      <c r="AU186" s="0" t="n">
        <v>0.82</v>
      </c>
      <c r="AV186" s="0" t="n">
        <v>1</v>
      </c>
    </row>
    <row r="187" customFormat="false" ht="12.75" hidden="false" customHeight="false" outlineLevel="0" collapsed="false">
      <c r="A187" s="1" t="n">
        <v>38566</v>
      </c>
      <c r="B187" s="79" t="n">
        <v>212</v>
      </c>
      <c r="C187" s="2" t="n">
        <v>0.542939842</v>
      </c>
      <c r="D187" s="3" t="n">
        <v>0.542939842</v>
      </c>
      <c r="E187" s="0" t="n">
        <v>0</v>
      </c>
      <c r="H187" s="0" t="n">
        <v>1012.2</v>
      </c>
      <c r="I187" s="0" t="n">
        <v>971.68</v>
      </c>
      <c r="J187" s="0" t="n">
        <v>347.866916703194</v>
      </c>
      <c r="K187" s="4" t="n">
        <v>439.599096868775</v>
      </c>
      <c r="L187" s="4" t="n">
        <v>439.599096868775</v>
      </c>
      <c r="M187" s="0" t="n">
        <v>439.599096868775</v>
      </c>
      <c r="N187" s="0" t="n">
        <v>27</v>
      </c>
      <c r="O187" s="0" t="n">
        <v>50.5</v>
      </c>
      <c r="P187" s="0" t="n">
        <v>65.35</v>
      </c>
      <c r="R187" s="80" t="n">
        <v>9.406E-005</v>
      </c>
      <c r="S187" s="80" t="n">
        <v>6.107E-005</v>
      </c>
      <c r="T187" s="80" t="n">
        <v>3.474E-005</v>
      </c>
      <c r="U187" s="80" t="n">
        <v>1.157E-005</v>
      </c>
      <c r="V187" s="80" t="n">
        <v>1.03E-005</v>
      </c>
      <c r="W187" s="80" t="n">
        <v>8.347E-006</v>
      </c>
      <c r="X187" s="0" t="n">
        <v>949.6</v>
      </c>
      <c r="Y187" s="0" t="n">
        <v>311.8</v>
      </c>
      <c r="Z187" s="0" t="n">
        <v>309.2</v>
      </c>
      <c r="AA187" s="0" t="n">
        <v>30.7</v>
      </c>
      <c r="AC187" s="0" t="n">
        <v>30878</v>
      </c>
      <c r="AD187" s="0" t="n">
        <v>1799</v>
      </c>
      <c r="AE187" s="0" t="n">
        <v>564</v>
      </c>
      <c r="AF187" s="0" t="n">
        <v>133</v>
      </c>
      <c r="AG187" s="0" t="n">
        <v>44</v>
      </c>
      <c r="AH187" s="0" t="n">
        <v>113</v>
      </c>
      <c r="AI187" s="0" t="n">
        <v>654657.243816254</v>
      </c>
      <c r="AJ187" s="0" t="n">
        <v>38141.3427561837</v>
      </c>
      <c r="AK187" s="0" t="n">
        <v>11957.5971731449</v>
      </c>
      <c r="AL187" s="0" t="n">
        <v>2819.78798586572</v>
      </c>
      <c r="AM187" s="0" t="n">
        <v>932.862190812721</v>
      </c>
      <c r="AN187" s="0" t="n">
        <v>2395.75971731449</v>
      </c>
      <c r="AO187" s="0" t="n">
        <v>4.089</v>
      </c>
      <c r="AQ187" s="0" t="n">
        <v>227.3123779</v>
      </c>
      <c r="AR187" s="0" t="n">
        <v>0.252</v>
      </c>
      <c r="AT187" s="0" t="n">
        <v>52.3551712</v>
      </c>
      <c r="AU187" s="0" t="n">
        <v>0.372</v>
      </c>
      <c r="AV187" s="0" t="n">
        <v>0</v>
      </c>
    </row>
    <row r="188" customFormat="false" ht="12.75" hidden="false" customHeight="false" outlineLevel="0" collapsed="false">
      <c r="A188" s="1" t="n">
        <v>38566</v>
      </c>
      <c r="B188" s="79" t="n">
        <v>212</v>
      </c>
      <c r="C188" s="2" t="n">
        <v>0.543055534</v>
      </c>
      <c r="D188" s="3" t="n">
        <v>0.543055534</v>
      </c>
      <c r="E188" s="0" t="n">
        <v>0</v>
      </c>
      <c r="H188" s="0" t="n">
        <v>1012.2</v>
      </c>
      <c r="I188" s="0" t="n">
        <v>971.68</v>
      </c>
      <c r="J188" s="0" t="n">
        <v>347.866916703194</v>
      </c>
      <c r="K188" s="4" t="n">
        <v>439.599096868775</v>
      </c>
      <c r="L188" s="4" t="n">
        <v>439.599096868775</v>
      </c>
      <c r="M188" s="0" t="n">
        <v>439.599096868775</v>
      </c>
      <c r="N188" s="0" t="n">
        <v>27.1</v>
      </c>
      <c r="O188" s="0" t="n">
        <v>49.5</v>
      </c>
      <c r="P188" s="0" t="n">
        <v>66.25</v>
      </c>
      <c r="Q188" s="0" t="n">
        <v>13.099</v>
      </c>
      <c r="AC188" s="0" t="n">
        <v>30748</v>
      </c>
      <c r="AD188" s="0" t="n">
        <v>1812</v>
      </c>
      <c r="AE188" s="0" t="n">
        <v>532</v>
      </c>
      <c r="AF188" s="0" t="n">
        <v>120</v>
      </c>
      <c r="AG188" s="0" t="n">
        <v>33</v>
      </c>
      <c r="AH188" s="0" t="n">
        <v>96</v>
      </c>
      <c r="AI188" s="0" t="n">
        <v>651901.060070671</v>
      </c>
      <c r="AJ188" s="0" t="n">
        <v>38416.9611307421</v>
      </c>
      <c r="AK188" s="0" t="n">
        <v>11279.1519434629</v>
      </c>
      <c r="AL188" s="0" t="n">
        <v>2544.16961130742</v>
      </c>
      <c r="AM188" s="0" t="n">
        <v>699.646643109541</v>
      </c>
      <c r="AN188" s="0" t="n">
        <v>2035.33568904594</v>
      </c>
      <c r="AO188" s="0" t="n">
        <v>4.146</v>
      </c>
      <c r="AQ188" s="0" t="n">
        <v>227.3123779</v>
      </c>
      <c r="AR188" s="0" t="n">
        <v>0.242</v>
      </c>
      <c r="AT188" s="0" t="n">
        <v>52.3551712</v>
      </c>
      <c r="AU188" s="0" t="n">
        <v>0.234</v>
      </c>
      <c r="AV188" s="0" t="n">
        <v>0</v>
      </c>
    </row>
    <row r="189" customFormat="false" ht="12.75" hidden="false" customHeight="false" outlineLevel="0" collapsed="false">
      <c r="A189" s="1" t="n">
        <v>38566</v>
      </c>
      <c r="B189" s="79" t="n">
        <v>212</v>
      </c>
      <c r="C189" s="2" t="n">
        <v>0.543171287</v>
      </c>
      <c r="D189" s="3" t="n">
        <v>0.543171287</v>
      </c>
      <c r="E189" s="0" t="n">
        <v>0</v>
      </c>
      <c r="H189" s="0" t="n">
        <v>1011.6</v>
      </c>
      <c r="I189" s="0" t="n">
        <v>971.08</v>
      </c>
      <c r="J189" s="0" t="n">
        <v>352.996084466179</v>
      </c>
      <c r="K189" s="4" t="n">
        <v>444.72826463176</v>
      </c>
      <c r="L189" s="4" t="n">
        <v>444.72826463176</v>
      </c>
      <c r="M189" s="0" t="n">
        <v>444.72826463176</v>
      </c>
      <c r="N189" s="0" t="n">
        <v>26.9</v>
      </c>
      <c r="O189" s="0" t="n">
        <v>49.2</v>
      </c>
      <c r="P189" s="0" t="n">
        <v>67.2</v>
      </c>
      <c r="AC189" s="0" t="n">
        <v>30563</v>
      </c>
      <c r="AD189" s="0" t="n">
        <v>1707</v>
      </c>
      <c r="AE189" s="0" t="n">
        <v>512</v>
      </c>
      <c r="AF189" s="0" t="n">
        <v>111</v>
      </c>
      <c r="AG189" s="0" t="n">
        <v>38</v>
      </c>
      <c r="AH189" s="0" t="n">
        <v>92</v>
      </c>
      <c r="AI189" s="0" t="n">
        <v>647978.798586572</v>
      </c>
      <c r="AJ189" s="0" t="n">
        <v>36190.8127208481</v>
      </c>
      <c r="AK189" s="0" t="n">
        <v>10855.1236749117</v>
      </c>
      <c r="AL189" s="0" t="n">
        <v>2353.35689045936</v>
      </c>
      <c r="AM189" s="0" t="n">
        <v>805.65371024735</v>
      </c>
      <c r="AN189" s="0" t="n">
        <v>1950.53003533569</v>
      </c>
      <c r="AO189" s="0" t="n">
        <v>4.187</v>
      </c>
      <c r="AQ189" s="0" t="n">
        <v>223.4266357</v>
      </c>
      <c r="AR189" s="0" t="n">
        <v>0.252</v>
      </c>
      <c r="AT189" s="0" t="n">
        <v>85.68664551</v>
      </c>
      <c r="AU189" s="0" t="n">
        <v>0.144</v>
      </c>
      <c r="AV189" s="0" t="n">
        <v>0</v>
      </c>
    </row>
    <row r="190" customFormat="false" ht="12.75" hidden="false" customHeight="false" outlineLevel="0" collapsed="false">
      <c r="A190" s="1" t="n">
        <v>38566</v>
      </c>
      <c r="B190" s="79" t="n">
        <v>212</v>
      </c>
      <c r="C190" s="2" t="n">
        <v>0.543287039</v>
      </c>
      <c r="D190" s="3" t="n">
        <v>0.543287039</v>
      </c>
      <c r="E190" s="0" t="n">
        <v>0</v>
      </c>
      <c r="H190" s="0" t="n">
        <v>1011.2</v>
      </c>
      <c r="I190" s="0" t="n">
        <v>970.68</v>
      </c>
      <c r="J190" s="0" t="n">
        <v>356.417290584118</v>
      </c>
      <c r="K190" s="4" t="n">
        <v>448.149470749699</v>
      </c>
      <c r="L190" s="4" t="n">
        <v>448.149470749699</v>
      </c>
      <c r="M190" s="0" t="n">
        <v>448.149470749699</v>
      </c>
      <c r="N190" s="0" t="n">
        <v>27</v>
      </c>
      <c r="O190" s="0" t="n">
        <v>49.7</v>
      </c>
      <c r="P190" s="0" t="n">
        <v>63.85</v>
      </c>
      <c r="R190" s="80" t="n">
        <v>9.104E-005</v>
      </c>
      <c r="S190" s="80" t="n">
        <v>5.794E-005</v>
      </c>
      <c r="T190" s="80" t="n">
        <v>3.251E-005</v>
      </c>
      <c r="U190" s="80" t="n">
        <v>9.981E-006</v>
      </c>
      <c r="V190" s="80" t="n">
        <v>1.038E-005</v>
      </c>
      <c r="W190" s="80" t="n">
        <v>8.253E-006</v>
      </c>
      <c r="X190" s="0" t="n">
        <v>949.2</v>
      </c>
      <c r="Y190" s="0" t="n">
        <v>311.9</v>
      </c>
      <c r="Z190" s="0" t="n">
        <v>309.2</v>
      </c>
      <c r="AA190" s="0" t="n">
        <v>30.7</v>
      </c>
      <c r="AC190" s="0" t="n">
        <v>30648</v>
      </c>
      <c r="AD190" s="0" t="n">
        <v>1749</v>
      </c>
      <c r="AE190" s="0" t="n">
        <v>513</v>
      </c>
      <c r="AF190" s="0" t="n">
        <v>124</v>
      </c>
      <c r="AG190" s="0" t="n">
        <v>33</v>
      </c>
      <c r="AH190" s="0" t="n">
        <v>107</v>
      </c>
      <c r="AI190" s="0" t="n">
        <v>649780.918727915</v>
      </c>
      <c r="AJ190" s="0" t="n">
        <v>37081.2720848057</v>
      </c>
      <c r="AK190" s="0" t="n">
        <v>10876.3250883392</v>
      </c>
      <c r="AL190" s="0" t="n">
        <v>2628.97526501767</v>
      </c>
      <c r="AM190" s="0" t="n">
        <v>699.646643109541</v>
      </c>
      <c r="AN190" s="0" t="n">
        <v>2268.55123674912</v>
      </c>
      <c r="AO190" s="0" t="n">
        <v>4.284</v>
      </c>
      <c r="AQ190" s="0" t="n">
        <v>198.5469971</v>
      </c>
      <c r="AR190" s="0" t="n">
        <v>2.221</v>
      </c>
      <c r="AT190" s="0" t="n">
        <v>101.6401443</v>
      </c>
      <c r="AU190" s="0" t="n">
        <v>0.396</v>
      </c>
      <c r="AV190" s="0" t="n">
        <v>0</v>
      </c>
    </row>
    <row r="191" customFormat="false" ht="12.75" hidden="false" customHeight="false" outlineLevel="0" collapsed="false">
      <c r="A191" s="1" t="n">
        <v>38566</v>
      </c>
      <c r="B191" s="79" t="n">
        <v>212</v>
      </c>
      <c r="C191" s="2" t="n">
        <v>0.543402791</v>
      </c>
      <c r="D191" s="3" t="n">
        <v>0.543402791</v>
      </c>
      <c r="E191" s="0" t="n">
        <v>0</v>
      </c>
      <c r="H191" s="0" t="n">
        <v>1011.6</v>
      </c>
      <c r="I191" s="0" t="n">
        <v>971.08</v>
      </c>
      <c r="J191" s="0" t="n">
        <v>352.996084466179</v>
      </c>
      <c r="K191" s="4" t="n">
        <v>444.72826463176</v>
      </c>
      <c r="L191" s="4" t="n">
        <v>444.72826463176</v>
      </c>
      <c r="M191" s="0" t="n">
        <v>444.72826463176</v>
      </c>
      <c r="N191" s="0" t="n">
        <v>27.1</v>
      </c>
      <c r="O191" s="0" t="n">
        <v>49.4</v>
      </c>
      <c r="P191" s="0" t="n">
        <v>58.65</v>
      </c>
      <c r="AC191" s="0" t="n">
        <v>30933</v>
      </c>
      <c r="AD191" s="0" t="n">
        <v>1722</v>
      </c>
      <c r="AE191" s="0" t="n">
        <v>521</v>
      </c>
      <c r="AF191" s="0" t="n">
        <v>107</v>
      </c>
      <c r="AG191" s="0" t="n">
        <v>37</v>
      </c>
      <c r="AH191" s="0" t="n">
        <v>108</v>
      </c>
      <c r="AI191" s="0" t="n">
        <v>655823.32155477</v>
      </c>
      <c r="AJ191" s="0" t="n">
        <v>36508.8339222615</v>
      </c>
      <c r="AK191" s="0" t="n">
        <v>11045.9363957597</v>
      </c>
      <c r="AL191" s="0" t="n">
        <v>2268.55123674912</v>
      </c>
      <c r="AM191" s="0" t="n">
        <v>784.452296819788</v>
      </c>
      <c r="AN191" s="0" t="n">
        <v>2289.75265017668</v>
      </c>
      <c r="AO191" s="0" t="n">
        <v>4.266</v>
      </c>
      <c r="AQ191" s="0" t="n">
        <v>198.5469971</v>
      </c>
      <c r="AR191" s="0" t="n">
        <v>4.997</v>
      </c>
      <c r="AT191" s="0" t="n">
        <v>101.6401443</v>
      </c>
      <c r="AU191" s="0" t="n">
        <v>0.371</v>
      </c>
      <c r="AV191" s="0" t="n">
        <v>0</v>
      </c>
    </row>
    <row r="192" customFormat="false" ht="12.75" hidden="false" customHeight="false" outlineLevel="0" collapsed="false">
      <c r="A192" s="1" t="n">
        <v>38566</v>
      </c>
      <c r="B192" s="79" t="n">
        <v>212</v>
      </c>
      <c r="C192" s="2" t="n">
        <v>0.543518543</v>
      </c>
      <c r="D192" s="3" t="n">
        <v>0.543518543</v>
      </c>
      <c r="E192" s="0" t="n">
        <v>0</v>
      </c>
      <c r="H192" s="0" t="n">
        <v>1012</v>
      </c>
      <c r="I192" s="0" t="n">
        <v>971.48</v>
      </c>
      <c r="J192" s="0" t="n">
        <v>349.576287295697</v>
      </c>
      <c r="K192" s="4" t="n">
        <v>441.308467461278</v>
      </c>
      <c r="L192" s="4" t="n">
        <v>441.308467461278</v>
      </c>
      <c r="M192" s="0" t="n">
        <v>441.308467461278</v>
      </c>
      <c r="N192" s="0" t="n">
        <v>27.1</v>
      </c>
      <c r="O192" s="0" t="n">
        <v>49.4</v>
      </c>
      <c r="P192" s="0" t="n">
        <v>58.25</v>
      </c>
      <c r="AC192" s="0" t="n">
        <v>31622</v>
      </c>
      <c r="AD192" s="0" t="n">
        <v>1791</v>
      </c>
      <c r="AE192" s="0" t="n">
        <v>570</v>
      </c>
      <c r="AF192" s="0" t="n">
        <v>135</v>
      </c>
      <c r="AG192" s="0" t="n">
        <v>58</v>
      </c>
      <c r="AH192" s="0" t="n">
        <v>116</v>
      </c>
      <c r="AI192" s="0" t="n">
        <v>670431.095406361</v>
      </c>
      <c r="AJ192" s="0" t="n">
        <v>37971.7314487633</v>
      </c>
      <c r="AK192" s="0" t="n">
        <v>12084.8056537102</v>
      </c>
      <c r="AL192" s="0" t="n">
        <v>2862.19081272085</v>
      </c>
      <c r="AM192" s="0" t="n">
        <v>1229.68197879859</v>
      </c>
      <c r="AN192" s="0" t="n">
        <v>2459.36395759717</v>
      </c>
      <c r="AO192" s="0" t="n">
        <v>4.088</v>
      </c>
      <c r="AQ192" s="0" t="n">
        <v>200.9080353</v>
      </c>
      <c r="AR192" s="0" t="n">
        <v>5.346</v>
      </c>
      <c r="AT192" s="0" t="n">
        <v>96.30566406</v>
      </c>
      <c r="AU192" s="0" t="n">
        <v>0.339</v>
      </c>
      <c r="AV192" s="0" t="n">
        <v>0</v>
      </c>
    </row>
    <row r="193" customFormat="false" ht="12.75" hidden="false" customHeight="false" outlineLevel="0" collapsed="false">
      <c r="A193" s="1" t="n">
        <v>38566</v>
      </c>
      <c r="B193" s="79" t="n">
        <v>212</v>
      </c>
      <c r="C193" s="2" t="n">
        <v>0.543634236</v>
      </c>
      <c r="D193" s="3" t="n">
        <v>0.543634236</v>
      </c>
      <c r="E193" s="0" t="n">
        <v>0</v>
      </c>
      <c r="H193" s="0" t="n">
        <v>1012</v>
      </c>
      <c r="I193" s="0" t="n">
        <v>971.48</v>
      </c>
      <c r="J193" s="0" t="n">
        <v>349.576287295697</v>
      </c>
      <c r="K193" s="4" t="n">
        <v>441.308467461278</v>
      </c>
      <c r="L193" s="4" t="n">
        <v>441.308467461278</v>
      </c>
      <c r="M193" s="0" t="n">
        <v>441.308467461278</v>
      </c>
      <c r="N193" s="0" t="n">
        <v>27</v>
      </c>
      <c r="O193" s="0" t="n">
        <v>49.2</v>
      </c>
      <c r="P193" s="0" t="n">
        <v>60.6</v>
      </c>
      <c r="R193" s="80" t="n">
        <v>8.748E-005</v>
      </c>
      <c r="S193" s="80" t="n">
        <v>5.574E-005</v>
      </c>
      <c r="T193" s="80" t="n">
        <v>3.194E-005</v>
      </c>
      <c r="U193" s="80" t="n">
        <v>1.024E-005</v>
      </c>
      <c r="V193" s="80" t="n">
        <v>1.064E-005</v>
      </c>
      <c r="W193" s="80" t="n">
        <v>7.396E-006</v>
      </c>
      <c r="X193" s="0" t="n">
        <v>948.9</v>
      </c>
      <c r="Y193" s="0" t="n">
        <v>311.9</v>
      </c>
      <c r="Z193" s="0" t="n">
        <v>309.2</v>
      </c>
      <c r="AA193" s="0" t="n">
        <v>30.7</v>
      </c>
      <c r="AC193" s="0" t="n">
        <v>31452</v>
      </c>
      <c r="AD193" s="0" t="n">
        <v>1874</v>
      </c>
      <c r="AE193" s="0" t="n">
        <v>561</v>
      </c>
      <c r="AF193" s="0" t="n">
        <v>125</v>
      </c>
      <c r="AG193" s="0" t="n">
        <v>38</v>
      </c>
      <c r="AH193" s="0" t="n">
        <v>106</v>
      </c>
      <c r="AI193" s="0" t="n">
        <v>666826.855123675</v>
      </c>
      <c r="AJ193" s="0" t="n">
        <v>39731.4487632509</v>
      </c>
      <c r="AK193" s="0" t="n">
        <v>11893.9929328622</v>
      </c>
      <c r="AL193" s="0" t="n">
        <v>2650.17667844523</v>
      </c>
      <c r="AM193" s="0" t="n">
        <v>805.65371024735</v>
      </c>
      <c r="AN193" s="0" t="n">
        <v>2247.34982332155</v>
      </c>
      <c r="AO193" s="0" t="n">
        <v>4.235</v>
      </c>
      <c r="AQ193" s="0" t="n">
        <v>189.5885468</v>
      </c>
      <c r="AR193" s="0" t="n">
        <v>4.528</v>
      </c>
      <c r="AT193" s="0" t="n">
        <v>86.19910431</v>
      </c>
      <c r="AU193" s="0" t="n">
        <v>0.279</v>
      </c>
      <c r="AV193" s="0" t="n">
        <v>0</v>
      </c>
    </row>
    <row r="194" customFormat="false" ht="12.75" hidden="false" customHeight="false" outlineLevel="0" collapsed="false">
      <c r="A194" s="1" t="n">
        <v>38566</v>
      </c>
      <c r="B194" s="79" t="n">
        <v>212</v>
      </c>
      <c r="C194" s="2" t="n">
        <v>0.543749988</v>
      </c>
      <c r="D194" s="3" t="n">
        <v>0.543749988</v>
      </c>
      <c r="E194" s="0" t="n">
        <v>0</v>
      </c>
      <c r="H194" s="0" t="n">
        <v>1012</v>
      </c>
      <c r="I194" s="0" t="n">
        <v>971.48</v>
      </c>
      <c r="J194" s="0" t="n">
        <v>349.576287295697</v>
      </c>
      <c r="K194" s="4" t="n">
        <v>441.308467461278</v>
      </c>
      <c r="L194" s="4" t="n">
        <v>441.308467461278</v>
      </c>
      <c r="M194" s="0" t="n">
        <v>441.308467461278</v>
      </c>
      <c r="N194" s="0" t="n">
        <v>26.9</v>
      </c>
      <c r="O194" s="0" t="n">
        <v>49.1</v>
      </c>
      <c r="P194" s="0" t="n">
        <v>63.95</v>
      </c>
      <c r="Q194" s="0" t="n">
        <v>14.004</v>
      </c>
      <c r="AC194" s="0" t="n">
        <v>31994</v>
      </c>
      <c r="AD194" s="0" t="n">
        <v>1842</v>
      </c>
      <c r="AE194" s="0" t="n">
        <v>630</v>
      </c>
      <c r="AF194" s="0" t="n">
        <v>135</v>
      </c>
      <c r="AG194" s="0" t="n">
        <v>58</v>
      </c>
      <c r="AH194" s="0" t="n">
        <v>102</v>
      </c>
      <c r="AI194" s="0" t="n">
        <v>678318.021201413</v>
      </c>
      <c r="AJ194" s="0" t="n">
        <v>39053.0035335689</v>
      </c>
      <c r="AK194" s="0" t="n">
        <v>13356.890459364</v>
      </c>
      <c r="AL194" s="0" t="n">
        <v>2862.19081272085</v>
      </c>
      <c r="AM194" s="0" t="n">
        <v>1229.68197879859</v>
      </c>
      <c r="AN194" s="0" t="n">
        <v>2162.54416961131</v>
      </c>
      <c r="AO194" s="0" t="n">
        <v>4.244</v>
      </c>
      <c r="AQ194" s="0" t="n">
        <v>191.4313049</v>
      </c>
      <c r="AR194" s="0" t="n">
        <v>3.161</v>
      </c>
      <c r="AT194" s="0" t="n">
        <v>77.77348328</v>
      </c>
      <c r="AU194" s="0" t="n">
        <v>0.386</v>
      </c>
      <c r="AV194" s="0" t="n">
        <v>0</v>
      </c>
    </row>
    <row r="195" customFormat="false" ht="12.75" hidden="false" customHeight="false" outlineLevel="0" collapsed="false">
      <c r="A195" s="1" t="n">
        <v>38566</v>
      </c>
      <c r="B195" s="79" t="n">
        <v>212</v>
      </c>
      <c r="C195" s="2" t="n">
        <v>0.54386574</v>
      </c>
      <c r="D195" s="3" t="n">
        <v>0.54386574</v>
      </c>
      <c r="E195" s="0" t="n">
        <v>0</v>
      </c>
      <c r="H195" s="0" t="n">
        <v>1012.2</v>
      </c>
      <c r="I195" s="0" t="n">
        <v>971.68</v>
      </c>
      <c r="J195" s="0" t="n">
        <v>347.866916703194</v>
      </c>
      <c r="K195" s="4" t="n">
        <v>439.599096868775</v>
      </c>
      <c r="L195" s="4" t="n">
        <v>439.599096868775</v>
      </c>
      <c r="M195" s="0" t="n">
        <v>439.599096868775</v>
      </c>
      <c r="N195" s="0" t="n">
        <v>26.9</v>
      </c>
      <c r="O195" s="0" t="n">
        <v>49.1</v>
      </c>
      <c r="P195" s="0" t="n">
        <v>67.3</v>
      </c>
      <c r="AC195" s="0" t="n">
        <v>32467</v>
      </c>
      <c r="AD195" s="0" t="n">
        <v>1939</v>
      </c>
      <c r="AE195" s="0" t="n">
        <v>600</v>
      </c>
      <c r="AF195" s="0" t="n">
        <v>120</v>
      </c>
      <c r="AG195" s="0" t="n">
        <v>37</v>
      </c>
      <c r="AH195" s="0" t="n">
        <v>105</v>
      </c>
      <c r="AI195" s="0" t="n">
        <v>688346.28975265</v>
      </c>
      <c r="AJ195" s="0" t="n">
        <v>41109.5406360424</v>
      </c>
      <c r="AK195" s="0" t="n">
        <v>12720.8480565371</v>
      </c>
      <c r="AL195" s="0" t="n">
        <v>2544.16961130742</v>
      </c>
      <c r="AM195" s="0" t="n">
        <v>784.452296819788</v>
      </c>
      <c r="AN195" s="0" t="n">
        <v>2226.14840989399</v>
      </c>
      <c r="AO195" s="0" t="n">
        <v>4.294</v>
      </c>
      <c r="AQ195" s="0" t="n">
        <v>186.7463837</v>
      </c>
      <c r="AR195" s="0" t="n">
        <v>2.211</v>
      </c>
      <c r="AT195" s="0" t="n">
        <v>70.89937592</v>
      </c>
      <c r="AU195" s="0" t="n">
        <v>0.204</v>
      </c>
      <c r="AV195" s="0" t="n">
        <v>0</v>
      </c>
    </row>
    <row r="196" customFormat="false" ht="12.75" hidden="false" customHeight="false" outlineLevel="0" collapsed="false">
      <c r="A196" s="1" t="n">
        <v>38566</v>
      </c>
      <c r="B196" s="79" t="n">
        <v>212</v>
      </c>
      <c r="C196" s="2" t="n">
        <v>0.543981493</v>
      </c>
      <c r="D196" s="3" t="n">
        <v>0.543981493</v>
      </c>
      <c r="E196" s="0" t="n">
        <v>0</v>
      </c>
      <c r="H196" s="0" t="n">
        <v>1011.3</v>
      </c>
      <c r="I196" s="0" t="n">
        <v>970.78</v>
      </c>
      <c r="J196" s="0" t="n">
        <v>355.561856902319</v>
      </c>
      <c r="K196" s="4" t="n">
        <v>447.2940370679</v>
      </c>
      <c r="L196" s="4" t="n">
        <v>447.2940370679</v>
      </c>
      <c r="M196" s="0" t="n">
        <v>447.2940370679</v>
      </c>
      <c r="N196" s="0" t="n">
        <v>26.8</v>
      </c>
      <c r="O196" s="0" t="n">
        <v>48.7</v>
      </c>
      <c r="P196" s="0" t="n">
        <v>68.45</v>
      </c>
      <c r="R196" s="80" t="n">
        <v>8.812E-005</v>
      </c>
      <c r="S196" s="80" t="n">
        <v>5.466E-005</v>
      </c>
      <c r="T196" s="80" t="n">
        <v>3.133E-005</v>
      </c>
      <c r="U196" s="80" t="n">
        <v>9.448E-006</v>
      </c>
      <c r="V196" s="80" t="n">
        <v>1.055E-005</v>
      </c>
      <c r="W196" s="80" t="n">
        <v>8.421E-006</v>
      </c>
      <c r="X196" s="0" t="n">
        <v>949.1</v>
      </c>
      <c r="Y196" s="0" t="n">
        <v>311.9</v>
      </c>
      <c r="Z196" s="0" t="n">
        <v>309.2</v>
      </c>
      <c r="AA196" s="0" t="n">
        <v>30.5</v>
      </c>
      <c r="AC196" s="0" t="n">
        <v>32187</v>
      </c>
      <c r="AD196" s="0" t="n">
        <v>1719</v>
      </c>
      <c r="AE196" s="0" t="n">
        <v>579</v>
      </c>
      <c r="AF196" s="0" t="n">
        <v>112</v>
      </c>
      <c r="AG196" s="0" t="n">
        <v>38</v>
      </c>
      <c r="AH196" s="0" t="n">
        <v>92</v>
      </c>
      <c r="AI196" s="0" t="n">
        <v>682409.893992933</v>
      </c>
      <c r="AJ196" s="0" t="n">
        <v>36445.2296819788</v>
      </c>
      <c r="AK196" s="0" t="n">
        <v>12275.6183745583</v>
      </c>
      <c r="AL196" s="0" t="n">
        <v>2374.55830388693</v>
      </c>
      <c r="AM196" s="0" t="n">
        <v>805.65371024735</v>
      </c>
      <c r="AN196" s="0" t="n">
        <v>1950.53003533569</v>
      </c>
      <c r="AO196" s="0" t="n">
        <v>4.056</v>
      </c>
      <c r="AQ196" s="0" t="n">
        <v>200.635788</v>
      </c>
      <c r="AR196" s="0" t="n">
        <v>1.531</v>
      </c>
      <c r="AT196" s="0" t="n">
        <v>41.90322876</v>
      </c>
      <c r="AU196" s="0" t="n">
        <v>0.341</v>
      </c>
      <c r="AV196" s="0" t="n">
        <v>0</v>
      </c>
    </row>
    <row r="197" customFormat="false" ht="12.75" hidden="false" customHeight="false" outlineLevel="0" collapsed="false">
      <c r="A197" s="1" t="n">
        <v>38566</v>
      </c>
      <c r="B197" s="79" t="n">
        <v>212</v>
      </c>
      <c r="C197" s="2" t="n">
        <v>0.544097245</v>
      </c>
      <c r="D197" s="3" t="n">
        <v>0.544097245</v>
      </c>
      <c r="E197" s="0" t="n">
        <v>0</v>
      </c>
      <c r="H197" s="0" t="n">
        <v>1011</v>
      </c>
      <c r="I197" s="0" t="n">
        <v>970.48</v>
      </c>
      <c r="J197" s="0" t="n">
        <v>358.128422361279</v>
      </c>
      <c r="K197" s="4" t="n">
        <v>449.860602526861</v>
      </c>
      <c r="L197" s="4" t="n">
        <v>449.860602526861</v>
      </c>
      <c r="M197" s="0" t="n">
        <v>449.860602526861</v>
      </c>
      <c r="N197" s="0" t="n">
        <v>26.7</v>
      </c>
      <c r="O197" s="0" t="n">
        <v>49.1</v>
      </c>
      <c r="P197" s="0" t="n">
        <v>68.45</v>
      </c>
      <c r="AC197" s="0" t="n">
        <v>31694</v>
      </c>
      <c r="AD197" s="0" t="n">
        <v>1837</v>
      </c>
      <c r="AE197" s="0" t="n">
        <v>554</v>
      </c>
      <c r="AF197" s="0" t="n">
        <v>128</v>
      </c>
      <c r="AG197" s="0" t="n">
        <v>36</v>
      </c>
      <c r="AH197" s="0" t="n">
        <v>105</v>
      </c>
      <c r="AI197" s="0" t="n">
        <v>671957.597173145</v>
      </c>
      <c r="AJ197" s="0" t="n">
        <v>38946.9964664311</v>
      </c>
      <c r="AK197" s="0" t="n">
        <v>11745.5830388693</v>
      </c>
      <c r="AL197" s="0" t="n">
        <v>2713.78091872792</v>
      </c>
      <c r="AM197" s="0" t="n">
        <v>763.250883392226</v>
      </c>
      <c r="AN197" s="0" t="n">
        <v>2226.14840989399</v>
      </c>
      <c r="AO197" s="0" t="n">
        <v>4.225</v>
      </c>
      <c r="AQ197" s="0" t="n">
        <v>190.2527618</v>
      </c>
      <c r="AR197" s="0" t="n">
        <v>1.171</v>
      </c>
      <c r="AT197" s="0" t="n">
        <v>33.80540085</v>
      </c>
      <c r="AU197" s="0" t="n">
        <v>0.422</v>
      </c>
      <c r="AV197" s="0" t="n">
        <v>0</v>
      </c>
    </row>
    <row r="198" customFormat="false" ht="12.75" hidden="false" customHeight="false" outlineLevel="0" collapsed="false">
      <c r="A198" s="1" t="n">
        <v>38566</v>
      </c>
      <c r="B198" s="79" t="n">
        <v>212</v>
      </c>
      <c r="C198" s="2" t="n">
        <v>0.544212937</v>
      </c>
      <c r="D198" s="3" t="n">
        <v>0.544212937</v>
      </c>
      <c r="E198" s="0" t="n">
        <v>0</v>
      </c>
      <c r="H198" s="0" t="n">
        <v>1011.2</v>
      </c>
      <c r="I198" s="0" t="n">
        <v>970.68</v>
      </c>
      <c r="J198" s="0" t="n">
        <v>356.417290584118</v>
      </c>
      <c r="K198" s="4" t="n">
        <v>448.149470749699</v>
      </c>
      <c r="L198" s="4" t="n">
        <v>448.149470749699</v>
      </c>
      <c r="M198" s="0" t="n">
        <v>448.149470749699</v>
      </c>
      <c r="N198" s="0" t="n">
        <v>26.7</v>
      </c>
      <c r="O198" s="0" t="n">
        <v>49.3</v>
      </c>
      <c r="P198" s="0" t="n">
        <v>67.6</v>
      </c>
      <c r="AC198" s="0" t="n">
        <v>30734</v>
      </c>
      <c r="AD198" s="0" t="n">
        <v>1665</v>
      </c>
      <c r="AE198" s="0" t="n">
        <v>516</v>
      </c>
      <c r="AF198" s="0" t="n">
        <v>100</v>
      </c>
      <c r="AG198" s="0" t="n">
        <v>49</v>
      </c>
      <c r="AH198" s="0" t="n">
        <v>109</v>
      </c>
      <c r="AI198" s="0" t="n">
        <v>651604.240282686</v>
      </c>
      <c r="AJ198" s="0" t="n">
        <v>35300.3533568905</v>
      </c>
      <c r="AK198" s="0" t="n">
        <v>10939.9293286219</v>
      </c>
      <c r="AL198" s="0" t="n">
        <v>2120.14134275618</v>
      </c>
      <c r="AM198" s="0" t="n">
        <v>1038.86925795053</v>
      </c>
      <c r="AN198" s="0" t="n">
        <v>2310.95406360424</v>
      </c>
      <c r="AO198" s="0" t="n">
        <v>4.287</v>
      </c>
      <c r="AQ198" s="0" t="n">
        <v>185.00354</v>
      </c>
      <c r="AR198" s="0" t="n">
        <v>0.841</v>
      </c>
      <c r="AT198" s="0" t="n">
        <v>24.55851555</v>
      </c>
      <c r="AU198" s="0" t="n">
        <v>0.378</v>
      </c>
      <c r="AV198" s="0" t="n">
        <v>0</v>
      </c>
    </row>
    <row r="199" customFormat="false" ht="12.75" hidden="false" customHeight="false" outlineLevel="0" collapsed="false">
      <c r="A199" s="1" t="n">
        <v>38566</v>
      </c>
      <c r="B199" s="79" t="n">
        <v>212</v>
      </c>
      <c r="C199" s="2" t="n">
        <v>0.54432869</v>
      </c>
      <c r="D199" s="3" t="n">
        <v>0.54432869</v>
      </c>
      <c r="E199" s="0" t="n">
        <v>0</v>
      </c>
      <c r="H199" s="0" t="n">
        <v>1010.9</v>
      </c>
      <c r="I199" s="0" t="n">
        <v>970.38</v>
      </c>
      <c r="J199" s="0" t="n">
        <v>358.984120492967</v>
      </c>
      <c r="K199" s="4" t="n">
        <v>450.716300658549</v>
      </c>
      <c r="L199" s="4" t="n">
        <v>450.716300658549</v>
      </c>
      <c r="M199" s="0" t="n">
        <v>450.716300658549</v>
      </c>
      <c r="N199" s="0" t="n">
        <v>26.7</v>
      </c>
      <c r="O199" s="0" t="n">
        <v>49.4</v>
      </c>
      <c r="P199" s="0" t="n">
        <v>66.4</v>
      </c>
      <c r="R199" s="80" t="n">
        <v>9.204E-005</v>
      </c>
      <c r="S199" s="80" t="n">
        <v>5.823E-005</v>
      </c>
      <c r="T199" s="80" t="n">
        <v>3.373E-005</v>
      </c>
      <c r="U199" s="80" t="n">
        <v>9.995E-006</v>
      </c>
      <c r="V199" s="80" t="n">
        <v>1.022E-005</v>
      </c>
      <c r="W199" s="80" t="n">
        <v>8.517E-006</v>
      </c>
      <c r="X199" s="0" t="n">
        <v>948.3</v>
      </c>
      <c r="Y199" s="0" t="n">
        <v>312</v>
      </c>
      <c r="Z199" s="0" t="n">
        <v>309.2</v>
      </c>
      <c r="AA199" s="0" t="n">
        <v>30.5</v>
      </c>
      <c r="AC199" s="0" t="n">
        <v>30032</v>
      </c>
      <c r="AD199" s="0" t="n">
        <v>1609</v>
      </c>
      <c r="AE199" s="0" t="n">
        <v>484</v>
      </c>
      <c r="AF199" s="0" t="n">
        <v>119</v>
      </c>
      <c r="AG199" s="0" t="n">
        <v>45</v>
      </c>
      <c r="AH199" s="0" t="n">
        <v>92</v>
      </c>
      <c r="AI199" s="0" t="n">
        <v>636720.848056537</v>
      </c>
      <c r="AJ199" s="0" t="n">
        <v>34113.074204947</v>
      </c>
      <c r="AK199" s="0" t="n">
        <v>10261.4840989399</v>
      </c>
      <c r="AL199" s="0" t="n">
        <v>2522.96819787986</v>
      </c>
      <c r="AM199" s="0" t="n">
        <v>954.063604240283</v>
      </c>
      <c r="AN199" s="0" t="n">
        <v>1950.53003533569</v>
      </c>
      <c r="AO199" s="0" t="n">
        <v>4.088</v>
      </c>
      <c r="AQ199" s="0" t="n">
        <v>186.9442596</v>
      </c>
      <c r="AR199" s="0" t="n">
        <v>0.651</v>
      </c>
      <c r="AT199" s="0" t="n">
        <v>16.77762222</v>
      </c>
      <c r="AU199" s="0" t="n">
        <v>0.273</v>
      </c>
      <c r="AV199" s="0" t="n">
        <v>0</v>
      </c>
    </row>
    <row r="200" customFormat="false" ht="12.75" hidden="false" customHeight="false" outlineLevel="0" collapsed="false">
      <c r="A200" s="1" t="n">
        <v>38566</v>
      </c>
      <c r="B200" s="79" t="n">
        <v>212</v>
      </c>
      <c r="C200" s="2" t="n">
        <v>0.544444442</v>
      </c>
      <c r="D200" s="3" t="n">
        <v>0.544444442</v>
      </c>
      <c r="E200" s="0" t="n">
        <v>0</v>
      </c>
      <c r="H200" s="0" t="n">
        <v>1010.7</v>
      </c>
      <c r="I200" s="0" t="n">
        <v>970.18</v>
      </c>
      <c r="J200" s="0" t="n">
        <v>360.695781333425</v>
      </c>
      <c r="K200" s="4" t="n">
        <v>452.427961499006</v>
      </c>
      <c r="L200" s="4" t="n">
        <v>452.427961499006</v>
      </c>
      <c r="M200" s="0" t="n">
        <v>452.427961499006</v>
      </c>
      <c r="N200" s="0" t="n">
        <v>26.6</v>
      </c>
      <c r="O200" s="0" t="n">
        <v>49.4</v>
      </c>
      <c r="P200" s="0" t="n">
        <v>67</v>
      </c>
      <c r="Q200" s="0" t="n">
        <v>14.523</v>
      </c>
      <c r="AC200" s="0" t="n">
        <v>28924</v>
      </c>
      <c r="AD200" s="0" t="n">
        <v>1403</v>
      </c>
      <c r="AE200" s="0" t="n">
        <v>484</v>
      </c>
      <c r="AF200" s="0" t="n">
        <v>87</v>
      </c>
      <c r="AG200" s="0" t="n">
        <v>38</v>
      </c>
      <c r="AH200" s="0" t="n">
        <v>82</v>
      </c>
      <c r="AI200" s="0" t="n">
        <v>613229.681978799</v>
      </c>
      <c r="AJ200" s="0" t="n">
        <v>29745.5830388693</v>
      </c>
      <c r="AK200" s="0" t="n">
        <v>10261.4840989399</v>
      </c>
      <c r="AL200" s="0" t="n">
        <v>1844.52296819788</v>
      </c>
      <c r="AM200" s="0" t="n">
        <v>805.65371024735</v>
      </c>
      <c r="AN200" s="0" t="n">
        <v>1738.51590106007</v>
      </c>
      <c r="AO200" s="0" t="n">
        <v>4.187</v>
      </c>
      <c r="AQ200" s="0" t="n">
        <v>192.7701874</v>
      </c>
      <c r="AR200" s="0" t="n">
        <v>0.551</v>
      </c>
      <c r="AT200" s="0" t="n">
        <v>13.23487091</v>
      </c>
      <c r="AU200" s="0" t="n">
        <v>0.233</v>
      </c>
      <c r="AV200" s="0" t="n">
        <v>0</v>
      </c>
    </row>
    <row r="201" customFormat="false" ht="12.75" hidden="false" customHeight="false" outlineLevel="0" collapsed="false">
      <c r="A201" s="1" t="n">
        <v>38566</v>
      </c>
      <c r="B201" s="79" t="n">
        <v>212</v>
      </c>
      <c r="C201" s="2" t="n">
        <v>0.544560194</v>
      </c>
      <c r="D201" s="3" t="n">
        <v>0.544560194</v>
      </c>
      <c r="E201" s="0" t="n">
        <v>0</v>
      </c>
      <c r="H201" s="0" t="n">
        <v>1010.5</v>
      </c>
      <c r="I201" s="0" t="n">
        <v>969.98</v>
      </c>
      <c r="J201" s="0" t="n">
        <v>362.407795064544</v>
      </c>
      <c r="K201" s="4" t="n">
        <v>454.139975230125</v>
      </c>
      <c r="L201" s="4" t="n">
        <v>454.139975230125</v>
      </c>
      <c r="M201" s="0" t="n">
        <v>454.139975230125</v>
      </c>
      <c r="N201" s="0" t="n">
        <v>26.4</v>
      </c>
      <c r="O201" s="0" t="n">
        <v>50</v>
      </c>
      <c r="P201" s="0" t="n">
        <v>67.65</v>
      </c>
      <c r="AC201" s="0" t="n">
        <v>28593</v>
      </c>
      <c r="AD201" s="0" t="n">
        <v>1415</v>
      </c>
      <c r="AE201" s="0" t="n">
        <v>488</v>
      </c>
      <c r="AF201" s="0" t="n">
        <v>115</v>
      </c>
      <c r="AG201" s="0" t="n">
        <v>45</v>
      </c>
      <c r="AH201" s="0" t="n">
        <v>102</v>
      </c>
      <c r="AI201" s="0" t="n">
        <v>606212.014134276</v>
      </c>
      <c r="AJ201" s="0" t="n">
        <v>30000</v>
      </c>
      <c r="AK201" s="0" t="n">
        <v>10346.2897526502</v>
      </c>
      <c r="AL201" s="0" t="n">
        <v>2438.16254416961</v>
      </c>
      <c r="AM201" s="0" t="n">
        <v>954.063604240283</v>
      </c>
      <c r="AN201" s="0" t="n">
        <v>2162.54416961131</v>
      </c>
      <c r="AO201" s="0" t="n">
        <v>4.158</v>
      </c>
      <c r="AQ201" s="0" t="n">
        <v>196.2498627</v>
      </c>
      <c r="AR201" s="0" t="n">
        <v>0.462</v>
      </c>
      <c r="AT201" s="0" t="n">
        <v>12.07117748</v>
      </c>
      <c r="AU201" s="0" t="n">
        <v>0.184</v>
      </c>
      <c r="AV201" s="0" t="n">
        <v>0</v>
      </c>
    </row>
    <row r="202" customFormat="false" ht="12.75" hidden="false" customHeight="false" outlineLevel="0" collapsed="false">
      <c r="A202" s="1" t="n">
        <v>38566</v>
      </c>
      <c r="B202" s="79" t="n">
        <v>212</v>
      </c>
      <c r="C202" s="2" t="n">
        <v>0.544675946</v>
      </c>
      <c r="D202" s="3" t="n">
        <v>0.544675946</v>
      </c>
      <c r="E202" s="0" t="n">
        <v>0</v>
      </c>
      <c r="H202" s="0" t="n">
        <v>1010.6</v>
      </c>
      <c r="I202" s="0" t="n">
        <v>970.08</v>
      </c>
      <c r="J202" s="0" t="n">
        <v>361.551744078559</v>
      </c>
      <c r="K202" s="4" t="n">
        <v>453.28392424414</v>
      </c>
      <c r="L202" s="4" t="n">
        <v>453.28392424414</v>
      </c>
      <c r="M202" s="0" t="n">
        <v>453.28392424414</v>
      </c>
      <c r="N202" s="0" t="n">
        <v>26.4</v>
      </c>
      <c r="O202" s="0" t="n">
        <v>50.6</v>
      </c>
      <c r="P202" s="0" t="n">
        <v>67.55</v>
      </c>
      <c r="R202" s="80" t="n">
        <v>9.813E-005</v>
      </c>
      <c r="S202" s="80" t="n">
        <v>6.4E-005</v>
      </c>
      <c r="T202" s="80" t="n">
        <v>3.614E-005</v>
      </c>
      <c r="U202" s="80" t="n">
        <v>1.189E-005</v>
      </c>
      <c r="V202" s="80" t="n">
        <v>1.114E-005</v>
      </c>
      <c r="W202" s="80" t="n">
        <v>8.378E-006</v>
      </c>
      <c r="X202" s="0" t="n">
        <v>947.8</v>
      </c>
      <c r="Y202" s="0" t="n">
        <v>312</v>
      </c>
      <c r="Z202" s="0" t="n">
        <v>309.2</v>
      </c>
      <c r="AA202" s="0" t="n">
        <v>30.5</v>
      </c>
      <c r="AC202" s="0" t="n">
        <v>28014</v>
      </c>
      <c r="AD202" s="0" t="n">
        <v>1345</v>
      </c>
      <c r="AE202" s="0" t="n">
        <v>456</v>
      </c>
      <c r="AF202" s="0" t="n">
        <v>105</v>
      </c>
      <c r="AG202" s="0" t="n">
        <v>32</v>
      </c>
      <c r="AH202" s="0" t="n">
        <v>96</v>
      </c>
      <c r="AI202" s="0" t="n">
        <v>593936.395759717</v>
      </c>
      <c r="AJ202" s="0" t="n">
        <v>28515.9010600707</v>
      </c>
      <c r="AK202" s="0" t="n">
        <v>9667.8445229682</v>
      </c>
      <c r="AL202" s="0" t="n">
        <v>2226.14840989399</v>
      </c>
      <c r="AM202" s="0" t="n">
        <v>678.445229681979</v>
      </c>
      <c r="AN202" s="0" t="n">
        <v>2035.33568904594</v>
      </c>
      <c r="AO202" s="0" t="n">
        <v>4.289</v>
      </c>
      <c r="AQ202" s="0" t="n">
        <v>186.9011078</v>
      </c>
      <c r="AR202" s="0" t="n">
        <v>0.431</v>
      </c>
      <c r="AT202" s="0" t="n">
        <v>10.57957172</v>
      </c>
      <c r="AU202" s="0" t="n">
        <v>0.577</v>
      </c>
      <c r="AV202" s="0" t="n">
        <v>1</v>
      </c>
    </row>
    <row r="203" customFormat="false" ht="12.75" hidden="false" customHeight="false" outlineLevel="0" collapsed="false">
      <c r="A203" s="1" t="n">
        <v>38566</v>
      </c>
      <c r="B203" s="79" t="n">
        <v>212</v>
      </c>
      <c r="C203" s="2" t="n">
        <v>0.544791639</v>
      </c>
      <c r="D203" s="3" t="n">
        <v>0.544791639</v>
      </c>
      <c r="E203" s="0" t="n">
        <v>0</v>
      </c>
      <c r="H203" s="0" t="n">
        <v>1011.7</v>
      </c>
      <c r="I203" s="0" t="n">
        <v>971.18</v>
      </c>
      <c r="J203" s="0" t="n">
        <v>352.141003130071</v>
      </c>
      <c r="K203" s="4" t="n">
        <v>443.873183295652</v>
      </c>
      <c r="L203" s="4" t="n">
        <v>443.873183295652</v>
      </c>
      <c r="M203" s="0" t="n">
        <v>443.873183295652</v>
      </c>
      <c r="N203" s="0" t="n">
        <v>26.5</v>
      </c>
      <c r="O203" s="0" t="n">
        <v>50.6</v>
      </c>
      <c r="P203" s="0" t="n">
        <v>67.25</v>
      </c>
      <c r="AC203" s="0" t="n">
        <v>28403</v>
      </c>
      <c r="AD203" s="0" t="n">
        <v>1441</v>
      </c>
      <c r="AE203" s="0" t="n">
        <v>448</v>
      </c>
      <c r="AF203" s="0" t="n">
        <v>116</v>
      </c>
      <c r="AG203" s="0" t="n">
        <v>31</v>
      </c>
      <c r="AH203" s="0" t="n">
        <v>116</v>
      </c>
      <c r="AI203" s="0" t="n">
        <v>602183.745583039</v>
      </c>
      <c r="AJ203" s="0" t="n">
        <v>30551.2367491166</v>
      </c>
      <c r="AK203" s="0" t="n">
        <v>9498.2332155477</v>
      </c>
      <c r="AL203" s="0" t="n">
        <v>2459.36395759717</v>
      </c>
      <c r="AM203" s="0" t="n">
        <v>657.243816254417</v>
      </c>
      <c r="AN203" s="0" t="n">
        <v>2459.36395759717</v>
      </c>
      <c r="AO203" s="0" t="n">
        <v>4.24</v>
      </c>
      <c r="AQ203" s="0" t="n">
        <v>195.9434814</v>
      </c>
      <c r="AR203" s="0" t="n">
        <v>0.421</v>
      </c>
      <c r="AT203" s="0" t="n">
        <v>9.387067795</v>
      </c>
      <c r="AU203" s="0" t="n">
        <v>0.337</v>
      </c>
      <c r="AV203" s="0" t="n">
        <v>0</v>
      </c>
    </row>
    <row r="204" customFormat="false" ht="12.75" hidden="false" customHeight="false" outlineLevel="0" collapsed="false">
      <c r="A204" s="1" t="n">
        <v>38566</v>
      </c>
      <c r="B204" s="79" t="n">
        <v>212</v>
      </c>
      <c r="C204" s="2" t="n">
        <v>0.544907391</v>
      </c>
      <c r="D204" s="3" t="n">
        <v>0.544907391</v>
      </c>
      <c r="E204" s="0" t="n">
        <v>0</v>
      </c>
      <c r="H204" s="0" t="n">
        <v>1011.6</v>
      </c>
      <c r="I204" s="0" t="n">
        <v>971.08</v>
      </c>
      <c r="J204" s="0" t="n">
        <v>352.996084466179</v>
      </c>
      <c r="K204" s="4" t="n">
        <v>444.72826463176</v>
      </c>
      <c r="L204" s="4" t="n">
        <v>444.72826463176</v>
      </c>
      <c r="M204" s="0" t="n">
        <v>444.72826463176</v>
      </c>
      <c r="N204" s="0" t="n">
        <v>26</v>
      </c>
      <c r="O204" s="0" t="n">
        <v>51.4</v>
      </c>
      <c r="P204" s="0" t="n">
        <v>65.85</v>
      </c>
      <c r="AC204" s="0" t="n">
        <v>27764</v>
      </c>
      <c r="AD204" s="0" t="n">
        <v>1304</v>
      </c>
      <c r="AE204" s="0" t="n">
        <v>462</v>
      </c>
      <c r="AF204" s="0" t="n">
        <v>90</v>
      </c>
      <c r="AG204" s="0" t="n">
        <v>49</v>
      </c>
      <c r="AH204" s="0" t="n">
        <v>107</v>
      </c>
      <c r="AI204" s="0" t="n">
        <v>588636.042402827</v>
      </c>
      <c r="AJ204" s="0" t="n">
        <v>27646.6431095406</v>
      </c>
      <c r="AK204" s="0" t="n">
        <v>9795.05300353357</v>
      </c>
      <c r="AL204" s="0" t="n">
        <v>1908.12720848057</v>
      </c>
      <c r="AM204" s="0" t="n">
        <v>1038.86925795053</v>
      </c>
      <c r="AN204" s="0" t="n">
        <v>2268.55123674912</v>
      </c>
      <c r="AO204" s="0" t="n">
        <v>4.216</v>
      </c>
      <c r="AQ204" s="0" t="n">
        <v>196.0300751</v>
      </c>
      <c r="AR204" s="0" t="n">
        <v>0.411</v>
      </c>
      <c r="AT204" s="0" t="n">
        <v>9.109698296</v>
      </c>
      <c r="AU204" s="0" t="n">
        <v>0.246</v>
      </c>
      <c r="AV204" s="0" t="n">
        <v>0</v>
      </c>
    </row>
    <row r="205" customFormat="false" ht="12.75" hidden="false" customHeight="false" outlineLevel="0" collapsed="false">
      <c r="A205" s="1" t="n">
        <v>38566</v>
      </c>
      <c r="B205" s="79" t="n">
        <v>212</v>
      </c>
      <c r="C205" s="2" t="n">
        <v>0.545023143</v>
      </c>
      <c r="D205" s="3" t="n">
        <v>0.545023143</v>
      </c>
      <c r="E205" s="0" t="n">
        <v>0</v>
      </c>
      <c r="H205" s="0" t="n">
        <v>1012.7</v>
      </c>
      <c r="I205" s="0" t="n">
        <v>972.18</v>
      </c>
      <c r="J205" s="0" t="n">
        <v>343.595029038888</v>
      </c>
      <c r="K205" s="4" t="n">
        <v>435.327209204469</v>
      </c>
      <c r="L205" s="4" t="n">
        <v>435.327209204469</v>
      </c>
      <c r="M205" s="0" t="n">
        <v>435.327209204469</v>
      </c>
      <c r="N205" s="0" t="n">
        <v>25.8</v>
      </c>
      <c r="O205" s="0" t="n">
        <v>53.3</v>
      </c>
      <c r="P205" s="0" t="n">
        <v>64.7</v>
      </c>
      <c r="R205" s="0" t="n">
        <v>0.0001096</v>
      </c>
      <c r="S205" s="80" t="n">
        <v>7.095E-005</v>
      </c>
      <c r="T205" s="80" t="n">
        <v>4.098E-005</v>
      </c>
      <c r="U205" s="80" t="n">
        <v>1.261E-005</v>
      </c>
      <c r="V205" s="80" t="n">
        <v>1.174E-005</v>
      </c>
      <c r="W205" s="80" t="n">
        <v>9.505E-006</v>
      </c>
      <c r="X205" s="0" t="n">
        <v>949.1</v>
      </c>
      <c r="Y205" s="0" t="n">
        <v>312</v>
      </c>
      <c r="Z205" s="0" t="n">
        <v>309.2</v>
      </c>
      <c r="AA205" s="0" t="n">
        <v>30.3</v>
      </c>
      <c r="AC205" s="0" t="n">
        <v>27023</v>
      </c>
      <c r="AD205" s="0" t="n">
        <v>1293</v>
      </c>
      <c r="AE205" s="0" t="n">
        <v>475</v>
      </c>
      <c r="AF205" s="0" t="n">
        <v>113</v>
      </c>
      <c r="AG205" s="0" t="n">
        <v>43</v>
      </c>
      <c r="AH205" s="0" t="n">
        <v>110</v>
      </c>
      <c r="AI205" s="0" t="n">
        <v>572925.795053004</v>
      </c>
      <c r="AJ205" s="0" t="n">
        <v>27413.4275618375</v>
      </c>
      <c r="AK205" s="0" t="n">
        <v>10070.6713780919</v>
      </c>
      <c r="AL205" s="0" t="n">
        <v>2395.75971731449</v>
      </c>
      <c r="AM205" s="0" t="n">
        <v>911.660777385159</v>
      </c>
      <c r="AN205" s="0" t="n">
        <v>2332.1554770318</v>
      </c>
      <c r="AO205" s="0" t="n">
        <v>4.136</v>
      </c>
      <c r="AQ205" s="0" t="n">
        <v>200.6071472</v>
      </c>
      <c r="AR205" s="0" t="n">
        <v>0.403</v>
      </c>
      <c r="AT205" s="0" t="n">
        <v>9.349571228</v>
      </c>
      <c r="AU205" s="0" t="n">
        <v>3.72</v>
      </c>
      <c r="AV205" s="0" t="n">
        <v>4</v>
      </c>
    </row>
    <row r="206" customFormat="false" ht="12.75" hidden="false" customHeight="false" outlineLevel="0" collapsed="false">
      <c r="A206" s="1" t="n">
        <v>38566</v>
      </c>
      <c r="B206" s="79" t="n">
        <v>212</v>
      </c>
      <c r="C206" s="2" t="n">
        <v>0.545138896</v>
      </c>
      <c r="D206" s="3" t="n">
        <v>0.545138896</v>
      </c>
      <c r="E206" s="0" t="n">
        <v>0</v>
      </c>
      <c r="H206" s="0" t="n">
        <v>1011.2</v>
      </c>
      <c r="I206" s="0" t="n">
        <v>970.68</v>
      </c>
      <c r="J206" s="0" t="n">
        <v>356.417290584118</v>
      </c>
      <c r="K206" s="4" t="n">
        <v>448.149470749699</v>
      </c>
      <c r="L206" s="4" t="n">
        <v>448.149470749699</v>
      </c>
      <c r="M206" s="0" t="n">
        <v>448.149470749699</v>
      </c>
      <c r="N206" s="0" t="n">
        <v>26.5</v>
      </c>
      <c r="O206" s="0" t="n">
        <v>52</v>
      </c>
      <c r="P206" s="0" t="n">
        <v>64</v>
      </c>
      <c r="Q206" s="0" t="n">
        <v>15.886</v>
      </c>
      <c r="AC206" s="0" t="n">
        <v>26990</v>
      </c>
      <c r="AD206" s="0" t="n">
        <v>1259</v>
      </c>
      <c r="AE206" s="0" t="n">
        <v>402</v>
      </c>
      <c r="AF206" s="0" t="n">
        <v>101</v>
      </c>
      <c r="AG206" s="0" t="n">
        <v>43</v>
      </c>
      <c r="AH206" s="0" t="n">
        <v>92</v>
      </c>
      <c r="AI206" s="0" t="n">
        <v>572226.148409894</v>
      </c>
      <c r="AJ206" s="0" t="n">
        <v>26692.5795053004</v>
      </c>
      <c r="AK206" s="0" t="n">
        <v>8522.96819787986</v>
      </c>
      <c r="AL206" s="0" t="n">
        <v>2141.34275618375</v>
      </c>
      <c r="AM206" s="0" t="n">
        <v>911.660777385159</v>
      </c>
      <c r="AN206" s="0" t="n">
        <v>1950.53003533569</v>
      </c>
      <c r="AO206" s="0" t="n">
        <v>4.157</v>
      </c>
      <c r="AQ206" s="0" t="n">
        <v>196.7454834</v>
      </c>
      <c r="AR206" s="0" t="n">
        <v>0.402</v>
      </c>
      <c r="AT206" s="0" t="n">
        <v>9.329445839</v>
      </c>
      <c r="AU206" s="0" t="n">
        <v>0.703</v>
      </c>
      <c r="AV206" s="0" t="n">
        <v>1</v>
      </c>
    </row>
    <row r="207" customFormat="false" ht="12.75" hidden="false" customHeight="false" outlineLevel="0" collapsed="false">
      <c r="A207" s="1" t="n">
        <v>38566</v>
      </c>
      <c r="B207" s="79" t="n">
        <v>212</v>
      </c>
      <c r="C207" s="2" t="n">
        <v>0.545254648</v>
      </c>
      <c r="D207" s="3" t="n">
        <v>0.545254648</v>
      </c>
      <c r="E207" s="0" t="n">
        <v>0</v>
      </c>
      <c r="H207" s="0" t="n">
        <v>1010.8</v>
      </c>
      <c r="I207" s="0" t="n">
        <v>970.28</v>
      </c>
      <c r="J207" s="0" t="n">
        <v>359.839906810958</v>
      </c>
      <c r="K207" s="4" t="n">
        <v>451.57208697654</v>
      </c>
      <c r="L207" s="4" t="n">
        <v>451.57208697654</v>
      </c>
      <c r="M207" s="0" t="n">
        <v>451.57208697654</v>
      </c>
      <c r="N207" s="0" t="n">
        <v>26.6</v>
      </c>
      <c r="O207" s="0" t="n">
        <v>50.5</v>
      </c>
      <c r="P207" s="0" t="n">
        <v>64.25</v>
      </c>
      <c r="AC207" s="0" t="n">
        <v>26908</v>
      </c>
      <c r="AD207" s="0" t="n">
        <v>1240</v>
      </c>
      <c r="AE207" s="0" t="n">
        <v>460</v>
      </c>
      <c r="AF207" s="0" t="n">
        <v>94</v>
      </c>
      <c r="AG207" s="0" t="n">
        <v>23</v>
      </c>
      <c r="AH207" s="0" t="n">
        <v>95</v>
      </c>
      <c r="AI207" s="0" t="n">
        <v>570487.632508834</v>
      </c>
      <c r="AJ207" s="0" t="n">
        <v>26289.7526501767</v>
      </c>
      <c r="AK207" s="0" t="n">
        <v>9752.65017667845</v>
      </c>
      <c r="AL207" s="0" t="n">
        <v>1992.93286219081</v>
      </c>
      <c r="AM207" s="0" t="n">
        <v>487.632508833922</v>
      </c>
      <c r="AN207" s="0" t="n">
        <v>2014.13427561837</v>
      </c>
      <c r="AO207" s="0" t="n">
        <v>4.201</v>
      </c>
      <c r="AQ207" s="0" t="n">
        <v>193.4640656</v>
      </c>
      <c r="AR207" s="0" t="n">
        <v>0.451</v>
      </c>
      <c r="AT207" s="0" t="n">
        <v>9.396446228</v>
      </c>
      <c r="AU207" s="0" t="n">
        <v>0.564</v>
      </c>
      <c r="AV207" s="0" t="n">
        <v>1</v>
      </c>
    </row>
    <row r="208" customFormat="false" ht="12.75" hidden="false" customHeight="false" outlineLevel="0" collapsed="false">
      <c r="A208" s="1" t="n">
        <v>38566</v>
      </c>
      <c r="B208" s="79" t="n">
        <v>212</v>
      </c>
      <c r="C208" s="2" t="n">
        <v>0.5453704</v>
      </c>
      <c r="D208" s="3" t="n">
        <v>0.5453704</v>
      </c>
      <c r="E208" s="0" t="n">
        <v>0</v>
      </c>
      <c r="H208" s="0" t="n">
        <v>1011.5</v>
      </c>
      <c r="I208" s="0" t="n">
        <v>970.98</v>
      </c>
      <c r="J208" s="0" t="n">
        <v>353.851253861495</v>
      </c>
      <c r="K208" s="4" t="n">
        <v>445.583434027076</v>
      </c>
      <c r="L208" s="4" t="n">
        <v>445.583434027076</v>
      </c>
      <c r="M208" s="0" t="n">
        <v>445.583434027076</v>
      </c>
      <c r="N208" s="0" t="n">
        <v>26.4</v>
      </c>
      <c r="O208" s="0" t="n">
        <v>50.7</v>
      </c>
      <c r="P208" s="0" t="n">
        <v>65</v>
      </c>
      <c r="AC208" s="0" t="n">
        <v>27987</v>
      </c>
      <c r="AD208" s="0" t="n">
        <v>1356</v>
      </c>
      <c r="AE208" s="0" t="n">
        <v>501</v>
      </c>
      <c r="AF208" s="0" t="n">
        <v>124</v>
      </c>
      <c r="AG208" s="0" t="n">
        <v>37</v>
      </c>
      <c r="AH208" s="0" t="n">
        <v>86</v>
      </c>
      <c r="AI208" s="0" t="n">
        <v>593363.957597173</v>
      </c>
      <c r="AJ208" s="0" t="n">
        <v>28749.1166077739</v>
      </c>
      <c r="AK208" s="0" t="n">
        <v>10621.9081272085</v>
      </c>
      <c r="AL208" s="0" t="n">
        <v>2628.97526501767</v>
      </c>
      <c r="AM208" s="0" t="n">
        <v>784.452296819788</v>
      </c>
      <c r="AN208" s="0" t="n">
        <v>1823.32155477032</v>
      </c>
      <c r="AO208" s="0" t="n">
        <v>4.284</v>
      </c>
      <c r="AQ208" s="0" t="n">
        <v>216.5079803</v>
      </c>
      <c r="AR208" s="0" t="n">
        <v>0.443</v>
      </c>
      <c r="AT208" s="0" t="n">
        <v>9.594479561</v>
      </c>
      <c r="AU208" s="0" t="n">
        <v>0.379</v>
      </c>
      <c r="AV208" s="0" t="n">
        <v>0</v>
      </c>
    </row>
    <row r="209" customFormat="false" ht="12.75" hidden="false" customHeight="false" outlineLevel="0" collapsed="false">
      <c r="A209" s="1" t="n">
        <v>38566</v>
      </c>
      <c r="B209" s="79" t="n">
        <v>212</v>
      </c>
      <c r="C209" s="2" t="n">
        <v>0.545486093</v>
      </c>
      <c r="D209" s="3" t="n">
        <v>0.545486093</v>
      </c>
      <c r="E209" s="0" t="n">
        <v>0</v>
      </c>
      <c r="H209" s="0" t="n">
        <v>1012</v>
      </c>
      <c r="I209" s="0" t="n">
        <v>971.48</v>
      </c>
      <c r="J209" s="0" t="n">
        <v>349.576287295697</v>
      </c>
      <c r="K209" s="4" t="n">
        <v>441.308467461278</v>
      </c>
      <c r="L209" s="4" t="n">
        <v>441.308467461278</v>
      </c>
      <c r="M209" s="0" t="n">
        <v>441.308467461278</v>
      </c>
      <c r="N209" s="0" t="n">
        <v>26.2</v>
      </c>
      <c r="O209" s="0" t="n">
        <v>52.3</v>
      </c>
      <c r="P209" s="0" t="n">
        <v>64.3</v>
      </c>
      <c r="AC209" s="0" t="n">
        <v>28552</v>
      </c>
      <c r="AD209" s="0" t="n">
        <v>1463</v>
      </c>
      <c r="AE209" s="0" t="n">
        <v>504</v>
      </c>
      <c r="AF209" s="0" t="n">
        <v>126</v>
      </c>
      <c r="AG209" s="0" t="n">
        <v>33</v>
      </c>
      <c r="AH209" s="0" t="n">
        <v>109</v>
      </c>
      <c r="AI209" s="0" t="n">
        <v>605342.756183746</v>
      </c>
      <c r="AJ209" s="0" t="n">
        <v>31017.667844523</v>
      </c>
      <c r="AK209" s="0" t="n">
        <v>10685.5123674912</v>
      </c>
      <c r="AL209" s="0" t="n">
        <v>2671.37809187279</v>
      </c>
      <c r="AM209" s="0" t="n">
        <v>699.646643109541</v>
      </c>
      <c r="AN209" s="0" t="n">
        <v>2310.95406360424</v>
      </c>
      <c r="AO209" s="0" t="n">
        <v>4.225</v>
      </c>
      <c r="AQ209" s="0" t="n">
        <v>193.8642426</v>
      </c>
      <c r="AR209" s="0" t="n">
        <v>0.422</v>
      </c>
      <c r="AT209" s="0" t="n">
        <v>9.533196449</v>
      </c>
      <c r="AU209" s="0" t="n">
        <v>0.804</v>
      </c>
      <c r="AV209" s="0" t="n">
        <v>1</v>
      </c>
    </row>
    <row r="210" customFormat="false" ht="12.75" hidden="false" customHeight="false" outlineLevel="0" collapsed="false">
      <c r="A210" s="1" t="n">
        <v>38566</v>
      </c>
      <c r="B210" s="79" t="n">
        <v>212</v>
      </c>
      <c r="C210" s="2" t="n">
        <v>0.545601845</v>
      </c>
      <c r="D210" s="3" t="n">
        <v>0.545601845</v>
      </c>
      <c r="E210" s="0" t="n">
        <v>0</v>
      </c>
      <c r="H210" s="0" t="n">
        <v>1012.2</v>
      </c>
      <c r="I210" s="0" t="n">
        <v>971.68</v>
      </c>
      <c r="J210" s="0" t="n">
        <v>347.866916703194</v>
      </c>
      <c r="K210" s="4" t="n">
        <v>439.599096868775</v>
      </c>
      <c r="L210" s="4" t="n">
        <v>439.599096868775</v>
      </c>
      <c r="M210" s="0" t="n">
        <v>439.599096868775</v>
      </c>
      <c r="N210" s="0" t="n">
        <v>26.5</v>
      </c>
      <c r="O210" s="0" t="n">
        <v>51.5</v>
      </c>
      <c r="P210" s="0" t="n">
        <v>63.6</v>
      </c>
      <c r="AC210" s="0" t="n">
        <v>29246</v>
      </c>
      <c r="AD210" s="0" t="n">
        <v>1526</v>
      </c>
      <c r="AE210" s="0" t="n">
        <v>499</v>
      </c>
      <c r="AF210" s="0" t="n">
        <v>131</v>
      </c>
      <c r="AG210" s="0" t="n">
        <v>46</v>
      </c>
      <c r="AH210" s="0" t="n">
        <v>108</v>
      </c>
      <c r="AI210" s="0" t="n">
        <v>620056.537102473</v>
      </c>
      <c r="AJ210" s="0" t="n">
        <v>32353.3568904594</v>
      </c>
      <c r="AK210" s="0" t="n">
        <v>10579.5053003534</v>
      </c>
      <c r="AL210" s="0" t="n">
        <v>2777.3851590106</v>
      </c>
      <c r="AM210" s="0" t="n">
        <v>975.265017667845</v>
      </c>
      <c r="AN210" s="0" t="n">
        <v>2289.75265017668</v>
      </c>
      <c r="AO210" s="0" t="n">
        <v>4.395</v>
      </c>
      <c r="AQ210" s="0" t="n">
        <v>205.139267</v>
      </c>
      <c r="AR210" s="0" t="n">
        <v>0.442</v>
      </c>
      <c r="AT210" s="0" t="n">
        <v>9.609110832</v>
      </c>
      <c r="AU210" s="0" t="n">
        <v>0.864</v>
      </c>
      <c r="AV210" s="0" t="n">
        <v>1</v>
      </c>
    </row>
    <row r="211" customFormat="false" ht="12.75" hidden="false" customHeight="false" outlineLevel="0" collapsed="false">
      <c r="A211" s="1" t="n">
        <v>38566</v>
      </c>
      <c r="B211" s="79" t="n">
        <v>212</v>
      </c>
      <c r="C211" s="2" t="n">
        <v>0.545717597</v>
      </c>
      <c r="D211" s="3" t="n">
        <v>0.545717597</v>
      </c>
      <c r="E211" s="0" t="n">
        <v>0</v>
      </c>
      <c r="H211" s="0" t="n">
        <v>1021.7</v>
      </c>
      <c r="I211" s="0" t="n">
        <v>981.18</v>
      </c>
      <c r="J211" s="0" t="n">
        <v>267.074478605372</v>
      </c>
      <c r="K211" s="4" t="n">
        <v>358.806658770953</v>
      </c>
      <c r="L211" s="4" t="n">
        <v>358.806658770953</v>
      </c>
      <c r="M211" s="0" t="n">
        <v>358.806658770953</v>
      </c>
      <c r="N211" s="0" t="n">
        <v>26.5</v>
      </c>
      <c r="O211" s="0" t="n">
        <v>51.4</v>
      </c>
      <c r="P211" s="0" t="n">
        <v>62.75</v>
      </c>
      <c r="R211" s="0" t="n">
        <v>0.0001198</v>
      </c>
      <c r="S211" s="80" t="n">
        <v>7.86E-005</v>
      </c>
      <c r="T211" s="80" t="n">
        <v>4.598E-005</v>
      </c>
      <c r="U211" s="80" t="n">
        <v>1.358E-005</v>
      </c>
      <c r="V211" s="80" t="n">
        <v>1.239E-005</v>
      </c>
      <c r="W211" s="80" t="n">
        <v>1.034E-005</v>
      </c>
      <c r="X211" s="0" t="n">
        <v>949.2</v>
      </c>
      <c r="Y211" s="0" t="n">
        <v>312.1</v>
      </c>
      <c r="Z211" s="0" t="n">
        <v>309.2</v>
      </c>
      <c r="AA211" s="0" t="n">
        <v>30.5</v>
      </c>
      <c r="AC211" s="0" t="n">
        <v>30341</v>
      </c>
      <c r="AD211" s="0" t="n">
        <v>1571</v>
      </c>
      <c r="AE211" s="0" t="n">
        <v>515</v>
      </c>
      <c r="AF211" s="0" t="n">
        <v>119</v>
      </c>
      <c r="AG211" s="0" t="n">
        <v>39</v>
      </c>
      <c r="AH211" s="0" t="n">
        <v>104</v>
      </c>
      <c r="AI211" s="0" t="n">
        <v>643272.084805654</v>
      </c>
      <c r="AJ211" s="0" t="n">
        <v>33307.4204946997</v>
      </c>
      <c r="AK211" s="0" t="n">
        <v>10918.7279151943</v>
      </c>
      <c r="AL211" s="0" t="n">
        <v>2522.96819787986</v>
      </c>
      <c r="AM211" s="0" t="n">
        <v>826.855123674912</v>
      </c>
      <c r="AN211" s="0" t="n">
        <v>2204.94699646643</v>
      </c>
      <c r="AO211" s="0" t="n">
        <v>4.047</v>
      </c>
      <c r="AQ211" s="0" t="n">
        <v>202.3750458</v>
      </c>
      <c r="AR211" s="0" t="n">
        <v>0.412</v>
      </c>
      <c r="AT211" s="0" t="n">
        <v>9.473053932</v>
      </c>
      <c r="AU211" s="0" t="n">
        <v>0.443</v>
      </c>
      <c r="AV211" s="0" t="n">
        <v>0</v>
      </c>
    </row>
    <row r="212" customFormat="false" ht="12.75" hidden="false" customHeight="false" outlineLevel="0" collapsed="false">
      <c r="A212" s="1" t="n">
        <v>38566</v>
      </c>
      <c r="B212" s="79" t="n">
        <v>212</v>
      </c>
      <c r="C212" s="2" t="n">
        <v>0.545833349</v>
      </c>
      <c r="D212" s="3" t="n">
        <v>0.545833349</v>
      </c>
      <c r="E212" s="0" t="n">
        <v>0</v>
      </c>
      <c r="H212" s="0" t="n">
        <v>1010.5</v>
      </c>
      <c r="I212" s="0" t="n">
        <v>969.98</v>
      </c>
      <c r="J212" s="0" t="n">
        <v>362.407795064544</v>
      </c>
      <c r="K212" s="4" t="n">
        <v>454.139975230125</v>
      </c>
      <c r="L212" s="4" t="n">
        <v>454.139975230125</v>
      </c>
      <c r="M212" s="0" t="n">
        <v>454.139975230125</v>
      </c>
      <c r="N212" s="0" t="n">
        <v>27.1</v>
      </c>
      <c r="O212" s="0" t="n">
        <v>51.8</v>
      </c>
      <c r="P212" s="0" t="n">
        <v>62.4</v>
      </c>
      <c r="Q212" s="0" t="n">
        <v>13.409</v>
      </c>
      <c r="AC212" s="0" t="n">
        <v>31074</v>
      </c>
      <c r="AD212" s="0" t="n">
        <v>1654</v>
      </c>
      <c r="AE212" s="0" t="n">
        <v>499</v>
      </c>
      <c r="AF212" s="0" t="n">
        <v>120</v>
      </c>
      <c r="AG212" s="0" t="n">
        <v>39</v>
      </c>
      <c r="AH212" s="0" t="n">
        <v>95</v>
      </c>
      <c r="AI212" s="0" t="n">
        <v>658812.720848057</v>
      </c>
      <c r="AJ212" s="0" t="n">
        <v>35067.1378091873</v>
      </c>
      <c r="AK212" s="0" t="n">
        <v>10579.5053003534</v>
      </c>
      <c r="AL212" s="0" t="n">
        <v>2544.16961130742</v>
      </c>
      <c r="AM212" s="0" t="n">
        <v>826.855123674912</v>
      </c>
      <c r="AN212" s="0" t="n">
        <v>2014.13427561837</v>
      </c>
      <c r="AO212" s="0" t="n">
        <v>4.096</v>
      </c>
      <c r="AQ212" s="0" t="n">
        <v>195.4861298</v>
      </c>
      <c r="AR212" s="0" t="n">
        <v>0.431</v>
      </c>
      <c r="AT212" s="0" t="n">
        <v>9.195684433</v>
      </c>
      <c r="AU212" s="0" t="n">
        <v>0.831</v>
      </c>
      <c r="AV212" s="0" t="n">
        <v>1</v>
      </c>
    </row>
    <row r="213" customFormat="false" ht="12.75" hidden="false" customHeight="false" outlineLevel="0" collapsed="false">
      <c r="A213" s="1" t="n">
        <v>38566</v>
      </c>
      <c r="B213" s="79" t="n">
        <v>212</v>
      </c>
      <c r="C213" s="2" t="n">
        <v>0.545949101</v>
      </c>
      <c r="D213" s="3" t="n">
        <v>0.545949101</v>
      </c>
      <c r="E213" s="0" t="n">
        <v>0</v>
      </c>
      <c r="H213" s="0" t="n">
        <v>1011.7</v>
      </c>
      <c r="I213" s="0" t="n">
        <v>971.18</v>
      </c>
      <c r="J213" s="0" t="n">
        <v>352.141003130071</v>
      </c>
      <c r="K213" s="4" t="n">
        <v>443.873183295652</v>
      </c>
      <c r="L213" s="4" t="n">
        <v>443.873183295652</v>
      </c>
      <c r="M213" s="0" t="n">
        <v>443.873183295652</v>
      </c>
      <c r="N213" s="0" t="n">
        <v>27.4</v>
      </c>
      <c r="O213" s="0" t="n">
        <v>50.5</v>
      </c>
      <c r="P213" s="0" t="n">
        <v>62.95</v>
      </c>
      <c r="AC213" s="0" t="n">
        <v>31307</v>
      </c>
      <c r="AD213" s="0" t="n">
        <v>1742</v>
      </c>
      <c r="AE213" s="0" t="n">
        <v>546</v>
      </c>
      <c r="AF213" s="0" t="n">
        <v>125</v>
      </c>
      <c r="AG213" s="0" t="n">
        <v>46</v>
      </c>
      <c r="AH213" s="0" t="n">
        <v>127</v>
      </c>
      <c r="AI213" s="0" t="n">
        <v>663752.650176678</v>
      </c>
      <c r="AJ213" s="0" t="n">
        <v>36932.8621908127</v>
      </c>
      <c r="AK213" s="0" t="n">
        <v>11575.9717314488</v>
      </c>
      <c r="AL213" s="0" t="n">
        <v>2650.17667844523</v>
      </c>
      <c r="AM213" s="0" t="n">
        <v>975.265017667845</v>
      </c>
      <c r="AN213" s="0" t="n">
        <v>2692.57950530035</v>
      </c>
      <c r="AO213" s="0" t="n">
        <v>4.333</v>
      </c>
      <c r="AQ213" s="0" t="n">
        <v>189.8195801</v>
      </c>
      <c r="AR213" s="0" t="n">
        <v>0.421</v>
      </c>
      <c r="AT213" s="0" t="n">
        <v>8.83850956</v>
      </c>
      <c r="AU213" s="0" t="n">
        <v>0.259</v>
      </c>
      <c r="AV213" s="0" t="n">
        <v>0</v>
      </c>
    </row>
    <row r="214" customFormat="false" ht="12.75" hidden="false" customHeight="false" outlineLevel="0" collapsed="false">
      <c r="A214" s="1" t="n">
        <v>38566</v>
      </c>
      <c r="B214" s="79" t="n">
        <v>212</v>
      </c>
      <c r="C214" s="2" t="n">
        <v>0.546064794</v>
      </c>
      <c r="D214" s="3" t="n">
        <v>0.546064794</v>
      </c>
      <c r="E214" s="0" t="n">
        <v>0</v>
      </c>
      <c r="H214" s="0" t="n">
        <v>1012.2</v>
      </c>
      <c r="I214" s="0" t="n">
        <v>971.68</v>
      </c>
      <c r="J214" s="0" t="n">
        <v>347.866916703194</v>
      </c>
      <c r="K214" s="4" t="n">
        <v>439.599096868775</v>
      </c>
      <c r="L214" s="4" t="n">
        <v>439.599096868775</v>
      </c>
      <c r="M214" s="0" t="n">
        <v>439.599096868775</v>
      </c>
      <c r="N214" s="0" t="n">
        <v>27.5</v>
      </c>
      <c r="O214" s="0" t="n">
        <v>49.6</v>
      </c>
      <c r="P214" s="0" t="n">
        <v>64.2</v>
      </c>
      <c r="AC214" s="0" t="n">
        <v>32039</v>
      </c>
      <c r="AD214" s="0" t="n">
        <v>1886</v>
      </c>
      <c r="AE214" s="0" t="n">
        <v>593</v>
      </c>
      <c r="AF214" s="0" t="n">
        <v>131</v>
      </c>
      <c r="AG214" s="0" t="n">
        <v>50</v>
      </c>
      <c r="AH214" s="0" t="n">
        <v>108</v>
      </c>
      <c r="AI214" s="0" t="n">
        <v>679272.084805654</v>
      </c>
      <c r="AJ214" s="0" t="n">
        <v>39985.8657243816</v>
      </c>
      <c r="AK214" s="0" t="n">
        <v>12572.4381625442</v>
      </c>
      <c r="AL214" s="0" t="n">
        <v>2777.3851590106</v>
      </c>
      <c r="AM214" s="0" t="n">
        <v>1060.07067137809</v>
      </c>
      <c r="AN214" s="0" t="n">
        <v>2289.75265017668</v>
      </c>
      <c r="AO214" s="0" t="n">
        <v>4.145</v>
      </c>
      <c r="AQ214" s="0" t="n">
        <v>171.820755</v>
      </c>
      <c r="AR214" s="0" t="n">
        <v>0.362</v>
      </c>
      <c r="AT214" s="0" t="n">
        <v>8.634993553</v>
      </c>
      <c r="AU214" s="0" t="n">
        <v>0.596</v>
      </c>
      <c r="AV214" s="0" t="n">
        <v>1</v>
      </c>
    </row>
    <row r="215" customFormat="false" ht="12.75" hidden="false" customHeight="false" outlineLevel="0" collapsed="false">
      <c r="A215" s="1" t="n">
        <v>38566</v>
      </c>
      <c r="B215" s="79" t="n">
        <v>212</v>
      </c>
      <c r="C215" s="2" t="n">
        <v>0.546180546</v>
      </c>
      <c r="D215" s="3" t="n">
        <v>0.546180546</v>
      </c>
      <c r="E215" s="0" t="n">
        <v>0</v>
      </c>
      <c r="H215" s="0" t="n">
        <v>1012.2</v>
      </c>
      <c r="I215" s="0" t="n">
        <v>971.68</v>
      </c>
      <c r="J215" s="0" t="n">
        <v>347.866916703194</v>
      </c>
      <c r="K215" s="4" t="n">
        <v>439.599096868775</v>
      </c>
      <c r="L215" s="4" t="n">
        <v>439.599096868775</v>
      </c>
      <c r="M215" s="0" t="n">
        <v>439.599096868775</v>
      </c>
      <c r="N215" s="0" t="n">
        <v>27.6</v>
      </c>
      <c r="O215" s="0" t="n">
        <v>49.7</v>
      </c>
      <c r="P215" s="0" t="n">
        <v>66.85</v>
      </c>
      <c r="R215" s="0" t="n">
        <v>0.0001142</v>
      </c>
      <c r="S215" s="80" t="n">
        <v>7.288E-005</v>
      </c>
      <c r="T215" s="80" t="n">
        <v>4.302E-005</v>
      </c>
      <c r="U215" s="80" t="n">
        <v>1.202E-005</v>
      </c>
      <c r="V215" s="80" t="n">
        <v>1.266E-005</v>
      </c>
      <c r="W215" s="80" t="n">
        <v>9.984E-006</v>
      </c>
      <c r="X215" s="0" t="n">
        <v>949</v>
      </c>
      <c r="Y215" s="0" t="n">
        <v>312.1</v>
      </c>
      <c r="Z215" s="0" t="n">
        <v>309.2</v>
      </c>
      <c r="AA215" s="0" t="n">
        <v>30.7</v>
      </c>
      <c r="AC215" s="0" t="n">
        <v>33447</v>
      </c>
      <c r="AD215" s="0" t="n">
        <v>1923</v>
      </c>
      <c r="AE215" s="0" t="n">
        <v>692</v>
      </c>
      <c r="AF215" s="0" t="n">
        <v>147</v>
      </c>
      <c r="AG215" s="0" t="n">
        <v>44</v>
      </c>
      <c r="AH215" s="0" t="n">
        <v>112</v>
      </c>
      <c r="AI215" s="0" t="n">
        <v>709123.674911661</v>
      </c>
      <c r="AJ215" s="0" t="n">
        <v>40770.3180212014</v>
      </c>
      <c r="AK215" s="0" t="n">
        <v>14671.3780918728</v>
      </c>
      <c r="AL215" s="0" t="n">
        <v>3116.60777385159</v>
      </c>
      <c r="AM215" s="0" t="n">
        <v>932.862190812721</v>
      </c>
      <c r="AN215" s="0" t="n">
        <v>2374.55830388693</v>
      </c>
      <c r="AO215" s="0" t="n">
        <v>4.125</v>
      </c>
      <c r="AQ215" s="0" t="n">
        <v>194.8646698</v>
      </c>
      <c r="AR215" s="0" t="n">
        <v>0.323</v>
      </c>
      <c r="AT215" s="0" t="n">
        <v>8.138331413</v>
      </c>
      <c r="AU215" s="0" t="n">
        <v>0.119</v>
      </c>
      <c r="AV215" s="0" t="n">
        <v>0</v>
      </c>
    </row>
    <row r="216" customFormat="false" ht="12.75" hidden="false" customHeight="false" outlineLevel="0" collapsed="false">
      <c r="A216" s="1" t="n">
        <v>38566</v>
      </c>
      <c r="B216" s="79" t="n">
        <v>212</v>
      </c>
      <c r="C216" s="2" t="n">
        <v>0.546296299</v>
      </c>
      <c r="D216" s="3" t="n">
        <v>0.546296299</v>
      </c>
      <c r="E216" s="0" t="n">
        <v>0</v>
      </c>
      <c r="H216" s="0" t="n">
        <v>1012.2</v>
      </c>
      <c r="I216" s="0" t="n">
        <v>971.68</v>
      </c>
      <c r="J216" s="0" t="n">
        <v>347.866916703194</v>
      </c>
      <c r="K216" s="4" t="n">
        <v>439.599096868775</v>
      </c>
      <c r="L216" s="4" t="n">
        <v>439.599096868775</v>
      </c>
      <c r="M216" s="0" t="n">
        <v>439.599096868775</v>
      </c>
      <c r="N216" s="0" t="n">
        <v>27.5</v>
      </c>
      <c r="O216" s="0" t="n">
        <v>48.9</v>
      </c>
      <c r="P216" s="0" t="n">
        <v>68.35</v>
      </c>
      <c r="AC216" s="0" t="n">
        <v>34728</v>
      </c>
      <c r="AD216" s="0" t="n">
        <v>2155</v>
      </c>
      <c r="AE216" s="0" t="n">
        <v>674</v>
      </c>
      <c r="AF216" s="0" t="n">
        <v>135</v>
      </c>
      <c r="AG216" s="0" t="n">
        <v>45</v>
      </c>
      <c r="AH216" s="0" t="n">
        <v>126</v>
      </c>
      <c r="AI216" s="0" t="n">
        <v>736282.685512368</v>
      </c>
      <c r="AJ216" s="0" t="n">
        <v>45689.0459363958</v>
      </c>
      <c r="AK216" s="0" t="n">
        <v>14289.7526501767</v>
      </c>
      <c r="AL216" s="0" t="n">
        <v>2862.19081272085</v>
      </c>
      <c r="AM216" s="0" t="n">
        <v>954.063604240283</v>
      </c>
      <c r="AN216" s="0" t="n">
        <v>2671.37809187279</v>
      </c>
      <c r="AO216" s="0" t="n">
        <v>4.126</v>
      </c>
      <c r="AQ216" s="0" t="n">
        <v>165.8140869</v>
      </c>
      <c r="AR216" s="0" t="n">
        <v>0.312</v>
      </c>
      <c r="AT216" s="0" t="n">
        <v>7.515449524</v>
      </c>
      <c r="AU216" s="0" t="n">
        <v>5.012</v>
      </c>
      <c r="AV216" s="0" t="n">
        <v>5</v>
      </c>
    </row>
    <row r="217" customFormat="false" ht="12.75" hidden="false" customHeight="false" outlineLevel="0" collapsed="false">
      <c r="A217" s="1" t="n">
        <v>38566</v>
      </c>
      <c r="B217" s="79" t="n">
        <v>212</v>
      </c>
      <c r="C217" s="2" t="n">
        <v>0.546412051</v>
      </c>
      <c r="D217" s="3" t="n">
        <v>0.546412051</v>
      </c>
      <c r="E217" s="0" t="n">
        <v>0</v>
      </c>
      <c r="H217" s="0" t="n">
        <v>1011.7</v>
      </c>
      <c r="I217" s="0" t="n">
        <v>971.18</v>
      </c>
      <c r="J217" s="0" t="n">
        <v>352.141003130071</v>
      </c>
      <c r="K217" s="4" t="n">
        <v>443.873183295652</v>
      </c>
      <c r="L217" s="4" t="n">
        <v>443.873183295652</v>
      </c>
      <c r="M217" s="0" t="n">
        <v>443.873183295652</v>
      </c>
      <c r="N217" s="0" t="n">
        <v>27.5</v>
      </c>
      <c r="O217" s="0" t="n">
        <v>49.2</v>
      </c>
      <c r="P217" s="0" t="n">
        <v>68.9</v>
      </c>
      <c r="AC217" s="0" t="n">
        <v>35633</v>
      </c>
      <c r="AD217" s="0" t="n">
        <v>2214</v>
      </c>
      <c r="AE217" s="0" t="n">
        <v>712</v>
      </c>
      <c r="AF217" s="0" t="n">
        <v>165</v>
      </c>
      <c r="AG217" s="0" t="n">
        <v>49</v>
      </c>
      <c r="AH217" s="0" t="n">
        <v>89</v>
      </c>
      <c r="AI217" s="0" t="n">
        <v>755469.964664311</v>
      </c>
      <c r="AJ217" s="0" t="n">
        <v>46939.9293286219</v>
      </c>
      <c r="AK217" s="0" t="n">
        <v>15095.406360424</v>
      </c>
      <c r="AL217" s="0" t="n">
        <v>3498.2332155477</v>
      </c>
      <c r="AM217" s="0" t="n">
        <v>1038.86925795053</v>
      </c>
      <c r="AN217" s="0" t="n">
        <v>1886.925795053</v>
      </c>
      <c r="AO217" s="0" t="n">
        <v>4.144</v>
      </c>
      <c r="AQ217" s="0" t="n">
        <v>165.8140869</v>
      </c>
      <c r="AR217" s="0" t="n">
        <v>0.202</v>
      </c>
      <c r="AT217" s="0" t="n">
        <v>7.515449524</v>
      </c>
      <c r="AU217" s="0" t="n">
        <v>5.003</v>
      </c>
      <c r="AV217" s="0" t="n">
        <v>5</v>
      </c>
    </row>
    <row r="218" customFormat="false" ht="12.75" hidden="false" customHeight="false" outlineLevel="0" collapsed="false">
      <c r="A218" s="1" t="n">
        <v>38566</v>
      </c>
      <c r="B218" s="79" t="n">
        <v>212</v>
      </c>
      <c r="C218" s="2" t="n">
        <v>0.546527803</v>
      </c>
      <c r="D218" s="3" t="n">
        <v>0.546527803</v>
      </c>
      <c r="E218" s="0" t="n">
        <v>0</v>
      </c>
      <c r="H218" s="0" t="n">
        <v>1012.4</v>
      </c>
      <c r="I218" s="0" t="n">
        <v>971.88</v>
      </c>
      <c r="J218" s="0" t="n">
        <v>346.157897912664</v>
      </c>
      <c r="K218" s="4" t="n">
        <v>437.890078078245</v>
      </c>
      <c r="L218" s="4" t="n">
        <v>437.890078078245</v>
      </c>
      <c r="M218" s="0" t="n">
        <v>437.890078078245</v>
      </c>
      <c r="N218" s="0" t="n">
        <v>27.5</v>
      </c>
      <c r="O218" s="0" t="n">
        <v>49.2</v>
      </c>
      <c r="P218" s="0" t="n">
        <v>69.15</v>
      </c>
      <c r="Q218" s="0" t="n">
        <v>12.608</v>
      </c>
      <c r="R218" s="80" t="n">
        <v>9.303E-005</v>
      </c>
      <c r="S218" s="80" t="n">
        <v>5.878E-005</v>
      </c>
      <c r="T218" s="80" t="n">
        <v>3.577E-005</v>
      </c>
      <c r="U218" s="80" t="n">
        <v>1.047E-005</v>
      </c>
      <c r="V218" s="80" t="n">
        <v>1.021E-005</v>
      </c>
      <c r="W218" s="80" t="n">
        <v>8.747E-006</v>
      </c>
      <c r="X218" s="0" t="n">
        <v>949.4</v>
      </c>
      <c r="Y218" s="0" t="n">
        <v>312.1</v>
      </c>
      <c r="Z218" s="0" t="n">
        <v>309.2</v>
      </c>
      <c r="AA218" s="0" t="n">
        <v>30.7</v>
      </c>
      <c r="AC218" s="0" t="n">
        <v>37763</v>
      </c>
      <c r="AD218" s="0" t="n">
        <v>2322</v>
      </c>
      <c r="AE218" s="0" t="n">
        <v>799</v>
      </c>
      <c r="AF218" s="0" t="n">
        <v>162</v>
      </c>
      <c r="AG218" s="0" t="n">
        <v>56</v>
      </c>
      <c r="AH218" s="0" t="n">
        <v>134</v>
      </c>
      <c r="AI218" s="0" t="n">
        <v>800628.975265018</v>
      </c>
      <c r="AJ218" s="0" t="n">
        <v>49229.6819787986</v>
      </c>
      <c r="AK218" s="0" t="n">
        <v>16939.9293286219</v>
      </c>
      <c r="AL218" s="0" t="n">
        <v>3434.62897526502</v>
      </c>
      <c r="AM218" s="0" t="n">
        <v>1187.27915194346</v>
      </c>
      <c r="AN218" s="0" t="n">
        <v>2840.98939929329</v>
      </c>
      <c r="AO218" s="0" t="n">
        <v>3.85</v>
      </c>
      <c r="AQ218" s="0" t="n">
        <v>161.4868164</v>
      </c>
      <c r="AR218" s="0" t="n">
        <v>0.131</v>
      </c>
      <c r="AT218" s="0" t="n">
        <v>7.052636147</v>
      </c>
      <c r="AU218" s="0" t="n">
        <v>5.014</v>
      </c>
      <c r="AV218" s="0" t="n">
        <v>5</v>
      </c>
    </row>
    <row r="219" customFormat="false" ht="12.75" hidden="false" customHeight="false" outlineLevel="0" collapsed="false">
      <c r="A219" s="1" t="n">
        <v>38566</v>
      </c>
      <c r="B219" s="79" t="n">
        <v>212</v>
      </c>
      <c r="C219" s="2" t="n">
        <v>0.546643496</v>
      </c>
      <c r="D219" s="3" t="n">
        <v>0.546643496</v>
      </c>
      <c r="E219" s="0" t="n">
        <v>0</v>
      </c>
      <c r="H219" s="0" t="n">
        <v>1015</v>
      </c>
      <c r="I219" s="0" t="n">
        <v>974.48</v>
      </c>
      <c r="J219" s="0" t="n">
        <v>323.972601863269</v>
      </c>
      <c r="K219" s="4" t="n">
        <v>415.704782028851</v>
      </c>
      <c r="L219" s="4" t="n">
        <v>415.704782028851</v>
      </c>
      <c r="M219" s="0" t="n">
        <v>415.704782028851</v>
      </c>
      <c r="N219" s="0" t="n">
        <v>27.5</v>
      </c>
      <c r="O219" s="0" t="n">
        <v>48.5</v>
      </c>
      <c r="P219" s="0" t="n">
        <v>69.35</v>
      </c>
      <c r="AC219" s="0" t="n">
        <v>41058</v>
      </c>
      <c r="AD219" s="0" t="n">
        <v>2810</v>
      </c>
      <c r="AE219" s="0" t="n">
        <v>996</v>
      </c>
      <c r="AF219" s="0" t="n">
        <v>194</v>
      </c>
      <c r="AG219" s="0" t="n">
        <v>51</v>
      </c>
      <c r="AH219" s="0" t="n">
        <v>118</v>
      </c>
      <c r="AI219" s="0" t="n">
        <v>870487.632508834</v>
      </c>
      <c r="AJ219" s="0" t="n">
        <v>59575.9717314488</v>
      </c>
      <c r="AK219" s="0" t="n">
        <v>21116.6077738516</v>
      </c>
      <c r="AL219" s="0" t="n">
        <v>4113.074204947</v>
      </c>
      <c r="AM219" s="0" t="n">
        <v>1081.27208480565</v>
      </c>
      <c r="AN219" s="0" t="n">
        <v>2501.7667844523</v>
      </c>
      <c r="AO219" s="0" t="n">
        <v>4.001</v>
      </c>
      <c r="AR219" s="0" t="n">
        <v>0.071</v>
      </c>
      <c r="AU219" s="0" t="n">
        <v>5.004</v>
      </c>
      <c r="AV219" s="0" t="n">
        <v>5</v>
      </c>
    </row>
    <row r="220" customFormat="false" ht="12.75" hidden="false" customHeight="false" outlineLevel="0" collapsed="false">
      <c r="A220" s="1" t="n">
        <v>38566</v>
      </c>
      <c r="B220" s="79" t="n">
        <v>212</v>
      </c>
      <c r="C220" s="2" t="n">
        <v>0.546759248</v>
      </c>
      <c r="D220" s="3" t="n">
        <v>0.546759248</v>
      </c>
      <c r="E220" s="0" t="n">
        <v>0</v>
      </c>
      <c r="H220" s="0" t="n">
        <v>1013.9</v>
      </c>
      <c r="I220" s="0" t="n">
        <v>973.38</v>
      </c>
      <c r="J220" s="0" t="n">
        <v>333.351456072725</v>
      </c>
      <c r="K220" s="4" t="n">
        <v>425.083636238306</v>
      </c>
      <c r="L220" s="4" t="n">
        <v>425.083636238306</v>
      </c>
      <c r="M220" s="0" t="n">
        <v>425.083636238306</v>
      </c>
      <c r="N220" s="0" t="n">
        <v>27.2</v>
      </c>
      <c r="O220" s="0" t="n">
        <v>47.9</v>
      </c>
      <c r="P220" s="0" t="n">
        <v>70.1</v>
      </c>
      <c r="AC220" s="0" t="n">
        <v>41594</v>
      </c>
      <c r="AD220" s="0" t="n">
        <v>2917</v>
      </c>
      <c r="AE220" s="0" t="n">
        <v>1003</v>
      </c>
      <c r="AF220" s="0" t="n">
        <v>183</v>
      </c>
      <c r="AG220" s="0" t="n">
        <v>60</v>
      </c>
      <c r="AH220" s="0" t="n">
        <v>127</v>
      </c>
      <c r="AI220" s="0" t="n">
        <v>881851.590106007</v>
      </c>
      <c r="AJ220" s="0" t="n">
        <v>61844.5229681979</v>
      </c>
      <c r="AK220" s="0" t="n">
        <v>21265.0176678445</v>
      </c>
      <c r="AL220" s="0" t="n">
        <v>3879.85865724382</v>
      </c>
      <c r="AM220" s="0" t="n">
        <v>1272.08480565371</v>
      </c>
      <c r="AN220" s="0" t="n">
        <v>2692.57950530035</v>
      </c>
      <c r="AO220" s="0" t="n">
        <v>4.136</v>
      </c>
      <c r="AR220" s="0" t="n">
        <v>0.082</v>
      </c>
      <c r="AU220" s="0" t="n">
        <v>5.013</v>
      </c>
      <c r="AV220" s="0" t="n">
        <v>5</v>
      </c>
    </row>
    <row r="221" customFormat="false" ht="12.75" hidden="false" customHeight="false" outlineLevel="0" collapsed="false">
      <c r="A221" s="1" t="n">
        <v>38566</v>
      </c>
      <c r="B221" s="79" t="n">
        <v>212</v>
      </c>
      <c r="C221" s="2" t="n">
        <v>0.546875</v>
      </c>
      <c r="D221" s="3" t="n">
        <v>0.546875</v>
      </c>
      <c r="E221" s="0" t="n">
        <v>0</v>
      </c>
      <c r="H221" s="0" t="n">
        <v>1013.9</v>
      </c>
      <c r="I221" s="0" t="n">
        <v>973.38</v>
      </c>
      <c r="J221" s="0" t="n">
        <v>333.351456072725</v>
      </c>
      <c r="K221" s="4" t="n">
        <v>425.083636238306</v>
      </c>
      <c r="L221" s="4" t="n">
        <v>425.083636238306</v>
      </c>
      <c r="M221" s="0" t="n">
        <v>425.083636238306</v>
      </c>
      <c r="N221" s="0" t="n">
        <v>27.2</v>
      </c>
      <c r="O221" s="0" t="n">
        <v>48.1</v>
      </c>
      <c r="P221" s="0" t="n">
        <v>70.1</v>
      </c>
      <c r="R221" s="80" t="n">
        <v>8.57E-005</v>
      </c>
      <c r="S221" s="80" t="n">
        <v>5.392E-005</v>
      </c>
      <c r="T221" s="80" t="n">
        <v>3.125E-005</v>
      </c>
      <c r="U221" s="80" t="n">
        <v>1.019E-005</v>
      </c>
      <c r="V221" s="80" t="n">
        <v>9.987E-006</v>
      </c>
      <c r="W221" s="80" t="n">
        <v>8.399E-006</v>
      </c>
      <c r="X221" s="0" t="n">
        <v>950.6</v>
      </c>
      <c r="Y221" s="0" t="n">
        <v>312.2</v>
      </c>
      <c r="Z221" s="0" t="n">
        <v>309.2</v>
      </c>
      <c r="AA221" s="0" t="n">
        <v>30.5</v>
      </c>
      <c r="AC221" s="0" t="n">
        <v>40309</v>
      </c>
      <c r="AD221" s="0" t="n">
        <v>2604</v>
      </c>
      <c r="AE221" s="0" t="n">
        <v>880</v>
      </c>
      <c r="AF221" s="0" t="n">
        <v>177</v>
      </c>
      <c r="AG221" s="0" t="n">
        <v>52</v>
      </c>
      <c r="AH221" s="0" t="n">
        <v>111</v>
      </c>
      <c r="AI221" s="0" t="n">
        <v>854607.77385159</v>
      </c>
      <c r="AJ221" s="0" t="n">
        <v>55208.480565371</v>
      </c>
      <c r="AK221" s="0" t="n">
        <v>18657.2438162544</v>
      </c>
      <c r="AL221" s="0" t="n">
        <v>3752.65017667845</v>
      </c>
      <c r="AM221" s="0" t="n">
        <v>1102.47349823322</v>
      </c>
      <c r="AN221" s="0" t="n">
        <v>2353.35689045936</v>
      </c>
      <c r="AO221" s="0" t="n">
        <v>3.808</v>
      </c>
      <c r="AR221" s="0" t="n">
        <v>0.062</v>
      </c>
      <c r="AU221" s="0" t="n">
        <v>5.012</v>
      </c>
      <c r="AV221" s="0" t="n">
        <v>5</v>
      </c>
    </row>
    <row r="222" customFormat="false" ht="12.75" hidden="false" customHeight="false" outlineLevel="0" collapsed="false">
      <c r="A222" s="1" t="n">
        <v>38566</v>
      </c>
      <c r="B222" s="79" t="n">
        <v>212</v>
      </c>
      <c r="C222" s="2" t="n">
        <v>0.546990752</v>
      </c>
      <c r="D222" s="3" t="n">
        <v>0.546990752</v>
      </c>
      <c r="E222" s="0" t="n">
        <v>0</v>
      </c>
      <c r="H222" s="0" t="n">
        <v>1014.8</v>
      </c>
      <c r="I222" s="0" t="n">
        <v>974.28</v>
      </c>
      <c r="J222" s="0" t="n">
        <v>325.677060370456</v>
      </c>
      <c r="K222" s="4" t="n">
        <v>417.409240536037</v>
      </c>
      <c r="L222" s="4" t="n">
        <v>417.409240536037</v>
      </c>
      <c r="M222" s="0" t="n">
        <v>417.409240536037</v>
      </c>
      <c r="N222" s="0" t="n">
        <v>27.2</v>
      </c>
      <c r="O222" s="0" t="n">
        <v>48.4</v>
      </c>
      <c r="P222" s="0" t="n">
        <v>69.35</v>
      </c>
      <c r="AC222" s="0" t="n">
        <v>39035</v>
      </c>
      <c r="AD222" s="0" t="n">
        <v>2580</v>
      </c>
      <c r="AE222" s="0" t="n">
        <v>812</v>
      </c>
      <c r="AF222" s="0" t="n">
        <v>179</v>
      </c>
      <c r="AG222" s="0" t="n">
        <v>43</v>
      </c>
      <c r="AH222" s="0" t="n">
        <v>114</v>
      </c>
      <c r="AI222" s="0" t="n">
        <v>827597.173144876</v>
      </c>
      <c r="AJ222" s="0" t="n">
        <v>54699.6466431095</v>
      </c>
      <c r="AK222" s="0" t="n">
        <v>17215.5477031802</v>
      </c>
      <c r="AL222" s="0" t="n">
        <v>3795.05300353357</v>
      </c>
      <c r="AM222" s="0" t="n">
        <v>911.660777385159</v>
      </c>
      <c r="AN222" s="0" t="n">
        <v>2416.96113074205</v>
      </c>
      <c r="AO222" s="0" t="n">
        <v>3.926</v>
      </c>
      <c r="AR222" s="0" t="n">
        <v>0.023</v>
      </c>
      <c r="AU222" s="0" t="n">
        <v>5.02</v>
      </c>
      <c r="AV222" s="0" t="n">
        <v>5</v>
      </c>
    </row>
    <row r="223" customFormat="false" ht="12.75" hidden="false" customHeight="false" outlineLevel="0" collapsed="false">
      <c r="A223" s="1" t="n">
        <v>38566</v>
      </c>
      <c r="B223" s="79" t="n">
        <v>212</v>
      </c>
      <c r="C223" s="2" t="n">
        <v>0.547106504</v>
      </c>
      <c r="D223" s="3" t="n">
        <v>0.547106504</v>
      </c>
      <c r="E223" s="0" t="n">
        <v>0</v>
      </c>
      <c r="H223" s="0" t="n">
        <v>1013.4</v>
      </c>
      <c r="I223" s="0" t="n">
        <v>972.88</v>
      </c>
      <c r="J223" s="0" t="n">
        <v>337.618075925513</v>
      </c>
      <c r="K223" s="4" t="n">
        <v>429.350256091094</v>
      </c>
      <c r="L223" s="4" t="n">
        <v>429.350256091094</v>
      </c>
      <c r="M223" s="0" t="n">
        <v>429.350256091094</v>
      </c>
      <c r="N223" s="0" t="n">
        <v>26.8</v>
      </c>
      <c r="O223" s="0" t="n">
        <v>48.6</v>
      </c>
      <c r="P223" s="0" t="n">
        <v>68.35</v>
      </c>
      <c r="AC223" s="0" t="n">
        <v>39904</v>
      </c>
      <c r="AD223" s="0" t="n">
        <v>2582</v>
      </c>
      <c r="AE223" s="0" t="n">
        <v>911</v>
      </c>
      <c r="AF223" s="0" t="n">
        <v>208</v>
      </c>
      <c r="AG223" s="0" t="n">
        <v>52</v>
      </c>
      <c r="AH223" s="0" t="n">
        <v>107</v>
      </c>
      <c r="AI223" s="0" t="n">
        <v>846021.201413428</v>
      </c>
      <c r="AJ223" s="0" t="n">
        <v>54742.0494699647</v>
      </c>
      <c r="AK223" s="0" t="n">
        <v>19314.4876325088</v>
      </c>
      <c r="AL223" s="0" t="n">
        <v>4409.89399293286</v>
      </c>
      <c r="AM223" s="0" t="n">
        <v>1102.47349823322</v>
      </c>
      <c r="AN223" s="0" t="n">
        <v>2268.55123674912</v>
      </c>
      <c r="AO223" s="0" t="n">
        <v>3.779</v>
      </c>
      <c r="AR223" s="0" t="n">
        <v>0.012</v>
      </c>
      <c r="AU223" s="0" t="n">
        <v>5.01</v>
      </c>
      <c r="AV223" s="0" t="n">
        <v>5</v>
      </c>
    </row>
    <row r="224" customFormat="false" ht="12.75" hidden="false" customHeight="false" outlineLevel="0" collapsed="false">
      <c r="A224" s="1" t="n">
        <v>38566</v>
      </c>
      <c r="B224" s="79" t="n">
        <v>212</v>
      </c>
      <c r="C224" s="2" t="n">
        <v>0.547222197</v>
      </c>
      <c r="D224" s="3" t="n">
        <v>0.547222197</v>
      </c>
      <c r="E224" s="0" t="n">
        <v>0</v>
      </c>
      <c r="H224" s="0" t="n">
        <v>1016.2</v>
      </c>
      <c r="I224" s="0" t="n">
        <v>975.68</v>
      </c>
      <c r="J224" s="0" t="n">
        <v>313.753191246631</v>
      </c>
      <c r="K224" s="4" t="n">
        <v>405.485371412213</v>
      </c>
      <c r="L224" s="4" t="n">
        <v>405.485371412213</v>
      </c>
      <c r="M224" s="0" t="n">
        <v>405.485371412213</v>
      </c>
      <c r="N224" s="0" t="n">
        <v>26.4</v>
      </c>
      <c r="O224" s="0" t="n">
        <v>49.4</v>
      </c>
      <c r="P224" s="0" t="n">
        <v>67.95</v>
      </c>
      <c r="Q224" s="0" t="n">
        <v>14.918</v>
      </c>
      <c r="R224" s="80" t="n">
        <v>8.906E-005</v>
      </c>
      <c r="S224" s="80" t="n">
        <v>5.781E-005</v>
      </c>
      <c r="T224" s="80" t="n">
        <v>3.264E-005</v>
      </c>
      <c r="U224" s="80" t="n">
        <v>1.011E-005</v>
      </c>
      <c r="V224" s="80" t="n">
        <v>1.026E-005</v>
      </c>
      <c r="W224" s="80" t="n">
        <v>7.083E-006</v>
      </c>
      <c r="X224" s="0" t="n">
        <v>951.4</v>
      </c>
      <c r="Y224" s="0" t="n">
        <v>312.2</v>
      </c>
      <c r="Z224" s="0" t="n">
        <v>309.2</v>
      </c>
      <c r="AA224" s="0" t="n">
        <v>30</v>
      </c>
      <c r="AC224" s="0" t="n">
        <v>40980</v>
      </c>
      <c r="AD224" s="0" t="n">
        <v>2790</v>
      </c>
      <c r="AE224" s="0" t="n">
        <v>929</v>
      </c>
      <c r="AF224" s="0" t="n">
        <v>177</v>
      </c>
      <c r="AG224" s="0" t="n">
        <v>55</v>
      </c>
      <c r="AH224" s="0" t="n">
        <v>138</v>
      </c>
      <c r="AI224" s="0" t="n">
        <v>868833.922261484</v>
      </c>
      <c r="AJ224" s="0" t="n">
        <v>59151.9434628975</v>
      </c>
      <c r="AK224" s="0" t="n">
        <v>19696.1130742049</v>
      </c>
      <c r="AL224" s="0" t="n">
        <v>3752.65017667845</v>
      </c>
      <c r="AM224" s="0" t="n">
        <v>1166.0777385159</v>
      </c>
      <c r="AN224" s="0" t="n">
        <v>2925.79505300353</v>
      </c>
      <c r="AO224" s="0" t="n">
        <v>3.769</v>
      </c>
      <c r="AR224" s="0" t="n">
        <v>0.031</v>
      </c>
      <c r="AU224" s="0" t="n">
        <v>5.009</v>
      </c>
      <c r="AV224" s="0" t="n">
        <v>5</v>
      </c>
    </row>
    <row r="225" customFormat="false" ht="12.75" hidden="false" customHeight="false" outlineLevel="0" collapsed="false">
      <c r="A225" s="1" t="n">
        <v>38566</v>
      </c>
      <c r="B225" s="79" t="n">
        <v>212</v>
      </c>
      <c r="C225" s="2" t="n">
        <v>0.547337949</v>
      </c>
      <c r="D225" s="3" t="n">
        <v>0.547337949</v>
      </c>
      <c r="E225" s="0" t="n">
        <v>0</v>
      </c>
      <c r="H225" s="0" t="n">
        <v>1013.7</v>
      </c>
      <c r="I225" s="0" t="n">
        <v>973.18</v>
      </c>
      <c r="J225" s="0" t="n">
        <v>335.057840957079</v>
      </c>
      <c r="K225" s="4" t="n">
        <v>426.79002112266</v>
      </c>
      <c r="L225" s="4" t="n">
        <v>426.79002112266</v>
      </c>
      <c r="M225" s="0" t="n">
        <v>426.79002112266</v>
      </c>
      <c r="N225" s="0" t="n">
        <v>26.2</v>
      </c>
      <c r="O225" s="0" t="n">
        <v>50.4</v>
      </c>
      <c r="P225" s="0" t="n">
        <v>67</v>
      </c>
      <c r="AC225" s="0" t="n">
        <v>41155</v>
      </c>
      <c r="AD225" s="0" t="n">
        <v>2925</v>
      </c>
      <c r="AE225" s="0" t="n">
        <v>937</v>
      </c>
      <c r="AF225" s="0" t="n">
        <v>194</v>
      </c>
      <c r="AG225" s="0" t="n">
        <v>49</v>
      </c>
      <c r="AH225" s="0" t="n">
        <v>140</v>
      </c>
      <c r="AI225" s="0" t="n">
        <v>872544.169611307</v>
      </c>
      <c r="AJ225" s="0" t="n">
        <v>62014.1342756184</v>
      </c>
      <c r="AK225" s="0" t="n">
        <v>19865.7243816254</v>
      </c>
      <c r="AL225" s="0" t="n">
        <v>4113.074204947</v>
      </c>
      <c r="AM225" s="0" t="n">
        <v>1038.86925795053</v>
      </c>
      <c r="AN225" s="0" t="n">
        <v>2968.19787985866</v>
      </c>
      <c r="AO225" s="0" t="n">
        <v>3.919</v>
      </c>
      <c r="AR225" s="0" t="n">
        <v>0.031</v>
      </c>
      <c r="AU225" s="0" t="n">
        <v>5.012</v>
      </c>
      <c r="AV225" s="0" t="n">
        <v>5</v>
      </c>
    </row>
    <row r="226" customFormat="false" ht="12.75" hidden="false" customHeight="false" outlineLevel="0" collapsed="false">
      <c r="A226" s="1" t="n">
        <v>38566</v>
      </c>
      <c r="B226" s="79" t="n">
        <v>212</v>
      </c>
      <c r="C226" s="2" t="n">
        <v>0.547453701</v>
      </c>
      <c r="D226" s="3" t="n">
        <v>0.547453701</v>
      </c>
      <c r="E226" s="0" t="n">
        <v>0</v>
      </c>
      <c r="H226" s="0" t="n">
        <v>1015</v>
      </c>
      <c r="I226" s="0" t="n">
        <v>974.48</v>
      </c>
      <c r="J226" s="0" t="n">
        <v>323.972601863269</v>
      </c>
      <c r="K226" s="4" t="n">
        <v>415.704782028851</v>
      </c>
      <c r="L226" s="4" t="n">
        <v>415.704782028851</v>
      </c>
      <c r="M226" s="0" t="n">
        <v>415.704782028851</v>
      </c>
      <c r="N226" s="0" t="n">
        <v>26.1</v>
      </c>
      <c r="O226" s="0" t="n">
        <v>51.5</v>
      </c>
      <c r="P226" s="0" t="n">
        <v>65.45</v>
      </c>
      <c r="AC226" s="0" t="n">
        <v>38556</v>
      </c>
      <c r="AD226" s="0" t="n">
        <v>2418</v>
      </c>
      <c r="AE226" s="0" t="n">
        <v>794</v>
      </c>
      <c r="AF226" s="0" t="n">
        <v>149</v>
      </c>
      <c r="AG226" s="0" t="n">
        <v>45</v>
      </c>
      <c r="AH226" s="0" t="n">
        <v>111</v>
      </c>
      <c r="AI226" s="0" t="n">
        <v>817441.696113074</v>
      </c>
      <c r="AJ226" s="0" t="n">
        <v>51265.0176678445</v>
      </c>
      <c r="AK226" s="0" t="n">
        <v>16833.9222614841</v>
      </c>
      <c r="AL226" s="0" t="n">
        <v>3159.01060070671</v>
      </c>
      <c r="AM226" s="0" t="n">
        <v>954.063604240283</v>
      </c>
      <c r="AN226" s="0" t="n">
        <v>2353.35689045936</v>
      </c>
      <c r="AO226" s="0" t="n">
        <v>3.85</v>
      </c>
      <c r="AR226" s="0" t="n">
        <v>0.011</v>
      </c>
      <c r="AU226" s="0" t="n">
        <v>5.016</v>
      </c>
      <c r="AV226" s="0" t="n">
        <v>5</v>
      </c>
    </row>
    <row r="227" customFormat="false" ht="12.75" hidden="false" customHeight="false" outlineLevel="0" collapsed="false">
      <c r="A227" s="1" t="n">
        <v>38566</v>
      </c>
      <c r="B227" s="79" t="n">
        <v>212</v>
      </c>
      <c r="C227" s="2" t="n">
        <v>0.547569454</v>
      </c>
      <c r="D227" s="3" t="n">
        <v>0.547569454</v>
      </c>
      <c r="E227" s="0" t="n">
        <v>0</v>
      </c>
      <c r="H227" s="0" t="n">
        <v>1014.2</v>
      </c>
      <c r="I227" s="0" t="n">
        <v>973.68</v>
      </c>
      <c r="J227" s="0" t="n">
        <v>330.792536027823</v>
      </c>
      <c r="K227" s="4" t="n">
        <v>422.524716193404</v>
      </c>
      <c r="L227" s="4" t="n">
        <v>422.524716193404</v>
      </c>
      <c r="M227" s="0" t="n">
        <v>422.524716193404</v>
      </c>
      <c r="N227" s="0" t="n">
        <v>26.1</v>
      </c>
      <c r="O227" s="0" t="n">
        <v>51.8</v>
      </c>
      <c r="P227" s="0" t="n">
        <v>64.2</v>
      </c>
      <c r="R227" s="0" t="n">
        <v>0.0001073</v>
      </c>
      <c r="S227" s="80" t="n">
        <v>7.208E-005</v>
      </c>
      <c r="T227" s="80" t="n">
        <v>4.166E-005</v>
      </c>
      <c r="U227" s="80" t="n">
        <v>1.225E-005</v>
      </c>
      <c r="V227" s="80" t="n">
        <v>1.195E-005</v>
      </c>
      <c r="W227" s="80" t="n">
        <v>9.714E-006</v>
      </c>
      <c r="X227" s="0" t="n">
        <v>951.1</v>
      </c>
      <c r="Y227" s="0" t="n">
        <v>312.2</v>
      </c>
      <c r="Z227" s="0" t="n">
        <v>309.3</v>
      </c>
      <c r="AA227" s="0" t="n">
        <v>29.6</v>
      </c>
      <c r="AC227" s="0" t="n">
        <v>34217</v>
      </c>
      <c r="AD227" s="0" t="n">
        <v>2087</v>
      </c>
      <c r="AE227" s="0" t="n">
        <v>716</v>
      </c>
      <c r="AF227" s="0" t="n">
        <v>136</v>
      </c>
      <c r="AG227" s="0" t="n">
        <v>32</v>
      </c>
      <c r="AH227" s="0" t="n">
        <v>104</v>
      </c>
      <c r="AI227" s="0" t="n">
        <v>725448.763250883</v>
      </c>
      <c r="AJ227" s="0" t="n">
        <v>44247.3498233216</v>
      </c>
      <c r="AK227" s="0" t="n">
        <v>15180.2120141343</v>
      </c>
      <c r="AL227" s="0" t="n">
        <v>2883.39222614841</v>
      </c>
      <c r="AM227" s="0" t="n">
        <v>678.445229681979</v>
      </c>
      <c r="AN227" s="0" t="n">
        <v>2204.94699646643</v>
      </c>
      <c r="AO227" s="0" t="n">
        <v>3.709</v>
      </c>
      <c r="AR227" s="0" t="n">
        <v>0.021</v>
      </c>
      <c r="AU227" s="0" t="n">
        <v>5.011</v>
      </c>
      <c r="AV227" s="0" t="n">
        <v>5</v>
      </c>
    </row>
    <row r="228" customFormat="false" ht="12.75" hidden="false" customHeight="false" outlineLevel="0" collapsed="false">
      <c r="A228" s="1" t="n">
        <v>38566</v>
      </c>
      <c r="B228" s="79" t="n">
        <v>212</v>
      </c>
      <c r="C228" s="2" t="n">
        <v>0.547685206</v>
      </c>
      <c r="D228" s="3" t="n">
        <v>0.547685206</v>
      </c>
      <c r="E228" s="0" t="n">
        <v>0</v>
      </c>
      <c r="H228" s="0" t="n">
        <v>1014.3</v>
      </c>
      <c r="I228" s="0" t="n">
        <v>973.78</v>
      </c>
      <c r="J228" s="0" t="n">
        <v>329.939737882619</v>
      </c>
      <c r="K228" s="4" t="n">
        <v>421.6719180482</v>
      </c>
      <c r="L228" s="4" t="n">
        <v>421.6719180482</v>
      </c>
      <c r="M228" s="0" t="n">
        <v>421.6719180482</v>
      </c>
      <c r="N228" s="0" t="n">
        <v>25.9</v>
      </c>
      <c r="O228" s="0" t="n">
        <v>53.3</v>
      </c>
      <c r="P228" s="0" t="n">
        <v>63.4</v>
      </c>
      <c r="AC228" s="0" t="n">
        <v>31561</v>
      </c>
      <c r="AD228" s="0" t="n">
        <v>1783</v>
      </c>
      <c r="AE228" s="0" t="n">
        <v>594</v>
      </c>
      <c r="AF228" s="0" t="n">
        <v>133</v>
      </c>
      <c r="AG228" s="0" t="n">
        <v>36</v>
      </c>
      <c r="AH228" s="0" t="n">
        <v>129</v>
      </c>
      <c r="AI228" s="0" t="n">
        <v>669137.809187279</v>
      </c>
      <c r="AJ228" s="0" t="n">
        <v>37802.1201413428</v>
      </c>
      <c r="AK228" s="0" t="n">
        <v>12593.6395759717</v>
      </c>
      <c r="AL228" s="0" t="n">
        <v>2819.78798586572</v>
      </c>
      <c r="AM228" s="0" t="n">
        <v>763.250883392226</v>
      </c>
      <c r="AN228" s="0" t="n">
        <v>2734.98233215548</v>
      </c>
      <c r="AO228" s="0" t="n">
        <v>4.082</v>
      </c>
      <c r="AR228" s="0" t="n">
        <v>0.032</v>
      </c>
      <c r="AU228" s="0" t="n">
        <v>5.012</v>
      </c>
      <c r="AV228" s="0" t="n">
        <v>5</v>
      </c>
    </row>
    <row r="229" customFormat="false" ht="12.75" hidden="false" customHeight="false" outlineLevel="0" collapsed="false">
      <c r="A229" s="1" t="n">
        <v>38566</v>
      </c>
      <c r="B229" s="79" t="n">
        <v>212</v>
      </c>
      <c r="C229" s="2" t="n">
        <v>0.547800899</v>
      </c>
      <c r="D229" s="3" t="n">
        <v>0.547800899</v>
      </c>
      <c r="E229" s="0" t="n">
        <v>0</v>
      </c>
      <c r="H229" s="0" t="n">
        <v>1013.1</v>
      </c>
      <c r="I229" s="0" t="n">
        <v>972.58</v>
      </c>
      <c r="J229" s="0" t="n">
        <v>340.17910049692</v>
      </c>
      <c r="K229" s="4" t="n">
        <v>431.911280662501</v>
      </c>
      <c r="L229" s="4" t="n">
        <v>431.911280662501</v>
      </c>
      <c r="M229" s="0" t="n">
        <v>431.911280662501</v>
      </c>
      <c r="N229" s="0" t="n">
        <v>26.3</v>
      </c>
      <c r="O229" s="0" t="n">
        <v>51.8</v>
      </c>
      <c r="P229" s="0" t="n">
        <v>63.1</v>
      </c>
      <c r="AC229" s="0" t="n">
        <v>29708</v>
      </c>
      <c r="AD229" s="0" t="n">
        <v>1638</v>
      </c>
      <c r="AE229" s="0" t="n">
        <v>491</v>
      </c>
      <c r="AF229" s="0" t="n">
        <v>99</v>
      </c>
      <c r="AG229" s="0" t="n">
        <v>41</v>
      </c>
      <c r="AH229" s="0" t="n">
        <v>109</v>
      </c>
      <c r="AI229" s="0" t="n">
        <v>629851.590106007</v>
      </c>
      <c r="AJ229" s="0" t="n">
        <v>34727.9151943463</v>
      </c>
      <c r="AK229" s="0" t="n">
        <v>10409.8939929329</v>
      </c>
      <c r="AL229" s="0" t="n">
        <v>2098.93992932862</v>
      </c>
      <c r="AM229" s="0" t="n">
        <v>869.257950530035</v>
      </c>
      <c r="AN229" s="0" t="n">
        <v>2310.95406360424</v>
      </c>
      <c r="AO229" s="0" t="n">
        <v>3.748</v>
      </c>
      <c r="AR229" s="0" t="n">
        <v>0.012</v>
      </c>
      <c r="AU229" s="0" t="n">
        <v>5.006</v>
      </c>
      <c r="AV229" s="0" t="n">
        <v>5</v>
      </c>
    </row>
    <row r="230" customFormat="false" ht="12.75" hidden="false" customHeight="false" outlineLevel="0" collapsed="false">
      <c r="A230" s="1" t="n">
        <v>38566</v>
      </c>
      <c r="B230" s="79" t="n">
        <v>212</v>
      </c>
      <c r="C230" s="2" t="n">
        <v>0.547916651</v>
      </c>
      <c r="D230" s="3" t="n">
        <v>0.547916651</v>
      </c>
      <c r="E230" s="0" t="n">
        <v>0</v>
      </c>
      <c r="H230" s="0" t="n">
        <v>1035.3</v>
      </c>
      <c r="I230" s="0" t="n">
        <v>994.78</v>
      </c>
      <c r="J230" s="0" t="n">
        <v>152.764956137221</v>
      </c>
      <c r="K230" s="4" t="n">
        <v>244.497136302803</v>
      </c>
      <c r="L230" s="4" t="n">
        <v>244.497136302803</v>
      </c>
      <c r="M230" s="0" t="n">
        <v>244.497136302803</v>
      </c>
      <c r="N230" s="0" t="n">
        <v>26.5</v>
      </c>
      <c r="O230" s="0" t="n">
        <v>50.7</v>
      </c>
      <c r="P230" s="0" t="n">
        <v>62.85</v>
      </c>
      <c r="Q230" s="0" t="n">
        <v>14.807</v>
      </c>
      <c r="R230" s="0" t="n">
        <v>0.0001245</v>
      </c>
      <c r="S230" s="80" t="n">
        <v>8.472E-005</v>
      </c>
      <c r="T230" s="80" t="n">
        <v>4.85E-005</v>
      </c>
      <c r="U230" s="80" t="n">
        <v>1.43E-005</v>
      </c>
      <c r="V230" s="80" t="n">
        <v>1.256E-005</v>
      </c>
      <c r="W230" s="80" t="n">
        <v>1.027E-005</v>
      </c>
      <c r="X230" s="0" t="n">
        <v>950.9</v>
      </c>
      <c r="Y230" s="0" t="n">
        <v>312.3</v>
      </c>
      <c r="Z230" s="0" t="n">
        <v>309.3</v>
      </c>
      <c r="AA230" s="0" t="n">
        <v>29.6</v>
      </c>
      <c r="AC230" s="0" t="n">
        <v>28315</v>
      </c>
      <c r="AD230" s="0" t="n">
        <v>1434</v>
      </c>
      <c r="AE230" s="0" t="n">
        <v>474</v>
      </c>
      <c r="AF230" s="0" t="n">
        <v>89</v>
      </c>
      <c r="AG230" s="0" t="n">
        <v>38</v>
      </c>
      <c r="AH230" s="0" t="n">
        <v>95</v>
      </c>
      <c r="AI230" s="0" t="n">
        <v>600318.021201413</v>
      </c>
      <c r="AJ230" s="0" t="n">
        <v>30402.8268551237</v>
      </c>
      <c r="AK230" s="0" t="n">
        <v>10049.4699646643</v>
      </c>
      <c r="AL230" s="0" t="n">
        <v>1886.925795053</v>
      </c>
      <c r="AM230" s="0" t="n">
        <v>805.65371024735</v>
      </c>
      <c r="AN230" s="0" t="n">
        <v>2014.13427561837</v>
      </c>
      <c r="AO230" s="0" t="n">
        <v>3.841</v>
      </c>
      <c r="AR230" s="0" t="n">
        <v>0.012</v>
      </c>
      <c r="AU230" s="0" t="n">
        <v>5.013</v>
      </c>
      <c r="AV230" s="0" t="n">
        <v>5</v>
      </c>
    </row>
    <row r="231" customFormat="false" ht="12.75" hidden="false" customHeight="false" outlineLevel="0" collapsed="false">
      <c r="A231" s="1" t="n">
        <v>38566</v>
      </c>
      <c r="B231" s="79" t="n">
        <v>212</v>
      </c>
      <c r="C231" s="2" t="n">
        <v>0.548032403</v>
      </c>
      <c r="D231" s="3" t="n">
        <v>0.548032403</v>
      </c>
      <c r="E231" s="0" t="n">
        <v>0</v>
      </c>
      <c r="H231" s="0" t="n">
        <v>1011.8</v>
      </c>
      <c r="I231" s="0" t="n">
        <v>971.28</v>
      </c>
      <c r="J231" s="0" t="n">
        <v>351.286009835041</v>
      </c>
      <c r="K231" s="4" t="n">
        <v>443.018190000622</v>
      </c>
      <c r="L231" s="4" t="n">
        <v>443.018190000622</v>
      </c>
      <c r="M231" s="0" t="n">
        <v>443.018190000622</v>
      </c>
      <c r="N231" s="0" t="n">
        <v>25.9</v>
      </c>
      <c r="O231" s="0" t="n">
        <v>51.8</v>
      </c>
      <c r="P231" s="0" t="n">
        <v>62.4</v>
      </c>
      <c r="AC231" s="0" t="n">
        <v>27260</v>
      </c>
      <c r="AD231" s="0" t="n">
        <v>1236</v>
      </c>
      <c r="AE231" s="0" t="n">
        <v>383</v>
      </c>
      <c r="AF231" s="0" t="n">
        <v>93</v>
      </c>
      <c r="AG231" s="0" t="n">
        <v>31</v>
      </c>
      <c r="AH231" s="0" t="n">
        <v>117</v>
      </c>
      <c r="AI231" s="0" t="n">
        <v>577950.530035336</v>
      </c>
      <c r="AJ231" s="0" t="n">
        <v>26204.9469964664</v>
      </c>
      <c r="AK231" s="0" t="n">
        <v>8120.14134275618</v>
      </c>
      <c r="AL231" s="0" t="n">
        <v>1971.73144876325</v>
      </c>
      <c r="AM231" s="0" t="n">
        <v>657.243816254417</v>
      </c>
      <c r="AN231" s="0" t="n">
        <v>2480.56537102473</v>
      </c>
      <c r="AO231" s="0" t="n">
        <v>3.719</v>
      </c>
      <c r="AR231" s="0" t="n">
        <v>0.021</v>
      </c>
      <c r="AU231" s="0" t="n">
        <v>5.007</v>
      </c>
      <c r="AV231" s="0" t="n">
        <v>5</v>
      </c>
    </row>
    <row r="232" customFormat="false" ht="12.75" hidden="false" customHeight="false" outlineLevel="0" collapsed="false">
      <c r="A232" s="1" t="n">
        <v>38566</v>
      </c>
      <c r="B232" s="79" t="n">
        <v>212</v>
      </c>
      <c r="C232" s="2" t="n">
        <v>0.548148155</v>
      </c>
      <c r="D232" s="3" t="n">
        <v>0.548148155</v>
      </c>
      <c r="E232" s="0" t="n">
        <v>0</v>
      </c>
      <c r="H232" s="0" t="n">
        <v>1011.5</v>
      </c>
      <c r="I232" s="0" t="n">
        <v>970.98</v>
      </c>
      <c r="J232" s="0" t="n">
        <v>353.851253861495</v>
      </c>
      <c r="K232" s="4" t="n">
        <v>445.583434027076</v>
      </c>
      <c r="L232" s="4" t="n">
        <v>445.583434027076</v>
      </c>
      <c r="M232" s="0" t="n">
        <v>445.583434027076</v>
      </c>
      <c r="N232" s="0" t="n">
        <v>26.2</v>
      </c>
      <c r="O232" s="0" t="n">
        <v>51.5</v>
      </c>
      <c r="P232" s="0" t="n">
        <v>61.65</v>
      </c>
      <c r="AC232" s="0" t="n">
        <v>26278</v>
      </c>
      <c r="AD232" s="0" t="n">
        <v>1289</v>
      </c>
      <c r="AE232" s="0" t="n">
        <v>405</v>
      </c>
      <c r="AF232" s="0" t="n">
        <v>94</v>
      </c>
      <c r="AG232" s="0" t="n">
        <v>22</v>
      </c>
      <c r="AH232" s="0" t="n">
        <v>90</v>
      </c>
      <c r="AI232" s="0" t="n">
        <v>557130.74204947</v>
      </c>
      <c r="AJ232" s="0" t="n">
        <v>27328.6219081272</v>
      </c>
      <c r="AK232" s="0" t="n">
        <v>8586.57243816254</v>
      </c>
      <c r="AL232" s="0" t="n">
        <v>1992.93286219081</v>
      </c>
      <c r="AM232" s="0" t="n">
        <v>466.43109540636</v>
      </c>
      <c r="AN232" s="0" t="n">
        <v>1908.12720848057</v>
      </c>
      <c r="AO232" s="0" t="n">
        <v>3.649</v>
      </c>
      <c r="AR232" s="0" t="n">
        <v>0.022</v>
      </c>
      <c r="AU232" s="0" t="n">
        <v>5.011</v>
      </c>
      <c r="AV232" s="0" t="n">
        <v>5</v>
      </c>
    </row>
    <row r="233" customFormat="false" ht="12.75" hidden="false" customHeight="false" outlineLevel="0" collapsed="false">
      <c r="A233" s="1" t="n">
        <v>38566</v>
      </c>
      <c r="B233" s="79" t="n">
        <v>212</v>
      </c>
      <c r="C233" s="2" t="n">
        <v>0.548263907</v>
      </c>
      <c r="D233" s="3" t="n">
        <v>0.548263907</v>
      </c>
      <c r="E233" s="0" t="n">
        <v>0</v>
      </c>
      <c r="H233" s="0" t="n">
        <v>1011.2</v>
      </c>
      <c r="I233" s="0" t="n">
        <v>970.68</v>
      </c>
      <c r="J233" s="0" t="n">
        <v>356.417290584118</v>
      </c>
      <c r="K233" s="4" t="n">
        <v>448.149470749699</v>
      </c>
      <c r="L233" s="4" t="n">
        <v>448.149470749699</v>
      </c>
      <c r="M233" s="0" t="n">
        <v>448.149470749699</v>
      </c>
      <c r="N233" s="0" t="n">
        <v>26.3</v>
      </c>
      <c r="O233" s="0" t="n">
        <v>50.9</v>
      </c>
      <c r="P233" s="0" t="n">
        <v>61.6</v>
      </c>
      <c r="R233" s="0" t="n">
        <v>0.0001237</v>
      </c>
      <c r="S233" s="80" t="n">
        <v>8.108E-005</v>
      </c>
      <c r="T233" s="80" t="n">
        <v>4.853E-005</v>
      </c>
      <c r="U233" s="80" t="n">
        <v>1.293E-005</v>
      </c>
      <c r="V233" s="80" t="n">
        <v>1.258E-005</v>
      </c>
      <c r="W233" s="80" t="n">
        <v>1.161E-005</v>
      </c>
      <c r="X233" s="0" t="n">
        <v>948.9</v>
      </c>
      <c r="Y233" s="0" t="n">
        <v>312.3</v>
      </c>
      <c r="Z233" s="0" t="n">
        <v>309.3</v>
      </c>
      <c r="AA233" s="0" t="n">
        <v>29.6</v>
      </c>
      <c r="AC233" s="0" t="n">
        <v>26308</v>
      </c>
      <c r="AD233" s="0" t="n">
        <v>1205</v>
      </c>
      <c r="AE233" s="0" t="n">
        <v>368</v>
      </c>
      <c r="AF233" s="0" t="n">
        <v>84</v>
      </c>
      <c r="AG233" s="0" t="n">
        <v>33</v>
      </c>
      <c r="AH233" s="0" t="n">
        <v>107</v>
      </c>
      <c r="AI233" s="0" t="n">
        <v>557766.784452297</v>
      </c>
      <c r="AJ233" s="0" t="n">
        <v>25547.703180212</v>
      </c>
      <c r="AK233" s="0" t="n">
        <v>7802.12014134276</v>
      </c>
      <c r="AL233" s="0" t="n">
        <v>1780.91872791519</v>
      </c>
      <c r="AM233" s="0" t="n">
        <v>699.646643109541</v>
      </c>
      <c r="AN233" s="0" t="n">
        <v>2268.55123674912</v>
      </c>
      <c r="AO233" s="0" t="n">
        <v>3.898</v>
      </c>
      <c r="AR233" s="0" t="n">
        <v>0.011</v>
      </c>
      <c r="AU233" s="0" t="n">
        <v>5.014</v>
      </c>
      <c r="AV233" s="0" t="n">
        <v>5</v>
      </c>
    </row>
    <row r="234" customFormat="false" ht="12.75" hidden="false" customHeight="false" outlineLevel="0" collapsed="false">
      <c r="A234" s="1" t="n">
        <v>38566</v>
      </c>
      <c r="B234" s="79" t="n">
        <v>212</v>
      </c>
      <c r="C234" s="2" t="n">
        <v>0.5483796</v>
      </c>
      <c r="D234" s="3" t="n">
        <v>0.5483796</v>
      </c>
      <c r="E234" s="0" t="n">
        <v>0</v>
      </c>
      <c r="H234" s="0" t="n">
        <v>1012</v>
      </c>
      <c r="I234" s="0" t="n">
        <v>971.48</v>
      </c>
      <c r="J234" s="0" t="n">
        <v>349.576287295697</v>
      </c>
      <c r="K234" s="4" t="n">
        <v>441.308467461278</v>
      </c>
      <c r="L234" s="4" t="n">
        <v>441.308467461278</v>
      </c>
      <c r="M234" s="0" t="n">
        <v>441.308467461278</v>
      </c>
      <c r="N234" s="0" t="n">
        <v>25.8</v>
      </c>
      <c r="O234" s="0" t="n">
        <v>53.6</v>
      </c>
      <c r="P234" s="0" t="n">
        <v>61.8</v>
      </c>
      <c r="AC234" s="0" t="n">
        <v>27514</v>
      </c>
      <c r="AD234" s="0" t="n">
        <v>1337</v>
      </c>
      <c r="AE234" s="0" t="n">
        <v>433</v>
      </c>
      <c r="AF234" s="0" t="n">
        <v>87</v>
      </c>
      <c r="AG234" s="0" t="n">
        <v>46</v>
      </c>
      <c r="AH234" s="0" t="n">
        <v>103</v>
      </c>
      <c r="AI234" s="0" t="n">
        <v>583335.689045936</v>
      </c>
      <c r="AJ234" s="0" t="n">
        <v>28346.2897526502</v>
      </c>
      <c r="AK234" s="0" t="n">
        <v>9180.21201413428</v>
      </c>
      <c r="AL234" s="0" t="n">
        <v>1844.52296819788</v>
      </c>
      <c r="AM234" s="0" t="n">
        <v>975.265017667845</v>
      </c>
      <c r="AN234" s="0" t="n">
        <v>2183.74558303887</v>
      </c>
      <c r="AO234" s="0" t="n">
        <v>3.719</v>
      </c>
      <c r="AR234" s="0" t="n">
        <v>0.021</v>
      </c>
      <c r="AU234" s="0" t="n">
        <v>5.009</v>
      </c>
      <c r="AV234" s="0" t="n">
        <v>5</v>
      </c>
    </row>
    <row r="235" customFormat="false" ht="12.75" hidden="false" customHeight="false" outlineLevel="0" collapsed="false">
      <c r="A235" s="1" t="n">
        <v>38566</v>
      </c>
      <c r="B235" s="79" t="n">
        <v>212</v>
      </c>
      <c r="C235" s="2" t="n">
        <v>0.548495352</v>
      </c>
      <c r="D235" s="3" t="n">
        <v>0.548495352</v>
      </c>
      <c r="E235" s="0" t="n">
        <v>0</v>
      </c>
      <c r="H235" s="0" t="n">
        <v>1012.9</v>
      </c>
      <c r="I235" s="0" t="n">
        <v>972.38</v>
      </c>
      <c r="J235" s="0" t="n">
        <v>341.886889120084</v>
      </c>
      <c r="K235" s="4" t="n">
        <v>433.619069285665</v>
      </c>
      <c r="L235" s="4" t="n">
        <v>433.619069285665</v>
      </c>
      <c r="M235" s="0" t="n">
        <v>433.619069285665</v>
      </c>
      <c r="N235" s="0" t="n">
        <v>26.1</v>
      </c>
      <c r="O235" s="0" t="n">
        <v>53.6</v>
      </c>
      <c r="P235" s="0" t="n">
        <v>61.3</v>
      </c>
      <c r="AC235" s="0" t="n">
        <v>28818</v>
      </c>
      <c r="AD235" s="0" t="n">
        <v>1510</v>
      </c>
      <c r="AE235" s="0" t="n">
        <v>506</v>
      </c>
      <c r="AF235" s="0" t="n">
        <v>121</v>
      </c>
      <c r="AG235" s="0" t="n">
        <v>39</v>
      </c>
      <c r="AH235" s="0" t="n">
        <v>80</v>
      </c>
      <c r="AI235" s="0" t="n">
        <v>610982.332155477</v>
      </c>
      <c r="AJ235" s="0" t="n">
        <v>32014.1342756184</v>
      </c>
      <c r="AK235" s="0" t="n">
        <v>10727.9151943463</v>
      </c>
      <c r="AL235" s="0" t="n">
        <v>2565.37102473498</v>
      </c>
      <c r="AM235" s="0" t="n">
        <v>826.855123674912</v>
      </c>
      <c r="AN235" s="0" t="n">
        <v>1696.11307420495</v>
      </c>
      <c r="AO235" s="0" t="n">
        <v>3.628</v>
      </c>
      <c r="AR235" s="0" t="n">
        <v>0.022</v>
      </c>
      <c r="AU235" s="0" t="n">
        <v>5.019</v>
      </c>
      <c r="AV235" s="0" t="n">
        <v>5</v>
      </c>
    </row>
    <row r="236" customFormat="false" ht="12.75" hidden="false" customHeight="false" outlineLevel="0" collapsed="false">
      <c r="A236" s="1" t="n">
        <v>38566</v>
      </c>
      <c r="B236" s="79" t="n">
        <v>212</v>
      </c>
      <c r="C236" s="2" t="n">
        <v>0.548611104</v>
      </c>
      <c r="D236" s="3" t="n">
        <v>0.548611104</v>
      </c>
      <c r="E236" s="0" t="n">
        <v>0</v>
      </c>
      <c r="H236" s="0" t="n">
        <v>1012.6</v>
      </c>
      <c r="I236" s="0" t="n">
        <v>972.08</v>
      </c>
      <c r="J236" s="0" t="n">
        <v>344.449230779327</v>
      </c>
      <c r="K236" s="4" t="n">
        <v>436.181410944908</v>
      </c>
      <c r="L236" s="4" t="n">
        <v>436.181410944908</v>
      </c>
      <c r="M236" s="0" t="n">
        <v>436.181410944908</v>
      </c>
      <c r="N236" s="0" t="n">
        <v>26.4</v>
      </c>
      <c r="O236" s="0" t="n">
        <v>51.8</v>
      </c>
      <c r="P236" s="0" t="n">
        <v>60.35</v>
      </c>
      <c r="Q236" s="0" t="n">
        <v>14.971</v>
      </c>
      <c r="R236" s="0" t="n">
        <v>0.0001238</v>
      </c>
      <c r="S236" s="80" t="n">
        <v>8.281E-005</v>
      </c>
      <c r="T236" s="80" t="n">
        <v>4.74E-005</v>
      </c>
      <c r="U236" s="80" t="n">
        <v>1.403E-005</v>
      </c>
      <c r="V236" s="80" t="n">
        <v>1.186E-005</v>
      </c>
      <c r="W236" s="80" t="n">
        <v>9.362E-006</v>
      </c>
      <c r="X236" s="0" t="n">
        <v>949.8</v>
      </c>
      <c r="Y236" s="0" t="n">
        <v>312.3</v>
      </c>
      <c r="Z236" s="0" t="n">
        <v>309.3</v>
      </c>
      <c r="AA236" s="0" t="n">
        <v>29.8</v>
      </c>
      <c r="AC236" s="0" t="n">
        <v>30476</v>
      </c>
      <c r="AD236" s="0" t="n">
        <v>1557</v>
      </c>
      <c r="AE236" s="0" t="n">
        <v>495</v>
      </c>
      <c r="AF236" s="0" t="n">
        <v>104</v>
      </c>
      <c r="AG236" s="0" t="n">
        <v>24</v>
      </c>
      <c r="AH236" s="0" t="n">
        <v>77</v>
      </c>
      <c r="AI236" s="0" t="n">
        <v>646134.275618375</v>
      </c>
      <c r="AJ236" s="0" t="n">
        <v>33010.6007067138</v>
      </c>
      <c r="AK236" s="0" t="n">
        <v>10494.6996466431</v>
      </c>
      <c r="AL236" s="0" t="n">
        <v>2204.94699646643</v>
      </c>
      <c r="AM236" s="0" t="n">
        <v>508.833922261484</v>
      </c>
      <c r="AN236" s="0" t="n">
        <v>1632.50883392226</v>
      </c>
      <c r="AO236" s="0" t="n">
        <v>3.769</v>
      </c>
      <c r="AR236" s="0" t="n">
        <v>0.011</v>
      </c>
      <c r="AU236" s="0" t="n">
        <v>5.008</v>
      </c>
      <c r="AV236" s="0" t="n">
        <v>5</v>
      </c>
    </row>
    <row r="237" customFormat="false" ht="12.75" hidden="false" customHeight="false" outlineLevel="0" collapsed="false">
      <c r="A237" s="1" t="n">
        <v>38566</v>
      </c>
      <c r="B237" s="79" t="n">
        <v>212</v>
      </c>
      <c r="C237" s="2" t="n">
        <v>0.548726857</v>
      </c>
      <c r="D237" s="3" t="n">
        <v>0.548726857</v>
      </c>
      <c r="E237" s="0" t="n">
        <v>0</v>
      </c>
      <c r="H237" s="0" t="n">
        <v>1012.9</v>
      </c>
      <c r="I237" s="0" t="n">
        <v>972.38</v>
      </c>
      <c r="J237" s="0" t="n">
        <v>341.886889120084</v>
      </c>
      <c r="K237" s="4" t="n">
        <v>433.619069285665</v>
      </c>
      <c r="L237" s="4" t="n">
        <v>433.619069285665</v>
      </c>
      <c r="M237" s="0" t="n">
        <v>433.619069285665</v>
      </c>
      <c r="N237" s="0" t="n">
        <v>26.6</v>
      </c>
      <c r="O237" s="0" t="n">
        <v>51.2</v>
      </c>
      <c r="P237" s="0" t="n">
        <v>59.5</v>
      </c>
      <c r="AC237" s="0" t="n">
        <v>32387</v>
      </c>
      <c r="AD237" s="0" t="n">
        <v>1838</v>
      </c>
      <c r="AE237" s="0" t="n">
        <v>593</v>
      </c>
      <c r="AF237" s="0" t="n">
        <v>129</v>
      </c>
      <c r="AG237" s="0" t="n">
        <v>49</v>
      </c>
      <c r="AH237" s="0" t="n">
        <v>118</v>
      </c>
      <c r="AI237" s="0" t="n">
        <v>686650.176678445</v>
      </c>
      <c r="AJ237" s="0" t="n">
        <v>38968.1978798587</v>
      </c>
      <c r="AK237" s="0" t="n">
        <v>12572.4381625442</v>
      </c>
      <c r="AL237" s="0" t="n">
        <v>2734.98233215548</v>
      </c>
      <c r="AM237" s="0" t="n">
        <v>1038.86925795053</v>
      </c>
      <c r="AN237" s="0" t="n">
        <v>2501.7667844523</v>
      </c>
      <c r="AO237" s="0" t="n">
        <v>3.717</v>
      </c>
      <c r="AR237" s="0" t="n">
        <v>0.001</v>
      </c>
      <c r="AU237" s="0" t="n">
        <v>5.01</v>
      </c>
      <c r="AV237" s="0" t="n">
        <v>5</v>
      </c>
    </row>
    <row r="238" customFormat="false" ht="12.75" hidden="false" customHeight="false" outlineLevel="0" collapsed="false">
      <c r="A238" s="1" t="n">
        <v>38566</v>
      </c>
      <c r="B238" s="79" t="n">
        <v>212</v>
      </c>
      <c r="C238" s="2" t="n">
        <v>0.548842609</v>
      </c>
      <c r="D238" s="3" t="n">
        <v>0.548842609</v>
      </c>
      <c r="E238" s="0" t="n">
        <v>0</v>
      </c>
      <c r="H238" s="0" t="n">
        <v>1013.2</v>
      </c>
      <c r="I238" s="0" t="n">
        <v>972.68</v>
      </c>
      <c r="J238" s="0" t="n">
        <v>339.325337876055</v>
      </c>
      <c r="K238" s="4" t="n">
        <v>431.057518041636</v>
      </c>
      <c r="L238" s="4" t="n">
        <v>431.057518041636</v>
      </c>
      <c r="M238" s="0" t="n">
        <v>431.057518041636</v>
      </c>
      <c r="N238" s="0" t="n">
        <v>26.4</v>
      </c>
      <c r="O238" s="0" t="n">
        <v>51.6</v>
      </c>
      <c r="P238" s="0" t="n">
        <v>60.15</v>
      </c>
      <c r="AC238" s="0" t="n">
        <v>36132</v>
      </c>
      <c r="AD238" s="0" t="n">
        <v>2130</v>
      </c>
      <c r="AE238" s="0" t="n">
        <v>746</v>
      </c>
      <c r="AF238" s="0" t="n">
        <v>135</v>
      </c>
      <c r="AG238" s="0" t="n">
        <v>53</v>
      </c>
      <c r="AH238" s="0" t="n">
        <v>100</v>
      </c>
      <c r="AI238" s="0" t="n">
        <v>766049.469964664</v>
      </c>
      <c r="AJ238" s="0" t="n">
        <v>45159.0106007067</v>
      </c>
      <c r="AK238" s="0" t="n">
        <v>15816.2544169611</v>
      </c>
      <c r="AL238" s="0" t="n">
        <v>2862.19081272085</v>
      </c>
      <c r="AM238" s="0" t="n">
        <v>1123.67491166078</v>
      </c>
      <c r="AN238" s="0" t="n">
        <v>2120.14134275618</v>
      </c>
      <c r="AO238" s="0" t="n">
        <v>3.684</v>
      </c>
      <c r="AR238" s="0" t="n">
        <v>0.012</v>
      </c>
      <c r="AU238" s="0" t="n">
        <v>5.015</v>
      </c>
      <c r="AV238" s="0" t="n">
        <v>5</v>
      </c>
    </row>
    <row r="239" customFormat="false" ht="12.75" hidden="false" customHeight="false" outlineLevel="0" collapsed="false">
      <c r="A239" s="1" t="n">
        <v>38566</v>
      </c>
      <c r="B239" s="79" t="n">
        <v>212</v>
      </c>
      <c r="C239" s="2" t="n">
        <v>0.548958361</v>
      </c>
      <c r="D239" s="3" t="n">
        <v>0.548958361</v>
      </c>
      <c r="E239" s="0" t="n">
        <v>0</v>
      </c>
      <c r="H239" s="0" t="n">
        <v>1013.6</v>
      </c>
      <c r="I239" s="0" t="n">
        <v>973.08</v>
      </c>
      <c r="J239" s="0" t="n">
        <v>335.911164909615</v>
      </c>
      <c r="K239" s="4" t="n">
        <v>427.643345075196</v>
      </c>
      <c r="L239" s="4" t="n">
        <v>427.643345075196</v>
      </c>
      <c r="M239" s="0" t="n">
        <v>427.643345075196</v>
      </c>
      <c r="N239" s="0" t="n">
        <v>26.2</v>
      </c>
      <c r="O239" s="0" t="n">
        <v>53</v>
      </c>
      <c r="P239" s="0" t="n">
        <v>61.3</v>
      </c>
      <c r="AC239" s="0" t="n">
        <v>39109</v>
      </c>
      <c r="AD239" s="0" t="n">
        <v>2627</v>
      </c>
      <c r="AE239" s="0" t="n">
        <v>802</v>
      </c>
      <c r="AF239" s="0" t="n">
        <v>170</v>
      </c>
      <c r="AG239" s="0" t="n">
        <v>43</v>
      </c>
      <c r="AH239" s="0" t="n">
        <v>115</v>
      </c>
      <c r="AI239" s="0" t="n">
        <v>829166.077738516</v>
      </c>
      <c r="AJ239" s="0" t="n">
        <v>55696.1130742049</v>
      </c>
      <c r="AK239" s="0" t="n">
        <v>17003.5335689046</v>
      </c>
      <c r="AL239" s="0" t="n">
        <v>3604.24028268551</v>
      </c>
      <c r="AM239" s="0" t="n">
        <v>911.660777385159</v>
      </c>
      <c r="AN239" s="0" t="n">
        <v>2438.16254416961</v>
      </c>
      <c r="AO239" s="0" t="n">
        <v>4.146</v>
      </c>
      <c r="AR239" s="0" t="n">
        <v>0.021</v>
      </c>
      <c r="AU239" s="0" t="n">
        <v>5.011</v>
      </c>
      <c r="AV239" s="0" t="n">
        <v>5</v>
      </c>
    </row>
    <row r="240" customFormat="false" ht="12.75" hidden="false" customHeight="false" outlineLevel="0" collapsed="false">
      <c r="A240" s="1" t="n">
        <v>38566</v>
      </c>
      <c r="B240" s="79" t="n">
        <v>212</v>
      </c>
      <c r="C240" s="2" t="n">
        <v>0.549074054</v>
      </c>
      <c r="D240" s="3" t="n">
        <v>0.549074054</v>
      </c>
      <c r="E240" s="0" t="n">
        <v>0</v>
      </c>
      <c r="H240" s="0" t="n">
        <v>1014.1</v>
      </c>
      <c r="I240" s="0" t="n">
        <v>973.58</v>
      </c>
      <c r="J240" s="0" t="n">
        <v>331.645421762579</v>
      </c>
      <c r="K240" s="4" t="n">
        <v>423.37760192816</v>
      </c>
      <c r="L240" s="4" t="n">
        <v>423.37760192816</v>
      </c>
      <c r="M240" s="0" t="n">
        <v>423.37760192816</v>
      </c>
      <c r="N240" s="0" t="n">
        <v>26.3</v>
      </c>
      <c r="O240" s="0" t="n">
        <v>53.5</v>
      </c>
      <c r="P240" s="0" t="n">
        <v>61.5</v>
      </c>
      <c r="AC240" s="0" t="n">
        <v>40738</v>
      </c>
      <c r="AD240" s="0" t="n">
        <v>2746</v>
      </c>
      <c r="AE240" s="0" t="n">
        <v>948</v>
      </c>
      <c r="AF240" s="0" t="n">
        <v>202</v>
      </c>
      <c r="AG240" s="0" t="n">
        <v>52</v>
      </c>
      <c r="AH240" s="0" t="n">
        <v>109</v>
      </c>
      <c r="AI240" s="0" t="n">
        <v>863703.180212014</v>
      </c>
      <c r="AJ240" s="0" t="n">
        <v>58219.0812720848</v>
      </c>
      <c r="AK240" s="0" t="n">
        <v>20098.9399293286</v>
      </c>
      <c r="AL240" s="0" t="n">
        <v>4282.68551236749</v>
      </c>
      <c r="AM240" s="0" t="n">
        <v>1102.47349823322</v>
      </c>
      <c r="AN240" s="0" t="n">
        <v>2310.95406360424</v>
      </c>
      <c r="AO240" s="0" t="n">
        <v>3.506</v>
      </c>
      <c r="AR240" s="0" t="n">
        <v>0.022</v>
      </c>
      <c r="AU240" s="0" t="n">
        <v>5.019</v>
      </c>
      <c r="AV240" s="0" t="n">
        <v>5</v>
      </c>
    </row>
    <row r="241" customFormat="false" ht="12.75" hidden="false" customHeight="false" outlineLevel="0" collapsed="false">
      <c r="A241" s="1" t="n">
        <v>38566</v>
      </c>
      <c r="B241" s="79" t="n">
        <v>212</v>
      </c>
      <c r="C241" s="2" t="n">
        <v>0.549189806</v>
      </c>
      <c r="D241" s="3" t="n">
        <v>0.549189806</v>
      </c>
      <c r="E241" s="0" t="n">
        <v>0</v>
      </c>
      <c r="H241" s="0" t="n">
        <v>1014.4</v>
      </c>
      <c r="I241" s="0" t="n">
        <v>973.88</v>
      </c>
      <c r="J241" s="0" t="n">
        <v>329.087027308977</v>
      </c>
      <c r="K241" s="4" t="n">
        <v>420.819207474558</v>
      </c>
      <c r="L241" s="4" t="n">
        <v>420.819207474558</v>
      </c>
      <c r="M241" s="0" t="n">
        <v>420.819207474558</v>
      </c>
      <c r="N241" s="0" t="n">
        <v>26.5</v>
      </c>
      <c r="O241" s="0" t="n">
        <v>52.6</v>
      </c>
      <c r="P241" s="0" t="n">
        <v>62.3</v>
      </c>
      <c r="AC241" s="0" t="n">
        <v>43081</v>
      </c>
      <c r="AD241" s="0" t="n">
        <v>2930</v>
      </c>
      <c r="AE241" s="0" t="n">
        <v>919</v>
      </c>
      <c r="AF241" s="0" t="n">
        <v>198</v>
      </c>
      <c r="AG241" s="0" t="n">
        <v>65</v>
      </c>
      <c r="AH241" s="0" t="n">
        <v>115</v>
      </c>
      <c r="AI241" s="0" t="n">
        <v>913378.091872792</v>
      </c>
      <c r="AJ241" s="0" t="n">
        <v>62120.1413427562</v>
      </c>
      <c r="AK241" s="0" t="n">
        <v>19484.0989399293</v>
      </c>
      <c r="AL241" s="0" t="n">
        <v>4197.87985865724</v>
      </c>
      <c r="AM241" s="0" t="n">
        <v>1378.09187279152</v>
      </c>
      <c r="AN241" s="0" t="n">
        <v>2438.16254416961</v>
      </c>
      <c r="AO241" s="0" t="n">
        <v>3.586</v>
      </c>
      <c r="AR241" s="0" t="n">
        <v>0.021</v>
      </c>
      <c r="AU241" s="0" t="n">
        <v>5.009</v>
      </c>
      <c r="AV241" s="0" t="n">
        <v>5</v>
      </c>
    </row>
    <row r="242" customFormat="false" ht="12.75" hidden="false" customHeight="false" outlineLevel="0" collapsed="false">
      <c r="A242" s="1" t="n">
        <v>38566</v>
      </c>
      <c r="B242" s="79" t="n">
        <v>212</v>
      </c>
      <c r="C242" s="2" t="n">
        <v>0.549305558</v>
      </c>
      <c r="D242" s="3" t="n">
        <v>0.549305558</v>
      </c>
      <c r="E242" s="0" t="n">
        <v>0</v>
      </c>
      <c r="H242" s="0" t="n">
        <v>1015.2</v>
      </c>
      <c r="I242" s="0" t="n">
        <v>974.68</v>
      </c>
      <c r="J242" s="0" t="n">
        <v>322.268493139276</v>
      </c>
      <c r="K242" s="4" t="n">
        <v>414.000673304858</v>
      </c>
      <c r="L242" s="4" t="n">
        <v>414.000673304858</v>
      </c>
      <c r="M242" s="0" t="n">
        <v>414.000673304858</v>
      </c>
      <c r="N242" s="0" t="n">
        <v>27.2</v>
      </c>
      <c r="O242" s="0" t="n">
        <v>50.7</v>
      </c>
      <c r="P242" s="0" t="n">
        <v>62.2</v>
      </c>
      <c r="Q242" s="0" t="n">
        <v>14.767</v>
      </c>
      <c r="AC242" s="0" t="n">
        <v>44860</v>
      </c>
      <c r="AD242" s="0" t="n">
        <v>3326</v>
      </c>
      <c r="AE242" s="0" t="n">
        <v>1093</v>
      </c>
      <c r="AF242" s="0" t="n">
        <v>217</v>
      </c>
      <c r="AG242" s="0" t="n">
        <v>59</v>
      </c>
      <c r="AH242" s="0" t="n">
        <v>120</v>
      </c>
      <c r="AI242" s="0" t="n">
        <v>951095.406360424</v>
      </c>
      <c r="AJ242" s="0" t="n">
        <v>70515.9010600707</v>
      </c>
      <c r="AK242" s="0" t="n">
        <v>23173.1448763251</v>
      </c>
      <c r="AL242" s="0" t="n">
        <v>4600.70671378092</v>
      </c>
      <c r="AM242" s="0" t="n">
        <v>1250.88339222615</v>
      </c>
      <c r="AN242" s="0" t="n">
        <v>2544.16961130742</v>
      </c>
      <c r="AO242" s="0" t="n">
        <v>3.759</v>
      </c>
      <c r="AR242" s="0" t="n">
        <v>0.011</v>
      </c>
      <c r="AU242" s="0" t="n">
        <v>5.007</v>
      </c>
      <c r="AV242" s="0" t="n">
        <v>5</v>
      </c>
    </row>
    <row r="243" customFormat="false" ht="12.75" hidden="false" customHeight="false" outlineLevel="0" collapsed="false">
      <c r="A243" s="1" t="n">
        <v>38566</v>
      </c>
      <c r="B243" s="79" t="n">
        <v>212</v>
      </c>
      <c r="C243" s="2" t="n">
        <v>0.54942131</v>
      </c>
      <c r="D243" s="3" t="n">
        <v>0.54942131</v>
      </c>
      <c r="E243" s="0" t="n">
        <v>0</v>
      </c>
      <c r="H243" s="0" t="n">
        <v>1014.8</v>
      </c>
      <c r="I243" s="0" t="n">
        <v>974.28</v>
      </c>
      <c r="J243" s="0" t="n">
        <v>325.677060370456</v>
      </c>
      <c r="K243" s="4" t="n">
        <v>417.409240536037</v>
      </c>
      <c r="L243" s="4" t="n">
        <v>417.409240536037</v>
      </c>
      <c r="M243" s="0" t="n">
        <v>417.409240536037</v>
      </c>
      <c r="N243" s="0" t="n">
        <v>26.3</v>
      </c>
      <c r="O243" s="0" t="n">
        <v>52.9</v>
      </c>
      <c r="P243" s="0" t="n">
        <v>61.5</v>
      </c>
      <c r="R243" s="0" t="n">
        <v>0.0001317</v>
      </c>
      <c r="S243" s="80" t="n">
        <v>8.853E-005</v>
      </c>
      <c r="T243" s="80" t="n">
        <v>5.127E-005</v>
      </c>
      <c r="U243" s="80" t="n">
        <v>1.408E-005</v>
      </c>
      <c r="V243" s="80" t="n">
        <v>1.223E-005</v>
      </c>
      <c r="W243" s="80" t="n">
        <v>1.101E-005</v>
      </c>
      <c r="X243" s="0" t="n">
        <v>951.8</v>
      </c>
      <c r="Y243" s="0" t="n">
        <v>312.4</v>
      </c>
      <c r="Z243" s="0" t="n">
        <v>309.3</v>
      </c>
      <c r="AA243" s="0" t="n">
        <v>29.8</v>
      </c>
      <c r="AC243" s="0" t="n">
        <v>44518</v>
      </c>
      <c r="AD243" s="0" t="n">
        <v>3226</v>
      </c>
      <c r="AE243" s="0" t="n">
        <v>1049</v>
      </c>
      <c r="AF243" s="0" t="n">
        <v>227</v>
      </c>
      <c r="AG243" s="0" t="n">
        <v>43</v>
      </c>
      <c r="AH243" s="0" t="n">
        <v>145</v>
      </c>
      <c r="AI243" s="0" t="n">
        <v>943844.522968198</v>
      </c>
      <c r="AJ243" s="0" t="n">
        <v>68395.7597173145</v>
      </c>
      <c r="AK243" s="0" t="n">
        <v>22240.2826855124</v>
      </c>
      <c r="AL243" s="0" t="n">
        <v>4812.72084805654</v>
      </c>
      <c r="AM243" s="0" t="n">
        <v>911.660777385159</v>
      </c>
      <c r="AN243" s="0" t="n">
        <v>3074.20494699647</v>
      </c>
      <c r="AO243" s="0" t="n">
        <v>3.649</v>
      </c>
      <c r="AR243" s="0" t="n">
        <v>0.022</v>
      </c>
      <c r="AU243" s="0" t="n">
        <v>5.013</v>
      </c>
      <c r="AV243" s="0" t="n">
        <v>5</v>
      </c>
    </row>
    <row r="244" customFormat="false" ht="12.75" hidden="false" customHeight="false" outlineLevel="0" collapsed="false">
      <c r="A244" s="1" t="n">
        <v>38566</v>
      </c>
      <c r="B244" s="79" t="n">
        <v>212</v>
      </c>
      <c r="C244" s="2" t="n">
        <v>0.549537063</v>
      </c>
      <c r="D244" s="3" t="n">
        <v>0.549537063</v>
      </c>
      <c r="E244" s="0" t="n">
        <v>0</v>
      </c>
      <c r="H244" s="0" t="n">
        <v>1013.9</v>
      </c>
      <c r="I244" s="0" t="n">
        <v>973.38</v>
      </c>
      <c r="J244" s="0" t="n">
        <v>333.351456072725</v>
      </c>
      <c r="K244" s="4" t="n">
        <v>425.083636238306</v>
      </c>
      <c r="L244" s="4" t="n">
        <v>425.083636238306</v>
      </c>
      <c r="M244" s="0" t="n">
        <v>425.083636238306</v>
      </c>
      <c r="N244" s="0" t="n">
        <v>26.1</v>
      </c>
      <c r="O244" s="0" t="n">
        <v>53.1</v>
      </c>
      <c r="P244" s="0" t="n">
        <v>61.8</v>
      </c>
      <c r="AC244" s="0" t="n">
        <v>42673</v>
      </c>
      <c r="AD244" s="0" t="n">
        <v>3006</v>
      </c>
      <c r="AE244" s="0" t="n">
        <v>990</v>
      </c>
      <c r="AF244" s="0" t="n">
        <v>181</v>
      </c>
      <c r="AG244" s="0" t="n">
        <v>57</v>
      </c>
      <c r="AH244" s="0" t="n">
        <v>134</v>
      </c>
      <c r="AI244" s="0" t="n">
        <v>904727.915194346</v>
      </c>
      <c r="AJ244" s="0" t="n">
        <v>63731.4487632509</v>
      </c>
      <c r="AK244" s="0" t="n">
        <v>20989.3992932862</v>
      </c>
      <c r="AL244" s="0" t="n">
        <v>3837.45583038869</v>
      </c>
      <c r="AM244" s="0" t="n">
        <v>1208.48056537102</v>
      </c>
      <c r="AN244" s="0" t="n">
        <v>2840.98939929329</v>
      </c>
      <c r="AO244" s="0" t="n">
        <v>4.056</v>
      </c>
      <c r="AR244" s="0" t="n">
        <v>0.013</v>
      </c>
      <c r="AU244" s="0" t="n">
        <v>5.008</v>
      </c>
      <c r="AV244" s="0" t="n">
        <v>5</v>
      </c>
    </row>
    <row r="245" customFormat="false" ht="12.75" hidden="false" customHeight="false" outlineLevel="0" collapsed="false">
      <c r="A245" s="1" t="n">
        <v>38566</v>
      </c>
      <c r="B245" s="79" t="n">
        <v>212</v>
      </c>
      <c r="C245" s="2" t="n">
        <v>0.549652755</v>
      </c>
      <c r="D245" s="3" t="n">
        <v>0.549652755</v>
      </c>
      <c r="E245" s="0" t="n">
        <v>0</v>
      </c>
      <c r="H245" s="0" t="n">
        <v>1014.1</v>
      </c>
      <c r="I245" s="0" t="n">
        <v>973.58</v>
      </c>
      <c r="J245" s="0" t="n">
        <v>331.645421762579</v>
      </c>
      <c r="K245" s="4" t="n">
        <v>423.37760192816</v>
      </c>
      <c r="L245" s="4" t="n">
        <v>423.37760192816</v>
      </c>
      <c r="M245" s="0" t="n">
        <v>423.37760192816</v>
      </c>
      <c r="N245" s="0" t="n">
        <v>26.4</v>
      </c>
      <c r="O245" s="0" t="n">
        <v>52.4</v>
      </c>
      <c r="P245" s="0" t="n">
        <v>60.9</v>
      </c>
      <c r="AC245" s="0" t="n">
        <v>41408</v>
      </c>
      <c r="AD245" s="0" t="n">
        <v>2940</v>
      </c>
      <c r="AE245" s="0" t="n">
        <v>940</v>
      </c>
      <c r="AF245" s="0" t="n">
        <v>188</v>
      </c>
      <c r="AG245" s="0" t="n">
        <v>65</v>
      </c>
      <c r="AH245" s="0" t="n">
        <v>130</v>
      </c>
      <c r="AI245" s="0" t="n">
        <v>877908.127208481</v>
      </c>
      <c r="AJ245" s="0" t="n">
        <v>62332.1554770318</v>
      </c>
      <c r="AK245" s="0" t="n">
        <v>19929.3286219081</v>
      </c>
      <c r="AL245" s="0" t="n">
        <v>3985.86572438163</v>
      </c>
      <c r="AM245" s="0" t="n">
        <v>1378.09187279152</v>
      </c>
      <c r="AN245" s="0" t="n">
        <v>2756.18374558304</v>
      </c>
      <c r="AO245" s="0" t="n">
        <v>3.684</v>
      </c>
      <c r="AR245" s="0" t="n">
        <v>0.011</v>
      </c>
      <c r="AU245" s="0" t="n">
        <v>5.014</v>
      </c>
      <c r="AV245" s="0" t="n">
        <v>5</v>
      </c>
    </row>
    <row r="246" customFormat="false" ht="12.75" hidden="false" customHeight="false" outlineLevel="0" collapsed="false">
      <c r="A246" s="1" t="n">
        <v>38566</v>
      </c>
      <c r="B246" s="79" t="n">
        <v>212</v>
      </c>
      <c r="C246" s="2" t="n">
        <v>0.549768507</v>
      </c>
      <c r="D246" s="3" t="n">
        <v>0.549768507</v>
      </c>
      <c r="E246" s="0" t="n">
        <v>0</v>
      </c>
      <c r="H246" s="0" t="n">
        <v>1013.2</v>
      </c>
      <c r="I246" s="0" t="n">
        <v>972.68</v>
      </c>
      <c r="J246" s="0" t="n">
        <v>339.325337876055</v>
      </c>
      <c r="K246" s="4" t="n">
        <v>431.057518041636</v>
      </c>
      <c r="L246" s="4" t="n">
        <v>431.057518041636</v>
      </c>
      <c r="M246" s="0" t="n">
        <v>431.057518041636</v>
      </c>
      <c r="N246" s="0" t="n">
        <v>26.7</v>
      </c>
      <c r="O246" s="0" t="n">
        <v>50.9</v>
      </c>
      <c r="P246" s="0" t="n">
        <v>60.35</v>
      </c>
      <c r="R246" s="0" t="n">
        <v>0.0001306</v>
      </c>
      <c r="S246" s="80" t="n">
        <v>8.697E-005</v>
      </c>
      <c r="T246" s="80" t="n">
        <v>5.082E-005</v>
      </c>
      <c r="U246" s="80" t="n">
        <v>1.464E-005</v>
      </c>
      <c r="V246" s="80" t="n">
        <v>1.291E-005</v>
      </c>
      <c r="W246" s="80" t="n">
        <v>9.763E-006</v>
      </c>
      <c r="X246" s="0" t="n">
        <v>951.4</v>
      </c>
      <c r="Y246" s="0" t="n">
        <v>312.4</v>
      </c>
      <c r="Z246" s="0" t="n">
        <v>309.3</v>
      </c>
      <c r="AA246" s="0" t="n">
        <v>29.8</v>
      </c>
      <c r="AC246" s="0" t="n">
        <v>41328</v>
      </c>
      <c r="AD246" s="0" t="n">
        <v>2961</v>
      </c>
      <c r="AE246" s="0" t="n">
        <v>935</v>
      </c>
      <c r="AF246" s="0" t="n">
        <v>192</v>
      </c>
      <c r="AG246" s="0" t="n">
        <v>44</v>
      </c>
      <c r="AH246" s="0" t="n">
        <v>123</v>
      </c>
      <c r="AI246" s="0" t="n">
        <v>876212.014134276</v>
      </c>
      <c r="AJ246" s="0" t="n">
        <v>62777.3851590106</v>
      </c>
      <c r="AK246" s="0" t="n">
        <v>19823.3215547703</v>
      </c>
      <c r="AL246" s="0" t="n">
        <v>4070.67137809187</v>
      </c>
      <c r="AM246" s="0" t="n">
        <v>932.862190812721</v>
      </c>
      <c r="AN246" s="0" t="n">
        <v>2607.77385159011</v>
      </c>
      <c r="AO246" s="0" t="n">
        <v>3.497</v>
      </c>
      <c r="AR246" s="0" t="n">
        <v>0.021</v>
      </c>
      <c r="AU246" s="0" t="n">
        <v>5.021</v>
      </c>
      <c r="AV246" s="0" t="n">
        <v>5</v>
      </c>
    </row>
    <row r="247" customFormat="false" ht="12.75" hidden="false" customHeight="false" outlineLevel="0" collapsed="false">
      <c r="A247" s="1" t="n">
        <v>38566</v>
      </c>
      <c r="B247" s="79" t="n">
        <v>212</v>
      </c>
      <c r="C247" s="2" t="n">
        <v>0.54988426</v>
      </c>
      <c r="D247" s="3" t="n">
        <v>0.54988426</v>
      </c>
      <c r="E247" s="0" t="n">
        <v>0</v>
      </c>
      <c r="H247" s="0" t="n">
        <v>1013.9</v>
      </c>
      <c r="I247" s="0" t="n">
        <v>973.38</v>
      </c>
      <c r="J247" s="0" t="n">
        <v>333.351456072725</v>
      </c>
      <c r="K247" s="4" t="n">
        <v>425.083636238306</v>
      </c>
      <c r="L247" s="4" t="n">
        <v>425.083636238306</v>
      </c>
      <c r="M247" s="0" t="n">
        <v>425.083636238306</v>
      </c>
      <c r="N247" s="0" t="n">
        <v>26.9</v>
      </c>
      <c r="O247" s="0" t="n">
        <v>50.4</v>
      </c>
      <c r="P247" s="0" t="n">
        <v>60.7</v>
      </c>
      <c r="AC247" s="0" t="n">
        <v>40939</v>
      </c>
      <c r="AD247" s="0" t="n">
        <v>2811</v>
      </c>
      <c r="AE247" s="0" t="n">
        <v>944</v>
      </c>
      <c r="AF247" s="0" t="n">
        <v>191</v>
      </c>
      <c r="AG247" s="0" t="n">
        <v>45</v>
      </c>
      <c r="AH247" s="0" t="n">
        <v>86</v>
      </c>
      <c r="AI247" s="0" t="n">
        <v>867964.664310954</v>
      </c>
      <c r="AJ247" s="0" t="n">
        <v>59597.1731448763</v>
      </c>
      <c r="AK247" s="0" t="n">
        <v>20014.1342756184</v>
      </c>
      <c r="AL247" s="0" t="n">
        <v>4049.46996466431</v>
      </c>
      <c r="AM247" s="0" t="n">
        <v>954.063604240283</v>
      </c>
      <c r="AN247" s="0" t="n">
        <v>1823.32155477032</v>
      </c>
      <c r="AO247" s="0" t="n">
        <v>3.976</v>
      </c>
      <c r="AR247" s="0" t="n">
        <v>0.011</v>
      </c>
      <c r="AU247" s="0" t="n">
        <v>5.013</v>
      </c>
      <c r="AV247" s="0" t="n">
        <v>5</v>
      </c>
    </row>
    <row r="248" customFormat="false" ht="12.75" hidden="false" customHeight="false" outlineLevel="0" collapsed="false">
      <c r="A248" s="1" t="n">
        <v>38566</v>
      </c>
      <c r="B248" s="79" t="n">
        <v>212</v>
      </c>
      <c r="C248" s="2" t="n">
        <v>0.550000012</v>
      </c>
      <c r="D248" s="3" t="n">
        <v>0.550000012</v>
      </c>
      <c r="E248" s="0" t="n">
        <v>0</v>
      </c>
      <c r="H248" s="0" t="n">
        <v>1012.3</v>
      </c>
      <c r="I248" s="0" t="n">
        <v>971.78</v>
      </c>
      <c r="J248" s="0" t="n">
        <v>347.012363341732</v>
      </c>
      <c r="K248" s="4" t="n">
        <v>438.744543507314</v>
      </c>
      <c r="L248" s="4" t="n">
        <v>438.744543507314</v>
      </c>
      <c r="M248" s="0" t="n">
        <v>438.744543507314</v>
      </c>
      <c r="N248" s="0" t="n">
        <v>26.5</v>
      </c>
      <c r="O248" s="0" t="n">
        <v>51</v>
      </c>
      <c r="P248" s="0" t="n">
        <v>61.45</v>
      </c>
      <c r="Q248" s="0" t="n">
        <v>13.389</v>
      </c>
      <c r="AC248" s="0" t="n">
        <v>41807</v>
      </c>
      <c r="AD248" s="0" t="n">
        <v>2951</v>
      </c>
      <c r="AE248" s="0" t="n">
        <v>978</v>
      </c>
      <c r="AF248" s="0" t="n">
        <v>162</v>
      </c>
      <c r="AG248" s="0" t="n">
        <v>49</v>
      </c>
      <c r="AH248" s="0" t="n">
        <v>125</v>
      </c>
      <c r="AI248" s="0" t="n">
        <v>886367.491166078</v>
      </c>
      <c r="AJ248" s="0" t="n">
        <v>62565.371024735</v>
      </c>
      <c r="AK248" s="0" t="n">
        <v>20734.9823321555</v>
      </c>
      <c r="AL248" s="0" t="n">
        <v>3434.62897526502</v>
      </c>
      <c r="AM248" s="0" t="n">
        <v>1038.86925795053</v>
      </c>
      <c r="AN248" s="0" t="n">
        <v>2650.17667844523</v>
      </c>
      <c r="AO248" s="0" t="n">
        <v>3.719</v>
      </c>
      <c r="AR248" s="0" t="n">
        <v>0.002</v>
      </c>
      <c r="AU248" s="0" t="n">
        <v>5.011</v>
      </c>
      <c r="AV248" s="0" t="n">
        <v>5</v>
      </c>
    </row>
    <row r="249" customFormat="false" ht="12.75" hidden="false" customHeight="false" outlineLevel="0" collapsed="false">
      <c r="A249" s="1" t="n">
        <v>38566</v>
      </c>
      <c r="B249" s="79" t="n">
        <v>212</v>
      </c>
      <c r="C249" s="2" t="n">
        <v>0.550115764</v>
      </c>
      <c r="D249" s="3" t="n">
        <v>0.550115764</v>
      </c>
      <c r="E249" s="0" t="n">
        <v>0</v>
      </c>
      <c r="H249" s="0" t="n">
        <v>1012.4</v>
      </c>
      <c r="I249" s="0" t="n">
        <v>971.88</v>
      </c>
      <c r="J249" s="0" t="n">
        <v>346.157897912664</v>
      </c>
      <c r="K249" s="4" t="n">
        <v>437.890078078245</v>
      </c>
      <c r="L249" s="4" t="n">
        <v>437.890078078245</v>
      </c>
      <c r="M249" s="0" t="n">
        <v>437.890078078245</v>
      </c>
      <c r="N249" s="0" t="n">
        <v>27.3</v>
      </c>
      <c r="O249" s="0" t="n">
        <v>49.8</v>
      </c>
      <c r="P249" s="0" t="n">
        <v>62.5</v>
      </c>
      <c r="R249" s="0" t="n">
        <v>0.000124</v>
      </c>
      <c r="S249" s="80" t="n">
        <v>8.087E-005</v>
      </c>
      <c r="T249" s="80" t="n">
        <v>4.653E-005</v>
      </c>
      <c r="U249" s="80" t="n">
        <v>1.297E-005</v>
      </c>
      <c r="V249" s="80" t="n">
        <v>1.316E-005</v>
      </c>
      <c r="W249" s="80" t="n">
        <v>9.053E-006</v>
      </c>
      <c r="X249" s="0" t="n">
        <v>949.9</v>
      </c>
      <c r="Y249" s="0" t="n">
        <v>312.4</v>
      </c>
      <c r="Z249" s="0" t="n">
        <v>309.3</v>
      </c>
      <c r="AA249" s="0" t="n">
        <v>30.1</v>
      </c>
      <c r="AC249" s="0" t="n">
        <v>43195</v>
      </c>
      <c r="AD249" s="0" t="n">
        <v>3169</v>
      </c>
      <c r="AE249" s="0" t="n">
        <v>1090</v>
      </c>
      <c r="AF249" s="0" t="n">
        <v>192</v>
      </c>
      <c r="AG249" s="0" t="n">
        <v>60</v>
      </c>
      <c r="AH249" s="0" t="n">
        <v>135</v>
      </c>
      <c r="AI249" s="0" t="n">
        <v>915795.053003534</v>
      </c>
      <c r="AJ249" s="0" t="n">
        <v>67187.2791519435</v>
      </c>
      <c r="AK249" s="0" t="n">
        <v>23109.5406360424</v>
      </c>
      <c r="AL249" s="0" t="n">
        <v>4070.67137809187</v>
      </c>
      <c r="AM249" s="0" t="n">
        <v>1272.08480565371</v>
      </c>
      <c r="AN249" s="0" t="n">
        <v>2862.19081272085</v>
      </c>
      <c r="AO249" s="0" t="n">
        <v>3.439</v>
      </c>
      <c r="AR249" s="0" t="n">
        <v>0.022</v>
      </c>
      <c r="AU249" s="0" t="n">
        <v>5.021</v>
      </c>
      <c r="AV249" s="0" t="n">
        <v>5</v>
      </c>
    </row>
    <row r="250" customFormat="false" ht="12.75" hidden="false" customHeight="false" outlineLevel="0" collapsed="false">
      <c r="A250" s="1" t="n">
        <v>38566</v>
      </c>
      <c r="B250" s="79" t="n">
        <v>212</v>
      </c>
      <c r="C250" s="2" t="n">
        <v>0.550231457</v>
      </c>
      <c r="D250" s="3" t="n">
        <v>0.550231457</v>
      </c>
      <c r="E250" s="0" t="n">
        <v>0</v>
      </c>
      <c r="H250" s="0" t="n">
        <v>1012.2</v>
      </c>
      <c r="I250" s="0" t="n">
        <v>971.68</v>
      </c>
      <c r="J250" s="0" t="n">
        <v>347.866916703194</v>
      </c>
      <c r="K250" s="4" t="n">
        <v>439.599096868775</v>
      </c>
      <c r="L250" s="4" t="n">
        <v>439.599096868775</v>
      </c>
      <c r="M250" s="0" t="n">
        <v>439.599096868775</v>
      </c>
      <c r="N250" s="0" t="n">
        <v>26.8</v>
      </c>
      <c r="O250" s="0" t="n">
        <v>50.2</v>
      </c>
      <c r="P250" s="0" t="n">
        <v>62.2</v>
      </c>
      <c r="AC250" s="0" t="n">
        <v>43138</v>
      </c>
      <c r="AD250" s="0" t="n">
        <v>3185</v>
      </c>
      <c r="AE250" s="0" t="n">
        <v>1039</v>
      </c>
      <c r="AF250" s="0" t="n">
        <v>199</v>
      </c>
      <c r="AG250" s="0" t="n">
        <v>58</v>
      </c>
      <c r="AH250" s="0" t="n">
        <v>114</v>
      </c>
      <c r="AI250" s="0" t="n">
        <v>914586.572438163</v>
      </c>
      <c r="AJ250" s="0" t="n">
        <v>67526.5017667845</v>
      </c>
      <c r="AK250" s="0" t="n">
        <v>22028.2685512368</v>
      </c>
      <c r="AL250" s="0" t="n">
        <v>4219.08127208481</v>
      </c>
      <c r="AM250" s="0" t="n">
        <v>1229.68197879859</v>
      </c>
      <c r="AN250" s="0" t="n">
        <v>2416.96113074205</v>
      </c>
      <c r="AO250" s="0" t="n">
        <v>3.912</v>
      </c>
      <c r="AR250" s="0" t="n">
        <v>0.012</v>
      </c>
      <c r="AU250" s="0" t="n">
        <v>5.011</v>
      </c>
      <c r="AV250" s="0" t="n">
        <v>5</v>
      </c>
    </row>
    <row r="251" customFormat="false" ht="12.75" hidden="false" customHeight="false" outlineLevel="0" collapsed="false">
      <c r="A251" s="1" t="n">
        <v>38566</v>
      </c>
      <c r="B251" s="79" t="n">
        <v>212</v>
      </c>
      <c r="C251" s="2" t="n">
        <v>0.550347209</v>
      </c>
      <c r="D251" s="3" t="n">
        <v>0.550347209</v>
      </c>
      <c r="E251" s="0" t="n">
        <v>0</v>
      </c>
      <c r="H251" s="0" t="n">
        <v>1012.6</v>
      </c>
      <c r="I251" s="0" t="n">
        <v>972.08</v>
      </c>
      <c r="J251" s="0" t="n">
        <v>344.449230779327</v>
      </c>
      <c r="K251" s="4" t="n">
        <v>436.181410944908</v>
      </c>
      <c r="L251" s="4" t="n">
        <v>436.181410944908</v>
      </c>
      <c r="M251" s="0" t="n">
        <v>436.181410944908</v>
      </c>
      <c r="N251" s="0" t="n">
        <v>27.5</v>
      </c>
      <c r="O251" s="0" t="n">
        <v>49.6</v>
      </c>
      <c r="P251" s="0" t="n">
        <v>63.15</v>
      </c>
      <c r="AC251" s="0" t="n">
        <v>42850</v>
      </c>
      <c r="AD251" s="0" t="n">
        <v>2997</v>
      </c>
      <c r="AE251" s="0" t="n">
        <v>1023</v>
      </c>
      <c r="AF251" s="0" t="n">
        <v>191</v>
      </c>
      <c r="AG251" s="0" t="n">
        <v>65</v>
      </c>
      <c r="AH251" s="0" t="n">
        <v>144</v>
      </c>
      <c r="AI251" s="0" t="n">
        <v>908480.565371025</v>
      </c>
      <c r="AJ251" s="0" t="n">
        <v>63540.6360424028</v>
      </c>
      <c r="AK251" s="0" t="n">
        <v>21689.0459363958</v>
      </c>
      <c r="AL251" s="0" t="n">
        <v>4049.46996466431</v>
      </c>
      <c r="AM251" s="0" t="n">
        <v>1378.09187279152</v>
      </c>
      <c r="AN251" s="0" t="n">
        <v>3053.0035335689</v>
      </c>
      <c r="AO251" s="0" t="n">
        <v>3.661</v>
      </c>
      <c r="AR251" s="0" t="n">
        <v>0.033</v>
      </c>
      <c r="AU251" s="0" t="n">
        <v>5.011</v>
      </c>
      <c r="AV251" s="0" t="n">
        <v>5</v>
      </c>
    </row>
    <row r="252" customFormat="false" ht="12.75" hidden="false" customHeight="false" outlineLevel="0" collapsed="false">
      <c r="A252" s="1" t="n">
        <v>38566</v>
      </c>
      <c r="B252" s="79" t="n">
        <v>212</v>
      </c>
      <c r="C252" s="2" t="n">
        <v>0.550462961</v>
      </c>
      <c r="D252" s="3" t="n">
        <v>0.550462961</v>
      </c>
      <c r="E252" s="0" t="n">
        <v>0</v>
      </c>
      <c r="H252" s="0" t="n">
        <v>1012.2</v>
      </c>
      <c r="I252" s="0" t="n">
        <v>971.68</v>
      </c>
      <c r="J252" s="0" t="n">
        <v>347.866916703194</v>
      </c>
      <c r="K252" s="4" t="n">
        <v>439.599096868775</v>
      </c>
      <c r="L252" s="4" t="n">
        <v>439.599096868775</v>
      </c>
      <c r="M252" s="0" t="n">
        <v>439.599096868775</v>
      </c>
      <c r="N252" s="0" t="n">
        <v>27.3</v>
      </c>
      <c r="O252" s="0" t="n">
        <v>48.8</v>
      </c>
      <c r="P252" s="0" t="n">
        <v>66.85</v>
      </c>
      <c r="R252" s="0" t="n">
        <v>0.0001062</v>
      </c>
      <c r="S252" s="80" t="n">
        <v>6.832E-005</v>
      </c>
      <c r="T252" s="80" t="n">
        <v>4.027E-005</v>
      </c>
      <c r="U252" s="80" t="n">
        <v>1.226E-005</v>
      </c>
      <c r="V252" s="80" t="n">
        <v>1.123E-005</v>
      </c>
      <c r="W252" s="80" t="n">
        <v>9.255E-006</v>
      </c>
      <c r="X252" s="0" t="n">
        <v>949.6</v>
      </c>
      <c r="Y252" s="0" t="n">
        <v>312.4</v>
      </c>
      <c r="Z252" s="0" t="n">
        <v>309.3</v>
      </c>
      <c r="AA252" s="0" t="n">
        <v>29.6</v>
      </c>
      <c r="AC252" s="0" t="n">
        <v>42957</v>
      </c>
      <c r="AD252" s="0" t="n">
        <v>3180</v>
      </c>
      <c r="AE252" s="0" t="n">
        <v>1034</v>
      </c>
      <c r="AF252" s="0" t="n">
        <v>188</v>
      </c>
      <c r="AG252" s="0" t="n">
        <v>47</v>
      </c>
      <c r="AH252" s="0" t="n">
        <v>131</v>
      </c>
      <c r="AI252" s="0" t="n">
        <v>910749.116607774</v>
      </c>
      <c r="AJ252" s="0" t="n">
        <v>67420.4946996467</v>
      </c>
      <c r="AK252" s="0" t="n">
        <v>21922.2614840989</v>
      </c>
      <c r="AL252" s="0" t="n">
        <v>3985.86572438163</v>
      </c>
      <c r="AM252" s="0" t="n">
        <v>996.466431095406</v>
      </c>
      <c r="AN252" s="0" t="n">
        <v>2777.3851590106</v>
      </c>
      <c r="AO252" s="0" t="n">
        <v>3.909</v>
      </c>
      <c r="AR252" s="0" t="n">
        <v>0.003</v>
      </c>
      <c r="AU252" s="0" t="n">
        <v>5.016</v>
      </c>
      <c r="AV252" s="0" t="n">
        <v>5</v>
      </c>
    </row>
    <row r="253" customFormat="false" ht="12.75" hidden="false" customHeight="false" outlineLevel="0" collapsed="false">
      <c r="A253" s="1" t="n">
        <v>38566</v>
      </c>
      <c r="B253" s="79" t="n">
        <v>212</v>
      </c>
      <c r="C253" s="2" t="n">
        <v>0.550578713</v>
      </c>
      <c r="D253" s="3" t="n">
        <v>0.550578713</v>
      </c>
      <c r="E253" s="0" t="n">
        <v>0</v>
      </c>
      <c r="H253" s="0" t="n">
        <v>1012.4</v>
      </c>
      <c r="I253" s="0" t="n">
        <v>971.88</v>
      </c>
      <c r="J253" s="0" t="n">
        <v>346.157897912664</v>
      </c>
      <c r="K253" s="4" t="n">
        <v>437.890078078245</v>
      </c>
      <c r="L253" s="4" t="n">
        <v>437.890078078245</v>
      </c>
      <c r="M253" s="0" t="n">
        <v>437.890078078245</v>
      </c>
      <c r="N253" s="0" t="n">
        <v>27.3</v>
      </c>
      <c r="O253" s="0" t="n">
        <v>48.8</v>
      </c>
      <c r="P253" s="0" t="n">
        <v>68.35</v>
      </c>
      <c r="AC253" s="0" t="n">
        <v>44519</v>
      </c>
      <c r="AD253" s="0" t="n">
        <v>3222</v>
      </c>
      <c r="AE253" s="0" t="n">
        <v>1065</v>
      </c>
      <c r="AF253" s="0" t="n">
        <v>211</v>
      </c>
      <c r="AG253" s="0" t="n">
        <v>56</v>
      </c>
      <c r="AH253" s="0" t="n">
        <v>110</v>
      </c>
      <c r="AI253" s="0" t="n">
        <v>943865.724381625</v>
      </c>
      <c r="AJ253" s="0" t="n">
        <v>68310.9540636042</v>
      </c>
      <c r="AK253" s="0" t="n">
        <v>22579.5053003534</v>
      </c>
      <c r="AL253" s="0" t="n">
        <v>4473.49823321555</v>
      </c>
      <c r="AM253" s="0" t="n">
        <v>1187.27915194346</v>
      </c>
      <c r="AN253" s="0" t="n">
        <v>2332.1554770318</v>
      </c>
      <c r="AO253" s="0" t="n">
        <v>3.771</v>
      </c>
      <c r="AR253" s="0" t="n">
        <v>0.021</v>
      </c>
      <c r="AU253" s="0" t="n">
        <v>5.009</v>
      </c>
      <c r="AV253" s="0" t="n">
        <v>5</v>
      </c>
    </row>
    <row r="254" customFormat="false" ht="12.75" hidden="false" customHeight="false" outlineLevel="0" collapsed="false">
      <c r="A254" s="1" t="n">
        <v>38566</v>
      </c>
      <c r="B254" s="79" t="n">
        <v>212</v>
      </c>
      <c r="C254" s="2" t="n">
        <v>0.550694466</v>
      </c>
      <c r="D254" s="3" t="n">
        <v>0.550694466</v>
      </c>
      <c r="E254" s="0" t="n">
        <v>0</v>
      </c>
      <c r="H254" s="0" t="n">
        <v>1012.7</v>
      </c>
      <c r="I254" s="0" t="n">
        <v>972.18</v>
      </c>
      <c r="J254" s="0" t="n">
        <v>343.595029038888</v>
      </c>
      <c r="K254" s="4" t="n">
        <v>435.327209204469</v>
      </c>
      <c r="L254" s="4" t="n">
        <v>435.327209204469</v>
      </c>
      <c r="M254" s="0" t="n">
        <v>435.327209204469</v>
      </c>
      <c r="N254" s="0" t="n">
        <v>27.2</v>
      </c>
      <c r="O254" s="0" t="n">
        <v>48.8</v>
      </c>
      <c r="P254" s="0" t="n">
        <v>67.05</v>
      </c>
      <c r="Q254" s="0" t="n">
        <v>11.334</v>
      </c>
      <c r="AC254" s="0" t="n">
        <v>46209</v>
      </c>
      <c r="AD254" s="0" t="n">
        <v>3629</v>
      </c>
      <c r="AE254" s="0" t="n">
        <v>1208</v>
      </c>
      <c r="AF254" s="0" t="n">
        <v>236</v>
      </c>
      <c r="AG254" s="0" t="n">
        <v>80</v>
      </c>
      <c r="AH254" s="0" t="n">
        <v>135</v>
      </c>
      <c r="AI254" s="0" t="n">
        <v>979696.113074205</v>
      </c>
      <c r="AJ254" s="0" t="n">
        <v>76939.9293286219</v>
      </c>
      <c r="AK254" s="0" t="n">
        <v>25611.3074204947</v>
      </c>
      <c r="AL254" s="0" t="n">
        <v>5003.53356890459</v>
      </c>
      <c r="AM254" s="0" t="n">
        <v>1696.11307420495</v>
      </c>
      <c r="AN254" s="0" t="n">
        <v>2862.19081272085</v>
      </c>
      <c r="AO254" s="0" t="n">
        <v>3.689</v>
      </c>
      <c r="AR254" s="0" t="n">
        <v>0.011</v>
      </c>
      <c r="AU254" s="0" t="n">
        <v>5.016</v>
      </c>
      <c r="AV254" s="0" t="n">
        <v>5</v>
      </c>
    </row>
    <row r="255" customFormat="false" ht="12.75" hidden="false" customHeight="false" outlineLevel="0" collapsed="false">
      <c r="A255" s="1" t="n">
        <v>38566</v>
      </c>
      <c r="B255" s="79" t="n">
        <v>212</v>
      </c>
      <c r="C255" s="2" t="n">
        <v>0.550810158</v>
      </c>
      <c r="D255" s="3" t="n">
        <v>0.550810158</v>
      </c>
      <c r="E255" s="0" t="n">
        <v>0</v>
      </c>
      <c r="H255" s="0" t="n">
        <v>1012.6</v>
      </c>
      <c r="I255" s="0" t="n">
        <v>972.08</v>
      </c>
      <c r="J255" s="0" t="n">
        <v>344.449230779327</v>
      </c>
      <c r="K255" s="4" t="n">
        <v>436.181410944908</v>
      </c>
      <c r="L255" s="4" t="n">
        <v>436.181410944908</v>
      </c>
      <c r="M255" s="0" t="n">
        <v>436.181410944908</v>
      </c>
      <c r="N255" s="0" t="n">
        <v>27.2</v>
      </c>
      <c r="O255" s="0" t="n">
        <v>48.5</v>
      </c>
      <c r="P255" s="0" t="n">
        <v>67.35</v>
      </c>
      <c r="R255" s="80" t="n">
        <v>9.192E-005</v>
      </c>
      <c r="S255" s="80" t="n">
        <v>6.102E-005</v>
      </c>
      <c r="T255" s="80" t="n">
        <v>3.383E-005</v>
      </c>
      <c r="U255" s="80" t="n">
        <v>1.121E-005</v>
      </c>
      <c r="V255" s="80" t="n">
        <v>1.033E-005</v>
      </c>
      <c r="W255" s="80" t="n">
        <v>8.373E-006</v>
      </c>
      <c r="X255" s="0" t="n">
        <v>950.1</v>
      </c>
      <c r="Y255" s="0" t="n">
        <v>312.5</v>
      </c>
      <c r="Z255" s="0" t="n">
        <v>309.3</v>
      </c>
      <c r="AA255" s="0" t="n">
        <v>29.2</v>
      </c>
      <c r="AC255" s="0" t="n">
        <v>46315</v>
      </c>
      <c r="AD255" s="0" t="n">
        <v>3723</v>
      </c>
      <c r="AE255" s="0" t="n">
        <v>1198</v>
      </c>
      <c r="AF255" s="0" t="n">
        <v>219</v>
      </c>
      <c r="AG255" s="0" t="n">
        <v>72</v>
      </c>
      <c r="AH255" s="0" t="n">
        <v>153</v>
      </c>
      <c r="AI255" s="0" t="n">
        <v>981943.462897526</v>
      </c>
      <c r="AJ255" s="0" t="n">
        <v>78932.8621908127</v>
      </c>
      <c r="AK255" s="0" t="n">
        <v>25399.2932862191</v>
      </c>
      <c r="AL255" s="0" t="n">
        <v>4643.10954063604</v>
      </c>
      <c r="AM255" s="0" t="n">
        <v>1526.50176678445</v>
      </c>
      <c r="AN255" s="0" t="n">
        <v>3243.81625441696</v>
      </c>
      <c r="AO255" s="0" t="n">
        <v>3.509</v>
      </c>
      <c r="AR255" s="0" t="n">
        <v>0.002</v>
      </c>
      <c r="AU255" s="0" t="n">
        <v>5.023</v>
      </c>
      <c r="AV255" s="0" t="n">
        <v>5</v>
      </c>
    </row>
    <row r="256" customFormat="false" ht="12.75" hidden="false" customHeight="false" outlineLevel="0" collapsed="false">
      <c r="A256" s="1" t="n">
        <v>38566</v>
      </c>
      <c r="B256" s="79" t="n">
        <v>212</v>
      </c>
      <c r="C256" s="2" t="n">
        <v>0.55092591</v>
      </c>
      <c r="D256" s="3" t="n">
        <v>0.55092591</v>
      </c>
      <c r="E256" s="0" t="n">
        <v>0</v>
      </c>
      <c r="H256" s="0" t="n">
        <v>1013.4</v>
      </c>
      <c r="I256" s="0" t="n">
        <v>972.88</v>
      </c>
      <c r="J256" s="0" t="n">
        <v>337.618075925513</v>
      </c>
      <c r="K256" s="4" t="n">
        <v>429.350256091094</v>
      </c>
      <c r="L256" s="4" t="n">
        <v>429.350256091094</v>
      </c>
      <c r="M256" s="0" t="n">
        <v>429.350256091094</v>
      </c>
      <c r="N256" s="0" t="n">
        <v>27.4</v>
      </c>
      <c r="O256" s="0" t="n">
        <v>48.6</v>
      </c>
      <c r="P256" s="0" t="n">
        <v>68.25</v>
      </c>
      <c r="AC256" s="0" t="n">
        <v>44307</v>
      </c>
      <c r="AD256" s="0" t="n">
        <v>3349</v>
      </c>
      <c r="AE256" s="0" t="n">
        <v>1071</v>
      </c>
      <c r="AF256" s="0" t="n">
        <v>217</v>
      </c>
      <c r="AG256" s="0" t="n">
        <v>69</v>
      </c>
      <c r="AH256" s="0" t="n">
        <v>119</v>
      </c>
      <c r="AI256" s="0" t="n">
        <v>939371.024734982</v>
      </c>
      <c r="AJ256" s="0" t="n">
        <v>71003.5335689046</v>
      </c>
      <c r="AK256" s="0" t="n">
        <v>22706.7137809187</v>
      </c>
      <c r="AL256" s="0" t="n">
        <v>4600.70671378092</v>
      </c>
      <c r="AM256" s="0" t="n">
        <v>1462.89752650177</v>
      </c>
      <c r="AN256" s="0" t="n">
        <v>2522.96819787986</v>
      </c>
      <c r="AO256" s="0" t="n">
        <v>4.102</v>
      </c>
      <c r="AR256" s="0" t="n">
        <v>0.011</v>
      </c>
      <c r="AU256" s="0" t="n">
        <v>5.009</v>
      </c>
      <c r="AV256" s="0" t="n">
        <v>5</v>
      </c>
    </row>
    <row r="257" customFormat="false" ht="12.75" hidden="false" customHeight="false" outlineLevel="0" collapsed="false">
      <c r="A257" s="1" t="n">
        <v>38566</v>
      </c>
      <c r="B257" s="79" t="n">
        <v>212</v>
      </c>
      <c r="C257" s="2" t="n">
        <v>0.551041663</v>
      </c>
      <c r="D257" s="3" t="n">
        <v>0.551041663</v>
      </c>
      <c r="E257" s="0" t="n">
        <v>0</v>
      </c>
      <c r="H257" s="0" t="n">
        <v>1013.9</v>
      </c>
      <c r="I257" s="0" t="n">
        <v>973.38</v>
      </c>
      <c r="J257" s="0" t="n">
        <v>333.351456072725</v>
      </c>
      <c r="K257" s="4" t="n">
        <v>425.083636238306</v>
      </c>
      <c r="L257" s="4" t="n">
        <v>425.083636238306</v>
      </c>
      <c r="M257" s="0" t="n">
        <v>425.083636238306</v>
      </c>
      <c r="N257" s="0" t="n">
        <v>27.7</v>
      </c>
      <c r="O257" s="0" t="n">
        <v>48.8</v>
      </c>
      <c r="P257" s="0" t="n">
        <v>68</v>
      </c>
      <c r="AC257" s="0" t="n">
        <v>44150</v>
      </c>
      <c r="AD257" s="0" t="n">
        <v>3334</v>
      </c>
      <c r="AE257" s="0" t="n">
        <v>1114</v>
      </c>
      <c r="AF257" s="0" t="n">
        <v>191</v>
      </c>
      <c r="AG257" s="0" t="n">
        <v>73</v>
      </c>
      <c r="AH257" s="0" t="n">
        <v>113</v>
      </c>
      <c r="AI257" s="0" t="n">
        <v>936042.402826855</v>
      </c>
      <c r="AJ257" s="0" t="n">
        <v>70685.5123674912</v>
      </c>
      <c r="AK257" s="0" t="n">
        <v>23618.3745583039</v>
      </c>
      <c r="AL257" s="0" t="n">
        <v>4049.46996466431</v>
      </c>
      <c r="AM257" s="0" t="n">
        <v>1547.70318021201</v>
      </c>
      <c r="AN257" s="0" t="n">
        <v>2395.75971731449</v>
      </c>
      <c r="AO257" s="0" t="n">
        <v>3.347</v>
      </c>
      <c r="AR257" s="0" t="n">
        <v>0.011</v>
      </c>
      <c r="AU257" s="0" t="n">
        <v>5.02</v>
      </c>
      <c r="AV257" s="0" t="n">
        <v>5</v>
      </c>
    </row>
    <row r="258" customFormat="false" ht="12.75" hidden="false" customHeight="false" outlineLevel="0" collapsed="false">
      <c r="A258" s="1" t="n">
        <v>38566</v>
      </c>
      <c r="B258" s="79" t="n">
        <v>212</v>
      </c>
      <c r="C258" s="2" t="n">
        <v>0.551157415</v>
      </c>
      <c r="D258" s="3" t="n">
        <v>0.551157415</v>
      </c>
      <c r="E258" s="0" t="n">
        <v>0</v>
      </c>
      <c r="H258" s="0" t="n">
        <v>1014.1</v>
      </c>
      <c r="I258" s="0" t="n">
        <v>973.58</v>
      </c>
      <c r="J258" s="0" t="n">
        <v>331.645421762579</v>
      </c>
      <c r="K258" s="4" t="n">
        <v>423.37760192816</v>
      </c>
      <c r="L258" s="4" t="n">
        <v>423.37760192816</v>
      </c>
      <c r="M258" s="0" t="n">
        <v>423.37760192816</v>
      </c>
      <c r="N258" s="0" t="n">
        <v>27.5</v>
      </c>
      <c r="O258" s="0" t="n">
        <v>48.3</v>
      </c>
      <c r="P258" s="0" t="n">
        <v>66.7</v>
      </c>
      <c r="R258" s="80" t="n">
        <v>8.865E-005</v>
      </c>
      <c r="S258" s="80" t="n">
        <v>5.672E-005</v>
      </c>
      <c r="T258" s="80" t="n">
        <v>3.266E-005</v>
      </c>
      <c r="U258" s="80" t="n">
        <v>9.75E-006</v>
      </c>
      <c r="V258" s="80" t="n">
        <v>1.044E-005</v>
      </c>
      <c r="W258" s="80" t="n">
        <v>8.336E-006</v>
      </c>
      <c r="X258" s="0" t="n">
        <v>951.1</v>
      </c>
      <c r="Y258" s="0" t="n">
        <v>312.5</v>
      </c>
      <c r="Z258" s="0" t="n">
        <v>309.3</v>
      </c>
      <c r="AA258" s="0" t="n">
        <v>29.2</v>
      </c>
      <c r="AC258" s="0" t="n">
        <v>45668</v>
      </c>
      <c r="AD258" s="0" t="n">
        <v>3454</v>
      </c>
      <c r="AE258" s="0" t="n">
        <v>1202</v>
      </c>
      <c r="AF258" s="0" t="n">
        <v>240</v>
      </c>
      <c r="AG258" s="0" t="n">
        <v>55</v>
      </c>
      <c r="AH258" s="0" t="n">
        <v>128</v>
      </c>
      <c r="AI258" s="0" t="n">
        <v>968226.148409894</v>
      </c>
      <c r="AJ258" s="0" t="n">
        <v>73229.6819787986</v>
      </c>
      <c r="AK258" s="0" t="n">
        <v>25484.0989399293</v>
      </c>
      <c r="AL258" s="0" t="n">
        <v>5088.33922261484</v>
      </c>
      <c r="AM258" s="0" t="n">
        <v>1166.0777385159</v>
      </c>
      <c r="AN258" s="0" t="n">
        <v>2713.78091872792</v>
      </c>
      <c r="AO258" s="0" t="n">
        <v>4.031</v>
      </c>
      <c r="AR258" s="0" t="n">
        <v>0.003</v>
      </c>
      <c r="AU258" s="0" t="n">
        <v>5.009</v>
      </c>
      <c r="AV258" s="0" t="n">
        <v>5</v>
      </c>
    </row>
    <row r="259" customFormat="false" ht="12.75" hidden="false" customHeight="false" outlineLevel="0" collapsed="false">
      <c r="A259" s="1" t="n">
        <v>38566</v>
      </c>
      <c r="B259" s="79" t="n">
        <v>212</v>
      </c>
      <c r="C259" s="2" t="n">
        <v>0.551273167</v>
      </c>
      <c r="D259" s="3" t="n">
        <v>0.551273167</v>
      </c>
      <c r="E259" s="0" t="n">
        <v>0</v>
      </c>
      <c r="H259" s="0" t="n">
        <v>1014</v>
      </c>
      <c r="I259" s="0" t="n">
        <v>973.48</v>
      </c>
      <c r="J259" s="0" t="n">
        <v>332.498395104879</v>
      </c>
      <c r="K259" s="4" t="n">
        <v>424.230575270461</v>
      </c>
      <c r="L259" s="4" t="n">
        <v>424.230575270461</v>
      </c>
      <c r="M259" s="0" t="n">
        <v>424.230575270461</v>
      </c>
      <c r="N259" s="0" t="n">
        <v>27.4</v>
      </c>
      <c r="O259" s="0" t="n">
        <v>47.9</v>
      </c>
      <c r="P259" s="0" t="n">
        <v>65.6</v>
      </c>
      <c r="AC259" s="0" t="n">
        <v>46363</v>
      </c>
      <c r="AD259" s="0" t="n">
        <v>3498</v>
      </c>
      <c r="AE259" s="0" t="n">
        <v>1197</v>
      </c>
      <c r="AF259" s="0" t="n">
        <v>221</v>
      </c>
      <c r="AG259" s="0" t="n">
        <v>57</v>
      </c>
      <c r="AH259" s="0" t="n">
        <v>138</v>
      </c>
      <c r="AI259" s="0" t="n">
        <v>982961.130742049</v>
      </c>
      <c r="AJ259" s="0" t="n">
        <v>74162.5441696113</v>
      </c>
      <c r="AK259" s="0" t="n">
        <v>25378.0918727915</v>
      </c>
      <c r="AL259" s="0" t="n">
        <v>4685.51236749117</v>
      </c>
      <c r="AM259" s="0" t="n">
        <v>1208.48056537102</v>
      </c>
      <c r="AN259" s="0" t="n">
        <v>2925.79505300353</v>
      </c>
      <c r="AO259" s="0" t="n">
        <v>3.499</v>
      </c>
      <c r="AR259" s="0" t="n">
        <v>0.012</v>
      </c>
      <c r="AU259" s="0" t="n">
        <v>5.021</v>
      </c>
      <c r="AV259" s="0" t="n">
        <v>5</v>
      </c>
    </row>
    <row r="260" customFormat="false" ht="12.75" hidden="false" customHeight="false" outlineLevel="0" collapsed="false">
      <c r="A260" s="1" t="n">
        <v>38566</v>
      </c>
      <c r="B260" s="79" t="n">
        <v>212</v>
      </c>
      <c r="C260" s="2" t="n">
        <v>0.55138886</v>
      </c>
      <c r="D260" s="3" t="n">
        <v>0.55138886</v>
      </c>
      <c r="E260" s="0" t="n">
        <v>0</v>
      </c>
      <c r="H260" s="0" t="n">
        <v>1032.1</v>
      </c>
      <c r="I260" s="0" t="n">
        <v>991.58</v>
      </c>
      <c r="J260" s="0" t="n">
        <v>179.520093552638</v>
      </c>
      <c r="K260" s="4" t="n">
        <v>271.252273718219</v>
      </c>
      <c r="L260" s="4" t="n">
        <v>271.252273718219</v>
      </c>
      <c r="M260" s="0" t="n">
        <v>271.252273718219</v>
      </c>
      <c r="N260" s="0" t="n">
        <v>27.2</v>
      </c>
      <c r="O260" s="0" t="n">
        <v>48.6</v>
      </c>
      <c r="P260" s="0" t="n">
        <v>77.7</v>
      </c>
      <c r="Q260" s="0" t="n">
        <v>12.374</v>
      </c>
      <c r="AC260" s="0" t="n">
        <v>43891</v>
      </c>
      <c r="AD260" s="0" t="n">
        <v>3283</v>
      </c>
      <c r="AE260" s="0" t="n">
        <v>1102</v>
      </c>
      <c r="AF260" s="0" t="n">
        <v>225</v>
      </c>
      <c r="AG260" s="0" t="n">
        <v>61</v>
      </c>
      <c r="AH260" s="0" t="n">
        <v>118</v>
      </c>
      <c r="AI260" s="0" t="n">
        <v>930551.236749117</v>
      </c>
      <c r="AJ260" s="0" t="n">
        <v>69604.2402826855</v>
      </c>
      <c r="AK260" s="0" t="n">
        <v>23363.9575971731</v>
      </c>
      <c r="AL260" s="0" t="n">
        <v>4770.31802120141</v>
      </c>
      <c r="AM260" s="0" t="n">
        <v>1293.28621908127</v>
      </c>
      <c r="AN260" s="0" t="n">
        <v>2501.7667844523</v>
      </c>
      <c r="AO260" s="0" t="n">
        <v>3.638</v>
      </c>
      <c r="AR260" s="0" t="n">
        <v>0.022</v>
      </c>
      <c r="AU260" s="0" t="n">
        <v>5.216</v>
      </c>
      <c r="AV260" s="0" t="n">
        <v>5</v>
      </c>
    </row>
    <row r="261" customFormat="false" ht="12.75" hidden="false" customHeight="false" outlineLevel="0" collapsed="false">
      <c r="A261" s="1" t="n">
        <v>38566</v>
      </c>
      <c r="B261" s="79" t="n">
        <v>212</v>
      </c>
      <c r="C261" s="2" t="n">
        <v>0.551504612</v>
      </c>
      <c r="D261" s="3" t="n">
        <v>0.551504612</v>
      </c>
      <c r="E261" s="0" t="n">
        <v>0</v>
      </c>
      <c r="H261" s="0" t="n">
        <v>1013.2</v>
      </c>
      <c r="I261" s="0" t="n">
        <v>972.68</v>
      </c>
      <c r="J261" s="0" t="n">
        <v>339.325337876055</v>
      </c>
      <c r="K261" s="4" t="n">
        <v>431.057518041636</v>
      </c>
      <c r="L261" s="4" t="n">
        <v>431.057518041636</v>
      </c>
      <c r="M261" s="0" t="n">
        <v>431.057518041636</v>
      </c>
      <c r="N261" s="0" t="n">
        <v>26.7</v>
      </c>
      <c r="O261" s="0" t="n">
        <v>49.6</v>
      </c>
      <c r="P261" s="0" t="n">
        <v>78.95</v>
      </c>
      <c r="R261" s="80" t="n">
        <v>8.613E-005</v>
      </c>
      <c r="S261" s="80" t="n">
        <v>5.595E-005</v>
      </c>
      <c r="T261" s="80" t="n">
        <v>3.241E-005</v>
      </c>
      <c r="U261" s="80" t="n">
        <v>9.847E-006</v>
      </c>
      <c r="V261" s="80" t="n">
        <v>9.2E-006</v>
      </c>
      <c r="W261" s="80" t="n">
        <v>8.088E-006</v>
      </c>
      <c r="X261" s="0" t="n">
        <v>951</v>
      </c>
      <c r="Y261" s="0" t="n">
        <v>312.5</v>
      </c>
      <c r="Z261" s="0" t="n">
        <v>309.3</v>
      </c>
      <c r="AA261" s="0" t="n">
        <v>29.2</v>
      </c>
      <c r="AC261" s="0" t="n">
        <v>41658</v>
      </c>
      <c r="AD261" s="0" t="n">
        <v>2953</v>
      </c>
      <c r="AE261" s="0" t="n">
        <v>980</v>
      </c>
      <c r="AF261" s="0" t="n">
        <v>188</v>
      </c>
      <c r="AG261" s="0" t="n">
        <v>50</v>
      </c>
      <c r="AH261" s="0" t="n">
        <v>112</v>
      </c>
      <c r="AI261" s="0" t="n">
        <v>883208.480565371</v>
      </c>
      <c r="AJ261" s="0" t="n">
        <v>62607.7738515901</v>
      </c>
      <c r="AK261" s="0" t="n">
        <v>20777.3851590106</v>
      </c>
      <c r="AL261" s="0" t="n">
        <v>3985.86572438163</v>
      </c>
      <c r="AM261" s="0" t="n">
        <v>1060.07067137809</v>
      </c>
      <c r="AN261" s="0" t="n">
        <v>2374.55830388693</v>
      </c>
      <c r="AO261" s="0" t="n">
        <v>4.008</v>
      </c>
      <c r="AR261" s="0" t="n">
        <v>0.001</v>
      </c>
      <c r="AU261" s="0" t="n">
        <v>5.014</v>
      </c>
      <c r="AV261" s="0" t="n">
        <v>5</v>
      </c>
    </row>
    <row r="262" customFormat="false" ht="12.75" hidden="false" customHeight="false" outlineLevel="0" collapsed="false">
      <c r="A262" s="1" t="n">
        <v>38566</v>
      </c>
      <c r="B262" s="79" t="n">
        <v>212</v>
      </c>
      <c r="C262" s="2" t="n">
        <v>0.551620364</v>
      </c>
      <c r="D262" s="3" t="n">
        <v>0.551620364</v>
      </c>
      <c r="E262" s="0" t="n">
        <v>0</v>
      </c>
      <c r="H262" s="0" t="n">
        <v>1014.3</v>
      </c>
      <c r="I262" s="0" t="n">
        <v>973.78</v>
      </c>
      <c r="J262" s="0" t="n">
        <v>329.939737882619</v>
      </c>
      <c r="K262" s="4" t="n">
        <v>421.6719180482</v>
      </c>
      <c r="L262" s="4" t="n">
        <v>421.6719180482</v>
      </c>
      <c r="M262" s="0" t="n">
        <v>421.6719180482</v>
      </c>
      <c r="N262" s="0" t="n">
        <v>27</v>
      </c>
      <c r="O262" s="0" t="n">
        <v>49.1</v>
      </c>
      <c r="P262" s="0" t="n">
        <v>67.45</v>
      </c>
      <c r="AC262" s="0" t="n">
        <v>39653</v>
      </c>
      <c r="AD262" s="0" t="n">
        <v>2756</v>
      </c>
      <c r="AE262" s="0" t="n">
        <v>915</v>
      </c>
      <c r="AF262" s="0" t="n">
        <v>180</v>
      </c>
      <c r="AG262" s="0" t="n">
        <v>55</v>
      </c>
      <c r="AH262" s="0" t="n">
        <v>128</v>
      </c>
      <c r="AI262" s="0" t="n">
        <v>840699.64664311</v>
      </c>
      <c r="AJ262" s="0" t="n">
        <v>58431.0954063604</v>
      </c>
      <c r="AK262" s="0" t="n">
        <v>19399.2932862191</v>
      </c>
      <c r="AL262" s="0" t="n">
        <v>3816.25441696113</v>
      </c>
      <c r="AM262" s="0" t="n">
        <v>1166.0777385159</v>
      </c>
      <c r="AN262" s="0" t="n">
        <v>2713.78091872792</v>
      </c>
      <c r="AO262" s="0" t="n">
        <v>3.789</v>
      </c>
      <c r="AR262" s="0" t="n">
        <v>0.011</v>
      </c>
      <c r="AU262" s="0" t="n">
        <v>5.01</v>
      </c>
      <c r="AV262" s="0" t="n">
        <v>5</v>
      </c>
    </row>
    <row r="263" customFormat="false" ht="12.75" hidden="false" customHeight="false" outlineLevel="0" collapsed="false">
      <c r="A263" s="1" t="n">
        <v>38566</v>
      </c>
      <c r="B263" s="79" t="n">
        <v>212</v>
      </c>
      <c r="C263" s="2" t="n">
        <v>0.551736116</v>
      </c>
      <c r="D263" s="3" t="n">
        <v>0.551736116</v>
      </c>
      <c r="E263" s="0" t="n">
        <v>0</v>
      </c>
      <c r="H263" s="0" t="n">
        <v>1022.7</v>
      </c>
      <c r="I263" s="0" t="n">
        <v>982.18</v>
      </c>
      <c r="J263" s="0" t="n">
        <v>258.615559110154</v>
      </c>
      <c r="K263" s="4" t="n">
        <v>350.347739275735</v>
      </c>
      <c r="L263" s="4" t="n">
        <v>350.347739275735</v>
      </c>
      <c r="M263" s="0" t="n">
        <v>350.347739275735</v>
      </c>
      <c r="N263" s="0" t="n">
        <v>26.8</v>
      </c>
      <c r="O263" s="0" t="n">
        <v>49.7</v>
      </c>
      <c r="P263" s="0" t="n">
        <v>66.8</v>
      </c>
      <c r="AC263" s="0" t="n">
        <v>37376</v>
      </c>
      <c r="AD263" s="0" t="n">
        <v>2359</v>
      </c>
      <c r="AE263" s="0" t="n">
        <v>780</v>
      </c>
      <c r="AF263" s="0" t="n">
        <v>162</v>
      </c>
      <c r="AG263" s="0" t="n">
        <v>57</v>
      </c>
      <c r="AH263" s="0" t="n">
        <v>118</v>
      </c>
      <c r="AI263" s="0" t="n">
        <v>792424.028268551</v>
      </c>
      <c r="AJ263" s="0" t="n">
        <v>50014.1342756184</v>
      </c>
      <c r="AK263" s="0" t="n">
        <v>16537.1024734982</v>
      </c>
      <c r="AL263" s="0" t="n">
        <v>3434.62897526502</v>
      </c>
      <c r="AM263" s="0" t="n">
        <v>1208.48056537102</v>
      </c>
      <c r="AN263" s="0" t="n">
        <v>2501.7667844523</v>
      </c>
      <c r="AO263" s="0" t="n">
        <v>3.751</v>
      </c>
      <c r="AR263" s="0" t="n">
        <v>0.022</v>
      </c>
      <c r="AU263" s="0" t="n">
        <v>5.008</v>
      </c>
      <c r="AV263" s="0" t="n">
        <v>5</v>
      </c>
    </row>
    <row r="264" customFormat="false" ht="12.75" hidden="false" customHeight="false" outlineLevel="0" collapsed="false">
      <c r="A264" s="1" t="n">
        <v>38566</v>
      </c>
      <c r="B264" s="79" t="n">
        <v>212</v>
      </c>
      <c r="C264" s="2" t="n">
        <v>0.551851869</v>
      </c>
      <c r="D264" s="3" t="n">
        <v>0.551851869</v>
      </c>
      <c r="E264" s="0" t="n">
        <v>0</v>
      </c>
      <c r="H264" s="0" t="n">
        <v>1038.2</v>
      </c>
      <c r="I264" s="0" t="n">
        <v>997.68</v>
      </c>
      <c r="J264" s="0" t="n">
        <v>128.592349426033</v>
      </c>
      <c r="K264" s="4" t="n">
        <v>220.324529591614</v>
      </c>
      <c r="L264" s="4" t="n">
        <v>220.324529591614</v>
      </c>
      <c r="M264" s="0" t="n">
        <v>220.324529591614</v>
      </c>
      <c r="N264" s="0" t="n">
        <v>26.8</v>
      </c>
      <c r="O264" s="0" t="n">
        <v>50.5</v>
      </c>
      <c r="P264" s="0" t="n">
        <v>65.9</v>
      </c>
      <c r="AC264" s="0" t="n">
        <v>35853</v>
      </c>
      <c r="AD264" s="0" t="n">
        <v>2297</v>
      </c>
      <c r="AE264" s="0" t="n">
        <v>737</v>
      </c>
      <c r="AF264" s="0" t="n">
        <v>162</v>
      </c>
      <c r="AG264" s="0" t="n">
        <v>44</v>
      </c>
      <c r="AH264" s="0" t="n">
        <v>77</v>
      </c>
      <c r="AI264" s="0" t="n">
        <v>760134.275618375</v>
      </c>
      <c r="AJ264" s="0" t="n">
        <v>48699.6466431095</v>
      </c>
      <c r="AK264" s="0" t="n">
        <v>15625.4416961131</v>
      </c>
      <c r="AL264" s="0" t="n">
        <v>3434.62897526502</v>
      </c>
      <c r="AM264" s="0" t="n">
        <v>932.862190812721</v>
      </c>
      <c r="AN264" s="0" t="n">
        <v>1632.50883392226</v>
      </c>
      <c r="AO264" s="0" t="n">
        <v>3.639</v>
      </c>
      <c r="AR264" s="0" t="n">
        <v>0.022</v>
      </c>
      <c r="AU264" s="0" t="n">
        <v>5.015</v>
      </c>
      <c r="AV264" s="0" t="n">
        <v>5</v>
      </c>
    </row>
    <row r="265" customFormat="false" ht="12.75" hidden="false" customHeight="false" outlineLevel="0" collapsed="false">
      <c r="A265" s="1" t="n">
        <v>38566</v>
      </c>
      <c r="B265" s="79" t="n">
        <v>212</v>
      </c>
      <c r="C265" s="2" t="n">
        <v>0.551967621</v>
      </c>
      <c r="D265" s="3" t="n">
        <v>0.551967621</v>
      </c>
      <c r="E265" s="0" t="n">
        <v>0</v>
      </c>
      <c r="H265" s="0" t="n">
        <v>1014.3</v>
      </c>
      <c r="I265" s="0" t="n">
        <v>973.78</v>
      </c>
      <c r="J265" s="0" t="n">
        <v>329.939737882619</v>
      </c>
      <c r="K265" s="4" t="n">
        <v>421.6719180482</v>
      </c>
      <c r="L265" s="4" t="n">
        <v>421.6719180482</v>
      </c>
      <c r="M265" s="0" t="n">
        <v>421.6719180482</v>
      </c>
      <c r="N265" s="0" t="n">
        <v>27.3</v>
      </c>
      <c r="O265" s="0" t="n">
        <v>49.9</v>
      </c>
      <c r="P265" s="0" t="n">
        <v>64.3</v>
      </c>
      <c r="R265" s="0" t="n">
        <v>0.0001036</v>
      </c>
      <c r="S265" s="80" t="n">
        <v>6.8E-005</v>
      </c>
      <c r="T265" s="80" t="n">
        <v>3.926E-005</v>
      </c>
      <c r="U265" s="80" t="n">
        <v>1.173E-005</v>
      </c>
      <c r="V265" s="80" t="n">
        <v>1.115E-005</v>
      </c>
      <c r="W265" s="80" t="n">
        <v>8.464E-006</v>
      </c>
      <c r="X265" s="0" t="n">
        <v>951.4</v>
      </c>
      <c r="Y265" s="0" t="n">
        <v>312.5</v>
      </c>
      <c r="Z265" s="0" t="n">
        <v>309.3</v>
      </c>
      <c r="AA265" s="0" t="n">
        <v>29</v>
      </c>
      <c r="AC265" s="0" t="n">
        <v>33505</v>
      </c>
      <c r="AD265" s="0" t="n">
        <v>2083</v>
      </c>
      <c r="AE265" s="0" t="n">
        <v>638</v>
      </c>
      <c r="AF265" s="0" t="n">
        <v>139</v>
      </c>
      <c r="AG265" s="0" t="n">
        <v>46</v>
      </c>
      <c r="AH265" s="0" t="n">
        <v>92</v>
      </c>
      <c r="AI265" s="0" t="n">
        <v>710353.356890459</v>
      </c>
      <c r="AJ265" s="0" t="n">
        <v>44162.5441696113</v>
      </c>
      <c r="AK265" s="0" t="n">
        <v>13526.5017667845</v>
      </c>
      <c r="AL265" s="0" t="n">
        <v>2946.9964664311</v>
      </c>
      <c r="AM265" s="0" t="n">
        <v>975.265017667845</v>
      </c>
      <c r="AN265" s="0" t="n">
        <v>1950.53003533569</v>
      </c>
      <c r="AO265" s="0" t="n">
        <v>3.529</v>
      </c>
      <c r="AR265" s="0" t="n">
        <v>0.011</v>
      </c>
      <c r="AU265" s="0" t="n">
        <v>5.026</v>
      </c>
      <c r="AV265" s="0" t="n">
        <v>5</v>
      </c>
    </row>
    <row r="266" customFormat="false" ht="12.75" hidden="false" customHeight="false" outlineLevel="0" collapsed="false">
      <c r="A266" s="1" t="n">
        <v>38566</v>
      </c>
      <c r="B266" s="79" t="n">
        <v>212</v>
      </c>
      <c r="C266" s="2" t="n">
        <v>0.552083313</v>
      </c>
      <c r="D266" s="3" t="n">
        <v>0.552083313</v>
      </c>
      <c r="E266" s="0" t="n">
        <v>0</v>
      </c>
      <c r="H266" s="0" t="n">
        <v>1014.7</v>
      </c>
      <c r="I266" s="0" t="n">
        <v>974.18</v>
      </c>
      <c r="J266" s="0" t="n">
        <v>326.529420837623</v>
      </c>
      <c r="K266" s="4" t="n">
        <v>418.261601003204</v>
      </c>
      <c r="L266" s="4" t="n">
        <v>418.261601003204</v>
      </c>
      <c r="M266" s="0" t="n">
        <v>418.261601003204</v>
      </c>
      <c r="N266" s="0" t="n">
        <v>26.8</v>
      </c>
      <c r="O266" s="0" t="n">
        <v>50.4</v>
      </c>
      <c r="P266" s="0" t="n">
        <v>63.8</v>
      </c>
      <c r="Q266" s="0" t="n">
        <v>12.838</v>
      </c>
      <c r="AC266" s="0" t="n">
        <v>30837</v>
      </c>
      <c r="AD266" s="0" t="n">
        <v>1720</v>
      </c>
      <c r="AE266" s="0" t="n">
        <v>562</v>
      </c>
      <c r="AF266" s="0" t="n">
        <v>144</v>
      </c>
      <c r="AG266" s="0" t="n">
        <v>49</v>
      </c>
      <c r="AH266" s="0" t="n">
        <v>77</v>
      </c>
      <c r="AI266" s="0" t="n">
        <v>653787.985865724</v>
      </c>
      <c r="AJ266" s="0" t="n">
        <v>36466.4310954064</v>
      </c>
      <c r="AK266" s="0" t="n">
        <v>11915.1943462898</v>
      </c>
      <c r="AL266" s="0" t="n">
        <v>3053.0035335689</v>
      </c>
      <c r="AM266" s="0" t="n">
        <v>1038.86925795053</v>
      </c>
      <c r="AN266" s="0" t="n">
        <v>1632.50883392226</v>
      </c>
      <c r="AO266" s="0" t="n">
        <v>3.947</v>
      </c>
      <c r="AR266" s="0" t="n">
        <v>0.002</v>
      </c>
      <c r="AU266" s="0" t="n">
        <v>5.021</v>
      </c>
      <c r="AV266" s="0" t="n">
        <v>5</v>
      </c>
    </row>
    <row r="267" customFormat="false" ht="12.75" hidden="false" customHeight="false" outlineLevel="0" collapsed="false">
      <c r="A267" s="1" t="n">
        <v>38566</v>
      </c>
      <c r="B267" s="79" t="n">
        <v>212</v>
      </c>
      <c r="C267" s="2" t="n">
        <v>0.552199066</v>
      </c>
      <c r="D267" s="3" t="n">
        <v>0.552199066</v>
      </c>
      <c r="E267" s="0" t="n">
        <v>0</v>
      </c>
      <c r="H267" s="0" t="n">
        <v>1014.1</v>
      </c>
      <c r="I267" s="0" t="n">
        <v>973.58</v>
      </c>
      <c r="J267" s="0" t="n">
        <v>331.645421762579</v>
      </c>
      <c r="K267" s="4" t="n">
        <v>423.37760192816</v>
      </c>
      <c r="L267" s="4" t="n">
        <v>423.37760192816</v>
      </c>
      <c r="M267" s="0" t="n">
        <v>423.37760192816</v>
      </c>
      <c r="N267" s="0" t="n">
        <v>27.3</v>
      </c>
      <c r="O267" s="0" t="n">
        <v>49.4</v>
      </c>
      <c r="P267" s="0" t="n">
        <v>63.9</v>
      </c>
      <c r="AC267" s="0" t="n">
        <v>29558</v>
      </c>
      <c r="AD267" s="0" t="n">
        <v>1549</v>
      </c>
      <c r="AE267" s="0" t="n">
        <v>496</v>
      </c>
      <c r="AF267" s="0" t="n">
        <v>119</v>
      </c>
      <c r="AG267" s="0" t="n">
        <v>27</v>
      </c>
      <c r="AH267" s="0" t="n">
        <v>97</v>
      </c>
      <c r="AI267" s="0" t="n">
        <v>626671.378091873</v>
      </c>
      <c r="AJ267" s="0" t="n">
        <v>32840.9893992933</v>
      </c>
      <c r="AK267" s="0" t="n">
        <v>10515.9010600707</v>
      </c>
      <c r="AL267" s="0" t="n">
        <v>2522.96819787986</v>
      </c>
      <c r="AM267" s="0" t="n">
        <v>572.43816254417</v>
      </c>
      <c r="AN267" s="0" t="n">
        <v>2056.5371024735</v>
      </c>
      <c r="AO267" s="0" t="n">
        <v>3.754</v>
      </c>
      <c r="AR267" s="0" t="n">
        <v>0.011</v>
      </c>
      <c r="AU267" s="0" t="n">
        <v>5.017</v>
      </c>
      <c r="AV267" s="0" t="n">
        <v>5</v>
      </c>
    </row>
    <row r="268" customFormat="false" ht="12.75" hidden="false" customHeight="false" outlineLevel="0" collapsed="false">
      <c r="A268" s="1" t="n">
        <v>38566</v>
      </c>
      <c r="B268" s="79" t="n">
        <v>212</v>
      </c>
      <c r="C268" s="2" t="n">
        <v>0.552314818</v>
      </c>
      <c r="D268" s="3" t="n">
        <v>0.552314818</v>
      </c>
      <c r="E268" s="0" t="n">
        <v>0</v>
      </c>
      <c r="H268" s="0" t="n">
        <v>1013.8</v>
      </c>
      <c r="I268" s="0" t="n">
        <v>973.28</v>
      </c>
      <c r="J268" s="0" t="n">
        <v>334.204604684122</v>
      </c>
      <c r="K268" s="4" t="n">
        <v>425.936784849703</v>
      </c>
      <c r="L268" s="4" t="n">
        <v>425.936784849703</v>
      </c>
      <c r="M268" s="0" t="n">
        <v>425.936784849703</v>
      </c>
      <c r="N268" s="0" t="n">
        <v>27</v>
      </c>
      <c r="O268" s="0" t="n">
        <v>49.9</v>
      </c>
      <c r="P268" s="0" t="n">
        <v>63.3</v>
      </c>
      <c r="R268" s="0" t="n">
        <v>0.0001142</v>
      </c>
      <c r="S268" s="80" t="n">
        <v>7.492E-005</v>
      </c>
      <c r="T268" s="80" t="n">
        <v>4.553E-005</v>
      </c>
      <c r="U268" s="80" t="n">
        <v>1.308E-005</v>
      </c>
      <c r="V268" s="80" t="n">
        <v>1.185E-005</v>
      </c>
      <c r="W268" s="80" t="n">
        <v>1.021E-005</v>
      </c>
      <c r="X268" s="0" t="n">
        <v>951.4</v>
      </c>
      <c r="Y268" s="0" t="n">
        <v>312.6</v>
      </c>
      <c r="Z268" s="0" t="n">
        <v>309.4</v>
      </c>
      <c r="AA268" s="0" t="n">
        <v>29.2</v>
      </c>
      <c r="AC268" s="0" t="n">
        <v>29295</v>
      </c>
      <c r="AD268" s="0" t="n">
        <v>1506</v>
      </c>
      <c r="AE268" s="0" t="n">
        <v>530</v>
      </c>
      <c r="AF268" s="0" t="n">
        <v>109</v>
      </c>
      <c r="AG268" s="0" t="n">
        <v>34</v>
      </c>
      <c r="AH268" s="0" t="n">
        <v>100</v>
      </c>
      <c r="AI268" s="0" t="n">
        <v>621095.406360424</v>
      </c>
      <c r="AJ268" s="0" t="n">
        <v>31929.3286219081</v>
      </c>
      <c r="AK268" s="0" t="n">
        <v>11236.7491166078</v>
      </c>
      <c r="AL268" s="0" t="n">
        <v>2310.95406360424</v>
      </c>
      <c r="AM268" s="0" t="n">
        <v>720.848056537103</v>
      </c>
      <c r="AN268" s="0" t="n">
        <v>2120.14134275618</v>
      </c>
      <c r="AO268" s="0" t="n">
        <v>3.733</v>
      </c>
      <c r="AR268" s="0" t="n">
        <v>0.012</v>
      </c>
      <c r="AU268" s="0" t="n">
        <v>5.018</v>
      </c>
      <c r="AV268" s="0" t="n">
        <v>5</v>
      </c>
    </row>
    <row r="269" customFormat="false" ht="12.75" hidden="false" customHeight="false" outlineLevel="0" collapsed="false">
      <c r="A269" s="1" t="n">
        <v>38566</v>
      </c>
      <c r="B269" s="79" t="n">
        <v>212</v>
      </c>
      <c r="C269" s="2" t="n">
        <v>0.55243057</v>
      </c>
      <c r="D269" s="3" t="n">
        <v>0.55243057</v>
      </c>
      <c r="E269" s="0" t="n">
        <v>0</v>
      </c>
      <c r="H269" s="0" t="n">
        <v>1013.1</v>
      </c>
      <c r="I269" s="0" t="n">
        <v>972.58</v>
      </c>
      <c r="J269" s="0" t="n">
        <v>340.17910049692</v>
      </c>
      <c r="K269" s="4" t="n">
        <v>431.911280662501</v>
      </c>
      <c r="L269" s="4" t="n">
        <v>431.911280662501</v>
      </c>
      <c r="M269" s="0" t="n">
        <v>431.911280662501</v>
      </c>
      <c r="N269" s="0" t="n">
        <v>27</v>
      </c>
      <c r="O269" s="0" t="n">
        <v>50.3</v>
      </c>
      <c r="P269" s="0" t="n">
        <v>63.5</v>
      </c>
      <c r="AC269" s="0" t="n">
        <v>29189</v>
      </c>
      <c r="AD269" s="0" t="n">
        <v>1570</v>
      </c>
      <c r="AE269" s="0" t="n">
        <v>505</v>
      </c>
      <c r="AF269" s="0" t="n">
        <v>128</v>
      </c>
      <c r="AG269" s="0" t="n">
        <v>46</v>
      </c>
      <c r="AH269" s="0" t="n">
        <v>110</v>
      </c>
      <c r="AI269" s="0" t="n">
        <v>618848.056537102</v>
      </c>
      <c r="AJ269" s="0" t="n">
        <v>33286.2190812721</v>
      </c>
      <c r="AK269" s="0" t="n">
        <v>10706.7137809187</v>
      </c>
      <c r="AL269" s="0" t="n">
        <v>2713.78091872792</v>
      </c>
      <c r="AM269" s="0" t="n">
        <v>975.265017667845</v>
      </c>
      <c r="AN269" s="0" t="n">
        <v>2332.1554770318</v>
      </c>
      <c r="AO269" s="0" t="n">
        <v>3.64</v>
      </c>
      <c r="AR269" s="0" t="n">
        <v>0.011</v>
      </c>
      <c r="AU269" s="0" t="n">
        <v>5.014</v>
      </c>
      <c r="AV269" s="0" t="n">
        <v>5</v>
      </c>
    </row>
    <row r="270" customFormat="false" ht="12.75" hidden="false" customHeight="false" outlineLevel="0" collapsed="false">
      <c r="A270" s="1" t="n">
        <v>38566</v>
      </c>
      <c r="B270" s="79" t="n">
        <v>212</v>
      </c>
      <c r="C270" s="2" t="n">
        <v>0.552546322</v>
      </c>
      <c r="D270" s="3" t="n">
        <v>0.552546322</v>
      </c>
      <c r="E270" s="0" t="n">
        <v>0</v>
      </c>
      <c r="H270" s="0" t="n">
        <v>1013.6</v>
      </c>
      <c r="I270" s="0" t="n">
        <v>973.08</v>
      </c>
      <c r="J270" s="0" t="n">
        <v>335.911164909615</v>
      </c>
      <c r="K270" s="4" t="n">
        <v>427.643345075196</v>
      </c>
      <c r="L270" s="4" t="n">
        <v>427.643345075196</v>
      </c>
      <c r="M270" s="0" t="n">
        <v>427.643345075196</v>
      </c>
      <c r="N270" s="0" t="n">
        <v>27.2</v>
      </c>
      <c r="O270" s="0" t="n">
        <v>50</v>
      </c>
      <c r="P270" s="0" t="n">
        <v>64.55</v>
      </c>
      <c r="AC270" s="0" t="n">
        <v>28966</v>
      </c>
      <c r="AD270" s="0" t="n">
        <v>1463</v>
      </c>
      <c r="AE270" s="0" t="n">
        <v>481</v>
      </c>
      <c r="AF270" s="0" t="n">
        <v>104</v>
      </c>
      <c r="AG270" s="0" t="n">
        <v>38</v>
      </c>
      <c r="AH270" s="0" t="n">
        <v>110</v>
      </c>
      <c r="AI270" s="0" t="n">
        <v>614120.141342756</v>
      </c>
      <c r="AJ270" s="0" t="n">
        <v>31017.667844523</v>
      </c>
      <c r="AK270" s="0" t="n">
        <v>10197.8798586572</v>
      </c>
      <c r="AL270" s="0" t="n">
        <v>2204.94699646643</v>
      </c>
      <c r="AM270" s="0" t="n">
        <v>805.65371024735</v>
      </c>
      <c r="AN270" s="0" t="n">
        <v>2332.1554770318</v>
      </c>
      <c r="AO270" s="0" t="n">
        <v>3.487</v>
      </c>
      <c r="AR270" s="0" t="n">
        <v>0.189</v>
      </c>
      <c r="AU270" s="0" t="n">
        <v>0.868</v>
      </c>
      <c r="AV270" s="0" t="n">
        <v>1</v>
      </c>
    </row>
    <row r="271" customFormat="false" ht="12.75" hidden="false" customHeight="false" outlineLevel="0" collapsed="false">
      <c r="A271" s="1" t="n">
        <v>38566</v>
      </c>
      <c r="B271" s="79" t="n">
        <v>212</v>
      </c>
      <c r="C271" s="2" t="n">
        <v>0.552662015</v>
      </c>
      <c r="D271" s="3" t="n">
        <v>0.552662015</v>
      </c>
      <c r="E271" s="0" t="n">
        <v>0</v>
      </c>
      <c r="H271" s="0" t="n">
        <v>1010.6</v>
      </c>
      <c r="I271" s="0" t="n">
        <v>970.08</v>
      </c>
      <c r="J271" s="0" t="n">
        <v>361.551744078559</v>
      </c>
      <c r="K271" s="4" t="n">
        <v>453.28392424414</v>
      </c>
      <c r="L271" s="4" t="n">
        <v>453.28392424414</v>
      </c>
      <c r="M271" s="0" t="n">
        <v>453.28392424414</v>
      </c>
      <c r="N271" s="0" t="n">
        <v>27.2</v>
      </c>
      <c r="O271" s="0" t="n">
        <v>50.3</v>
      </c>
      <c r="P271" s="0" t="n">
        <v>66.1</v>
      </c>
      <c r="R271" s="0" t="n">
        <v>0.0001118</v>
      </c>
      <c r="S271" s="80" t="n">
        <v>7.433E-005</v>
      </c>
      <c r="T271" s="80" t="n">
        <v>4.25E-005</v>
      </c>
      <c r="U271" s="80" t="n">
        <v>1.137E-005</v>
      </c>
      <c r="V271" s="80" t="n">
        <v>1.186E-005</v>
      </c>
      <c r="W271" s="80" t="n">
        <v>9.2E-006</v>
      </c>
      <c r="X271" s="0" t="n">
        <v>950.6</v>
      </c>
      <c r="Y271" s="0" t="n">
        <v>312.6</v>
      </c>
      <c r="Z271" s="0" t="n">
        <v>309.4</v>
      </c>
      <c r="AA271" s="0" t="n">
        <v>29.2</v>
      </c>
      <c r="AC271" s="0" t="n">
        <v>28526</v>
      </c>
      <c r="AD271" s="0" t="n">
        <v>1427</v>
      </c>
      <c r="AE271" s="0" t="n">
        <v>492</v>
      </c>
      <c r="AF271" s="0" t="n">
        <v>90</v>
      </c>
      <c r="AG271" s="0" t="n">
        <v>28</v>
      </c>
      <c r="AH271" s="0" t="n">
        <v>84</v>
      </c>
      <c r="AI271" s="0" t="n">
        <v>604791.519434629</v>
      </c>
      <c r="AJ271" s="0" t="n">
        <v>30254.4169611307</v>
      </c>
      <c r="AK271" s="0" t="n">
        <v>10431.0954063604</v>
      </c>
      <c r="AL271" s="0" t="n">
        <v>1908.12720848057</v>
      </c>
      <c r="AM271" s="0" t="n">
        <v>593.639575971732</v>
      </c>
      <c r="AN271" s="0" t="n">
        <v>1780.91872791519</v>
      </c>
      <c r="AO271" s="0" t="n">
        <v>4.12</v>
      </c>
      <c r="AR271" s="0" t="n">
        <v>0.061</v>
      </c>
      <c r="AU271" s="0" t="n">
        <v>0.859</v>
      </c>
      <c r="AV271" s="0" t="n">
        <v>1</v>
      </c>
    </row>
    <row r="272" customFormat="false" ht="12.75" hidden="false" customHeight="false" outlineLevel="0" collapsed="false">
      <c r="A272" s="1" t="n">
        <v>38566</v>
      </c>
      <c r="B272" s="79" t="n">
        <v>212</v>
      </c>
      <c r="C272" s="2" t="n">
        <v>0.552777767</v>
      </c>
      <c r="D272" s="3" t="n">
        <v>0.552777767</v>
      </c>
      <c r="E272" s="0" t="n">
        <v>0</v>
      </c>
      <c r="H272" s="0" t="n">
        <v>1004.5</v>
      </c>
      <c r="I272" s="0" t="n">
        <v>963.98</v>
      </c>
      <c r="J272" s="0" t="n">
        <v>413.933026285961</v>
      </c>
      <c r="K272" s="4" t="n">
        <v>505.665206451542</v>
      </c>
      <c r="L272" s="4" t="n">
        <v>505.665206451542</v>
      </c>
      <c r="M272" s="0" t="n">
        <v>505.665206451542</v>
      </c>
      <c r="N272" s="0" t="n">
        <v>26.7</v>
      </c>
      <c r="O272" s="0" t="n">
        <v>51.2</v>
      </c>
      <c r="P272" s="0" t="n">
        <v>67.85</v>
      </c>
      <c r="Q272" s="0" t="n">
        <v>9.882</v>
      </c>
      <c r="AC272" s="0" t="n">
        <v>27739</v>
      </c>
      <c r="AD272" s="0" t="n">
        <v>1382</v>
      </c>
      <c r="AE272" s="0" t="n">
        <v>402</v>
      </c>
      <c r="AF272" s="0" t="n">
        <v>118</v>
      </c>
      <c r="AG272" s="0" t="n">
        <v>32</v>
      </c>
      <c r="AH272" s="0" t="n">
        <v>74</v>
      </c>
      <c r="AI272" s="0" t="n">
        <v>588106.007067138</v>
      </c>
      <c r="AJ272" s="0" t="n">
        <v>29300.3533568905</v>
      </c>
      <c r="AK272" s="0" t="n">
        <v>8522.96819787986</v>
      </c>
      <c r="AL272" s="0" t="n">
        <v>2501.7667844523</v>
      </c>
      <c r="AM272" s="0" t="n">
        <v>678.445229681979</v>
      </c>
      <c r="AN272" s="0" t="n">
        <v>1568.90459363958</v>
      </c>
      <c r="AO272" s="0" t="n">
        <v>3.48</v>
      </c>
      <c r="AR272" s="0" t="n">
        <v>0.172</v>
      </c>
      <c r="AU272" s="0" t="n">
        <v>0.426</v>
      </c>
      <c r="AV272" s="0" t="n">
        <v>0</v>
      </c>
    </row>
    <row r="273" customFormat="false" ht="12.75" hidden="false" customHeight="false" outlineLevel="0" collapsed="false">
      <c r="A273" s="1" t="n">
        <v>38566</v>
      </c>
      <c r="B273" s="79" t="n">
        <v>212</v>
      </c>
      <c r="C273" s="2" t="n">
        <v>0.552893519</v>
      </c>
      <c r="D273" s="3" t="n">
        <v>0.552893519</v>
      </c>
      <c r="E273" s="0" t="n">
        <v>0</v>
      </c>
      <c r="H273" s="0" t="n">
        <v>998</v>
      </c>
      <c r="I273" s="0" t="n">
        <v>957.48</v>
      </c>
      <c r="J273" s="0" t="n">
        <v>470.115189653503</v>
      </c>
      <c r="K273" s="4" t="n">
        <v>561.847369819084</v>
      </c>
      <c r="L273" s="4" t="n">
        <v>561.847369819084</v>
      </c>
      <c r="M273" s="0" t="n">
        <v>561.847369819084</v>
      </c>
      <c r="N273" s="0" t="n">
        <v>26</v>
      </c>
      <c r="O273" s="0" t="n">
        <v>52.7</v>
      </c>
      <c r="P273" s="0" t="n">
        <v>69.1</v>
      </c>
      <c r="AC273" s="0" t="n">
        <v>27320</v>
      </c>
      <c r="AD273" s="0" t="n">
        <v>1342</v>
      </c>
      <c r="AE273" s="0" t="n">
        <v>422</v>
      </c>
      <c r="AF273" s="0" t="n">
        <v>102</v>
      </c>
      <c r="AG273" s="0" t="n">
        <v>29</v>
      </c>
      <c r="AH273" s="0" t="n">
        <v>87</v>
      </c>
      <c r="AI273" s="0" t="n">
        <v>579222.614840989</v>
      </c>
      <c r="AJ273" s="0" t="n">
        <v>28452.296819788</v>
      </c>
      <c r="AK273" s="0" t="n">
        <v>8946.9964664311</v>
      </c>
      <c r="AL273" s="0" t="n">
        <v>2162.54416961131</v>
      </c>
      <c r="AM273" s="0" t="n">
        <v>614.840989399293</v>
      </c>
      <c r="AN273" s="0" t="n">
        <v>1844.52296819788</v>
      </c>
      <c r="AO273" s="0" t="n">
        <v>3.79</v>
      </c>
      <c r="AR273" s="0" t="n">
        <v>0.233</v>
      </c>
      <c r="AU273" s="0" t="n">
        <v>0.256</v>
      </c>
      <c r="AV273" s="0" t="n">
        <v>0</v>
      </c>
    </row>
    <row r="274" customFormat="false" ht="12.75" hidden="false" customHeight="false" outlineLevel="0" collapsed="false">
      <c r="A274" s="1" t="n">
        <v>38566</v>
      </c>
      <c r="B274" s="79" t="n">
        <v>212</v>
      </c>
      <c r="C274" s="2" t="n">
        <v>0.553009272</v>
      </c>
      <c r="D274" s="3" t="n">
        <v>0.553009272</v>
      </c>
      <c r="E274" s="0" t="n">
        <v>0</v>
      </c>
      <c r="H274" s="0" t="n">
        <v>990.8</v>
      </c>
      <c r="I274" s="0" t="n">
        <v>950.28</v>
      </c>
      <c r="J274" s="0" t="n">
        <v>532.794702534517</v>
      </c>
      <c r="K274" s="4" t="n">
        <v>624.526882700098</v>
      </c>
      <c r="L274" s="4" t="n">
        <v>624.526882700098</v>
      </c>
      <c r="M274" s="0" t="n">
        <v>624.526882700098</v>
      </c>
      <c r="N274" s="0" t="n">
        <v>25.5</v>
      </c>
      <c r="O274" s="0" t="n">
        <v>55.4</v>
      </c>
      <c r="P274" s="0" t="n">
        <v>70.7</v>
      </c>
      <c r="R274" s="80" t="n">
        <v>9.69E-005</v>
      </c>
      <c r="S274" s="80" t="n">
        <v>6.26E-005</v>
      </c>
      <c r="T274" s="80" t="n">
        <v>3.689E-005</v>
      </c>
      <c r="U274" s="80" t="n">
        <v>1.109E-005</v>
      </c>
      <c r="V274" s="80" t="n">
        <v>1.066E-005</v>
      </c>
      <c r="W274" s="80" t="n">
        <v>9.326E-006</v>
      </c>
      <c r="X274" s="0" t="n">
        <v>937</v>
      </c>
      <c r="Y274" s="0" t="n">
        <v>312.6</v>
      </c>
      <c r="Z274" s="0" t="n">
        <v>309.4</v>
      </c>
      <c r="AA274" s="0" t="n">
        <v>29.2</v>
      </c>
      <c r="AC274" s="0" t="n">
        <v>28446</v>
      </c>
      <c r="AD274" s="0" t="n">
        <v>1455</v>
      </c>
      <c r="AE274" s="0" t="n">
        <v>463</v>
      </c>
      <c r="AF274" s="0" t="n">
        <v>78</v>
      </c>
      <c r="AG274" s="0" t="n">
        <v>35</v>
      </c>
      <c r="AH274" s="0" t="n">
        <v>88</v>
      </c>
      <c r="AI274" s="0" t="n">
        <v>603095.406360424</v>
      </c>
      <c r="AJ274" s="0" t="n">
        <v>30848.0565371025</v>
      </c>
      <c r="AK274" s="0" t="n">
        <v>9816.25441696113</v>
      </c>
      <c r="AL274" s="0" t="n">
        <v>1653.71024734982</v>
      </c>
      <c r="AM274" s="0" t="n">
        <v>742.049469964664</v>
      </c>
      <c r="AN274" s="0" t="n">
        <v>1865.72438162544</v>
      </c>
      <c r="AO274" s="0" t="n">
        <v>3.922</v>
      </c>
      <c r="AR274" s="0" t="n">
        <v>0.242</v>
      </c>
      <c r="AU274" s="0" t="n">
        <v>0.8</v>
      </c>
      <c r="AV274" s="0" t="n">
        <v>1</v>
      </c>
    </row>
    <row r="275" customFormat="false" ht="12.75" hidden="false" customHeight="false" outlineLevel="0" collapsed="false">
      <c r="A275" s="1" t="n">
        <v>38566</v>
      </c>
      <c r="B275" s="79" t="n">
        <v>212</v>
      </c>
      <c r="C275" s="2" t="n">
        <v>0.553125024</v>
      </c>
      <c r="D275" s="3" t="n">
        <v>0.553125024</v>
      </c>
      <c r="E275" s="0" t="n">
        <v>0</v>
      </c>
      <c r="H275" s="0" t="n">
        <v>985.3</v>
      </c>
      <c r="I275" s="0" t="n">
        <v>944.78</v>
      </c>
      <c r="J275" s="0" t="n">
        <v>580.995667972429</v>
      </c>
      <c r="K275" s="4" t="n">
        <v>672.72784813801</v>
      </c>
      <c r="L275" s="4" t="n">
        <v>672.72784813801</v>
      </c>
      <c r="M275" s="0" t="n">
        <v>672.72784813801</v>
      </c>
      <c r="N275" s="0" t="n">
        <v>25</v>
      </c>
      <c r="O275" s="0" t="n">
        <v>56.8</v>
      </c>
      <c r="P275" s="0" t="n">
        <v>71.7</v>
      </c>
      <c r="AC275" s="0" t="n">
        <v>31843</v>
      </c>
      <c r="AD275" s="0" t="n">
        <v>1837</v>
      </c>
      <c r="AE275" s="0" t="n">
        <v>593</v>
      </c>
      <c r="AF275" s="0" t="n">
        <v>102</v>
      </c>
      <c r="AG275" s="0" t="n">
        <v>36</v>
      </c>
      <c r="AH275" s="0" t="n">
        <v>85</v>
      </c>
      <c r="AI275" s="0" t="n">
        <v>675116.607773852</v>
      </c>
      <c r="AJ275" s="0" t="n">
        <v>38946.9964664311</v>
      </c>
      <c r="AK275" s="0" t="n">
        <v>12572.4381625442</v>
      </c>
      <c r="AL275" s="0" t="n">
        <v>2162.54416961131</v>
      </c>
      <c r="AM275" s="0" t="n">
        <v>763.250883392226</v>
      </c>
      <c r="AN275" s="0" t="n">
        <v>1802.12014134276</v>
      </c>
      <c r="AO275" s="0" t="n">
        <v>4.436</v>
      </c>
      <c r="AR275" s="0" t="n">
        <v>0.211</v>
      </c>
      <c r="AU275" s="0" t="n">
        <v>0.665</v>
      </c>
      <c r="AV275" s="0" t="n">
        <v>1</v>
      </c>
    </row>
    <row r="276" customFormat="false" ht="12.75" hidden="false" customHeight="false" outlineLevel="0" collapsed="false">
      <c r="A276" s="1" t="n">
        <v>38566</v>
      </c>
      <c r="B276" s="79" t="n">
        <v>212</v>
      </c>
      <c r="C276" s="2" t="n">
        <v>0.553240716</v>
      </c>
      <c r="D276" s="3" t="n">
        <v>0.553240716</v>
      </c>
      <c r="E276" s="0" t="n">
        <v>0</v>
      </c>
      <c r="H276" s="0" t="n">
        <v>979.8</v>
      </c>
      <c r="I276" s="0" t="n">
        <v>939.28</v>
      </c>
      <c r="J276" s="0" t="n">
        <v>629.478054184285</v>
      </c>
      <c r="K276" s="4" t="n">
        <v>721.210234349867</v>
      </c>
      <c r="L276" s="4" t="n">
        <v>721.210234349867</v>
      </c>
      <c r="M276" s="0" t="n">
        <v>721.210234349867</v>
      </c>
      <c r="N276" s="0" t="n">
        <v>24.5</v>
      </c>
      <c r="O276" s="0" t="n">
        <v>58.2</v>
      </c>
      <c r="P276" s="0" t="n">
        <v>70.25</v>
      </c>
      <c r="AC276" s="0" t="n">
        <v>35894</v>
      </c>
      <c r="AD276" s="0" t="n">
        <v>2255</v>
      </c>
      <c r="AE276" s="0" t="n">
        <v>765</v>
      </c>
      <c r="AF276" s="0" t="n">
        <v>152</v>
      </c>
      <c r="AG276" s="0" t="n">
        <v>52</v>
      </c>
      <c r="AH276" s="0" t="n">
        <v>107</v>
      </c>
      <c r="AI276" s="0" t="n">
        <v>761003.533568905</v>
      </c>
      <c r="AJ276" s="0" t="n">
        <v>47809.1872791519</v>
      </c>
      <c r="AK276" s="0" t="n">
        <v>16219.0812720848</v>
      </c>
      <c r="AL276" s="0" t="n">
        <v>3222.6148409894</v>
      </c>
      <c r="AM276" s="0" t="n">
        <v>1102.47349823322</v>
      </c>
      <c r="AN276" s="0" t="n">
        <v>2268.55123674912</v>
      </c>
      <c r="AO276" s="0" t="n">
        <v>4.091</v>
      </c>
      <c r="AR276" s="0" t="n">
        <v>0.171</v>
      </c>
      <c r="AU276" s="0" t="n">
        <v>0.804</v>
      </c>
      <c r="AV276" s="0" t="n">
        <v>1</v>
      </c>
    </row>
    <row r="277" customFormat="false" ht="12.75" hidden="false" customHeight="false" outlineLevel="0" collapsed="false">
      <c r="A277" s="1" t="n">
        <v>38566</v>
      </c>
      <c r="B277" s="79" t="n">
        <v>212</v>
      </c>
      <c r="C277" s="2" t="n">
        <v>0.553356469</v>
      </c>
      <c r="D277" s="3" t="n">
        <v>0.553356469</v>
      </c>
      <c r="E277" s="0" t="n">
        <v>0</v>
      </c>
      <c r="H277" s="0" t="n">
        <v>975.7</v>
      </c>
      <c r="I277" s="0" t="n">
        <v>935.18</v>
      </c>
      <c r="J277" s="0" t="n">
        <v>665.804521455628</v>
      </c>
      <c r="K277" s="4" t="n">
        <v>757.536701621209</v>
      </c>
      <c r="L277" s="4" t="n">
        <v>757.536701621209</v>
      </c>
      <c r="M277" s="0" t="n">
        <v>757.536701621209</v>
      </c>
      <c r="N277" s="0" t="n">
        <v>24.1</v>
      </c>
      <c r="O277" s="0" t="n">
        <v>59.3</v>
      </c>
      <c r="P277" s="0" t="n">
        <v>66.35</v>
      </c>
      <c r="R277" s="80" t="n">
        <v>7.993E-005</v>
      </c>
      <c r="S277" s="80" t="n">
        <v>5.059E-005</v>
      </c>
      <c r="T277" s="80" t="n">
        <v>2.999E-005</v>
      </c>
      <c r="U277" s="80" t="n">
        <v>8.744E-006</v>
      </c>
      <c r="V277" s="80" t="n">
        <v>9.261E-006</v>
      </c>
      <c r="W277" s="80" t="n">
        <v>7.261E-006</v>
      </c>
      <c r="X277" s="0" t="n">
        <v>919.4</v>
      </c>
      <c r="Y277" s="0" t="n">
        <v>312.6</v>
      </c>
      <c r="Z277" s="0" t="n">
        <v>309.4</v>
      </c>
      <c r="AA277" s="0" t="n">
        <v>29.2</v>
      </c>
      <c r="AC277" s="0" t="n">
        <v>37924</v>
      </c>
      <c r="AD277" s="0" t="n">
        <v>2606</v>
      </c>
      <c r="AE277" s="0" t="n">
        <v>883</v>
      </c>
      <c r="AF277" s="0" t="n">
        <v>175</v>
      </c>
      <c r="AG277" s="0" t="n">
        <v>54</v>
      </c>
      <c r="AH277" s="0" t="n">
        <v>94</v>
      </c>
      <c r="AI277" s="0" t="n">
        <v>804042.402826855</v>
      </c>
      <c r="AJ277" s="0" t="n">
        <v>55250.8833922262</v>
      </c>
      <c r="AK277" s="0" t="n">
        <v>18720.8480565371</v>
      </c>
      <c r="AL277" s="0" t="n">
        <v>3710.24734982332</v>
      </c>
      <c r="AM277" s="0" t="n">
        <v>1144.87632508834</v>
      </c>
      <c r="AN277" s="0" t="n">
        <v>1992.93286219081</v>
      </c>
      <c r="AO277" s="0" t="n">
        <v>4.057</v>
      </c>
      <c r="AR277" s="0" t="n">
        <v>0.172</v>
      </c>
      <c r="AU277" s="0" t="n">
        <v>1.125</v>
      </c>
      <c r="AV277" s="0" t="n">
        <v>1</v>
      </c>
    </row>
    <row r="278" customFormat="false" ht="12.75" hidden="false" customHeight="false" outlineLevel="0" collapsed="false">
      <c r="A278" s="1" t="n">
        <v>38566</v>
      </c>
      <c r="B278" s="79" t="n">
        <v>212</v>
      </c>
      <c r="C278" s="2" t="n">
        <v>0.553472221</v>
      </c>
      <c r="D278" s="3" t="n">
        <v>0.553472221</v>
      </c>
      <c r="E278" s="0" t="n">
        <v>0</v>
      </c>
      <c r="H278" s="0" t="n">
        <v>970.8</v>
      </c>
      <c r="I278" s="0" t="n">
        <v>930.28</v>
      </c>
      <c r="J278" s="0" t="n">
        <v>709.428566251561</v>
      </c>
      <c r="K278" s="4" t="n">
        <v>801.160746417142</v>
      </c>
      <c r="L278" s="4" t="n">
        <v>801.160746417142</v>
      </c>
      <c r="M278" s="0" t="n">
        <v>801.160746417142</v>
      </c>
      <c r="N278" s="0" t="n">
        <v>23.8</v>
      </c>
      <c r="O278" s="0" t="n">
        <v>60.3</v>
      </c>
      <c r="P278" s="0" t="n">
        <v>63.1</v>
      </c>
      <c r="Q278" s="0" t="n">
        <v>10.232</v>
      </c>
      <c r="AC278" s="0" t="n">
        <v>39728</v>
      </c>
      <c r="AD278" s="0" t="n">
        <v>2878</v>
      </c>
      <c r="AE278" s="0" t="n">
        <v>905</v>
      </c>
      <c r="AF278" s="0" t="n">
        <v>203</v>
      </c>
      <c r="AG278" s="0" t="n">
        <v>51</v>
      </c>
      <c r="AH278" s="0" t="n">
        <v>139</v>
      </c>
      <c r="AI278" s="0" t="n">
        <v>842289.752650177</v>
      </c>
      <c r="AJ278" s="0" t="n">
        <v>61017.667844523</v>
      </c>
      <c r="AK278" s="0" t="n">
        <v>19187.2791519435</v>
      </c>
      <c r="AL278" s="0" t="n">
        <v>4303.88692579505</v>
      </c>
      <c r="AM278" s="0" t="n">
        <v>1081.27208480565</v>
      </c>
      <c r="AN278" s="0" t="n">
        <v>2946.9964664311</v>
      </c>
      <c r="AO278" s="0" t="n">
        <v>4.02</v>
      </c>
      <c r="AR278" s="0" t="n">
        <v>0.112</v>
      </c>
      <c r="AU278" s="0" t="n">
        <v>0.956</v>
      </c>
      <c r="AV278" s="0" t="n">
        <v>1</v>
      </c>
    </row>
    <row r="279" customFormat="false" ht="12.75" hidden="false" customHeight="false" outlineLevel="0" collapsed="false">
      <c r="A279" s="1" t="n">
        <v>38566</v>
      </c>
      <c r="B279" s="79" t="n">
        <v>212</v>
      </c>
      <c r="C279" s="2" t="n">
        <v>0.553587973</v>
      </c>
      <c r="D279" s="3" t="n">
        <v>0.553587973</v>
      </c>
      <c r="E279" s="0" t="n">
        <v>0</v>
      </c>
      <c r="H279" s="0" t="n">
        <v>966.3</v>
      </c>
      <c r="I279" s="0" t="n">
        <v>925.78</v>
      </c>
      <c r="J279" s="0" t="n">
        <v>749.694349030269</v>
      </c>
      <c r="K279" s="4" t="n">
        <v>841.42652919585</v>
      </c>
      <c r="L279" s="4" t="n">
        <v>841.42652919585</v>
      </c>
      <c r="M279" s="0" t="n">
        <v>841.42652919585</v>
      </c>
      <c r="N279" s="0" t="n">
        <v>23.4</v>
      </c>
      <c r="O279" s="0" t="n">
        <v>61.1</v>
      </c>
      <c r="P279" s="0" t="n">
        <v>62.25</v>
      </c>
      <c r="AC279" s="0" t="n">
        <v>40481</v>
      </c>
      <c r="AD279" s="0" t="n">
        <v>2771</v>
      </c>
      <c r="AE279" s="0" t="n">
        <v>954</v>
      </c>
      <c r="AF279" s="0" t="n">
        <v>202</v>
      </c>
      <c r="AG279" s="0" t="n">
        <v>58</v>
      </c>
      <c r="AH279" s="0" t="n">
        <v>123</v>
      </c>
      <c r="AI279" s="0" t="n">
        <v>858254.416961131</v>
      </c>
      <c r="AJ279" s="0" t="n">
        <v>58749.1166077739</v>
      </c>
      <c r="AK279" s="0" t="n">
        <v>20226.148409894</v>
      </c>
      <c r="AL279" s="0" t="n">
        <v>4282.68551236749</v>
      </c>
      <c r="AM279" s="0" t="n">
        <v>1229.68197879859</v>
      </c>
      <c r="AN279" s="0" t="n">
        <v>2607.77385159011</v>
      </c>
      <c r="AO279" s="0" t="n">
        <v>4.119</v>
      </c>
      <c r="AQ279" s="0" t="n">
        <v>-29.03466797</v>
      </c>
      <c r="AR279" s="0" t="n">
        <v>0.132</v>
      </c>
      <c r="AT279" s="0" t="n">
        <v>2.64260745</v>
      </c>
      <c r="AU279" s="0" t="n">
        <v>0.439</v>
      </c>
      <c r="AV279" s="0" t="n">
        <v>0</v>
      </c>
    </row>
    <row r="280" customFormat="false" ht="12.75" hidden="false" customHeight="false" outlineLevel="0" collapsed="false">
      <c r="A280" s="1" t="n">
        <v>38566</v>
      </c>
      <c r="B280" s="79" t="n">
        <v>212</v>
      </c>
      <c r="C280" s="2" t="n">
        <v>0.553703725</v>
      </c>
      <c r="D280" s="3" t="n">
        <v>0.553703725</v>
      </c>
      <c r="E280" s="0" t="n">
        <v>0</v>
      </c>
      <c r="H280" s="0" t="n">
        <v>962.3</v>
      </c>
      <c r="I280" s="0" t="n">
        <v>921.78</v>
      </c>
      <c r="J280" s="0" t="n">
        <v>785.650807695365</v>
      </c>
      <c r="K280" s="4" t="n">
        <v>877.382987860947</v>
      </c>
      <c r="L280" s="4" t="n">
        <v>877.382987860947</v>
      </c>
      <c r="M280" s="0" t="n">
        <v>877.382987860947</v>
      </c>
      <c r="N280" s="0" t="n">
        <v>23.1</v>
      </c>
      <c r="O280" s="0" t="n">
        <v>61</v>
      </c>
      <c r="P280" s="0" t="n">
        <v>61.9</v>
      </c>
      <c r="R280" s="80" t="n">
        <v>7.408E-005</v>
      </c>
      <c r="S280" s="80" t="n">
        <v>4.6E-005</v>
      </c>
      <c r="T280" s="80" t="n">
        <v>2.73E-005</v>
      </c>
      <c r="U280" s="80" t="n">
        <v>7.091E-006</v>
      </c>
      <c r="V280" s="80" t="n">
        <v>7.714E-006</v>
      </c>
      <c r="W280" s="80" t="n">
        <v>7.422E-006</v>
      </c>
      <c r="X280" s="0" t="n">
        <v>905</v>
      </c>
      <c r="Y280" s="0" t="n">
        <v>312.7</v>
      </c>
      <c r="Z280" s="0" t="n">
        <v>309.3</v>
      </c>
      <c r="AA280" s="0" t="n">
        <v>29.4</v>
      </c>
      <c r="AC280" s="0" t="n">
        <v>40645</v>
      </c>
      <c r="AD280" s="0" t="n">
        <v>2856</v>
      </c>
      <c r="AE280" s="0" t="n">
        <v>977</v>
      </c>
      <c r="AF280" s="0" t="n">
        <v>180</v>
      </c>
      <c r="AG280" s="0" t="n">
        <v>63</v>
      </c>
      <c r="AH280" s="0" t="n">
        <v>140</v>
      </c>
      <c r="AI280" s="0" t="n">
        <v>861731.448763251</v>
      </c>
      <c r="AJ280" s="0" t="n">
        <v>60551.2367491166</v>
      </c>
      <c r="AK280" s="0" t="n">
        <v>20713.7809187279</v>
      </c>
      <c r="AL280" s="0" t="n">
        <v>3816.25441696113</v>
      </c>
      <c r="AM280" s="0" t="n">
        <v>1335.6890459364</v>
      </c>
      <c r="AN280" s="0" t="n">
        <v>2968.19787985866</v>
      </c>
      <c r="AO280" s="0" t="n">
        <v>4.576</v>
      </c>
      <c r="AQ280" s="0" t="n">
        <v>-29.03466797</v>
      </c>
      <c r="AR280" s="0" t="n">
        <v>0.102</v>
      </c>
      <c r="AT280" s="0" t="n">
        <v>2.64260745</v>
      </c>
      <c r="AU280" s="0" t="n">
        <v>1.242</v>
      </c>
      <c r="AV280" s="0" t="n">
        <v>1</v>
      </c>
    </row>
    <row r="281" customFormat="false" ht="12.75" hidden="false" customHeight="false" outlineLevel="0" collapsed="false">
      <c r="A281" s="1" t="n">
        <v>38566</v>
      </c>
      <c r="B281" s="79" t="n">
        <v>212</v>
      </c>
      <c r="C281" s="2" t="n">
        <v>0.553819418</v>
      </c>
      <c r="D281" s="3" t="n">
        <v>0.553819418</v>
      </c>
      <c r="E281" s="0" t="n">
        <v>0</v>
      </c>
      <c r="H281" s="0" t="n">
        <v>958.5</v>
      </c>
      <c r="I281" s="0" t="n">
        <v>917.98</v>
      </c>
      <c r="J281" s="0" t="n">
        <v>819.954260414661</v>
      </c>
      <c r="K281" s="4" t="n">
        <v>911.686440580242</v>
      </c>
      <c r="L281" s="4" t="n">
        <v>911.686440580242</v>
      </c>
      <c r="M281" s="0" t="n">
        <v>911.686440580242</v>
      </c>
      <c r="N281" s="0" t="n">
        <v>22.8</v>
      </c>
      <c r="O281" s="0" t="n">
        <v>61.8</v>
      </c>
      <c r="P281" s="0" t="n">
        <v>60.65</v>
      </c>
      <c r="AC281" s="0" t="n">
        <v>39564</v>
      </c>
      <c r="AD281" s="0" t="n">
        <v>2876</v>
      </c>
      <c r="AE281" s="0" t="n">
        <v>867</v>
      </c>
      <c r="AF281" s="0" t="n">
        <v>185</v>
      </c>
      <c r="AG281" s="0" t="n">
        <v>36</v>
      </c>
      <c r="AH281" s="0" t="n">
        <v>116</v>
      </c>
      <c r="AI281" s="0" t="n">
        <v>838812.720848057</v>
      </c>
      <c r="AJ281" s="0" t="n">
        <v>60975.2650176678</v>
      </c>
      <c r="AK281" s="0" t="n">
        <v>18381.6254416961</v>
      </c>
      <c r="AL281" s="0" t="n">
        <v>3922.26148409894</v>
      </c>
      <c r="AM281" s="0" t="n">
        <v>763.250883392226</v>
      </c>
      <c r="AN281" s="0" t="n">
        <v>2459.36395759717</v>
      </c>
      <c r="AO281" s="0" t="n">
        <v>4.07</v>
      </c>
      <c r="AQ281" s="0" t="n">
        <v>71.93438721</v>
      </c>
      <c r="AR281" s="0" t="n">
        <v>0.101</v>
      </c>
      <c r="AT281" s="0" t="n">
        <v>2.535747528</v>
      </c>
      <c r="AU281" s="0" t="n">
        <v>0.461</v>
      </c>
      <c r="AV281" s="0" t="n">
        <v>0</v>
      </c>
    </row>
    <row r="282" customFormat="false" ht="12.75" hidden="false" customHeight="false" outlineLevel="0" collapsed="false">
      <c r="A282" s="1" t="n">
        <v>38566</v>
      </c>
      <c r="B282" s="79" t="n">
        <v>212</v>
      </c>
      <c r="C282" s="2" t="n">
        <v>0.55393517</v>
      </c>
      <c r="D282" s="3" t="n">
        <v>0.55393517</v>
      </c>
      <c r="E282" s="0" t="n">
        <v>0</v>
      </c>
      <c r="H282" s="0" t="n">
        <v>955.1</v>
      </c>
      <c r="I282" s="0" t="n">
        <v>914.58</v>
      </c>
      <c r="J282" s="0" t="n">
        <v>850.767403842769</v>
      </c>
      <c r="K282" s="4" t="n">
        <v>942.49958400835</v>
      </c>
      <c r="L282" s="4" t="n">
        <v>942.49958400835</v>
      </c>
      <c r="M282" s="0" t="n">
        <v>942.49958400835</v>
      </c>
      <c r="N282" s="0" t="n">
        <v>22.5</v>
      </c>
      <c r="O282" s="0" t="n">
        <v>63.1</v>
      </c>
      <c r="P282" s="0" t="n">
        <v>60.05</v>
      </c>
      <c r="AC282" s="0" t="n">
        <v>38206</v>
      </c>
      <c r="AD282" s="0" t="n">
        <v>2648</v>
      </c>
      <c r="AE282" s="0" t="n">
        <v>908</v>
      </c>
      <c r="AF282" s="0" t="n">
        <v>184</v>
      </c>
      <c r="AG282" s="0" t="n">
        <v>63</v>
      </c>
      <c r="AH282" s="0" t="n">
        <v>127</v>
      </c>
      <c r="AI282" s="0" t="n">
        <v>810021.201413428</v>
      </c>
      <c r="AJ282" s="0" t="n">
        <v>56141.3427561837</v>
      </c>
      <c r="AK282" s="0" t="n">
        <v>19250.8833922261</v>
      </c>
      <c r="AL282" s="0" t="n">
        <v>3901.06007067138</v>
      </c>
      <c r="AM282" s="0" t="n">
        <v>1335.6890459364</v>
      </c>
      <c r="AN282" s="0" t="n">
        <v>2692.57950530035</v>
      </c>
      <c r="AO282" s="0" t="n">
        <v>3.834</v>
      </c>
      <c r="AQ282" s="0" t="n">
        <v>110.526123</v>
      </c>
      <c r="AR282" s="0" t="n">
        <v>0.121</v>
      </c>
      <c r="AT282" s="0" t="n">
        <v>2.237985611</v>
      </c>
      <c r="AU282" s="0" t="n">
        <v>1.188</v>
      </c>
      <c r="AV282" s="0" t="n">
        <v>1</v>
      </c>
    </row>
    <row r="283" customFormat="false" ht="12.75" hidden="false" customHeight="false" outlineLevel="0" collapsed="false">
      <c r="A283" s="1" t="n">
        <v>38566</v>
      </c>
      <c r="B283" s="79" t="n">
        <v>212</v>
      </c>
      <c r="C283" s="2" t="n">
        <v>0.554050922</v>
      </c>
      <c r="D283" s="3" t="n">
        <v>0.554050922</v>
      </c>
      <c r="E283" s="0" t="n">
        <v>0</v>
      </c>
      <c r="H283" s="0" t="n">
        <v>950.7</v>
      </c>
      <c r="I283" s="0" t="n">
        <v>910.18</v>
      </c>
      <c r="J283" s="0" t="n">
        <v>890.813718809745</v>
      </c>
      <c r="K283" s="4" t="n">
        <v>982.545898975326</v>
      </c>
      <c r="L283" s="4" t="n">
        <v>982.545898975326</v>
      </c>
      <c r="M283" s="0" t="n">
        <v>982.545898975326</v>
      </c>
      <c r="N283" s="0" t="n">
        <v>22.1</v>
      </c>
      <c r="O283" s="0" t="n">
        <v>64.1</v>
      </c>
      <c r="P283" s="0" t="n">
        <v>60.15</v>
      </c>
      <c r="R283" s="80" t="n">
        <v>7.652E-005</v>
      </c>
      <c r="S283" s="80" t="n">
        <v>4.778E-005</v>
      </c>
      <c r="T283" s="80" t="n">
        <v>2.778E-005</v>
      </c>
      <c r="U283" s="80" t="n">
        <v>8.364E-006</v>
      </c>
      <c r="V283" s="80" t="n">
        <v>8.119E-006</v>
      </c>
      <c r="W283" s="80" t="n">
        <v>5.095E-006</v>
      </c>
      <c r="X283" s="0" t="n">
        <v>893</v>
      </c>
      <c r="Y283" s="0" t="n">
        <v>312.7</v>
      </c>
      <c r="Z283" s="0" t="n">
        <v>309.3</v>
      </c>
      <c r="AA283" s="0" t="n">
        <v>29.6</v>
      </c>
      <c r="AC283" s="0" t="n">
        <v>38170</v>
      </c>
      <c r="AD283" s="0" t="n">
        <v>2632</v>
      </c>
      <c r="AE283" s="0" t="n">
        <v>862</v>
      </c>
      <c r="AF283" s="0" t="n">
        <v>151</v>
      </c>
      <c r="AG283" s="0" t="n">
        <v>50</v>
      </c>
      <c r="AH283" s="0" t="n">
        <v>135</v>
      </c>
      <c r="AI283" s="0" t="n">
        <v>809257.950530035</v>
      </c>
      <c r="AJ283" s="0" t="n">
        <v>55802.1201413428</v>
      </c>
      <c r="AK283" s="0" t="n">
        <v>18275.6183745583</v>
      </c>
      <c r="AL283" s="0" t="n">
        <v>3201.41342756184</v>
      </c>
      <c r="AM283" s="0" t="n">
        <v>1060.07067137809</v>
      </c>
      <c r="AN283" s="0" t="n">
        <v>2862.19081272085</v>
      </c>
      <c r="AO283" s="0" t="n">
        <v>4.296</v>
      </c>
      <c r="AQ283" s="0" t="n">
        <v>83.64274597</v>
      </c>
      <c r="AR283" s="0" t="n">
        <v>0.112</v>
      </c>
      <c r="AT283" s="0" t="n">
        <v>2.032679558</v>
      </c>
      <c r="AU283" s="0" t="n">
        <v>0.754</v>
      </c>
      <c r="AV283" s="0" t="n">
        <v>1</v>
      </c>
    </row>
    <row r="284" customFormat="false" ht="12.75" hidden="false" customHeight="false" outlineLevel="0" collapsed="false">
      <c r="A284" s="1" t="n">
        <v>38566</v>
      </c>
      <c r="B284" s="79" t="n">
        <v>212</v>
      </c>
      <c r="C284" s="2" t="n">
        <v>0.554166675</v>
      </c>
      <c r="D284" s="3" t="n">
        <v>0.554166675</v>
      </c>
      <c r="E284" s="0" t="n">
        <v>0</v>
      </c>
      <c r="H284" s="0" t="n">
        <v>946.7</v>
      </c>
      <c r="I284" s="0" t="n">
        <v>906.18</v>
      </c>
      <c r="J284" s="0" t="n">
        <v>927.387811152534</v>
      </c>
      <c r="K284" s="4" t="n">
        <v>1019.11999131812</v>
      </c>
      <c r="L284" s="4" t="n">
        <v>1019.11999131812</v>
      </c>
      <c r="M284" s="0" t="n">
        <v>1019.11999131812</v>
      </c>
      <c r="N284" s="0" t="n">
        <v>21.8</v>
      </c>
      <c r="O284" s="0" t="n">
        <v>64</v>
      </c>
      <c r="P284" s="0" t="n">
        <v>58.85</v>
      </c>
      <c r="Q284" s="0" t="n">
        <v>10.626</v>
      </c>
      <c r="AC284" s="0" t="n">
        <v>37453</v>
      </c>
      <c r="AD284" s="0" t="n">
        <v>2569</v>
      </c>
      <c r="AE284" s="0" t="n">
        <v>864</v>
      </c>
      <c r="AF284" s="0" t="n">
        <v>172</v>
      </c>
      <c r="AG284" s="0" t="n">
        <v>61</v>
      </c>
      <c r="AH284" s="0" t="n">
        <v>103</v>
      </c>
      <c r="AI284" s="0" t="n">
        <v>794056.537102473</v>
      </c>
      <c r="AJ284" s="0" t="n">
        <v>54466.4310954064</v>
      </c>
      <c r="AK284" s="0" t="n">
        <v>18318.0212014134</v>
      </c>
      <c r="AL284" s="0" t="n">
        <v>3646.64310954064</v>
      </c>
      <c r="AM284" s="0" t="n">
        <v>1293.28621908127</v>
      </c>
      <c r="AN284" s="0" t="n">
        <v>2183.74558303887</v>
      </c>
      <c r="AO284" s="0" t="n">
        <v>4.058</v>
      </c>
      <c r="AQ284" s="0" t="n">
        <v>83.64274597</v>
      </c>
      <c r="AR284" s="0" t="n">
        <v>0.102</v>
      </c>
      <c r="AT284" s="0" t="n">
        <v>2.032679558</v>
      </c>
      <c r="AU284" s="0" t="n">
        <v>1.383</v>
      </c>
      <c r="AV284" s="0" t="n">
        <v>1</v>
      </c>
    </row>
    <row r="285" customFormat="false" ht="12.75" hidden="false" customHeight="false" outlineLevel="0" collapsed="false">
      <c r="A285" s="1" t="n">
        <v>38566</v>
      </c>
      <c r="B285" s="79" t="n">
        <v>212</v>
      </c>
      <c r="C285" s="2" t="n">
        <v>0.554282427</v>
      </c>
      <c r="D285" s="3" t="n">
        <v>0.554282427</v>
      </c>
      <c r="E285" s="0" t="n">
        <v>0</v>
      </c>
      <c r="H285" s="0" t="n">
        <v>943.3</v>
      </c>
      <c r="I285" s="0" t="n">
        <v>902.78</v>
      </c>
      <c r="J285" s="0" t="n">
        <v>958.602949034079</v>
      </c>
      <c r="K285" s="4" t="n">
        <v>1050.33512919966</v>
      </c>
      <c r="L285" s="4" t="n">
        <v>1050.33512919966</v>
      </c>
      <c r="M285" s="0" t="n">
        <v>1050.33512919966</v>
      </c>
      <c r="N285" s="0" t="n">
        <v>21.6</v>
      </c>
      <c r="O285" s="0" t="n">
        <v>63.8</v>
      </c>
      <c r="P285" s="0" t="n">
        <v>58.75</v>
      </c>
      <c r="AC285" s="0" t="n">
        <v>34407</v>
      </c>
      <c r="AD285" s="0" t="n">
        <v>2293</v>
      </c>
      <c r="AE285" s="0" t="n">
        <v>752</v>
      </c>
      <c r="AF285" s="0" t="n">
        <v>154</v>
      </c>
      <c r="AG285" s="0" t="n">
        <v>54</v>
      </c>
      <c r="AH285" s="0" t="n">
        <v>120</v>
      </c>
      <c r="AI285" s="0" t="n">
        <v>729477.03180212</v>
      </c>
      <c r="AJ285" s="0" t="n">
        <v>48614.8409893993</v>
      </c>
      <c r="AK285" s="0" t="n">
        <v>15943.4628975265</v>
      </c>
      <c r="AL285" s="0" t="n">
        <v>3265.01766784452</v>
      </c>
      <c r="AM285" s="0" t="n">
        <v>1144.87632508834</v>
      </c>
      <c r="AN285" s="0" t="n">
        <v>2544.16961130742</v>
      </c>
      <c r="AO285" s="0" t="n">
        <v>4.44</v>
      </c>
      <c r="AQ285" s="0" t="n">
        <v>129.7389221</v>
      </c>
      <c r="AR285" s="0" t="n">
        <v>0.081</v>
      </c>
      <c r="AT285" s="0" t="n">
        <v>1.890986204</v>
      </c>
      <c r="AU285" s="0" t="n">
        <v>1.426</v>
      </c>
      <c r="AV285" s="0" t="n">
        <v>1</v>
      </c>
    </row>
    <row r="286" customFormat="false" ht="12.75" hidden="false" customHeight="false" outlineLevel="0" collapsed="false">
      <c r="A286" s="1" t="n">
        <v>38566</v>
      </c>
      <c r="B286" s="79" t="n">
        <v>212</v>
      </c>
      <c r="C286" s="2" t="n">
        <v>0.554398119</v>
      </c>
      <c r="D286" s="3" t="n">
        <v>0.554398119</v>
      </c>
      <c r="E286" s="0" t="n">
        <v>0</v>
      </c>
      <c r="H286" s="0" t="n">
        <v>940</v>
      </c>
      <c r="I286" s="0" t="n">
        <v>899.48</v>
      </c>
      <c r="J286" s="0" t="n">
        <v>989.012623722819</v>
      </c>
      <c r="K286" s="4" t="n">
        <v>1080.7448038884</v>
      </c>
      <c r="L286" s="4" t="n">
        <v>1080.7448038884</v>
      </c>
      <c r="M286" s="0" t="n">
        <v>1080.7448038884</v>
      </c>
      <c r="N286" s="0" t="n">
        <v>21.4</v>
      </c>
      <c r="O286" s="0" t="n">
        <v>64.4</v>
      </c>
      <c r="P286" s="0" t="n">
        <v>59.75</v>
      </c>
      <c r="AC286" s="0" t="n">
        <v>30593</v>
      </c>
      <c r="AD286" s="0" t="n">
        <v>1796</v>
      </c>
      <c r="AE286" s="0" t="n">
        <v>609</v>
      </c>
      <c r="AF286" s="0" t="n">
        <v>124</v>
      </c>
      <c r="AG286" s="0" t="n">
        <v>46</v>
      </c>
      <c r="AH286" s="0" t="n">
        <v>120</v>
      </c>
      <c r="AI286" s="0" t="n">
        <v>648614.840989399</v>
      </c>
      <c r="AJ286" s="0" t="n">
        <v>38077.7385159011</v>
      </c>
      <c r="AK286" s="0" t="n">
        <v>12911.6607773852</v>
      </c>
      <c r="AL286" s="0" t="n">
        <v>2628.97526501767</v>
      </c>
      <c r="AM286" s="0" t="n">
        <v>975.265017667845</v>
      </c>
      <c r="AN286" s="0" t="n">
        <v>2544.16961130742</v>
      </c>
      <c r="AO286" s="0" t="n">
        <v>3.864</v>
      </c>
      <c r="AQ286" s="0" t="n">
        <v>124.068428</v>
      </c>
      <c r="AR286" s="0" t="n">
        <v>0.061</v>
      </c>
      <c r="AT286" s="0" t="n">
        <v>1.81171906</v>
      </c>
      <c r="AU286" s="0" t="n">
        <v>1.236</v>
      </c>
      <c r="AV286" s="0" t="n">
        <v>1</v>
      </c>
    </row>
    <row r="287" customFormat="false" ht="12.75" hidden="false" customHeight="false" outlineLevel="0" collapsed="false">
      <c r="A287" s="1" t="n">
        <v>38566</v>
      </c>
      <c r="B287" s="79" t="n">
        <v>212</v>
      </c>
      <c r="C287" s="2" t="n">
        <v>0.554513872</v>
      </c>
      <c r="D287" s="3" t="n">
        <v>0.554513872</v>
      </c>
      <c r="E287" s="0" t="n">
        <v>0</v>
      </c>
      <c r="H287" s="0" t="n">
        <v>937.1</v>
      </c>
      <c r="I287" s="0" t="n">
        <v>896.58</v>
      </c>
      <c r="J287" s="0" t="n">
        <v>1015.82852063747</v>
      </c>
      <c r="K287" s="4" t="n">
        <v>1107.56070080305</v>
      </c>
      <c r="L287" s="4" t="n">
        <v>1107.56070080305</v>
      </c>
      <c r="M287" s="0" t="n">
        <v>1107.56070080305</v>
      </c>
      <c r="N287" s="0" t="n">
        <v>21.2</v>
      </c>
      <c r="O287" s="0" t="n">
        <v>63.8</v>
      </c>
      <c r="P287" s="0" t="n">
        <v>59.1</v>
      </c>
      <c r="R287" s="80" t="n">
        <v>8.256E-005</v>
      </c>
      <c r="S287" s="80" t="n">
        <v>5.193E-005</v>
      </c>
      <c r="T287" s="80" t="n">
        <v>2.916E-005</v>
      </c>
      <c r="U287" s="80" t="n">
        <v>8.273E-006</v>
      </c>
      <c r="V287" s="80" t="n">
        <v>9.114E-006</v>
      </c>
      <c r="W287" s="80" t="n">
        <v>7.36E-006</v>
      </c>
      <c r="X287" s="0" t="n">
        <v>881.4</v>
      </c>
      <c r="Y287" s="0" t="n">
        <v>312.7</v>
      </c>
      <c r="Z287" s="0" t="n">
        <v>309.3</v>
      </c>
      <c r="AA287" s="0" t="n">
        <v>28.9</v>
      </c>
      <c r="AC287" s="0" t="n">
        <v>28464</v>
      </c>
      <c r="AD287" s="0" t="n">
        <v>1597</v>
      </c>
      <c r="AE287" s="0" t="n">
        <v>497</v>
      </c>
      <c r="AF287" s="0" t="n">
        <v>105</v>
      </c>
      <c r="AG287" s="0" t="n">
        <v>39</v>
      </c>
      <c r="AH287" s="0" t="n">
        <v>123</v>
      </c>
      <c r="AI287" s="0" t="n">
        <v>603477.03180212</v>
      </c>
      <c r="AJ287" s="0" t="n">
        <v>33858.6572438163</v>
      </c>
      <c r="AK287" s="0" t="n">
        <v>10537.1024734982</v>
      </c>
      <c r="AL287" s="0" t="n">
        <v>2226.14840989399</v>
      </c>
      <c r="AM287" s="0" t="n">
        <v>826.855123674912</v>
      </c>
      <c r="AN287" s="0" t="n">
        <v>2607.77385159011</v>
      </c>
      <c r="AO287" s="0" t="n">
        <v>4.379</v>
      </c>
      <c r="AQ287" s="0" t="n">
        <v>136.6760406</v>
      </c>
      <c r="AR287" s="0" t="n">
        <v>0.091</v>
      </c>
      <c r="AT287" s="0" t="n">
        <v>1.742055535</v>
      </c>
      <c r="AU287" s="0" t="n">
        <v>0.917</v>
      </c>
      <c r="AV287" s="0" t="n">
        <v>1</v>
      </c>
    </row>
    <row r="288" customFormat="false" ht="12.75" hidden="false" customHeight="false" outlineLevel="0" collapsed="false">
      <c r="A288" s="1" t="n">
        <v>38566</v>
      </c>
      <c r="B288" s="79" t="n">
        <v>212</v>
      </c>
      <c r="C288" s="2" t="n">
        <v>0.554629624</v>
      </c>
      <c r="D288" s="3" t="n">
        <v>0.554629624</v>
      </c>
      <c r="E288" s="0" t="n">
        <v>0</v>
      </c>
      <c r="H288" s="0" t="n">
        <v>933.1</v>
      </c>
      <c r="I288" s="0" t="n">
        <v>892.58</v>
      </c>
      <c r="J288" s="0" t="n">
        <v>1052.95863849046</v>
      </c>
      <c r="K288" s="4" t="n">
        <v>1144.69081865604</v>
      </c>
      <c r="L288" s="4" t="n">
        <v>1144.69081865604</v>
      </c>
      <c r="M288" s="0" t="n">
        <v>1144.69081865604</v>
      </c>
      <c r="N288" s="0" t="n">
        <v>21.1</v>
      </c>
      <c r="O288" s="0" t="n">
        <v>61.9</v>
      </c>
      <c r="P288" s="0" t="n">
        <v>58.2</v>
      </c>
      <c r="AC288" s="0" t="n">
        <v>27080</v>
      </c>
      <c r="AD288" s="0" t="n">
        <v>1441</v>
      </c>
      <c r="AE288" s="0" t="n">
        <v>461</v>
      </c>
      <c r="AF288" s="0" t="n">
        <v>105</v>
      </c>
      <c r="AG288" s="0" t="n">
        <v>41</v>
      </c>
      <c r="AH288" s="0" t="n">
        <v>124</v>
      </c>
      <c r="AI288" s="0" t="n">
        <v>574134.275618375</v>
      </c>
      <c r="AJ288" s="0" t="n">
        <v>30551.2367491166</v>
      </c>
      <c r="AK288" s="0" t="n">
        <v>9773.85159010601</v>
      </c>
      <c r="AL288" s="0" t="n">
        <v>2226.14840989399</v>
      </c>
      <c r="AM288" s="0" t="n">
        <v>869.257950530035</v>
      </c>
      <c r="AN288" s="0" t="n">
        <v>2628.97526501767</v>
      </c>
      <c r="AO288" s="0" t="n">
        <v>4.526</v>
      </c>
      <c r="AQ288" s="0" t="n">
        <v>131.6993103</v>
      </c>
      <c r="AR288" s="0" t="n">
        <v>0.072</v>
      </c>
      <c r="AT288" s="0" t="n">
        <v>1.662788391</v>
      </c>
      <c r="AU288" s="0" t="n">
        <v>0.678</v>
      </c>
      <c r="AV288" s="0" t="n">
        <v>1</v>
      </c>
    </row>
    <row r="289" customFormat="false" ht="12.75" hidden="false" customHeight="false" outlineLevel="0" collapsed="false">
      <c r="A289" s="1" t="n">
        <v>38566</v>
      </c>
      <c r="B289" s="79" t="n">
        <v>212</v>
      </c>
      <c r="C289" s="2" t="n">
        <v>0.554745376</v>
      </c>
      <c r="D289" s="3" t="n">
        <v>0.554745376</v>
      </c>
      <c r="E289" s="0" t="n">
        <v>0</v>
      </c>
      <c r="H289" s="0" t="n">
        <v>928.6</v>
      </c>
      <c r="I289" s="0" t="n">
        <v>888.08</v>
      </c>
      <c r="J289" s="0" t="n">
        <v>1094.92943664856</v>
      </c>
      <c r="K289" s="4" t="n">
        <v>1186.66161681414</v>
      </c>
      <c r="L289" s="4" t="n">
        <v>1186.66161681414</v>
      </c>
      <c r="M289" s="0" t="n">
        <v>1186.66161681414</v>
      </c>
      <c r="N289" s="0" t="n">
        <v>20.7</v>
      </c>
      <c r="O289" s="0" t="n">
        <v>61.9</v>
      </c>
      <c r="P289" s="0" t="n">
        <v>58.85</v>
      </c>
      <c r="AC289" s="0" t="n">
        <v>24819</v>
      </c>
      <c r="AD289" s="0" t="n">
        <v>1265</v>
      </c>
      <c r="AE289" s="0" t="n">
        <v>406</v>
      </c>
      <c r="AF289" s="0" t="n">
        <v>106</v>
      </c>
      <c r="AG289" s="0" t="n">
        <v>27</v>
      </c>
      <c r="AH289" s="0" t="n">
        <v>107</v>
      </c>
      <c r="AI289" s="0" t="n">
        <v>526197.879858657</v>
      </c>
      <c r="AJ289" s="0" t="n">
        <v>26819.7879858657</v>
      </c>
      <c r="AK289" s="0" t="n">
        <v>8607.77385159011</v>
      </c>
      <c r="AL289" s="0" t="n">
        <v>2247.34982332155</v>
      </c>
      <c r="AM289" s="0" t="n">
        <v>572.43816254417</v>
      </c>
      <c r="AN289" s="0" t="n">
        <v>2268.55123674912</v>
      </c>
      <c r="AO289" s="0" t="n">
        <v>3.831</v>
      </c>
      <c r="AQ289" s="0" t="n">
        <v>164.3742371</v>
      </c>
      <c r="AR289" s="0" t="n">
        <v>0.083</v>
      </c>
      <c r="AT289" s="0" t="n">
        <v>1.809220552</v>
      </c>
      <c r="AU289" s="0" t="n">
        <v>1.24</v>
      </c>
      <c r="AV289" s="0" t="n">
        <v>1</v>
      </c>
    </row>
    <row r="290" customFormat="false" ht="12.75" hidden="false" customHeight="false" outlineLevel="0" collapsed="false">
      <c r="A290" s="1" t="n">
        <v>38566</v>
      </c>
      <c r="B290" s="79" t="n">
        <v>212</v>
      </c>
      <c r="C290" s="2" t="n">
        <v>0.554861128</v>
      </c>
      <c r="D290" s="3" t="n">
        <v>0.554861128</v>
      </c>
      <c r="E290" s="0" t="n">
        <v>0</v>
      </c>
      <c r="H290" s="0" t="n">
        <v>924.1</v>
      </c>
      <c r="I290" s="0" t="n">
        <v>883.58</v>
      </c>
      <c r="J290" s="0" t="n">
        <v>1137.11344659899</v>
      </c>
      <c r="K290" s="4" t="n">
        <v>1228.84562676457</v>
      </c>
      <c r="L290" s="4" t="n">
        <v>1228.84562676457</v>
      </c>
      <c r="M290" s="0" t="n">
        <v>1228.84562676457</v>
      </c>
      <c r="N290" s="0" t="n">
        <v>20.3</v>
      </c>
      <c r="O290" s="0" t="n">
        <v>61.9</v>
      </c>
      <c r="P290" s="0" t="n">
        <v>59.75</v>
      </c>
      <c r="Q290" s="0" t="n">
        <v>9.881</v>
      </c>
      <c r="R290" s="80" t="n">
        <v>8.129E-005</v>
      </c>
      <c r="S290" s="80" t="n">
        <v>5.371E-005</v>
      </c>
      <c r="T290" s="80" t="n">
        <v>3.054E-005</v>
      </c>
      <c r="U290" s="80" t="n">
        <v>8.58E-006</v>
      </c>
      <c r="V290" s="80" t="n">
        <v>8.323E-006</v>
      </c>
      <c r="W290" s="80" t="n">
        <v>8.108E-006</v>
      </c>
      <c r="X290" s="0" t="n">
        <v>870</v>
      </c>
      <c r="Y290" s="0" t="n">
        <v>312.7</v>
      </c>
      <c r="Z290" s="0" t="n">
        <v>309.3</v>
      </c>
      <c r="AA290" s="0" t="n">
        <v>27.6</v>
      </c>
      <c r="AC290" s="0" t="n">
        <v>24262</v>
      </c>
      <c r="AD290" s="0" t="n">
        <v>1258</v>
      </c>
      <c r="AE290" s="0" t="n">
        <v>377</v>
      </c>
      <c r="AF290" s="0" t="n">
        <v>99</v>
      </c>
      <c r="AG290" s="0" t="n">
        <v>33</v>
      </c>
      <c r="AH290" s="0" t="n">
        <v>110</v>
      </c>
      <c r="AI290" s="0" t="n">
        <v>514388.692579505</v>
      </c>
      <c r="AJ290" s="0" t="n">
        <v>26671.3780918728</v>
      </c>
      <c r="AK290" s="0" t="n">
        <v>7992.93286219081</v>
      </c>
      <c r="AL290" s="0" t="n">
        <v>2098.93992932862</v>
      </c>
      <c r="AM290" s="0" t="n">
        <v>699.646643109541</v>
      </c>
      <c r="AN290" s="0" t="n">
        <v>2332.1554770318</v>
      </c>
      <c r="AO290" s="0" t="n">
        <v>4.528</v>
      </c>
      <c r="AQ290" s="0" t="n">
        <v>143.1507721</v>
      </c>
      <c r="AR290" s="0" t="n">
        <v>0.091</v>
      </c>
      <c r="AT290" s="0" t="n">
        <v>1.639399529</v>
      </c>
      <c r="AU290" s="0" t="n">
        <v>1.55</v>
      </c>
      <c r="AV290" s="0" t="n">
        <v>2</v>
      </c>
    </row>
    <row r="291" customFormat="false" ht="12.75" hidden="false" customHeight="false" outlineLevel="0" collapsed="false">
      <c r="A291" s="1" t="n">
        <v>38566</v>
      </c>
      <c r="B291" s="79" t="n">
        <v>212</v>
      </c>
      <c r="C291" s="2" t="n">
        <v>0.554976881</v>
      </c>
      <c r="D291" s="3" t="n">
        <v>0.554976881</v>
      </c>
      <c r="E291" s="0" t="n">
        <v>0</v>
      </c>
      <c r="H291" s="0" t="n">
        <v>921</v>
      </c>
      <c r="I291" s="0" t="n">
        <v>880.48</v>
      </c>
      <c r="J291" s="0" t="n">
        <v>1166.29870758987</v>
      </c>
      <c r="K291" s="4" t="n">
        <v>1258.03088775545</v>
      </c>
      <c r="L291" s="4" t="n">
        <v>1258.03088775545</v>
      </c>
      <c r="M291" s="0" t="n">
        <v>1258.03088775545</v>
      </c>
      <c r="N291" s="0" t="n">
        <v>20</v>
      </c>
      <c r="O291" s="0" t="n">
        <v>62.1</v>
      </c>
      <c r="P291" s="0" t="n">
        <v>58</v>
      </c>
      <c r="AC291" s="0" t="n">
        <v>24007</v>
      </c>
      <c r="AD291" s="0" t="n">
        <v>1195</v>
      </c>
      <c r="AE291" s="0" t="n">
        <v>392</v>
      </c>
      <c r="AF291" s="0" t="n">
        <v>104</v>
      </c>
      <c r="AG291" s="0" t="n">
        <v>28</v>
      </c>
      <c r="AH291" s="0" t="n">
        <v>91</v>
      </c>
      <c r="AI291" s="0" t="n">
        <v>508982.332155477</v>
      </c>
      <c r="AJ291" s="0" t="n">
        <v>25335.6890459364</v>
      </c>
      <c r="AK291" s="0" t="n">
        <v>8310.95406360424</v>
      </c>
      <c r="AL291" s="0" t="n">
        <v>2204.94699646643</v>
      </c>
      <c r="AM291" s="0" t="n">
        <v>593.639575971732</v>
      </c>
      <c r="AN291" s="0" t="n">
        <v>1929.32862190813</v>
      </c>
      <c r="AO291" s="0" t="n">
        <v>4.257</v>
      </c>
      <c r="AQ291" s="0" t="n">
        <v>139.171051</v>
      </c>
      <c r="AR291" s="0" t="n">
        <v>0.091</v>
      </c>
      <c r="AT291" s="0" t="n">
        <v>1.507994652</v>
      </c>
      <c r="AU291" s="0" t="n">
        <v>0.602</v>
      </c>
      <c r="AV291" s="0" t="n">
        <v>1</v>
      </c>
    </row>
    <row r="292" customFormat="false" ht="12.75" hidden="false" customHeight="false" outlineLevel="0" collapsed="false">
      <c r="A292" s="1" t="n">
        <v>38566</v>
      </c>
      <c r="B292" s="79" t="n">
        <v>212</v>
      </c>
      <c r="C292" s="2" t="n">
        <v>0.555092573</v>
      </c>
      <c r="D292" s="3" t="n">
        <v>0.555092573</v>
      </c>
      <c r="E292" s="0" t="n">
        <v>0</v>
      </c>
      <c r="H292" s="0" t="n">
        <v>917.9</v>
      </c>
      <c r="I292" s="0" t="n">
        <v>877.38</v>
      </c>
      <c r="J292" s="0" t="n">
        <v>1195.58690567053</v>
      </c>
      <c r="K292" s="4" t="n">
        <v>1287.31908583611</v>
      </c>
      <c r="L292" s="4" t="n">
        <v>1287.31908583611</v>
      </c>
      <c r="M292" s="0" t="n">
        <v>1287.31908583611</v>
      </c>
      <c r="N292" s="0" t="n">
        <v>19.9</v>
      </c>
      <c r="O292" s="0" t="n">
        <v>62.7</v>
      </c>
      <c r="P292" s="0" t="n">
        <v>57.25</v>
      </c>
      <c r="AC292" s="0" t="n">
        <v>24087</v>
      </c>
      <c r="AD292" s="0" t="n">
        <v>1160</v>
      </c>
      <c r="AE292" s="0" t="n">
        <v>338</v>
      </c>
      <c r="AF292" s="0" t="n">
        <v>84</v>
      </c>
      <c r="AG292" s="0" t="n">
        <v>21</v>
      </c>
      <c r="AH292" s="0" t="n">
        <v>82</v>
      </c>
      <c r="AI292" s="0" t="n">
        <v>510678.445229682</v>
      </c>
      <c r="AJ292" s="0" t="n">
        <v>24593.6395759717</v>
      </c>
      <c r="AK292" s="0" t="n">
        <v>7166.0777385159</v>
      </c>
      <c r="AL292" s="0" t="n">
        <v>1780.91872791519</v>
      </c>
      <c r="AM292" s="0" t="n">
        <v>445.229681978799</v>
      </c>
      <c r="AN292" s="0" t="n">
        <v>1738.51590106007</v>
      </c>
      <c r="AO292" s="0" t="n">
        <v>3.998</v>
      </c>
      <c r="AQ292" s="0" t="n">
        <v>150.8825989</v>
      </c>
      <c r="AR292" s="0" t="n">
        <v>0.062</v>
      </c>
      <c r="AT292" s="0" t="n">
        <v>1.465772033</v>
      </c>
      <c r="AU292" s="0" t="n">
        <v>0.706</v>
      </c>
      <c r="AV292" s="0" t="n">
        <v>1</v>
      </c>
    </row>
    <row r="293" customFormat="false" ht="12.75" hidden="false" customHeight="false" outlineLevel="0" collapsed="false">
      <c r="A293" s="1" t="n">
        <v>38566</v>
      </c>
      <c r="B293" s="79" t="n">
        <v>212</v>
      </c>
      <c r="C293" s="2" t="n">
        <v>0.555208325</v>
      </c>
      <c r="D293" s="3" t="n">
        <v>0.555208325</v>
      </c>
      <c r="E293" s="0" t="n">
        <v>0</v>
      </c>
      <c r="H293" s="0" t="n">
        <v>914.3</v>
      </c>
      <c r="I293" s="0" t="n">
        <v>873.78</v>
      </c>
      <c r="J293" s="0" t="n">
        <v>1229.72915087099</v>
      </c>
      <c r="K293" s="4" t="n">
        <v>1321.46133103657</v>
      </c>
      <c r="L293" s="4" t="n">
        <v>1321.46133103657</v>
      </c>
      <c r="M293" s="0" t="n">
        <v>1321.46133103657</v>
      </c>
      <c r="N293" s="0" t="n">
        <v>19.9</v>
      </c>
      <c r="O293" s="0" t="n">
        <v>59.2</v>
      </c>
      <c r="P293" s="0" t="n">
        <v>57.8</v>
      </c>
      <c r="R293" s="80" t="n">
        <v>7.619E-005</v>
      </c>
      <c r="S293" s="80" t="n">
        <v>4.959E-005</v>
      </c>
      <c r="T293" s="80" t="n">
        <v>2.838E-005</v>
      </c>
      <c r="U293" s="80" t="n">
        <v>7.198E-006</v>
      </c>
      <c r="V293" s="80" t="n">
        <v>8.397E-006</v>
      </c>
      <c r="W293" s="80" t="n">
        <v>6.328E-006</v>
      </c>
      <c r="X293" s="0" t="n">
        <v>858.9</v>
      </c>
      <c r="Y293" s="0" t="n">
        <v>312.8</v>
      </c>
      <c r="Z293" s="0" t="n">
        <v>309.2</v>
      </c>
      <c r="AA293" s="0" t="n">
        <v>26.5</v>
      </c>
      <c r="AC293" s="0" t="n">
        <v>25050</v>
      </c>
      <c r="AD293" s="0" t="n">
        <v>1252</v>
      </c>
      <c r="AE293" s="0" t="n">
        <v>374</v>
      </c>
      <c r="AF293" s="0" t="n">
        <v>81</v>
      </c>
      <c r="AG293" s="0" t="n">
        <v>31</v>
      </c>
      <c r="AH293" s="0" t="n">
        <v>93</v>
      </c>
      <c r="AI293" s="0" t="n">
        <v>531095.406360424</v>
      </c>
      <c r="AJ293" s="0" t="n">
        <v>26544.1696113074</v>
      </c>
      <c r="AK293" s="0" t="n">
        <v>7929.32862190813</v>
      </c>
      <c r="AL293" s="0" t="n">
        <v>1717.31448763251</v>
      </c>
      <c r="AM293" s="0" t="n">
        <v>657.243816254417</v>
      </c>
      <c r="AN293" s="0" t="n">
        <v>1971.73144876325</v>
      </c>
      <c r="AO293" s="0" t="n">
        <v>4.306</v>
      </c>
      <c r="AQ293" s="0" t="n">
        <v>123.9566193</v>
      </c>
      <c r="AR293" s="0" t="n">
        <v>0.059</v>
      </c>
      <c r="AT293" s="0" t="n">
        <v>1.276057839</v>
      </c>
      <c r="AU293" s="0" t="n">
        <v>1.113</v>
      </c>
      <c r="AV293" s="0" t="n">
        <v>1</v>
      </c>
    </row>
    <row r="294" customFormat="false" ht="12.75" hidden="false" customHeight="false" outlineLevel="0" collapsed="false">
      <c r="A294" s="1" t="n">
        <v>38566</v>
      </c>
      <c r="B294" s="79" t="n">
        <v>212</v>
      </c>
      <c r="C294" s="2" t="n">
        <v>0.555324078</v>
      </c>
      <c r="D294" s="3" t="n">
        <v>0.555324078</v>
      </c>
      <c r="E294" s="0" t="n">
        <v>0</v>
      </c>
      <c r="H294" s="0" t="n">
        <v>911.8</v>
      </c>
      <c r="I294" s="0" t="n">
        <v>871.28</v>
      </c>
      <c r="J294" s="0" t="n">
        <v>1253.5219059997</v>
      </c>
      <c r="K294" s="4" t="n">
        <v>1345.25408616528</v>
      </c>
      <c r="L294" s="4" t="n">
        <v>1345.25408616528</v>
      </c>
      <c r="M294" s="0" t="n">
        <v>1345.25408616528</v>
      </c>
      <c r="N294" s="0" t="n">
        <v>19.6</v>
      </c>
      <c r="O294" s="0" t="n">
        <v>59.7</v>
      </c>
      <c r="P294" s="0" t="n">
        <v>56.3</v>
      </c>
      <c r="AC294" s="0" t="n">
        <v>26631</v>
      </c>
      <c r="AD294" s="0" t="n">
        <v>1334</v>
      </c>
      <c r="AE294" s="0" t="n">
        <v>420</v>
      </c>
      <c r="AF294" s="0" t="n">
        <v>71</v>
      </c>
      <c r="AG294" s="0" t="n">
        <v>31</v>
      </c>
      <c r="AH294" s="0" t="n">
        <v>71</v>
      </c>
      <c r="AI294" s="0" t="n">
        <v>564614.840989399</v>
      </c>
      <c r="AJ294" s="0" t="n">
        <v>28282.6855123675</v>
      </c>
      <c r="AK294" s="0" t="n">
        <v>8904.59363957597</v>
      </c>
      <c r="AL294" s="0" t="n">
        <v>1505.30035335689</v>
      </c>
      <c r="AM294" s="0" t="n">
        <v>657.243816254417</v>
      </c>
      <c r="AN294" s="0" t="n">
        <v>1505.30035335689</v>
      </c>
      <c r="AO294" s="0" t="n">
        <v>4.348</v>
      </c>
      <c r="AQ294" s="0" t="n">
        <v>131.9596252</v>
      </c>
      <c r="AR294" s="0" t="n">
        <v>0.052</v>
      </c>
      <c r="AT294" s="0" t="n">
        <v>1.199534535</v>
      </c>
      <c r="AU294" s="0" t="n">
        <v>0.97</v>
      </c>
      <c r="AV294" s="0" t="n">
        <v>1</v>
      </c>
    </row>
    <row r="295" customFormat="false" ht="12.75" hidden="false" customHeight="false" outlineLevel="0" collapsed="false">
      <c r="A295" s="1" t="n">
        <v>38566</v>
      </c>
      <c r="B295" s="79" t="n">
        <v>212</v>
      </c>
      <c r="C295" s="2" t="n">
        <v>0.55543983</v>
      </c>
      <c r="D295" s="3" t="n">
        <v>0.55543983</v>
      </c>
      <c r="E295" s="0" t="n">
        <v>0</v>
      </c>
      <c r="H295" s="0" t="n">
        <v>908.9</v>
      </c>
      <c r="I295" s="0" t="n">
        <v>868.38</v>
      </c>
      <c r="J295" s="0" t="n">
        <v>1281.20717931196</v>
      </c>
      <c r="K295" s="4" t="n">
        <v>1372.93935947754</v>
      </c>
      <c r="L295" s="4" t="n">
        <v>1372.93935947754</v>
      </c>
      <c r="M295" s="0" t="n">
        <v>1372.93935947754</v>
      </c>
      <c r="N295" s="0" t="n">
        <v>19.3</v>
      </c>
      <c r="O295" s="0" t="n">
        <v>60.7</v>
      </c>
      <c r="P295" s="0" t="n">
        <v>55.25</v>
      </c>
      <c r="AC295" s="0" t="n">
        <v>27460</v>
      </c>
      <c r="AD295" s="0" t="n">
        <v>1370</v>
      </c>
      <c r="AE295" s="0" t="n">
        <v>348</v>
      </c>
      <c r="AF295" s="0" t="n">
        <v>76</v>
      </c>
      <c r="AG295" s="0" t="n">
        <v>30</v>
      </c>
      <c r="AH295" s="0" t="n">
        <v>73</v>
      </c>
      <c r="AI295" s="0" t="n">
        <v>582190.812720848</v>
      </c>
      <c r="AJ295" s="0" t="n">
        <v>29045.9363957597</v>
      </c>
      <c r="AK295" s="0" t="n">
        <v>7378.09187279152</v>
      </c>
      <c r="AL295" s="0" t="n">
        <v>1611.3074204947</v>
      </c>
      <c r="AM295" s="0" t="n">
        <v>636.042402826855</v>
      </c>
      <c r="AN295" s="0" t="n">
        <v>1547.70318021201</v>
      </c>
      <c r="AO295" s="0" t="n">
        <v>4.246</v>
      </c>
      <c r="AQ295" s="0" t="n">
        <v>123.8803864</v>
      </c>
      <c r="AR295" s="0" t="n">
        <v>0.051</v>
      </c>
      <c r="AT295" s="0" t="n">
        <v>1.068129778</v>
      </c>
      <c r="AU295" s="0" t="n">
        <v>1.481</v>
      </c>
      <c r="AV295" s="0" t="n">
        <v>1</v>
      </c>
    </row>
    <row r="296" customFormat="false" ht="12.75" hidden="false" customHeight="false" outlineLevel="0" collapsed="false">
      <c r="A296" s="1" t="n">
        <v>38566</v>
      </c>
      <c r="B296" s="79" t="n">
        <v>212</v>
      </c>
      <c r="C296" s="2" t="n">
        <v>0.555555582</v>
      </c>
      <c r="D296" s="3" t="n">
        <v>0.555555582</v>
      </c>
      <c r="E296" s="0" t="n">
        <v>0</v>
      </c>
      <c r="H296" s="0" t="n">
        <v>905.3</v>
      </c>
      <c r="I296" s="0" t="n">
        <v>864.78</v>
      </c>
      <c r="J296" s="0" t="n">
        <v>1315.70401507082</v>
      </c>
      <c r="K296" s="4" t="n">
        <v>1407.4361952364</v>
      </c>
      <c r="L296" s="4" t="n">
        <v>1407.4361952364</v>
      </c>
      <c r="M296" s="0" t="n">
        <v>1407.4361952364</v>
      </c>
      <c r="N296" s="0" t="n">
        <v>19</v>
      </c>
      <c r="O296" s="0" t="n">
        <v>61.4</v>
      </c>
      <c r="P296" s="0" t="n">
        <v>55.85</v>
      </c>
      <c r="Q296" s="0" t="n">
        <v>6.773</v>
      </c>
      <c r="R296" s="80" t="n">
        <v>6.634E-005</v>
      </c>
      <c r="S296" s="80" t="n">
        <v>4.284E-005</v>
      </c>
      <c r="T296" s="80" t="n">
        <v>2.56E-005</v>
      </c>
      <c r="U296" s="80" t="n">
        <v>6.761E-006</v>
      </c>
      <c r="V296" s="80" t="n">
        <v>7.791E-006</v>
      </c>
      <c r="W296" s="80" t="n">
        <v>6.219E-006</v>
      </c>
      <c r="X296" s="0" t="n">
        <v>849.3</v>
      </c>
      <c r="Y296" s="0" t="n">
        <v>312.8</v>
      </c>
      <c r="Z296" s="0" t="n">
        <v>309.2</v>
      </c>
      <c r="AA296" s="0" t="n">
        <v>25.4</v>
      </c>
      <c r="AC296" s="0" t="n">
        <v>28281</v>
      </c>
      <c r="AD296" s="0" t="n">
        <v>1281</v>
      </c>
      <c r="AE296" s="0" t="n">
        <v>393</v>
      </c>
      <c r="AF296" s="0" t="n">
        <v>88</v>
      </c>
      <c r="AG296" s="0" t="n">
        <v>29</v>
      </c>
      <c r="AH296" s="0" t="n">
        <v>88</v>
      </c>
      <c r="AI296" s="0" t="n">
        <v>599597.173144876</v>
      </c>
      <c r="AJ296" s="0" t="n">
        <v>27159.0106007067</v>
      </c>
      <c r="AK296" s="0" t="n">
        <v>8332.1554770318</v>
      </c>
      <c r="AL296" s="0" t="n">
        <v>1865.72438162544</v>
      </c>
      <c r="AM296" s="0" t="n">
        <v>614.840989399293</v>
      </c>
      <c r="AN296" s="0" t="n">
        <v>1865.72438162544</v>
      </c>
      <c r="AO296" s="0" t="n">
        <v>4.529</v>
      </c>
      <c r="AQ296" s="0" t="n">
        <v>137.3957062</v>
      </c>
      <c r="AR296" s="0" t="n">
        <v>0.052</v>
      </c>
      <c r="AT296" s="0" t="n">
        <v>1.009442806</v>
      </c>
      <c r="AU296" s="0" t="n">
        <v>0.731</v>
      </c>
      <c r="AV296" s="0" t="n">
        <v>1</v>
      </c>
    </row>
    <row r="297" customFormat="false" ht="12.75" hidden="false" customHeight="false" outlineLevel="0" collapsed="false">
      <c r="A297" s="1" t="n">
        <v>38566</v>
      </c>
      <c r="B297" s="79" t="n">
        <v>212</v>
      </c>
      <c r="C297" s="2" t="n">
        <v>0.555671275</v>
      </c>
      <c r="D297" s="3" t="n">
        <v>0.555671275</v>
      </c>
      <c r="E297" s="0" t="n">
        <v>0</v>
      </c>
      <c r="H297" s="0" t="n">
        <v>901</v>
      </c>
      <c r="I297" s="0" t="n">
        <v>860.48</v>
      </c>
      <c r="J297" s="0" t="n">
        <v>1357.09727154988</v>
      </c>
      <c r="K297" s="4" t="n">
        <v>1448.82945171546</v>
      </c>
      <c r="L297" s="4" t="n">
        <v>1448.82945171546</v>
      </c>
      <c r="M297" s="0" t="n">
        <v>1448.82945171546</v>
      </c>
      <c r="N297" s="0" t="n">
        <v>18.6</v>
      </c>
      <c r="O297" s="0" t="n">
        <v>62.2</v>
      </c>
      <c r="P297" s="0" t="n">
        <v>56.75</v>
      </c>
      <c r="AC297" s="0" t="n">
        <v>28929</v>
      </c>
      <c r="AD297" s="0" t="n">
        <v>1366</v>
      </c>
      <c r="AE297" s="0" t="n">
        <v>413</v>
      </c>
      <c r="AF297" s="0" t="n">
        <v>80</v>
      </c>
      <c r="AG297" s="0" t="n">
        <v>29</v>
      </c>
      <c r="AH297" s="0" t="n">
        <v>80</v>
      </c>
      <c r="AI297" s="0" t="n">
        <v>613335.689045936</v>
      </c>
      <c r="AJ297" s="0" t="n">
        <v>28961.1307420495</v>
      </c>
      <c r="AK297" s="0" t="n">
        <v>8756.18374558304</v>
      </c>
      <c r="AL297" s="0" t="n">
        <v>1696.11307420495</v>
      </c>
      <c r="AM297" s="0" t="n">
        <v>614.840989399293</v>
      </c>
      <c r="AN297" s="0" t="n">
        <v>1696.11307420495</v>
      </c>
      <c r="AO297" s="0" t="n">
        <v>4.092</v>
      </c>
      <c r="AQ297" s="0" t="n">
        <v>143.4930725</v>
      </c>
      <c r="AR297" s="0" t="n">
        <v>0.051</v>
      </c>
      <c r="AT297" s="0" t="n">
        <v>0.9637911916</v>
      </c>
      <c r="AU297" s="0" t="n">
        <v>0.699</v>
      </c>
      <c r="AV297" s="0" t="n">
        <v>1</v>
      </c>
    </row>
    <row r="298" customFormat="false" ht="12.75" hidden="false" customHeight="false" outlineLevel="0" collapsed="false">
      <c r="A298" s="1" t="n">
        <v>38566</v>
      </c>
      <c r="B298" s="79" t="n">
        <v>212</v>
      </c>
      <c r="C298" s="2" t="n">
        <v>0.555787027</v>
      </c>
      <c r="D298" s="3" t="n">
        <v>0.555787027</v>
      </c>
      <c r="E298" s="0" t="n">
        <v>0</v>
      </c>
      <c r="H298" s="0" t="n">
        <v>897.2</v>
      </c>
      <c r="I298" s="0" t="n">
        <v>856.68</v>
      </c>
      <c r="J298" s="0" t="n">
        <v>1393.84989416385</v>
      </c>
      <c r="K298" s="4" t="n">
        <v>1485.58207432943</v>
      </c>
      <c r="L298" s="4" t="n">
        <v>1485.58207432943</v>
      </c>
      <c r="M298" s="0" t="n">
        <v>1485.58207432943</v>
      </c>
      <c r="N298" s="0" t="n">
        <v>18.2</v>
      </c>
      <c r="O298" s="0" t="n">
        <v>63.9</v>
      </c>
      <c r="P298" s="0" t="n">
        <v>56.8</v>
      </c>
      <c r="AC298" s="0" t="n">
        <v>29300</v>
      </c>
      <c r="AD298" s="0" t="n">
        <v>1394</v>
      </c>
      <c r="AE298" s="0" t="n">
        <v>415</v>
      </c>
      <c r="AF298" s="0" t="n">
        <v>80</v>
      </c>
      <c r="AG298" s="0" t="n">
        <v>31</v>
      </c>
      <c r="AH298" s="0" t="n">
        <v>93</v>
      </c>
      <c r="AI298" s="0" t="n">
        <v>621201.413427562</v>
      </c>
      <c r="AJ298" s="0" t="n">
        <v>29554.7703180212</v>
      </c>
      <c r="AK298" s="0" t="n">
        <v>8798.58657243816</v>
      </c>
      <c r="AL298" s="0" t="n">
        <v>1696.11307420495</v>
      </c>
      <c r="AM298" s="0" t="n">
        <v>657.243816254417</v>
      </c>
      <c r="AN298" s="0" t="n">
        <v>1971.73144876325</v>
      </c>
      <c r="AO298" s="0" t="n">
        <v>4.161</v>
      </c>
      <c r="AQ298" s="0" t="n">
        <v>119.5701904</v>
      </c>
      <c r="AR298" s="0" t="n">
        <v>0.052</v>
      </c>
      <c r="AT298" s="0" t="n">
        <v>0.8762916327</v>
      </c>
      <c r="AU298" s="0" t="n">
        <v>0.87</v>
      </c>
      <c r="AV298" s="0" t="n">
        <v>1</v>
      </c>
    </row>
    <row r="299" customFormat="false" ht="12.75" hidden="false" customHeight="false" outlineLevel="0" collapsed="false">
      <c r="A299" s="1" t="n">
        <v>38566</v>
      </c>
      <c r="B299" s="79" t="n">
        <v>212</v>
      </c>
      <c r="C299" s="2" t="n">
        <v>0.555902779</v>
      </c>
      <c r="D299" s="3" t="n">
        <v>0.555902779</v>
      </c>
      <c r="E299" s="0" t="n">
        <v>0</v>
      </c>
      <c r="H299" s="0" t="n">
        <v>893.8</v>
      </c>
      <c r="I299" s="0" t="n">
        <v>853.28</v>
      </c>
      <c r="J299" s="0" t="n">
        <v>1426.87227114601</v>
      </c>
      <c r="K299" s="4" t="n">
        <v>1518.60445131159</v>
      </c>
      <c r="L299" s="4" t="n">
        <v>1518.60445131159</v>
      </c>
      <c r="M299" s="0" t="n">
        <v>1518.60445131159</v>
      </c>
      <c r="N299" s="0" t="n">
        <v>17.9</v>
      </c>
      <c r="O299" s="0" t="n">
        <v>65.1</v>
      </c>
      <c r="P299" s="0" t="n">
        <v>56.75</v>
      </c>
      <c r="R299" s="80" t="n">
        <v>5.704E-005</v>
      </c>
      <c r="S299" s="80" t="n">
        <v>3.514E-005</v>
      </c>
      <c r="T299" s="80" t="n">
        <v>2.172E-005</v>
      </c>
      <c r="U299" s="80" t="n">
        <v>5.815E-006</v>
      </c>
      <c r="V299" s="80" t="n">
        <v>7.209E-006</v>
      </c>
      <c r="W299" s="80" t="n">
        <v>5.962E-006</v>
      </c>
      <c r="X299" s="0" t="n">
        <v>838.3</v>
      </c>
      <c r="Y299" s="0" t="n">
        <v>312.8</v>
      </c>
      <c r="Z299" s="0" t="n">
        <v>309.2</v>
      </c>
      <c r="AA299" s="0" t="n">
        <v>24.3</v>
      </c>
      <c r="AC299" s="0" t="n">
        <v>29549</v>
      </c>
      <c r="AD299" s="0" t="n">
        <v>1385</v>
      </c>
      <c r="AE299" s="0" t="n">
        <v>397</v>
      </c>
      <c r="AF299" s="0" t="n">
        <v>95</v>
      </c>
      <c r="AG299" s="0" t="n">
        <v>35</v>
      </c>
      <c r="AH299" s="0" t="n">
        <v>85</v>
      </c>
      <c r="AI299" s="0" t="n">
        <v>626480.565371025</v>
      </c>
      <c r="AJ299" s="0" t="n">
        <v>29363.9575971731</v>
      </c>
      <c r="AK299" s="0" t="n">
        <v>8416.96113074205</v>
      </c>
      <c r="AL299" s="0" t="n">
        <v>2014.13427561837</v>
      </c>
      <c r="AM299" s="0" t="n">
        <v>742.049469964664</v>
      </c>
      <c r="AN299" s="0" t="n">
        <v>1802.12014134276</v>
      </c>
      <c r="AO299" s="0" t="n">
        <v>4.44</v>
      </c>
      <c r="AQ299" s="0" t="n">
        <v>118.4107437</v>
      </c>
      <c r="AR299" s="0" t="n">
        <v>0.042</v>
      </c>
      <c r="AT299" s="0" t="n">
        <v>0.8568950295</v>
      </c>
      <c r="AU299" s="0" t="n">
        <v>0.383</v>
      </c>
      <c r="AV299" s="0" t="n">
        <v>0</v>
      </c>
    </row>
    <row r="300" customFormat="false" ht="12.75" hidden="false" customHeight="false" outlineLevel="0" collapsed="false">
      <c r="A300" s="1" t="n">
        <v>38566</v>
      </c>
      <c r="B300" s="79" t="n">
        <v>212</v>
      </c>
      <c r="C300" s="2" t="n">
        <v>0.556018531</v>
      </c>
      <c r="D300" s="3" t="n">
        <v>0.556018531</v>
      </c>
      <c r="E300" s="0" t="n">
        <v>0</v>
      </c>
      <c r="H300" s="0" t="n">
        <v>890.5</v>
      </c>
      <c r="I300" s="0" t="n">
        <v>849.98</v>
      </c>
      <c r="J300" s="0" t="n">
        <v>1459.04947699336</v>
      </c>
      <c r="K300" s="4" t="n">
        <v>1550.78165715894</v>
      </c>
      <c r="L300" s="4" t="n">
        <v>1550.78165715894</v>
      </c>
      <c r="M300" s="0" t="n">
        <v>1550.78165715894</v>
      </c>
      <c r="N300" s="0" t="n">
        <v>17.6</v>
      </c>
      <c r="O300" s="0" t="n">
        <v>66.1</v>
      </c>
      <c r="P300" s="0" t="n">
        <v>57.85</v>
      </c>
      <c r="AC300" s="0" t="n">
        <v>30096</v>
      </c>
      <c r="AD300" s="0" t="n">
        <v>1331</v>
      </c>
      <c r="AE300" s="0" t="n">
        <v>427</v>
      </c>
      <c r="AF300" s="0" t="n">
        <v>76</v>
      </c>
      <c r="AG300" s="0" t="n">
        <v>19</v>
      </c>
      <c r="AH300" s="0" t="n">
        <v>76</v>
      </c>
      <c r="AI300" s="0" t="n">
        <v>638077.738515901</v>
      </c>
      <c r="AJ300" s="0" t="n">
        <v>28219.0812720848</v>
      </c>
      <c r="AK300" s="0" t="n">
        <v>9053.0035335689</v>
      </c>
      <c r="AL300" s="0" t="n">
        <v>1611.3074204947</v>
      </c>
      <c r="AM300" s="0" t="n">
        <v>402.826855123675</v>
      </c>
      <c r="AN300" s="0" t="n">
        <v>1611.3074204947</v>
      </c>
      <c r="AO300" s="0" t="n">
        <v>4.206</v>
      </c>
      <c r="AQ300" s="0" t="n">
        <v>89.47280121</v>
      </c>
      <c r="AR300" s="0" t="n">
        <v>0.022</v>
      </c>
      <c r="AT300" s="0" t="n">
        <v>0.7836135626</v>
      </c>
      <c r="AU300" s="0" t="n">
        <v>1.251</v>
      </c>
      <c r="AV300" s="0" t="n">
        <v>1</v>
      </c>
    </row>
    <row r="301" customFormat="false" ht="12.75" hidden="false" customHeight="false" outlineLevel="0" collapsed="false">
      <c r="A301" s="1" t="n">
        <v>38566</v>
      </c>
      <c r="B301" s="79" t="n">
        <v>212</v>
      </c>
      <c r="C301" s="2" t="n">
        <v>0.556134284</v>
      </c>
      <c r="D301" s="3" t="n">
        <v>0.556134284</v>
      </c>
      <c r="E301" s="0" t="n">
        <v>0</v>
      </c>
      <c r="H301" s="0" t="n">
        <v>886.9</v>
      </c>
      <c r="I301" s="0" t="n">
        <v>846.38</v>
      </c>
      <c r="J301" s="0" t="n">
        <v>1494.29467237344</v>
      </c>
      <c r="K301" s="4" t="n">
        <v>1586.02685253902</v>
      </c>
      <c r="L301" s="4" t="n">
        <v>1586.02685253902</v>
      </c>
      <c r="M301" s="0" t="n">
        <v>1586.02685253902</v>
      </c>
      <c r="N301" s="0" t="n">
        <v>17.4</v>
      </c>
      <c r="O301" s="0" t="n">
        <v>66.6</v>
      </c>
      <c r="P301" s="0" t="n">
        <v>59.2</v>
      </c>
      <c r="AC301" s="0" t="n">
        <v>30052</v>
      </c>
      <c r="AD301" s="0" t="n">
        <v>1408</v>
      </c>
      <c r="AE301" s="0" t="n">
        <v>395</v>
      </c>
      <c r="AF301" s="0" t="n">
        <v>104</v>
      </c>
      <c r="AG301" s="0" t="n">
        <v>35</v>
      </c>
      <c r="AH301" s="0" t="n">
        <v>125</v>
      </c>
      <c r="AI301" s="0" t="n">
        <v>637144.876325088</v>
      </c>
      <c r="AJ301" s="0" t="n">
        <v>29851.5901060071</v>
      </c>
      <c r="AK301" s="0" t="n">
        <v>8374.55830388693</v>
      </c>
      <c r="AL301" s="0" t="n">
        <v>2204.94699646643</v>
      </c>
      <c r="AM301" s="0" t="n">
        <v>742.049469964664</v>
      </c>
      <c r="AN301" s="0" t="n">
        <v>2650.17667844523</v>
      </c>
      <c r="AO301" s="0" t="n">
        <v>4.034</v>
      </c>
      <c r="AQ301" s="0" t="n">
        <v>110.4236069</v>
      </c>
      <c r="AR301" s="0" t="n">
        <v>0.051</v>
      </c>
      <c r="AT301" s="0" t="n">
        <v>0.7119320035</v>
      </c>
      <c r="AU301" s="0" t="n">
        <v>1.365</v>
      </c>
      <c r="AV301" s="0" t="n">
        <v>1</v>
      </c>
    </row>
    <row r="302" customFormat="false" ht="12.75" hidden="false" customHeight="false" outlineLevel="0" collapsed="false">
      <c r="A302" s="1" t="n">
        <v>38566</v>
      </c>
      <c r="B302" s="79" t="n">
        <v>212</v>
      </c>
      <c r="C302" s="2" t="n">
        <v>0.556249976</v>
      </c>
      <c r="D302" s="3" t="n">
        <v>0.556249976</v>
      </c>
      <c r="E302" s="0" t="n">
        <v>0</v>
      </c>
      <c r="H302" s="0" t="n">
        <v>883.2</v>
      </c>
      <c r="I302" s="0" t="n">
        <v>842.68</v>
      </c>
      <c r="J302" s="0" t="n">
        <v>1530.67546313452</v>
      </c>
      <c r="K302" s="4" t="n">
        <v>1622.4076433001</v>
      </c>
      <c r="L302" s="4" t="n">
        <v>1622.4076433001</v>
      </c>
      <c r="M302" s="0" t="n">
        <v>1622.4076433001</v>
      </c>
      <c r="N302" s="0" t="n">
        <v>17.2</v>
      </c>
      <c r="O302" s="0" t="n">
        <v>66.7</v>
      </c>
      <c r="P302" s="0" t="n">
        <v>59.2</v>
      </c>
      <c r="Q302" s="0" t="n">
        <v>7.987</v>
      </c>
      <c r="R302" s="80" t="n">
        <v>5.041E-005</v>
      </c>
      <c r="S302" s="80" t="n">
        <v>3.156E-005</v>
      </c>
      <c r="T302" s="80" t="n">
        <v>2.033E-005</v>
      </c>
      <c r="U302" s="80" t="n">
        <v>4.886E-006</v>
      </c>
      <c r="V302" s="80" t="n">
        <v>6.542E-006</v>
      </c>
      <c r="W302" s="80" t="n">
        <v>5.544E-006</v>
      </c>
      <c r="X302" s="0" t="n">
        <v>827.5</v>
      </c>
      <c r="Y302" s="0" t="n">
        <v>312.8</v>
      </c>
      <c r="Z302" s="0" t="n">
        <v>309.1</v>
      </c>
      <c r="AA302" s="0" t="n">
        <v>23.4</v>
      </c>
      <c r="AC302" s="0" t="n">
        <v>29509</v>
      </c>
      <c r="AD302" s="0" t="n">
        <v>1432</v>
      </c>
      <c r="AE302" s="0" t="n">
        <v>421</v>
      </c>
      <c r="AF302" s="0" t="n">
        <v>119</v>
      </c>
      <c r="AG302" s="0" t="n">
        <v>41</v>
      </c>
      <c r="AH302" s="0" t="n">
        <v>125</v>
      </c>
      <c r="AI302" s="0" t="n">
        <v>625632.508833922</v>
      </c>
      <c r="AJ302" s="0" t="n">
        <v>30360.4240282686</v>
      </c>
      <c r="AK302" s="0" t="n">
        <v>8925.79505300353</v>
      </c>
      <c r="AL302" s="0" t="n">
        <v>2522.96819787986</v>
      </c>
      <c r="AM302" s="0" t="n">
        <v>869.257950530035</v>
      </c>
      <c r="AN302" s="0" t="n">
        <v>2650.17667844523</v>
      </c>
      <c r="AO302" s="0" t="n">
        <v>4.084</v>
      </c>
      <c r="AQ302" s="0" t="n">
        <v>120.2387161</v>
      </c>
      <c r="AR302" s="0" t="n">
        <v>0.042</v>
      </c>
      <c r="AT302" s="0" t="n">
        <v>0.6868181229</v>
      </c>
      <c r="AU302" s="0" t="n">
        <v>1.231</v>
      </c>
      <c r="AV302" s="0" t="n">
        <v>1</v>
      </c>
    </row>
    <row r="303" customFormat="false" ht="12.75" hidden="false" customHeight="false" outlineLevel="0" collapsed="false">
      <c r="A303" s="1" t="n">
        <v>38566</v>
      </c>
      <c r="B303" s="79" t="n">
        <v>212</v>
      </c>
      <c r="C303" s="2" t="n">
        <v>0.556365728</v>
      </c>
      <c r="D303" s="3" t="n">
        <v>0.556365728</v>
      </c>
      <c r="E303" s="0" t="n">
        <v>0</v>
      </c>
      <c r="H303" s="0" t="n">
        <v>879.5</v>
      </c>
      <c r="I303" s="0" t="n">
        <v>838.98</v>
      </c>
      <c r="J303" s="0" t="n">
        <v>1567.21634494764</v>
      </c>
      <c r="K303" s="4" t="n">
        <v>1658.94852511322</v>
      </c>
      <c r="L303" s="4" t="n">
        <v>1658.94852511322</v>
      </c>
      <c r="M303" s="0" t="n">
        <v>1658.94852511322</v>
      </c>
      <c r="N303" s="0" t="n">
        <v>17.2</v>
      </c>
      <c r="O303" s="0" t="n">
        <v>64.8</v>
      </c>
      <c r="P303" s="0" t="n">
        <v>58.65</v>
      </c>
      <c r="AC303" s="0" t="n">
        <v>28726</v>
      </c>
      <c r="AD303" s="0" t="n">
        <v>1350</v>
      </c>
      <c r="AE303" s="0" t="n">
        <v>453</v>
      </c>
      <c r="AF303" s="0" t="n">
        <v>106</v>
      </c>
      <c r="AG303" s="0" t="n">
        <v>42</v>
      </c>
      <c r="AH303" s="0" t="n">
        <v>119</v>
      </c>
      <c r="AI303" s="0" t="n">
        <v>609031.802120141</v>
      </c>
      <c r="AJ303" s="0" t="n">
        <v>28621.9081272085</v>
      </c>
      <c r="AK303" s="0" t="n">
        <v>9604.24028268551</v>
      </c>
      <c r="AL303" s="0" t="n">
        <v>2247.34982332155</v>
      </c>
      <c r="AM303" s="0" t="n">
        <v>890.459363957597</v>
      </c>
      <c r="AN303" s="0" t="n">
        <v>2522.96819787986</v>
      </c>
      <c r="AO303" s="0" t="n">
        <v>4.161</v>
      </c>
      <c r="AQ303" s="0" t="n">
        <v>106.2660141</v>
      </c>
      <c r="AR303" s="0" t="n">
        <v>0.043</v>
      </c>
      <c r="AT303" s="0" t="n">
        <v>0.6702795029</v>
      </c>
      <c r="AU303" s="0" t="n">
        <v>1.153</v>
      </c>
      <c r="AV303" s="0" t="n">
        <v>1</v>
      </c>
    </row>
    <row r="304" customFormat="false" ht="12.75" hidden="false" customHeight="false" outlineLevel="0" collapsed="false">
      <c r="A304" s="1" t="n">
        <v>38566</v>
      </c>
      <c r="B304" s="79" t="n">
        <v>212</v>
      </c>
      <c r="C304" s="2" t="n">
        <v>0.556481481</v>
      </c>
      <c r="D304" s="3" t="n">
        <v>0.556481481</v>
      </c>
      <c r="E304" s="0" t="n">
        <v>0</v>
      </c>
      <c r="H304" s="0" t="n">
        <v>876.7</v>
      </c>
      <c r="I304" s="0" t="n">
        <v>836.18</v>
      </c>
      <c r="J304" s="0" t="n">
        <v>1594.97618340484</v>
      </c>
      <c r="K304" s="4" t="n">
        <v>1686.70836357042</v>
      </c>
      <c r="L304" s="4" t="n">
        <v>1686.70836357042</v>
      </c>
      <c r="M304" s="0" t="n">
        <v>1686.70836357042</v>
      </c>
      <c r="N304" s="0" t="n">
        <v>17.1</v>
      </c>
      <c r="O304" s="0" t="n">
        <v>62.4</v>
      </c>
      <c r="P304" s="0" t="n">
        <v>59.25</v>
      </c>
      <c r="AC304" s="0" t="n">
        <v>28107</v>
      </c>
      <c r="AD304" s="0" t="n">
        <v>1304</v>
      </c>
      <c r="AE304" s="0" t="n">
        <v>387</v>
      </c>
      <c r="AF304" s="0" t="n">
        <v>99</v>
      </c>
      <c r="AG304" s="0" t="n">
        <v>42</v>
      </c>
      <c r="AH304" s="0" t="n">
        <v>93</v>
      </c>
      <c r="AI304" s="0" t="n">
        <v>595908.127208481</v>
      </c>
      <c r="AJ304" s="0" t="n">
        <v>27646.6431095406</v>
      </c>
      <c r="AK304" s="0" t="n">
        <v>8204.94699646643</v>
      </c>
      <c r="AL304" s="0" t="n">
        <v>2098.93992932862</v>
      </c>
      <c r="AM304" s="0" t="n">
        <v>890.459363957597</v>
      </c>
      <c r="AN304" s="0" t="n">
        <v>1971.73144876325</v>
      </c>
      <c r="AO304" s="0" t="n">
        <v>4.511</v>
      </c>
      <c r="AQ304" s="0" t="n">
        <v>126.2308121</v>
      </c>
      <c r="AR304" s="0" t="n">
        <v>0.032</v>
      </c>
      <c r="AT304" s="0" t="n">
        <v>0.6538219452</v>
      </c>
      <c r="AU304" s="0" t="n">
        <v>1.159</v>
      </c>
      <c r="AV304" s="0" t="n">
        <v>1</v>
      </c>
    </row>
    <row r="305" customFormat="false" ht="12.75" hidden="false" customHeight="false" outlineLevel="0" collapsed="false">
      <c r="A305" s="1" t="n">
        <v>38566</v>
      </c>
      <c r="B305" s="79" t="n">
        <v>212</v>
      </c>
      <c r="C305" s="2" t="n">
        <v>0.556597233</v>
      </c>
      <c r="D305" s="3" t="n">
        <v>0.556597233</v>
      </c>
      <c r="E305" s="0" t="n">
        <v>0</v>
      </c>
      <c r="H305" s="0" t="n">
        <v>873.6</v>
      </c>
      <c r="I305" s="0" t="n">
        <v>833.08</v>
      </c>
      <c r="J305" s="0" t="n">
        <v>1625.81892671272</v>
      </c>
      <c r="K305" s="4" t="n">
        <v>1717.5511068783</v>
      </c>
      <c r="L305" s="4" t="n">
        <v>1717.5511068783</v>
      </c>
      <c r="M305" s="0" t="n">
        <v>1717.5511068783</v>
      </c>
      <c r="N305" s="0" t="n">
        <v>16.9</v>
      </c>
      <c r="O305" s="0" t="n">
        <v>61.6</v>
      </c>
      <c r="P305" s="0" t="n">
        <v>59.45</v>
      </c>
      <c r="R305" s="80" t="n">
        <v>4.688E-005</v>
      </c>
      <c r="S305" s="80" t="n">
        <v>2.983E-005</v>
      </c>
      <c r="T305" s="80" t="n">
        <v>1.893E-005</v>
      </c>
      <c r="U305" s="80" t="n">
        <v>4.784E-006</v>
      </c>
      <c r="V305" s="80" t="n">
        <v>6.291E-006</v>
      </c>
      <c r="W305" s="80" t="n">
        <v>5.348E-006</v>
      </c>
      <c r="X305" s="0" t="n">
        <v>816.9</v>
      </c>
      <c r="Y305" s="0" t="n">
        <v>312.8</v>
      </c>
      <c r="Z305" s="0" t="n">
        <v>309.1</v>
      </c>
      <c r="AA305" s="0" t="n">
        <v>22.5</v>
      </c>
      <c r="AC305" s="0" t="n">
        <v>27833</v>
      </c>
      <c r="AD305" s="0" t="n">
        <v>1140</v>
      </c>
      <c r="AE305" s="0" t="n">
        <v>380</v>
      </c>
      <c r="AF305" s="0" t="n">
        <v>87</v>
      </c>
      <c r="AG305" s="0" t="n">
        <v>19</v>
      </c>
      <c r="AH305" s="0" t="n">
        <v>80</v>
      </c>
      <c r="AI305" s="0" t="n">
        <v>590098.939929329</v>
      </c>
      <c r="AJ305" s="0" t="n">
        <v>24169.6113074205</v>
      </c>
      <c r="AK305" s="0" t="n">
        <v>8056.5371024735</v>
      </c>
      <c r="AL305" s="0" t="n">
        <v>1844.52296819788</v>
      </c>
      <c r="AM305" s="0" t="n">
        <v>402.826855123675</v>
      </c>
      <c r="AN305" s="0" t="n">
        <v>1696.11307420495</v>
      </c>
      <c r="AO305" s="0" t="n">
        <v>4.411</v>
      </c>
      <c r="AQ305" s="0" t="n">
        <v>131.3200531</v>
      </c>
      <c r="AR305" s="0" t="n">
        <v>0.031</v>
      </c>
      <c r="AT305" s="0" t="n">
        <v>0.7282215953</v>
      </c>
      <c r="AU305" s="0" t="n">
        <v>0.754</v>
      </c>
      <c r="AV305" s="0" t="n">
        <v>1</v>
      </c>
    </row>
    <row r="306" customFormat="false" ht="12.75" hidden="false" customHeight="false" outlineLevel="0" collapsed="false">
      <c r="A306" s="1" t="n">
        <v>38566</v>
      </c>
      <c r="B306" s="79" t="n">
        <v>212</v>
      </c>
      <c r="C306" s="2" t="n">
        <v>0.556712985</v>
      </c>
      <c r="D306" s="3" t="n">
        <v>0.556712985</v>
      </c>
      <c r="E306" s="0" t="n">
        <v>0</v>
      </c>
      <c r="H306" s="0" t="n">
        <v>871</v>
      </c>
      <c r="I306" s="0" t="n">
        <v>830.48</v>
      </c>
      <c r="J306" s="0" t="n">
        <v>1651.7756594386</v>
      </c>
      <c r="K306" s="4" t="n">
        <v>1743.50783960418</v>
      </c>
      <c r="L306" s="4" t="n">
        <v>1743.50783960418</v>
      </c>
      <c r="M306" s="0" t="n">
        <v>1743.50783960418</v>
      </c>
      <c r="N306" s="0" t="n">
        <v>16.7</v>
      </c>
      <c r="O306" s="0" t="n">
        <v>61.4</v>
      </c>
      <c r="P306" s="0" t="n">
        <v>59.05</v>
      </c>
      <c r="AC306" s="0" t="n">
        <v>26837</v>
      </c>
      <c r="AD306" s="0" t="n">
        <v>1169</v>
      </c>
      <c r="AE306" s="0" t="n">
        <v>369</v>
      </c>
      <c r="AF306" s="0" t="n">
        <v>81</v>
      </c>
      <c r="AG306" s="0" t="n">
        <v>29</v>
      </c>
      <c r="AH306" s="0" t="n">
        <v>74</v>
      </c>
      <c r="AI306" s="0" t="n">
        <v>568982.332155477</v>
      </c>
      <c r="AJ306" s="0" t="n">
        <v>24784.4522968198</v>
      </c>
      <c r="AK306" s="0" t="n">
        <v>7823.32155477032</v>
      </c>
      <c r="AL306" s="0" t="n">
        <v>1717.31448763251</v>
      </c>
      <c r="AM306" s="0" t="n">
        <v>614.840989399293</v>
      </c>
      <c r="AN306" s="0" t="n">
        <v>1568.90459363958</v>
      </c>
      <c r="AO306" s="0" t="n">
        <v>4.266</v>
      </c>
      <c r="AQ306" s="0" t="n">
        <v>138.7559662</v>
      </c>
      <c r="AR306" s="0" t="n">
        <v>0.032</v>
      </c>
      <c r="AT306" s="0" t="n">
        <v>0.7271592021</v>
      </c>
      <c r="AU306" s="0" t="n">
        <v>0.886</v>
      </c>
      <c r="AV306" s="0" t="n">
        <v>1</v>
      </c>
    </row>
    <row r="307" customFormat="false" ht="12.75" hidden="false" customHeight="false" outlineLevel="0" collapsed="false">
      <c r="A307" s="1" t="n">
        <v>38566</v>
      </c>
      <c r="B307" s="79" t="n">
        <v>212</v>
      </c>
      <c r="C307" s="2" t="n">
        <v>0.556828678</v>
      </c>
      <c r="D307" s="3" t="n">
        <v>0.556828678</v>
      </c>
      <c r="E307" s="0" t="n">
        <v>0</v>
      </c>
      <c r="H307" s="0" t="n">
        <v>868.6</v>
      </c>
      <c r="I307" s="0" t="n">
        <v>828.08</v>
      </c>
      <c r="J307" s="0" t="n">
        <v>1675.80794913938</v>
      </c>
      <c r="K307" s="4" t="n">
        <v>1767.54012930496</v>
      </c>
      <c r="L307" s="4" t="n">
        <v>1767.54012930496</v>
      </c>
      <c r="M307" s="0" t="n">
        <v>1767.54012930496</v>
      </c>
      <c r="N307" s="0" t="n">
        <v>16.6</v>
      </c>
      <c r="O307" s="0" t="n">
        <v>60.8</v>
      </c>
      <c r="P307" s="0" t="n">
        <v>58.8</v>
      </c>
      <c r="AC307" s="0" t="n">
        <v>25482</v>
      </c>
      <c r="AD307" s="0" t="n">
        <v>1152</v>
      </c>
      <c r="AE307" s="0" t="n">
        <v>351</v>
      </c>
      <c r="AF307" s="0" t="n">
        <v>97</v>
      </c>
      <c r="AG307" s="0" t="n">
        <v>38</v>
      </c>
      <c r="AH307" s="0" t="n">
        <v>75</v>
      </c>
      <c r="AI307" s="0" t="n">
        <v>540254.416961131</v>
      </c>
      <c r="AJ307" s="0" t="n">
        <v>24424.0282685512</v>
      </c>
      <c r="AK307" s="0" t="n">
        <v>7441.69611307421</v>
      </c>
      <c r="AL307" s="0" t="n">
        <v>2056.5371024735</v>
      </c>
      <c r="AM307" s="0" t="n">
        <v>805.65371024735</v>
      </c>
      <c r="AN307" s="0" t="n">
        <v>1590.10600706714</v>
      </c>
      <c r="AO307" s="0" t="n">
        <v>4.377</v>
      </c>
      <c r="AQ307" s="0" t="n">
        <v>134.6369934</v>
      </c>
      <c r="AR307" s="0" t="n">
        <v>0.051</v>
      </c>
      <c r="AT307" s="0" t="n">
        <v>0.742561698</v>
      </c>
      <c r="AU307" s="0" t="n">
        <v>0.643</v>
      </c>
      <c r="AV307" s="0" t="n">
        <v>1</v>
      </c>
    </row>
    <row r="308" customFormat="false" ht="12.75" hidden="false" customHeight="false" outlineLevel="0" collapsed="false">
      <c r="A308" s="1" t="n">
        <v>38566</v>
      </c>
      <c r="B308" s="79" t="n">
        <v>212</v>
      </c>
      <c r="C308" s="2" t="n">
        <v>0.55694443</v>
      </c>
      <c r="D308" s="3" t="n">
        <v>0.55694443</v>
      </c>
      <c r="E308" s="0" t="n">
        <v>0</v>
      </c>
      <c r="H308" s="0" t="n">
        <v>865.7</v>
      </c>
      <c r="I308" s="0" t="n">
        <v>825.18</v>
      </c>
      <c r="J308" s="0" t="n">
        <v>1704.94006831919</v>
      </c>
      <c r="K308" s="4" t="n">
        <v>1796.67224848478</v>
      </c>
      <c r="L308" s="4" t="n">
        <v>1796.67224848478</v>
      </c>
      <c r="M308" s="0" t="n">
        <v>1796.67224848478</v>
      </c>
      <c r="N308" s="0" t="n">
        <v>16.3</v>
      </c>
      <c r="O308" s="0" t="n">
        <v>60.7</v>
      </c>
      <c r="P308" s="0" t="n">
        <v>58.55</v>
      </c>
      <c r="Q308" s="0" t="n">
        <v>6.112</v>
      </c>
      <c r="AC308" s="0" t="n">
        <v>23421</v>
      </c>
      <c r="AD308" s="0" t="n">
        <v>992</v>
      </c>
      <c r="AE308" s="0" t="n">
        <v>320</v>
      </c>
      <c r="AF308" s="0" t="n">
        <v>77</v>
      </c>
      <c r="AG308" s="0" t="n">
        <v>26</v>
      </c>
      <c r="AH308" s="0" t="n">
        <v>80</v>
      </c>
      <c r="AI308" s="0" t="n">
        <v>496558.303886926</v>
      </c>
      <c r="AJ308" s="0" t="n">
        <v>21031.8021201413</v>
      </c>
      <c r="AK308" s="0" t="n">
        <v>6784.45229681979</v>
      </c>
      <c r="AL308" s="0" t="n">
        <v>1632.50883392226</v>
      </c>
      <c r="AM308" s="0" t="n">
        <v>551.236749116608</v>
      </c>
      <c r="AN308" s="0" t="n">
        <v>1696.11307420495</v>
      </c>
      <c r="AO308" s="0" t="n">
        <v>4.309</v>
      </c>
      <c r="AQ308" s="0" t="n">
        <v>156.0098419</v>
      </c>
      <c r="AR308" s="0" t="n">
        <v>0.042</v>
      </c>
      <c r="AT308" s="0" t="n">
        <v>0.74973315</v>
      </c>
      <c r="AU308" s="0" t="n">
        <v>0.846</v>
      </c>
      <c r="AV308" s="0" t="n">
        <v>1</v>
      </c>
    </row>
    <row r="309" customFormat="false" ht="12.75" hidden="false" customHeight="false" outlineLevel="0" collapsed="false">
      <c r="A309" s="1" t="n">
        <v>38566</v>
      </c>
      <c r="B309" s="79" t="n">
        <v>212</v>
      </c>
      <c r="C309" s="2" t="n">
        <v>0.557060182</v>
      </c>
      <c r="D309" s="3" t="n">
        <v>0.557060182</v>
      </c>
      <c r="E309" s="0" t="n">
        <v>0</v>
      </c>
      <c r="H309" s="0" t="n">
        <v>863.2</v>
      </c>
      <c r="I309" s="0" t="n">
        <v>822.68</v>
      </c>
      <c r="J309" s="0" t="n">
        <v>1730.13625532216</v>
      </c>
      <c r="K309" s="4" t="n">
        <v>1821.86843548774</v>
      </c>
      <c r="L309" s="4" t="n">
        <v>1821.86843548774</v>
      </c>
      <c r="M309" s="0" t="n">
        <v>1821.86843548774</v>
      </c>
      <c r="N309" s="0" t="n">
        <v>16.1</v>
      </c>
      <c r="O309" s="0" t="n">
        <v>61.2</v>
      </c>
      <c r="P309" s="0" t="n">
        <v>58.85</v>
      </c>
      <c r="AC309" s="0" t="n">
        <v>20941</v>
      </c>
      <c r="AD309" s="0" t="n">
        <v>923</v>
      </c>
      <c r="AE309" s="0" t="n">
        <v>281</v>
      </c>
      <c r="AF309" s="0" t="n">
        <v>71</v>
      </c>
      <c r="AG309" s="0" t="n">
        <v>23</v>
      </c>
      <c r="AH309" s="0" t="n">
        <v>72</v>
      </c>
      <c r="AI309" s="0" t="n">
        <v>443978.798586572</v>
      </c>
      <c r="AJ309" s="0" t="n">
        <v>19568.9045936396</v>
      </c>
      <c r="AK309" s="0" t="n">
        <v>5957.59717314488</v>
      </c>
      <c r="AL309" s="0" t="n">
        <v>1505.30035335689</v>
      </c>
      <c r="AM309" s="0" t="n">
        <v>487.632508833922</v>
      </c>
      <c r="AN309" s="0" t="n">
        <v>1526.50176678445</v>
      </c>
      <c r="AO309" s="0" t="n">
        <v>4.234</v>
      </c>
      <c r="AQ309" s="0" t="n">
        <v>130.9769135</v>
      </c>
      <c r="AR309" s="0" t="n">
        <v>0.041</v>
      </c>
      <c r="AT309" s="0" t="n">
        <v>0.7651356459</v>
      </c>
      <c r="AU309" s="0" t="n">
        <v>1.297</v>
      </c>
      <c r="AV309" s="0" t="n">
        <v>1</v>
      </c>
    </row>
    <row r="310" customFormat="false" ht="12.75" hidden="false" customHeight="false" outlineLevel="0" collapsed="false">
      <c r="A310" s="1" t="n">
        <v>38566</v>
      </c>
      <c r="B310" s="79" t="n">
        <v>212</v>
      </c>
      <c r="C310" s="2" t="n">
        <v>0.557175934</v>
      </c>
      <c r="D310" s="3" t="n">
        <v>0.557175934</v>
      </c>
      <c r="E310" s="0" t="n">
        <v>0</v>
      </c>
      <c r="H310" s="0" t="n">
        <v>860.4</v>
      </c>
      <c r="I310" s="0" t="n">
        <v>819.88</v>
      </c>
      <c r="J310" s="0" t="n">
        <v>1758.44704623759</v>
      </c>
      <c r="K310" s="4" t="n">
        <v>1850.17922640317</v>
      </c>
      <c r="L310" s="4" t="n">
        <v>1850.17922640317</v>
      </c>
      <c r="M310" s="0" t="n">
        <v>1850.17922640317</v>
      </c>
      <c r="N310" s="0" t="n">
        <v>16</v>
      </c>
      <c r="O310" s="0" t="n">
        <v>60.8</v>
      </c>
      <c r="P310" s="0" t="n">
        <v>58.15</v>
      </c>
      <c r="AC310" s="0" t="n">
        <v>20244</v>
      </c>
      <c r="AD310" s="0" t="n">
        <v>873</v>
      </c>
      <c r="AE310" s="0" t="n">
        <v>295</v>
      </c>
      <c r="AF310" s="0" t="n">
        <v>55</v>
      </c>
      <c r="AG310" s="0" t="n">
        <v>22</v>
      </c>
      <c r="AH310" s="0" t="n">
        <v>81</v>
      </c>
      <c r="AI310" s="0" t="n">
        <v>429201.413427562</v>
      </c>
      <c r="AJ310" s="0" t="n">
        <v>18508.8339222615</v>
      </c>
      <c r="AK310" s="0" t="n">
        <v>6254.41696113074</v>
      </c>
      <c r="AL310" s="0" t="n">
        <v>1166.0777385159</v>
      </c>
      <c r="AM310" s="0" t="n">
        <v>466.43109540636</v>
      </c>
      <c r="AN310" s="0" t="n">
        <v>1717.31448763251</v>
      </c>
      <c r="AO310" s="0" t="n">
        <v>4.676</v>
      </c>
      <c r="AQ310" s="0" t="n">
        <v>130.9705811</v>
      </c>
      <c r="AR310" s="0" t="n">
        <v>0.032</v>
      </c>
      <c r="AT310" s="0" t="n">
        <v>0.7640730739</v>
      </c>
      <c r="AU310" s="0" t="n">
        <v>0.719</v>
      </c>
      <c r="AV310" s="0" t="n">
        <v>1</v>
      </c>
    </row>
    <row r="311" customFormat="false" ht="12.75" hidden="false" customHeight="false" outlineLevel="0" collapsed="false">
      <c r="A311" s="1" t="n">
        <v>38566</v>
      </c>
      <c r="B311" s="79" t="n">
        <v>212</v>
      </c>
      <c r="C311" s="2" t="n">
        <v>0.557291687</v>
      </c>
      <c r="D311" s="3" t="n">
        <v>0.557291687</v>
      </c>
      <c r="E311" s="0" t="n">
        <v>0</v>
      </c>
      <c r="H311" s="0" t="n">
        <v>858.1</v>
      </c>
      <c r="I311" s="0" t="n">
        <v>817.58</v>
      </c>
      <c r="J311" s="0" t="n">
        <v>1781.77476198769</v>
      </c>
      <c r="K311" s="4" t="n">
        <v>1873.50694215327</v>
      </c>
      <c r="L311" s="4" t="n">
        <v>1873.50694215327</v>
      </c>
      <c r="M311" s="0" t="n">
        <v>1873.50694215327</v>
      </c>
      <c r="N311" s="0" t="n">
        <v>15.9</v>
      </c>
      <c r="O311" s="0" t="n">
        <v>60.5</v>
      </c>
      <c r="P311" s="0" t="n">
        <v>57.6</v>
      </c>
      <c r="AC311" s="0" t="n">
        <v>19509</v>
      </c>
      <c r="AD311" s="0" t="n">
        <v>828</v>
      </c>
      <c r="AE311" s="0" t="n">
        <v>258</v>
      </c>
      <c r="AF311" s="0" t="n">
        <v>70</v>
      </c>
      <c r="AG311" s="0" t="n">
        <v>24</v>
      </c>
      <c r="AH311" s="0" t="n">
        <v>73</v>
      </c>
      <c r="AI311" s="0" t="n">
        <v>413618.374558304</v>
      </c>
      <c r="AJ311" s="0" t="n">
        <v>17554.7703180212</v>
      </c>
      <c r="AK311" s="0" t="n">
        <v>5469.96466431095</v>
      </c>
      <c r="AL311" s="0" t="n">
        <v>1484.09893992933</v>
      </c>
      <c r="AM311" s="0" t="n">
        <v>508.833922261484</v>
      </c>
      <c r="AN311" s="0" t="n">
        <v>1547.70318021201</v>
      </c>
      <c r="AO311" s="0" t="n">
        <v>4.209</v>
      </c>
      <c r="AQ311" s="0" t="n">
        <v>125.7415543</v>
      </c>
      <c r="AR311" s="0" t="n">
        <v>0.042</v>
      </c>
      <c r="AT311" s="0" t="n">
        <v>0.7040139437</v>
      </c>
      <c r="AU311" s="0" t="n">
        <v>0.794</v>
      </c>
      <c r="AV311" s="0" t="n">
        <v>1</v>
      </c>
    </row>
    <row r="312" customFormat="false" ht="12.75" hidden="false" customHeight="false" outlineLevel="0" collapsed="false">
      <c r="A312" s="1" t="n">
        <v>38566</v>
      </c>
      <c r="B312" s="79" t="n">
        <v>212</v>
      </c>
      <c r="C312" s="2" t="n">
        <v>0.557407379</v>
      </c>
      <c r="D312" s="3" t="n">
        <v>0.557407379</v>
      </c>
      <c r="E312" s="0" t="n">
        <v>0</v>
      </c>
      <c r="H312" s="0" t="n">
        <v>855.6</v>
      </c>
      <c r="I312" s="0" t="n">
        <v>815.08</v>
      </c>
      <c r="J312" s="0" t="n">
        <v>1807.20552485969</v>
      </c>
      <c r="K312" s="4" t="n">
        <v>1898.93770502527</v>
      </c>
      <c r="L312" s="4" t="n">
        <v>1898.93770502527</v>
      </c>
      <c r="M312" s="0" t="n">
        <v>1898.93770502527</v>
      </c>
      <c r="N312" s="0" t="n">
        <v>15.7</v>
      </c>
      <c r="O312" s="0" t="n">
        <v>59.6</v>
      </c>
      <c r="P312" s="0" t="n">
        <v>57.05</v>
      </c>
      <c r="R312" s="80" t="n">
        <v>3.442E-005</v>
      </c>
      <c r="S312" s="80" t="n">
        <v>2.146E-005</v>
      </c>
      <c r="T312" s="80" t="n">
        <v>1.313E-005</v>
      </c>
      <c r="U312" s="80" t="n">
        <v>4.442E-006</v>
      </c>
      <c r="V312" s="80" t="n">
        <v>5.297E-006</v>
      </c>
      <c r="W312" s="80" t="n">
        <v>3.855E-006</v>
      </c>
      <c r="X312" s="0" t="n">
        <v>800.3</v>
      </c>
      <c r="Y312" s="0" t="n">
        <v>312.9</v>
      </c>
      <c r="Z312" s="0" t="n">
        <v>309</v>
      </c>
      <c r="AA312" s="0" t="n">
        <v>20.7</v>
      </c>
      <c r="AC312" s="0" t="n">
        <v>18786</v>
      </c>
      <c r="AD312" s="0" t="n">
        <v>819</v>
      </c>
      <c r="AE312" s="0" t="n">
        <v>261</v>
      </c>
      <c r="AF312" s="0" t="n">
        <v>55</v>
      </c>
      <c r="AG312" s="0" t="n">
        <v>25</v>
      </c>
      <c r="AH312" s="0" t="n">
        <v>72</v>
      </c>
      <c r="AI312" s="0" t="n">
        <v>398289.752650177</v>
      </c>
      <c r="AJ312" s="0" t="n">
        <v>17363.9575971731</v>
      </c>
      <c r="AK312" s="0" t="n">
        <v>5533.56890459364</v>
      </c>
      <c r="AL312" s="0" t="n">
        <v>1166.0777385159</v>
      </c>
      <c r="AM312" s="0" t="n">
        <v>530.035335689046</v>
      </c>
      <c r="AN312" s="0" t="n">
        <v>1526.50176678445</v>
      </c>
      <c r="AO312" s="0" t="n">
        <v>4.171</v>
      </c>
      <c r="AQ312" s="0" t="n">
        <v>139.8739777</v>
      </c>
      <c r="AR312" s="0" t="n">
        <v>0.041</v>
      </c>
      <c r="AT312" s="0" t="n">
        <v>0.6631643176</v>
      </c>
      <c r="AU312" s="0" t="n">
        <v>0.943</v>
      </c>
      <c r="AV312" s="0" t="n">
        <v>1</v>
      </c>
    </row>
    <row r="313" customFormat="false" ht="12.75" hidden="false" customHeight="false" outlineLevel="0" collapsed="false">
      <c r="A313" s="1" t="n">
        <v>38566</v>
      </c>
      <c r="B313" s="79" t="n">
        <v>212</v>
      </c>
      <c r="C313" s="2" t="n">
        <v>0.557523131</v>
      </c>
      <c r="D313" s="3" t="n">
        <v>0.557523131</v>
      </c>
      <c r="E313" s="0" t="n">
        <v>0</v>
      </c>
      <c r="H313" s="0" t="n">
        <v>853.5</v>
      </c>
      <c r="I313" s="0" t="n">
        <v>812.98</v>
      </c>
      <c r="J313" s="0" t="n">
        <v>1828.62771759511</v>
      </c>
      <c r="K313" s="4" t="n">
        <v>1920.35989776069</v>
      </c>
      <c r="L313" s="4" t="n">
        <v>1920.35989776069</v>
      </c>
      <c r="M313" s="0" t="n">
        <v>1920.35989776069</v>
      </c>
      <c r="N313" s="0" t="n">
        <v>15.5</v>
      </c>
      <c r="O313" s="0" t="n">
        <v>59.6</v>
      </c>
      <c r="P313" s="0" t="n">
        <v>56.55</v>
      </c>
      <c r="AC313" s="0" t="n">
        <v>18093</v>
      </c>
      <c r="AD313" s="0" t="n">
        <v>853</v>
      </c>
      <c r="AE313" s="0" t="n">
        <v>284</v>
      </c>
      <c r="AF313" s="0" t="n">
        <v>89</v>
      </c>
      <c r="AG313" s="0" t="n">
        <v>32</v>
      </c>
      <c r="AH313" s="0" t="n">
        <v>73</v>
      </c>
      <c r="AI313" s="0" t="n">
        <v>383597.173144876</v>
      </c>
      <c r="AJ313" s="0" t="n">
        <v>18084.8056537102</v>
      </c>
      <c r="AK313" s="0" t="n">
        <v>6021.20141342756</v>
      </c>
      <c r="AL313" s="0" t="n">
        <v>1886.925795053</v>
      </c>
      <c r="AM313" s="0" t="n">
        <v>678.445229681979</v>
      </c>
      <c r="AN313" s="0" t="n">
        <v>1547.70318021201</v>
      </c>
      <c r="AO313" s="0" t="n">
        <v>4.298</v>
      </c>
      <c r="AQ313" s="0" t="n">
        <v>121.4255524</v>
      </c>
      <c r="AR313" s="0" t="n">
        <v>0.031</v>
      </c>
      <c r="AT313" s="0" t="n">
        <v>0.5996750593</v>
      </c>
      <c r="AU313" s="0" t="n">
        <v>0.919</v>
      </c>
      <c r="AV313" s="0" t="n">
        <v>1</v>
      </c>
    </row>
    <row r="314" customFormat="false" ht="12.75" hidden="false" customHeight="false" outlineLevel="0" collapsed="false">
      <c r="A314" s="1" t="n">
        <v>38566</v>
      </c>
      <c r="B314" s="79" t="n">
        <v>212</v>
      </c>
      <c r="C314" s="2" t="n">
        <v>0.557638884</v>
      </c>
      <c r="D314" s="3" t="n">
        <v>0.557638884</v>
      </c>
      <c r="E314" s="0" t="n">
        <v>0</v>
      </c>
      <c r="H314" s="0" t="n">
        <v>850.5</v>
      </c>
      <c r="I314" s="0" t="n">
        <v>809.98</v>
      </c>
      <c r="J314" s="0" t="n">
        <v>1859.32703549509</v>
      </c>
      <c r="K314" s="4" t="n">
        <v>1951.05921566067</v>
      </c>
      <c r="L314" s="4" t="n">
        <v>1951.05921566067</v>
      </c>
      <c r="M314" s="0" t="n">
        <v>1951.05921566067</v>
      </c>
      <c r="N314" s="0" t="n">
        <v>15.2</v>
      </c>
      <c r="O314" s="0" t="n">
        <v>60.7</v>
      </c>
      <c r="P314" s="0" t="n">
        <v>56.8</v>
      </c>
      <c r="Q314" s="0" t="n">
        <v>5.578</v>
      </c>
      <c r="AC314" s="0" t="n">
        <v>18075</v>
      </c>
      <c r="AD314" s="0" t="n">
        <v>853</v>
      </c>
      <c r="AE314" s="0" t="n">
        <v>287</v>
      </c>
      <c r="AF314" s="0" t="n">
        <v>74</v>
      </c>
      <c r="AG314" s="0" t="n">
        <v>20</v>
      </c>
      <c r="AH314" s="0" t="n">
        <v>87</v>
      </c>
      <c r="AI314" s="0" t="n">
        <v>383215.54770318</v>
      </c>
      <c r="AJ314" s="0" t="n">
        <v>18084.8056537102</v>
      </c>
      <c r="AK314" s="0" t="n">
        <v>6084.80565371025</v>
      </c>
      <c r="AL314" s="0" t="n">
        <v>1568.90459363958</v>
      </c>
      <c r="AM314" s="0" t="n">
        <v>424.028268551237</v>
      </c>
      <c r="AN314" s="0" t="n">
        <v>1844.52296819788</v>
      </c>
      <c r="AO314" s="0" t="n">
        <v>4.417</v>
      </c>
      <c r="AQ314" s="0" t="n">
        <v>106.787056</v>
      </c>
      <c r="AR314" s="0" t="n">
        <v>0.032</v>
      </c>
      <c r="AT314" s="0" t="n">
        <v>0.5677418113</v>
      </c>
      <c r="AU314" s="0" t="n">
        <v>0.82</v>
      </c>
      <c r="AV314" s="0" t="n">
        <v>1</v>
      </c>
    </row>
    <row r="315" customFormat="false" ht="12.75" hidden="false" customHeight="false" outlineLevel="0" collapsed="false">
      <c r="A315" s="1" t="n">
        <v>38566</v>
      </c>
      <c r="B315" s="79" t="n">
        <v>212</v>
      </c>
      <c r="C315" s="2" t="n">
        <v>0.557754636</v>
      </c>
      <c r="D315" s="3" t="n">
        <v>0.557754636</v>
      </c>
      <c r="E315" s="0" t="n">
        <v>0</v>
      </c>
      <c r="H315" s="0" t="n">
        <v>847.7</v>
      </c>
      <c r="I315" s="0" t="n">
        <v>807.18</v>
      </c>
      <c r="J315" s="0" t="n">
        <v>1888.08249206841</v>
      </c>
      <c r="K315" s="4" t="n">
        <v>1979.81467223399</v>
      </c>
      <c r="L315" s="4" t="n">
        <v>1979.81467223399</v>
      </c>
      <c r="M315" s="0" t="n">
        <v>1979.81467223399</v>
      </c>
      <c r="N315" s="0" t="n">
        <v>14.8</v>
      </c>
      <c r="O315" s="0" t="n">
        <v>61.2</v>
      </c>
      <c r="P315" s="0" t="n">
        <v>57.35</v>
      </c>
      <c r="R315" s="80" t="n">
        <v>2.91E-005</v>
      </c>
      <c r="S315" s="80" t="n">
        <v>1.836E-005</v>
      </c>
      <c r="T315" s="80" t="n">
        <v>1.091E-005</v>
      </c>
      <c r="U315" s="80" t="n">
        <v>2.837E-006</v>
      </c>
      <c r="V315" s="80" t="n">
        <v>4.656E-006</v>
      </c>
      <c r="W315" s="80" t="n">
        <v>3.595E-006</v>
      </c>
      <c r="X315" s="0" t="n">
        <v>792.6</v>
      </c>
      <c r="Y315" s="0" t="n">
        <v>312.9</v>
      </c>
      <c r="Z315" s="0" t="n">
        <v>308.9</v>
      </c>
      <c r="AA315" s="0" t="n">
        <v>19.6</v>
      </c>
      <c r="AC315" s="0" t="n">
        <v>17477</v>
      </c>
      <c r="AD315" s="0" t="n">
        <v>836</v>
      </c>
      <c r="AE315" s="0" t="n">
        <v>272</v>
      </c>
      <c r="AF315" s="0" t="n">
        <v>77</v>
      </c>
      <c r="AG315" s="0" t="n">
        <v>27</v>
      </c>
      <c r="AH315" s="0" t="n">
        <v>61</v>
      </c>
      <c r="AI315" s="0" t="n">
        <v>370537.102473498</v>
      </c>
      <c r="AJ315" s="0" t="n">
        <v>17724.3816254417</v>
      </c>
      <c r="AK315" s="0" t="n">
        <v>5766.78445229682</v>
      </c>
      <c r="AL315" s="0" t="n">
        <v>1632.50883392226</v>
      </c>
      <c r="AM315" s="0" t="n">
        <v>572.43816254417</v>
      </c>
      <c r="AN315" s="0" t="n">
        <v>1293.28621908127</v>
      </c>
      <c r="AO315" s="0" t="n">
        <v>4.249</v>
      </c>
      <c r="AQ315" s="0" t="n">
        <v>122.144043</v>
      </c>
      <c r="AR315" s="0" t="n">
        <v>0.021</v>
      </c>
      <c r="AT315" s="0" t="n">
        <v>0.4733819067</v>
      </c>
      <c r="AU315" s="0" t="n">
        <v>1.394</v>
      </c>
      <c r="AV315" s="0" t="n">
        <v>1</v>
      </c>
    </row>
    <row r="316" customFormat="false" ht="12.75" hidden="false" customHeight="false" outlineLevel="0" collapsed="false">
      <c r="A316" s="1" t="n">
        <v>38566</v>
      </c>
      <c r="B316" s="79" t="n">
        <v>212</v>
      </c>
      <c r="C316" s="2" t="n">
        <v>0.557870388</v>
      </c>
      <c r="D316" s="3" t="n">
        <v>0.557870388</v>
      </c>
      <c r="E316" s="0" t="n">
        <v>0</v>
      </c>
      <c r="H316" s="0" t="n">
        <v>845.2</v>
      </c>
      <c r="I316" s="0" t="n">
        <v>804.68</v>
      </c>
      <c r="J316" s="0" t="n">
        <v>1913.84142284</v>
      </c>
      <c r="K316" s="4" t="n">
        <v>2005.57360300558</v>
      </c>
      <c r="L316" s="4" t="n">
        <v>2005.57360300558</v>
      </c>
      <c r="M316" s="0" t="n">
        <v>2005.57360300558</v>
      </c>
      <c r="N316" s="0" t="n">
        <v>14.8</v>
      </c>
      <c r="O316" s="0" t="n">
        <v>60.8</v>
      </c>
      <c r="P316" s="0" t="n">
        <v>57.45</v>
      </c>
      <c r="AC316" s="0" t="n">
        <v>16961</v>
      </c>
      <c r="AD316" s="0" t="n">
        <v>794</v>
      </c>
      <c r="AE316" s="0" t="n">
        <v>265</v>
      </c>
      <c r="AF316" s="0" t="n">
        <v>72</v>
      </c>
      <c r="AG316" s="0" t="n">
        <v>27</v>
      </c>
      <c r="AH316" s="0" t="n">
        <v>75</v>
      </c>
      <c r="AI316" s="0" t="n">
        <v>359597.173144876</v>
      </c>
      <c r="AJ316" s="0" t="n">
        <v>16833.9222614841</v>
      </c>
      <c r="AK316" s="0" t="n">
        <v>5618.37455830389</v>
      </c>
      <c r="AL316" s="0" t="n">
        <v>1526.50176678445</v>
      </c>
      <c r="AM316" s="0" t="n">
        <v>572.43816254417</v>
      </c>
      <c r="AN316" s="0" t="n">
        <v>1590.10600706714</v>
      </c>
      <c r="AO316" s="0" t="n">
        <v>4.199</v>
      </c>
      <c r="AQ316" s="0" t="n">
        <v>124.6211929</v>
      </c>
      <c r="AR316" s="0" t="n">
        <v>0.031</v>
      </c>
      <c r="AT316" s="0" t="n">
        <v>0.3797090948</v>
      </c>
      <c r="AU316" s="0" t="n">
        <v>1.488</v>
      </c>
      <c r="AV316" s="0" t="n">
        <v>1</v>
      </c>
    </row>
    <row r="317" customFormat="false" ht="12.75" hidden="false" customHeight="false" outlineLevel="0" collapsed="false">
      <c r="A317" s="1" t="n">
        <v>38566</v>
      </c>
      <c r="B317" s="79" t="n">
        <v>212</v>
      </c>
      <c r="C317" s="2" t="n">
        <v>0.55798614</v>
      </c>
      <c r="D317" s="3" t="n">
        <v>0.55798614</v>
      </c>
      <c r="E317" s="0" t="n">
        <v>0</v>
      </c>
      <c r="H317" s="0" t="n">
        <v>841.9</v>
      </c>
      <c r="I317" s="0" t="n">
        <v>801.38</v>
      </c>
      <c r="J317" s="0" t="n">
        <v>1947.96602352949</v>
      </c>
      <c r="K317" s="4" t="n">
        <v>2039.69820369507</v>
      </c>
      <c r="L317" s="4" t="n">
        <v>2039.69820369507</v>
      </c>
      <c r="M317" s="0" t="n">
        <v>2039.69820369507</v>
      </c>
      <c r="N317" s="0" t="n">
        <v>14.9</v>
      </c>
      <c r="O317" s="0" t="n">
        <v>58.4</v>
      </c>
      <c r="P317" s="0" t="n">
        <v>56.5</v>
      </c>
      <c r="AC317" s="0" t="n">
        <v>16179</v>
      </c>
      <c r="AD317" s="0" t="n">
        <v>738</v>
      </c>
      <c r="AE317" s="0" t="n">
        <v>263</v>
      </c>
      <c r="AF317" s="0" t="n">
        <v>52</v>
      </c>
      <c r="AG317" s="0" t="n">
        <v>29</v>
      </c>
      <c r="AH317" s="0" t="n">
        <v>75</v>
      </c>
      <c r="AI317" s="0" t="n">
        <v>343017.667844523</v>
      </c>
      <c r="AJ317" s="0" t="n">
        <v>15646.6431095406</v>
      </c>
      <c r="AK317" s="0" t="n">
        <v>5575.97173144876</v>
      </c>
      <c r="AL317" s="0" t="n">
        <v>1102.47349823322</v>
      </c>
      <c r="AM317" s="0" t="n">
        <v>614.840989399293</v>
      </c>
      <c r="AN317" s="0" t="n">
        <v>1590.10600706714</v>
      </c>
      <c r="AO317" s="0" t="n">
        <v>4.476</v>
      </c>
      <c r="AQ317" s="0" t="n">
        <v>129.5338287</v>
      </c>
      <c r="AR317" s="0" t="n">
        <v>0.022</v>
      </c>
      <c r="AT317" s="0" t="n">
        <v>0.4067738056</v>
      </c>
      <c r="AU317" s="0" t="n">
        <v>0.661</v>
      </c>
      <c r="AV317" s="0" t="n">
        <v>1</v>
      </c>
    </row>
    <row r="318" customFormat="false" ht="12.75" hidden="false" customHeight="false" outlineLevel="0" collapsed="false">
      <c r="A318" s="1" t="n">
        <v>38566</v>
      </c>
      <c r="B318" s="79" t="n">
        <v>212</v>
      </c>
      <c r="C318" s="2" t="n">
        <v>0.558101833</v>
      </c>
      <c r="D318" s="3" t="n">
        <v>0.558101833</v>
      </c>
      <c r="E318" s="0" t="n">
        <v>0</v>
      </c>
      <c r="H318" s="0" t="n">
        <v>838.3</v>
      </c>
      <c r="I318" s="0" t="n">
        <v>797.78</v>
      </c>
      <c r="J318" s="0" t="n">
        <v>1985.35349625125</v>
      </c>
      <c r="K318" s="4" t="n">
        <v>2077.08567641683</v>
      </c>
      <c r="L318" s="4" t="n">
        <v>2077.08567641683</v>
      </c>
      <c r="M318" s="0" t="n">
        <v>2077.08567641683</v>
      </c>
      <c r="N318" s="0" t="n">
        <v>15.2</v>
      </c>
      <c r="O318" s="0" t="n">
        <v>56.4</v>
      </c>
      <c r="P318" s="0" t="n">
        <v>55.6</v>
      </c>
      <c r="R318" s="80" t="n">
        <v>2.81E-005</v>
      </c>
      <c r="S318" s="80" t="n">
        <v>1.744E-005</v>
      </c>
      <c r="T318" s="80" t="n">
        <v>1.24E-005</v>
      </c>
      <c r="U318" s="80" t="n">
        <v>3.484E-006</v>
      </c>
      <c r="V318" s="80" t="n">
        <v>4.329E-006</v>
      </c>
      <c r="W318" s="80" t="n">
        <v>2.633E-006</v>
      </c>
      <c r="X318" s="0" t="n">
        <v>783.9</v>
      </c>
      <c r="Y318" s="0" t="n">
        <v>312.9</v>
      </c>
      <c r="Z318" s="0" t="n">
        <v>308.9</v>
      </c>
      <c r="AA318" s="0" t="n">
        <v>18.9</v>
      </c>
      <c r="AC318" s="0" t="n">
        <v>15654</v>
      </c>
      <c r="AD318" s="0" t="n">
        <v>757</v>
      </c>
      <c r="AE318" s="0" t="n">
        <v>243</v>
      </c>
      <c r="AF318" s="0" t="n">
        <v>62</v>
      </c>
      <c r="AG318" s="0" t="n">
        <v>22</v>
      </c>
      <c r="AH318" s="0" t="n">
        <v>66</v>
      </c>
      <c r="AI318" s="0" t="n">
        <v>331886.925795053</v>
      </c>
      <c r="AJ318" s="0" t="n">
        <v>16049.4699646643</v>
      </c>
      <c r="AK318" s="0" t="n">
        <v>5151.94346289753</v>
      </c>
      <c r="AL318" s="0" t="n">
        <v>1314.48763250883</v>
      </c>
      <c r="AM318" s="0" t="n">
        <v>466.43109540636</v>
      </c>
      <c r="AN318" s="0" t="n">
        <v>1399.29328621908</v>
      </c>
      <c r="AO318" s="0" t="n">
        <v>4.349</v>
      </c>
      <c r="AQ318" s="0" t="n">
        <v>117.4181061</v>
      </c>
      <c r="AR318" s="0" t="n">
        <v>0.011</v>
      </c>
      <c r="AT318" s="0" t="n">
        <v>0.3748405874</v>
      </c>
      <c r="AU318" s="0" t="n">
        <v>1.135</v>
      </c>
      <c r="AV318" s="0" t="n">
        <v>1</v>
      </c>
    </row>
    <row r="319" customFormat="false" ht="12.75" hidden="false" customHeight="false" outlineLevel="0" collapsed="false">
      <c r="A319" s="1" t="n">
        <v>38566</v>
      </c>
      <c r="B319" s="79" t="n">
        <v>212</v>
      </c>
      <c r="C319" s="2" t="n">
        <v>0.558217585</v>
      </c>
      <c r="D319" s="3" t="n">
        <v>0.558217585</v>
      </c>
      <c r="E319" s="0" t="n">
        <v>0</v>
      </c>
      <c r="H319" s="0" t="n">
        <v>834.7</v>
      </c>
      <c r="I319" s="0" t="n">
        <v>794.18</v>
      </c>
      <c r="J319" s="0" t="n">
        <v>2022.91006286938</v>
      </c>
      <c r="K319" s="4" t="n">
        <v>2114.64224303496</v>
      </c>
      <c r="L319" s="4" t="n">
        <v>2114.64224303496</v>
      </c>
      <c r="M319" s="0" t="n">
        <v>2114.64224303496</v>
      </c>
      <c r="N319" s="0" t="n">
        <v>15.4</v>
      </c>
      <c r="O319" s="0" t="n">
        <v>53.9</v>
      </c>
      <c r="P319" s="0" t="n">
        <v>54.25</v>
      </c>
      <c r="AC319" s="0" t="n">
        <v>14781</v>
      </c>
      <c r="AD319" s="0" t="n">
        <v>722</v>
      </c>
      <c r="AE319" s="0" t="n">
        <v>258</v>
      </c>
      <c r="AF319" s="0" t="n">
        <v>78</v>
      </c>
      <c r="AG319" s="0" t="n">
        <v>24</v>
      </c>
      <c r="AH319" s="0" t="n">
        <v>86</v>
      </c>
      <c r="AI319" s="0" t="n">
        <v>313378.091872792</v>
      </c>
      <c r="AJ319" s="0" t="n">
        <v>15307.4204946996</v>
      </c>
      <c r="AK319" s="0" t="n">
        <v>5469.96466431095</v>
      </c>
      <c r="AL319" s="0" t="n">
        <v>1653.71024734982</v>
      </c>
      <c r="AM319" s="0" t="n">
        <v>508.833922261484</v>
      </c>
      <c r="AN319" s="0" t="n">
        <v>1823.32155477032</v>
      </c>
      <c r="AO319" s="0" t="n">
        <v>4.36</v>
      </c>
      <c r="AQ319" s="0" t="n">
        <v>134.2635498</v>
      </c>
      <c r="AR319" s="0" t="n">
        <v>0.032</v>
      </c>
      <c r="AT319" s="0" t="n">
        <v>0.3483960927</v>
      </c>
      <c r="AU319" s="0" t="n">
        <v>1.071</v>
      </c>
      <c r="AV319" s="0" t="n">
        <v>1</v>
      </c>
    </row>
    <row r="320" customFormat="false" ht="12.75" hidden="false" customHeight="false" outlineLevel="0" collapsed="false">
      <c r="A320" s="1" t="n">
        <v>38566</v>
      </c>
      <c r="B320" s="79" t="n">
        <v>212</v>
      </c>
      <c r="C320" s="2" t="n">
        <v>0.558333337</v>
      </c>
      <c r="D320" s="3" t="n">
        <v>0.558333337</v>
      </c>
      <c r="E320" s="0" t="n">
        <v>0</v>
      </c>
      <c r="H320" s="0" t="n">
        <v>830.5</v>
      </c>
      <c r="I320" s="0" t="n">
        <v>789.98</v>
      </c>
      <c r="J320" s="0" t="n">
        <v>2066.94182415601</v>
      </c>
      <c r="K320" s="4" t="n">
        <v>2158.67400432159</v>
      </c>
      <c r="L320" s="4" t="n">
        <v>2158.67400432159</v>
      </c>
      <c r="M320" s="0" t="n">
        <v>2158.67400432159</v>
      </c>
      <c r="N320" s="0" t="n">
        <v>15.7</v>
      </c>
      <c r="O320" s="0" t="n">
        <v>50</v>
      </c>
      <c r="P320" s="0" t="n">
        <v>53</v>
      </c>
      <c r="Q320" s="0" t="n">
        <v>8.335</v>
      </c>
      <c r="AC320" s="0" t="n">
        <v>14181</v>
      </c>
      <c r="AD320" s="0" t="n">
        <v>731</v>
      </c>
      <c r="AE320" s="0" t="n">
        <v>228</v>
      </c>
      <c r="AF320" s="0" t="n">
        <v>73</v>
      </c>
      <c r="AG320" s="0" t="n">
        <v>18</v>
      </c>
      <c r="AH320" s="0" t="n">
        <v>53</v>
      </c>
      <c r="AI320" s="0" t="n">
        <v>300657.243816254</v>
      </c>
      <c r="AJ320" s="0" t="n">
        <v>15498.2332155477</v>
      </c>
      <c r="AK320" s="0" t="n">
        <v>4833.9222614841</v>
      </c>
      <c r="AL320" s="0" t="n">
        <v>1547.70318021201</v>
      </c>
      <c r="AM320" s="0" t="n">
        <v>381.625441696113</v>
      </c>
      <c r="AN320" s="0" t="n">
        <v>1123.67491166078</v>
      </c>
      <c r="AO320" s="0" t="n">
        <v>4.426</v>
      </c>
      <c r="AQ320" s="0" t="n">
        <v>113.0768585</v>
      </c>
      <c r="AR320" s="0" t="n">
        <v>0.022</v>
      </c>
      <c r="AT320" s="0" t="n">
        <v>0.3459632993</v>
      </c>
      <c r="AU320" s="0" t="n">
        <v>0.509</v>
      </c>
      <c r="AV320" s="0" t="n">
        <v>1</v>
      </c>
    </row>
    <row r="321" customFormat="false" ht="12.75" hidden="false" customHeight="false" outlineLevel="0" collapsed="false">
      <c r="A321" s="1" t="n">
        <v>38566</v>
      </c>
      <c r="B321" s="79" t="n">
        <v>212</v>
      </c>
      <c r="C321" s="2" t="n">
        <v>0.55844909</v>
      </c>
      <c r="D321" s="3" t="n">
        <v>0.55844909</v>
      </c>
      <c r="E321" s="0" t="n">
        <v>0</v>
      </c>
      <c r="H321" s="0" t="n">
        <v>826.8</v>
      </c>
      <c r="I321" s="0" t="n">
        <v>786.28</v>
      </c>
      <c r="J321" s="0" t="n">
        <v>2105.92609896724</v>
      </c>
      <c r="K321" s="4" t="n">
        <v>2197.65827913282</v>
      </c>
      <c r="L321" s="4" t="n">
        <v>2197.65827913282</v>
      </c>
      <c r="M321" s="0" t="n">
        <v>2197.65827913282</v>
      </c>
      <c r="N321" s="0" t="n">
        <v>16</v>
      </c>
      <c r="O321" s="0" t="n">
        <v>45.2</v>
      </c>
      <c r="P321" s="0" t="n">
        <v>52.75</v>
      </c>
      <c r="R321" s="80" t="n">
        <v>2.282E-005</v>
      </c>
      <c r="S321" s="80" t="n">
        <v>1.498E-005</v>
      </c>
      <c r="T321" s="80" t="n">
        <v>9.385E-006</v>
      </c>
      <c r="U321" s="80" t="n">
        <v>2.398E-006</v>
      </c>
      <c r="V321" s="80" t="n">
        <v>4.832E-006</v>
      </c>
      <c r="W321" s="80" t="n">
        <v>2.676E-006</v>
      </c>
      <c r="X321" s="0" t="n">
        <v>772.5</v>
      </c>
      <c r="Y321" s="0" t="n">
        <v>312.9</v>
      </c>
      <c r="Z321" s="0" t="n">
        <v>308.8</v>
      </c>
      <c r="AA321" s="0" t="n">
        <v>18.3</v>
      </c>
      <c r="AC321" s="0" t="n">
        <v>13207</v>
      </c>
      <c r="AD321" s="0" t="n">
        <v>630</v>
      </c>
      <c r="AE321" s="0" t="n">
        <v>248</v>
      </c>
      <c r="AF321" s="0" t="n">
        <v>62</v>
      </c>
      <c r="AG321" s="0" t="n">
        <v>30</v>
      </c>
      <c r="AH321" s="0" t="n">
        <v>63</v>
      </c>
      <c r="AI321" s="0" t="n">
        <v>280007.067137809</v>
      </c>
      <c r="AJ321" s="0" t="n">
        <v>13356.890459364</v>
      </c>
      <c r="AK321" s="0" t="n">
        <v>5257.95053003534</v>
      </c>
      <c r="AL321" s="0" t="n">
        <v>1314.48763250883</v>
      </c>
      <c r="AM321" s="0" t="n">
        <v>636.042402826855</v>
      </c>
      <c r="AN321" s="0" t="n">
        <v>1335.6890459364</v>
      </c>
      <c r="AO321" s="0" t="n">
        <v>4.257</v>
      </c>
      <c r="AQ321" s="0" t="n">
        <v>123.8928223</v>
      </c>
      <c r="AR321" s="0" t="n">
        <v>0.022</v>
      </c>
      <c r="AT321" s="0" t="n">
        <v>0.313344568</v>
      </c>
      <c r="AU321" s="0" t="n">
        <v>1.764</v>
      </c>
      <c r="AV321" s="0" t="n">
        <v>2</v>
      </c>
    </row>
    <row r="322" customFormat="false" ht="12.75" hidden="false" customHeight="false" outlineLevel="0" collapsed="false">
      <c r="A322" s="1" t="n">
        <v>38566</v>
      </c>
      <c r="B322" s="79" t="n">
        <v>212</v>
      </c>
      <c r="C322" s="2" t="n">
        <v>0.558564842</v>
      </c>
      <c r="D322" s="3" t="n">
        <v>0.558564842</v>
      </c>
      <c r="E322" s="0" t="n">
        <v>0</v>
      </c>
      <c r="H322" s="0" t="n">
        <v>823.4</v>
      </c>
      <c r="I322" s="0" t="n">
        <v>782.88</v>
      </c>
      <c r="J322" s="0" t="n">
        <v>2141.91156743318</v>
      </c>
      <c r="K322" s="4" t="n">
        <v>2233.64374759876</v>
      </c>
      <c r="L322" s="4" t="n">
        <v>2233.64374759876</v>
      </c>
      <c r="M322" s="0" t="n">
        <v>2233.64374759876</v>
      </c>
      <c r="N322" s="0" t="n">
        <v>15.9</v>
      </c>
      <c r="O322" s="0" t="n">
        <v>42.1</v>
      </c>
      <c r="P322" s="0" t="n">
        <v>50.95</v>
      </c>
      <c r="AC322" s="0" t="n">
        <v>12192</v>
      </c>
      <c r="AD322" s="0" t="n">
        <v>592</v>
      </c>
      <c r="AE322" s="0" t="n">
        <v>232</v>
      </c>
      <c r="AF322" s="0" t="n">
        <v>56</v>
      </c>
      <c r="AG322" s="0" t="n">
        <v>36</v>
      </c>
      <c r="AH322" s="0" t="n">
        <v>66</v>
      </c>
      <c r="AI322" s="0" t="n">
        <v>258487.632508834</v>
      </c>
      <c r="AJ322" s="0" t="n">
        <v>12551.2367491166</v>
      </c>
      <c r="AK322" s="0" t="n">
        <v>4918.72791519435</v>
      </c>
      <c r="AL322" s="0" t="n">
        <v>1187.27915194346</v>
      </c>
      <c r="AM322" s="0" t="n">
        <v>763.250883392226</v>
      </c>
      <c r="AN322" s="0" t="n">
        <v>1399.29328621908</v>
      </c>
      <c r="AO322" s="0" t="n">
        <v>4.259</v>
      </c>
      <c r="AQ322" s="0" t="n">
        <v>129.5628204</v>
      </c>
      <c r="AR322" s="0" t="n">
        <v>0.021</v>
      </c>
      <c r="AT322" s="0" t="n">
        <v>0.3191421926</v>
      </c>
      <c r="AU322" s="0" t="n">
        <v>1.15</v>
      </c>
      <c r="AV322" s="0" t="n">
        <v>1</v>
      </c>
    </row>
    <row r="323" customFormat="false" ht="12.75" hidden="false" customHeight="false" outlineLevel="0" collapsed="false">
      <c r="A323" s="1" t="n">
        <v>38566</v>
      </c>
      <c r="B323" s="79" t="n">
        <v>212</v>
      </c>
      <c r="C323" s="2" t="n">
        <v>0.558680534</v>
      </c>
      <c r="D323" s="3" t="n">
        <v>0.558680534</v>
      </c>
      <c r="E323" s="0" t="n">
        <v>0</v>
      </c>
      <c r="H323" s="0" t="n">
        <v>819.6</v>
      </c>
      <c r="I323" s="0" t="n">
        <v>779.08</v>
      </c>
      <c r="J323" s="0" t="n">
        <v>2182.31603037571</v>
      </c>
      <c r="K323" s="4" t="n">
        <v>2274.04821054129</v>
      </c>
      <c r="L323" s="4" t="n">
        <v>2274.04821054129</v>
      </c>
      <c r="M323" s="0" t="n">
        <v>2274.04821054129</v>
      </c>
      <c r="N323" s="0" t="n">
        <v>15.6</v>
      </c>
      <c r="O323" s="0" t="n">
        <v>40.5</v>
      </c>
      <c r="P323" s="0" t="n">
        <v>47.95</v>
      </c>
      <c r="AC323" s="0" t="n">
        <v>11386</v>
      </c>
      <c r="AD323" s="0" t="n">
        <v>578</v>
      </c>
      <c r="AE323" s="0" t="n">
        <v>193</v>
      </c>
      <c r="AF323" s="0" t="n">
        <v>68</v>
      </c>
      <c r="AG323" s="0" t="n">
        <v>16</v>
      </c>
      <c r="AH323" s="0" t="n">
        <v>73</v>
      </c>
      <c r="AI323" s="0" t="n">
        <v>241399.293286219</v>
      </c>
      <c r="AJ323" s="0" t="n">
        <v>12254.4169611307</v>
      </c>
      <c r="AK323" s="0" t="n">
        <v>4091.87279151943</v>
      </c>
      <c r="AL323" s="0" t="n">
        <v>1441.69611307421</v>
      </c>
      <c r="AM323" s="0" t="n">
        <v>339.222614840989</v>
      </c>
      <c r="AN323" s="0" t="n">
        <v>1547.70318021201</v>
      </c>
      <c r="AO323" s="0" t="n">
        <v>4.554</v>
      </c>
      <c r="AQ323" s="0" t="n">
        <v>124.6617661</v>
      </c>
      <c r="AR323" s="0" t="n">
        <v>0.021</v>
      </c>
      <c r="AT323" s="0" t="n">
        <v>0.2570248544</v>
      </c>
      <c r="AU323" s="0" t="n">
        <v>0.946</v>
      </c>
      <c r="AV323" s="0" t="n">
        <v>1</v>
      </c>
    </row>
    <row r="324" customFormat="false" ht="12.75" hidden="false" customHeight="false" outlineLevel="0" collapsed="false">
      <c r="A324" s="1" t="n">
        <v>38566</v>
      </c>
      <c r="B324" s="79" t="n">
        <v>212</v>
      </c>
      <c r="C324" s="2" t="n">
        <v>0.558796287</v>
      </c>
      <c r="D324" s="3" t="n">
        <v>0.558796287</v>
      </c>
      <c r="E324" s="0" t="n">
        <v>0</v>
      </c>
      <c r="H324" s="0" t="n">
        <v>815.6</v>
      </c>
      <c r="I324" s="0" t="n">
        <v>775.08</v>
      </c>
      <c r="J324" s="0" t="n">
        <v>2225.06050820319</v>
      </c>
      <c r="K324" s="4" t="n">
        <v>2316.79268836877</v>
      </c>
      <c r="L324" s="4" t="n">
        <v>2316.79268836877</v>
      </c>
      <c r="M324" s="0" t="n">
        <v>2316.79268836877</v>
      </c>
      <c r="N324" s="0" t="n">
        <v>15.4</v>
      </c>
      <c r="O324" s="0" t="n">
        <v>39.2</v>
      </c>
      <c r="P324" s="0" t="n">
        <v>46.5</v>
      </c>
      <c r="R324" s="80" t="n">
        <v>1.471E-005</v>
      </c>
      <c r="S324" s="80" t="n">
        <v>9.657E-006</v>
      </c>
      <c r="T324" s="80" t="n">
        <v>7.518E-006</v>
      </c>
      <c r="U324" s="80" t="n">
        <v>1.645E-006</v>
      </c>
      <c r="V324" s="80" t="n">
        <v>3.375E-006</v>
      </c>
      <c r="W324" s="80" t="n">
        <v>2.694E-006</v>
      </c>
      <c r="X324" s="0" t="n">
        <v>761.5</v>
      </c>
      <c r="Y324" s="0" t="n">
        <v>312.9</v>
      </c>
      <c r="Z324" s="0" t="n">
        <v>308.7</v>
      </c>
      <c r="AA324" s="0" t="n">
        <v>17.2</v>
      </c>
      <c r="AC324" s="0" t="n">
        <v>10686</v>
      </c>
      <c r="AD324" s="0" t="n">
        <v>549</v>
      </c>
      <c r="AE324" s="0" t="n">
        <v>190</v>
      </c>
      <c r="AF324" s="0" t="n">
        <v>66</v>
      </c>
      <c r="AG324" s="0" t="n">
        <v>23</v>
      </c>
      <c r="AH324" s="0" t="n">
        <v>63</v>
      </c>
      <c r="AI324" s="0" t="n">
        <v>226558.303886926</v>
      </c>
      <c r="AJ324" s="0" t="n">
        <v>11639.5759717314</v>
      </c>
      <c r="AK324" s="0" t="n">
        <v>4028.26855123675</v>
      </c>
      <c r="AL324" s="0" t="n">
        <v>1399.29328621908</v>
      </c>
      <c r="AM324" s="0" t="n">
        <v>487.632508833922</v>
      </c>
      <c r="AN324" s="0" t="n">
        <v>1335.6890459364</v>
      </c>
      <c r="AO324" s="0" t="n">
        <v>4.31</v>
      </c>
      <c r="AQ324" s="0" t="n">
        <v>119.0155029</v>
      </c>
      <c r="AR324" s="0" t="n">
        <v>0.012</v>
      </c>
      <c r="AT324" s="0" t="n">
        <v>0.2065709084</v>
      </c>
      <c r="AU324" s="0" t="n">
        <v>1.339</v>
      </c>
      <c r="AV324" s="0" t="n">
        <v>1</v>
      </c>
    </row>
    <row r="325" customFormat="false" ht="12.75" hidden="false" customHeight="false" outlineLevel="0" collapsed="false">
      <c r="A325" s="1" t="n">
        <v>38566</v>
      </c>
      <c r="B325" s="79" t="n">
        <v>212</v>
      </c>
      <c r="C325" s="2" t="n">
        <v>0.558912039</v>
      </c>
      <c r="D325" s="3" t="n">
        <v>0.558912039</v>
      </c>
      <c r="E325" s="0" t="n">
        <v>0</v>
      </c>
      <c r="H325" s="0" t="n">
        <v>812.1</v>
      </c>
      <c r="I325" s="0" t="n">
        <v>771.58</v>
      </c>
      <c r="J325" s="0" t="n">
        <v>2262.64327288728</v>
      </c>
      <c r="K325" s="4" t="n">
        <v>2354.37545305286</v>
      </c>
      <c r="L325" s="4" t="n">
        <v>2354.37545305286</v>
      </c>
      <c r="M325" s="0" t="n">
        <v>2354.37545305286</v>
      </c>
      <c r="N325" s="0" t="n">
        <v>15.2</v>
      </c>
      <c r="O325" s="0" t="n">
        <v>36</v>
      </c>
      <c r="P325" s="0" t="n">
        <v>47.4</v>
      </c>
      <c r="AC325" s="0" t="n">
        <v>10155</v>
      </c>
      <c r="AD325" s="0" t="n">
        <v>512</v>
      </c>
      <c r="AE325" s="0" t="n">
        <v>209</v>
      </c>
      <c r="AF325" s="0" t="n">
        <v>72</v>
      </c>
      <c r="AG325" s="0" t="n">
        <v>25</v>
      </c>
      <c r="AH325" s="0" t="n">
        <v>77</v>
      </c>
      <c r="AI325" s="0" t="n">
        <v>215300.35335689</v>
      </c>
      <c r="AJ325" s="0" t="n">
        <v>10855.1236749117</v>
      </c>
      <c r="AK325" s="0" t="n">
        <v>4431.09540636042</v>
      </c>
      <c r="AL325" s="0" t="n">
        <v>1526.50176678445</v>
      </c>
      <c r="AM325" s="0" t="n">
        <v>530.035335689046</v>
      </c>
      <c r="AN325" s="0" t="n">
        <v>1632.50883392226</v>
      </c>
      <c r="AO325" s="0" t="n">
        <v>4.471</v>
      </c>
      <c r="AQ325" s="0" t="n">
        <v>131.3703766</v>
      </c>
      <c r="AR325" s="0" t="n">
        <v>0.012</v>
      </c>
      <c r="AT325" s="0" t="n">
        <v>0.1787543148</v>
      </c>
      <c r="AU325" s="0" t="n">
        <v>1.401</v>
      </c>
      <c r="AV325" s="0" t="n">
        <v>1</v>
      </c>
    </row>
    <row r="326" customFormat="false" ht="12.75" hidden="false" customHeight="false" outlineLevel="0" collapsed="false">
      <c r="A326" s="1" t="n">
        <v>38566</v>
      </c>
      <c r="B326" s="79" t="n">
        <v>212</v>
      </c>
      <c r="C326" s="2" t="n">
        <v>0.559027791</v>
      </c>
      <c r="D326" s="3" t="n">
        <v>0.559027791</v>
      </c>
      <c r="E326" s="0" t="n">
        <v>0</v>
      </c>
      <c r="H326" s="0" t="n">
        <v>810.4</v>
      </c>
      <c r="I326" s="0" t="n">
        <v>769.88</v>
      </c>
      <c r="J326" s="0" t="n">
        <v>2280.95931489381</v>
      </c>
      <c r="K326" s="4" t="n">
        <v>2372.6914950594</v>
      </c>
      <c r="L326" s="4" t="n">
        <v>2372.6914950594</v>
      </c>
      <c r="M326" s="0" t="n">
        <v>2372.6914950594</v>
      </c>
      <c r="N326" s="0" t="n">
        <v>15</v>
      </c>
      <c r="O326" s="0" t="n">
        <v>36.5</v>
      </c>
      <c r="P326" s="0" t="n">
        <v>47.35</v>
      </c>
      <c r="Q326" s="0" t="n">
        <v>5.302</v>
      </c>
      <c r="AC326" s="0" t="n">
        <v>9893</v>
      </c>
      <c r="AD326" s="0" t="n">
        <v>542</v>
      </c>
      <c r="AE326" s="0" t="n">
        <v>192</v>
      </c>
      <c r="AF326" s="0" t="n">
        <v>74</v>
      </c>
      <c r="AG326" s="0" t="n">
        <v>24</v>
      </c>
      <c r="AH326" s="0" t="n">
        <v>65</v>
      </c>
      <c r="AI326" s="0" t="n">
        <v>209745.583038869</v>
      </c>
      <c r="AJ326" s="0" t="n">
        <v>11491.1660777385</v>
      </c>
      <c r="AK326" s="0" t="n">
        <v>4070.67137809187</v>
      </c>
      <c r="AL326" s="0" t="n">
        <v>1568.90459363958</v>
      </c>
      <c r="AM326" s="0" t="n">
        <v>508.833922261484</v>
      </c>
      <c r="AN326" s="0" t="n">
        <v>1378.09187279152</v>
      </c>
      <c r="AO326" s="0" t="n">
        <v>4.216</v>
      </c>
      <c r="AQ326" s="0" t="n">
        <v>140.3336639</v>
      </c>
      <c r="AR326" s="0" t="n">
        <v>0.011</v>
      </c>
      <c r="AT326" s="0" t="n">
        <v>0.1524974555</v>
      </c>
      <c r="AU326" s="0" t="n">
        <v>1.737</v>
      </c>
      <c r="AV326" s="0" t="n">
        <v>2</v>
      </c>
    </row>
    <row r="327" customFormat="false" ht="12.75" hidden="false" customHeight="false" outlineLevel="0" collapsed="false">
      <c r="A327" s="1" t="n">
        <v>38566</v>
      </c>
      <c r="B327" s="79" t="n">
        <v>212</v>
      </c>
      <c r="C327" s="2" t="n">
        <v>0.559143543</v>
      </c>
      <c r="D327" s="3" t="n">
        <v>0.559143543</v>
      </c>
      <c r="E327" s="0" t="n">
        <v>0</v>
      </c>
      <c r="H327" s="0" t="n">
        <v>807</v>
      </c>
      <c r="I327" s="0" t="n">
        <v>766.48</v>
      </c>
      <c r="J327" s="0" t="n">
        <v>2317.71304547225</v>
      </c>
      <c r="K327" s="4" t="n">
        <v>2409.44522563783</v>
      </c>
      <c r="L327" s="4" t="n">
        <v>2409.44522563783</v>
      </c>
      <c r="M327" s="0" t="n">
        <v>2409.44522563783</v>
      </c>
      <c r="N327" s="0" t="n">
        <v>15</v>
      </c>
      <c r="O327" s="0" t="n">
        <v>35.8</v>
      </c>
      <c r="P327" s="0" t="n">
        <v>46.45</v>
      </c>
      <c r="R327" s="80" t="n">
        <v>8.712E-006</v>
      </c>
      <c r="S327" s="80" t="n">
        <v>6.266E-006</v>
      </c>
      <c r="T327" s="80" t="n">
        <v>4.561E-006</v>
      </c>
      <c r="U327" s="80" t="n">
        <v>1.203E-006</v>
      </c>
      <c r="V327" s="80" t="n">
        <v>2.993E-006</v>
      </c>
      <c r="W327" s="80" t="n">
        <v>1.855E-006</v>
      </c>
      <c r="X327" s="0" t="n">
        <v>751.3</v>
      </c>
      <c r="Y327" s="0" t="n">
        <v>312.9</v>
      </c>
      <c r="Z327" s="0" t="n">
        <v>308.6</v>
      </c>
      <c r="AA327" s="0" t="n">
        <v>15.2</v>
      </c>
      <c r="AC327" s="0" t="n">
        <v>9732</v>
      </c>
      <c r="AD327" s="0" t="n">
        <v>569</v>
      </c>
      <c r="AE327" s="0" t="n">
        <v>193</v>
      </c>
      <c r="AF327" s="0" t="n">
        <v>60</v>
      </c>
      <c r="AG327" s="0" t="n">
        <v>26</v>
      </c>
      <c r="AH327" s="0" t="n">
        <v>69</v>
      </c>
      <c r="AI327" s="0" t="n">
        <v>206332.155477032</v>
      </c>
      <c r="AJ327" s="0" t="n">
        <v>12063.6042402827</v>
      </c>
      <c r="AK327" s="0" t="n">
        <v>4091.87279151943</v>
      </c>
      <c r="AL327" s="0" t="n">
        <v>1272.08480565371</v>
      </c>
      <c r="AM327" s="0" t="n">
        <v>551.236749116608</v>
      </c>
      <c r="AN327" s="0" t="n">
        <v>1462.89752650177</v>
      </c>
      <c r="AO327" s="0" t="n">
        <v>4.322</v>
      </c>
      <c r="AQ327" s="0" t="n">
        <v>120.7993622</v>
      </c>
      <c r="AR327" s="0" t="n">
        <v>0.011</v>
      </c>
      <c r="AT327" s="0" t="n">
        <v>0.1656535566</v>
      </c>
      <c r="AU327" s="0" t="n">
        <v>1.199</v>
      </c>
      <c r="AV327" s="0" t="n">
        <v>1</v>
      </c>
    </row>
    <row r="328" customFormat="false" ht="12.75" hidden="false" customHeight="false" outlineLevel="0" collapsed="false">
      <c r="A328" s="1" t="n">
        <v>38566</v>
      </c>
      <c r="B328" s="79" t="n">
        <v>212</v>
      </c>
      <c r="C328" s="2" t="n">
        <v>0.559259236</v>
      </c>
      <c r="D328" s="3" t="n">
        <v>0.559259236</v>
      </c>
      <c r="E328" s="0" t="n">
        <v>0</v>
      </c>
      <c r="H328" s="0" t="n">
        <v>803.1</v>
      </c>
      <c r="I328" s="0" t="n">
        <v>762.58</v>
      </c>
      <c r="J328" s="0" t="n">
        <v>2360.07303210293</v>
      </c>
      <c r="K328" s="4" t="n">
        <v>2451.80521226851</v>
      </c>
      <c r="L328" s="4" t="n">
        <v>2451.80521226851</v>
      </c>
      <c r="M328" s="0" t="n">
        <v>2451.80521226851</v>
      </c>
      <c r="N328" s="0" t="n">
        <v>14.9</v>
      </c>
      <c r="O328" s="0" t="n">
        <v>33</v>
      </c>
      <c r="P328" s="0" t="n">
        <v>45.85</v>
      </c>
      <c r="AC328" s="0" t="n">
        <v>9456</v>
      </c>
      <c r="AD328" s="0" t="n">
        <v>528</v>
      </c>
      <c r="AE328" s="0" t="n">
        <v>189</v>
      </c>
      <c r="AF328" s="0" t="n">
        <v>59</v>
      </c>
      <c r="AG328" s="0" t="n">
        <v>21</v>
      </c>
      <c r="AH328" s="0" t="n">
        <v>73</v>
      </c>
      <c r="AI328" s="0" t="n">
        <v>200480.565371025</v>
      </c>
      <c r="AJ328" s="0" t="n">
        <v>11194.3462897527</v>
      </c>
      <c r="AK328" s="0" t="n">
        <v>4007.06713780919</v>
      </c>
      <c r="AL328" s="0" t="n">
        <v>1250.88339222615</v>
      </c>
      <c r="AM328" s="0" t="n">
        <v>445.229681978799</v>
      </c>
      <c r="AN328" s="0" t="n">
        <v>1547.70318021201</v>
      </c>
      <c r="AO328" s="0" t="n">
        <v>4.63</v>
      </c>
      <c r="AQ328" s="0" t="n">
        <v>112.9209366</v>
      </c>
      <c r="AR328" s="0" t="n">
        <v>0.011</v>
      </c>
      <c r="AT328" s="0" t="n">
        <v>0.1275863945</v>
      </c>
      <c r="AU328" s="0" t="n">
        <v>1.779</v>
      </c>
      <c r="AV328" s="0" t="n">
        <v>2</v>
      </c>
    </row>
    <row r="329" customFormat="false" ht="12.75" hidden="false" customHeight="false" outlineLevel="0" collapsed="false">
      <c r="A329" s="1" t="n">
        <v>38566</v>
      </c>
      <c r="B329" s="79" t="n">
        <v>212</v>
      </c>
      <c r="C329" s="2" t="n">
        <v>0.559374988</v>
      </c>
      <c r="D329" s="3" t="n">
        <v>0.559374988</v>
      </c>
      <c r="E329" s="0" t="n">
        <v>0</v>
      </c>
      <c r="H329" s="0" t="n">
        <v>799.5</v>
      </c>
      <c r="I329" s="0" t="n">
        <v>758.98</v>
      </c>
      <c r="J329" s="0" t="n">
        <v>2399.36728368845</v>
      </c>
      <c r="K329" s="4" t="n">
        <v>2491.09946385403</v>
      </c>
      <c r="L329" s="4" t="n">
        <v>2491.09946385403</v>
      </c>
      <c r="M329" s="0" t="n">
        <v>2491.09946385403</v>
      </c>
      <c r="N329" s="0" t="n">
        <v>14.7</v>
      </c>
      <c r="O329" s="0" t="n">
        <v>31.4</v>
      </c>
      <c r="P329" s="0" t="n">
        <v>46.2</v>
      </c>
      <c r="AC329" s="0" t="n">
        <v>9219</v>
      </c>
      <c r="AD329" s="0" t="n">
        <v>532</v>
      </c>
      <c r="AE329" s="0" t="n">
        <v>199</v>
      </c>
      <c r="AF329" s="0" t="n">
        <v>58</v>
      </c>
      <c r="AG329" s="0" t="n">
        <v>25</v>
      </c>
      <c r="AH329" s="0" t="n">
        <v>96</v>
      </c>
      <c r="AI329" s="0" t="n">
        <v>195455.830388693</v>
      </c>
      <c r="AJ329" s="0" t="n">
        <v>11279.1519434629</v>
      </c>
      <c r="AK329" s="0" t="n">
        <v>4219.08127208481</v>
      </c>
      <c r="AL329" s="0" t="n">
        <v>1229.68197879859</v>
      </c>
      <c r="AM329" s="0" t="n">
        <v>530.035335689046</v>
      </c>
      <c r="AN329" s="0" t="n">
        <v>2035.33568904594</v>
      </c>
      <c r="AO329" s="0" t="n">
        <v>4.26</v>
      </c>
      <c r="AQ329" s="0" t="n">
        <v>100.7562256</v>
      </c>
      <c r="AR329" s="0" t="n">
        <v>0.022</v>
      </c>
      <c r="AT329" s="0" t="n">
        <v>0.1607837677</v>
      </c>
      <c r="AU329" s="0" t="n">
        <v>0.813</v>
      </c>
      <c r="AV329" s="0" t="n">
        <v>1</v>
      </c>
    </row>
    <row r="330" customFormat="false" ht="12.75" hidden="false" customHeight="false" outlineLevel="0" collapsed="false">
      <c r="A330" s="1" t="n">
        <v>38566</v>
      </c>
      <c r="B330" s="79" t="n">
        <v>212</v>
      </c>
      <c r="C330" s="2" t="n">
        <v>0.55949074</v>
      </c>
      <c r="D330" s="3" t="n">
        <v>0.55949074</v>
      </c>
      <c r="E330" s="0" t="n">
        <v>0</v>
      </c>
      <c r="H330" s="0" t="n">
        <v>796.4</v>
      </c>
      <c r="I330" s="0" t="n">
        <v>755.88</v>
      </c>
      <c r="J330" s="0" t="n">
        <v>2433.35363911024</v>
      </c>
      <c r="K330" s="4" t="n">
        <v>2525.08581927582</v>
      </c>
      <c r="L330" s="4" t="n">
        <v>2525.08581927582</v>
      </c>
      <c r="M330" s="0" t="n">
        <v>2525.08581927582</v>
      </c>
      <c r="N330" s="0" t="n">
        <v>14.5</v>
      </c>
      <c r="O330" s="0" t="n">
        <v>31.3</v>
      </c>
      <c r="P330" s="0" t="n">
        <v>46.7</v>
      </c>
      <c r="R330" s="80" t="n">
        <v>6.258E-006</v>
      </c>
      <c r="S330" s="80" t="n">
        <v>4.165E-006</v>
      </c>
      <c r="T330" s="80" t="n">
        <v>3.57E-006</v>
      </c>
      <c r="U330" s="80" t="n">
        <v>9.347E-007</v>
      </c>
      <c r="V330" s="80" t="n">
        <v>2.699E-006</v>
      </c>
      <c r="W330" s="80" t="n">
        <v>1.895E-006</v>
      </c>
      <c r="X330" s="0" t="n">
        <v>741.2</v>
      </c>
      <c r="Y330" s="0" t="n">
        <v>312.9</v>
      </c>
      <c r="Z330" s="0" t="n">
        <v>308.6</v>
      </c>
      <c r="AA330" s="0" t="n">
        <v>13.6</v>
      </c>
      <c r="AC330" s="0" t="n">
        <v>8966</v>
      </c>
      <c r="AD330" s="0" t="n">
        <v>532</v>
      </c>
      <c r="AE330" s="0" t="n">
        <v>177</v>
      </c>
      <c r="AF330" s="0" t="n">
        <v>67</v>
      </c>
      <c r="AG330" s="0" t="n">
        <v>20</v>
      </c>
      <c r="AH330" s="0" t="n">
        <v>81</v>
      </c>
      <c r="AI330" s="0" t="n">
        <v>190091.872791519</v>
      </c>
      <c r="AJ330" s="0" t="n">
        <v>11279.1519434629</v>
      </c>
      <c r="AK330" s="0" t="n">
        <v>3752.65017667845</v>
      </c>
      <c r="AL330" s="0" t="n">
        <v>1420.49469964664</v>
      </c>
      <c r="AM330" s="0" t="n">
        <v>424.028268551237</v>
      </c>
      <c r="AN330" s="0" t="n">
        <v>1717.31448763251</v>
      </c>
      <c r="AO330" s="0" t="n">
        <v>4.409</v>
      </c>
      <c r="AQ330" s="0" t="n">
        <v>109.1312637</v>
      </c>
      <c r="AR330" s="0" t="n">
        <v>0.002</v>
      </c>
      <c r="AT330" s="0" t="n">
        <v>0.1699705571</v>
      </c>
      <c r="AU330" s="0" t="n">
        <v>0.852</v>
      </c>
      <c r="AV330" s="0" t="n">
        <v>1</v>
      </c>
    </row>
    <row r="331" customFormat="false" ht="12.75" hidden="false" customHeight="false" outlineLevel="0" collapsed="false">
      <c r="A331" s="1" t="n">
        <v>38566</v>
      </c>
      <c r="B331" s="79" t="n">
        <v>212</v>
      </c>
      <c r="C331" s="2" t="n">
        <v>0.559606493</v>
      </c>
      <c r="D331" s="3" t="n">
        <v>0.559606493</v>
      </c>
      <c r="E331" s="0" t="n">
        <v>0</v>
      </c>
      <c r="H331" s="0" t="n">
        <v>794.1</v>
      </c>
      <c r="I331" s="0" t="n">
        <v>753.58</v>
      </c>
      <c r="J331" s="0" t="n">
        <v>2458.65951397492</v>
      </c>
      <c r="K331" s="4" t="n">
        <v>2550.39169414051</v>
      </c>
      <c r="L331" s="4" t="n">
        <v>2550.39169414051</v>
      </c>
      <c r="M331" s="0" t="n">
        <v>2550.39169414051</v>
      </c>
      <c r="N331" s="0" t="n">
        <v>14.5</v>
      </c>
      <c r="O331" s="0" t="n">
        <v>33.4</v>
      </c>
      <c r="P331" s="0" t="n">
        <v>45.85</v>
      </c>
      <c r="AC331" s="0" t="n">
        <v>8526</v>
      </c>
      <c r="AD331" s="0" t="n">
        <v>496</v>
      </c>
      <c r="AE331" s="0" t="n">
        <v>200</v>
      </c>
      <c r="AF331" s="0" t="n">
        <v>51</v>
      </c>
      <c r="AG331" s="0" t="n">
        <v>25</v>
      </c>
      <c r="AH331" s="0" t="n">
        <v>66</v>
      </c>
      <c r="AI331" s="0" t="n">
        <v>180763.250883392</v>
      </c>
      <c r="AJ331" s="0" t="n">
        <v>10515.9010600707</v>
      </c>
      <c r="AK331" s="0" t="n">
        <v>4240.28268551237</v>
      </c>
      <c r="AL331" s="0" t="n">
        <v>1081.27208480565</v>
      </c>
      <c r="AM331" s="0" t="n">
        <v>530.035335689046</v>
      </c>
      <c r="AN331" s="0" t="n">
        <v>1399.29328621908</v>
      </c>
      <c r="AO331" s="0" t="n">
        <v>4.376</v>
      </c>
      <c r="AQ331" s="0" t="n">
        <v>88.42024231</v>
      </c>
      <c r="AR331" s="0" t="n">
        <v>0.013</v>
      </c>
      <c r="AT331" s="0" t="n">
        <v>0.1847266555</v>
      </c>
      <c r="AU331" s="0" t="n">
        <v>1.487</v>
      </c>
      <c r="AV331" s="0" t="n">
        <v>1</v>
      </c>
    </row>
    <row r="332" customFormat="false" ht="12.75" hidden="false" customHeight="false" outlineLevel="0" collapsed="false">
      <c r="A332" s="1" t="n">
        <v>38566</v>
      </c>
      <c r="B332" s="79" t="n">
        <v>212</v>
      </c>
      <c r="C332" s="2" t="n">
        <v>0.559722245</v>
      </c>
      <c r="D332" s="3" t="n">
        <v>0.559722245</v>
      </c>
      <c r="E332" s="0" t="n">
        <v>0</v>
      </c>
      <c r="H332" s="0" t="n">
        <v>791.7</v>
      </c>
      <c r="I332" s="0" t="n">
        <v>751.18</v>
      </c>
      <c r="J332" s="0" t="n">
        <v>2485.14812370923</v>
      </c>
      <c r="K332" s="4" t="n">
        <v>2576.88030387481</v>
      </c>
      <c r="L332" s="4" t="n">
        <v>2576.88030387481</v>
      </c>
      <c r="M332" s="0" t="n">
        <v>2576.88030387481</v>
      </c>
      <c r="N332" s="0" t="n">
        <v>14.2</v>
      </c>
      <c r="O332" s="0" t="n">
        <v>34.7</v>
      </c>
      <c r="P332" s="0" t="n">
        <v>44.5</v>
      </c>
      <c r="Q332" s="0" t="n">
        <v>0.171</v>
      </c>
      <c r="AC332" s="0" t="n">
        <v>7926</v>
      </c>
      <c r="AD332" s="0" t="n">
        <v>498</v>
      </c>
      <c r="AE332" s="0" t="n">
        <v>202</v>
      </c>
      <c r="AF332" s="0" t="n">
        <v>53</v>
      </c>
      <c r="AG332" s="0" t="n">
        <v>20</v>
      </c>
      <c r="AH332" s="0" t="n">
        <v>72</v>
      </c>
      <c r="AI332" s="0" t="n">
        <v>168042.402826855</v>
      </c>
      <c r="AJ332" s="0" t="n">
        <v>10558.3038869258</v>
      </c>
      <c r="AK332" s="0" t="n">
        <v>4282.68551236749</v>
      </c>
      <c r="AL332" s="0" t="n">
        <v>1123.67491166078</v>
      </c>
      <c r="AM332" s="0" t="n">
        <v>424.028268551237</v>
      </c>
      <c r="AN332" s="0" t="n">
        <v>1526.50176678445</v>
      </c>
      <c r="AO332" s="0" t="n">
        <v>4.192</v>
      </c>
      <c r="AQ332" s="0" t="n">
        <v>112.8467178</v>
      </c>
      <c r="AR332" s="0" t="n">
        <v>0.021</v>
      </c>
      <c r="AT332" s="0" t="n">
        <v>0.1404456198</v>
      </c>
      <c r="AU332" s="0" t="n">
        <v>1.251</v>
      </c>
      <c r="AV332" s="0" t="n">
        <v>1</v>
      </c>
    </row>
    <row r="333" customFormat="false" ht="12.75" hidden="false" customHeight="false" outlineLevel="0" collapsed="false">
      <c r="A333" s="1" t="n">
        <v>38566</v>
      </c>
      <c r="B333" s="79" t="n">
        <v>212</v>
      </c>
      <c r="C333" s="2" t="n">
        <v>0.559837937</v>
      </c>
      <c r="D333" s="3" t="n">
        <v>0.559837937</v>
      </c>
      <c r="E333" s="0" t="n">
        <v>0</v>
      </c>
      <c r="H333" s="0" t="n">
        <v>788.9</v>
      </c>
      <c r="I333" s="0" t="n">
        <v>748.38</v>
      </c>
      <c r="J333" s="0" t="n">
        <v>2516.15867462175</v>
      </c>
      <c r="K333" s="4" t="n">
        <v>2607.89085478733</v>
      </c>
      <c r="L333" s="4" t="n">
        <v>2607.89085478733</v>
      </c>
      <c r="M333" s="0" t="n">
        <v>2607.89085478733</v>
      </c>
      <c r="N333" s="0" t="n">
        <v>14</v>
      </c>
      <c r="O333" s="0" t="n">
        <v>35.2</v>
      </c>
      <c r="P333" s="0" t="n">
        <v>44.45</v>
      </c>
      <c r="AC333" s="0" t="n">
        <v>7461</v>
      </c>
      <c r="AD333" s="0" t="n">
        <v>455</v>
      </c>
      <c r="AE333" s="0" t="n">
        <v>206</v>
      </c>
      <c r="AF333" s="0" t="n">
        <v>56</v>
      </c>
      <c r="AG333" s="0" t="n">
        <v>30</v>
      </c>
      <c r="AH333" s="0" t="n">
        <v>59</v>
      </c>
      <c r="AI333" s="0" t="n">
        <v>158183.745583039</v>
      </c>
      <c r="AJ333" s="0" t="n">
        <v>9646.64310954064</v>
      </c>
      <c r="AK333" s="0" t="n">
        <v>4367.49116607774</v>
      </c>
      <c r="AL333" s="0" t="n">
        <v>1187.27915194346</v>
      </c>
      <c r="AM333" s="0" t="n">
        <v>636.042402826855</v>
      </c>
      <c r="AN333" s="0" t="n">
        <v>1250.88339222615</v>
      </c>
      <c r="AO333" s="0" t="n">
        <v>4.387</v>
      </c>
      <c r="AQ333" s="0" t="n">
        <v>119.6519394</v>
      </c>
      <c r="AR333" s="0" t="n">
        <v>0.011</v>
      </c>
      <c r="AT333" s="0" t="n">
        <v>0.1119424105</v>
      </c>
      <c r="AU333" s="0" t="n">
        <v>1.82</v>
      </c>
      <c r="AV333" s="0" t="n">
        <v>2</v>
      </c>
    </row>
    <row r="334" customFormat="false" ht="12.75" hidden="false" customHeight="false" outlineLevel="0" collapsed="false">
      <c r="A334" s="1" t="n">
        <v>38566</v>
      </c>
      <c r="B334" s="79" t="n">
        <v>212</v>
      </c>
      <c r="C334" s="2" t="n">
        <v>0.55995369</v>
      </c>
      <c r="D334" s="3" t="n">
        <v>0.55995369</v>
      </c>
      <c r="E334" s="0" t="n">
        <v>0</v>
      </c>
      <c r="H334" s="0" t="n">
        <v>786.2</v>
      </c>
      <c r="I334" s="0" t="n">
        <v>745.68</v>
      </c>
      <c r="J334" s="0" t="n">
        <v>2546.17178401721</v>
      </c>
      <c r="K334" s="4" t="n">
        <v>2637.90396418279</v>
      </c>
      <c r="L334" s="4" t="n">
        <v>2637.90396418279</v>
      </c>
      <c r="M334" s="0" t="n">
        <v>2637.90396418279</v>
      </c>
      <c r="N334" s="0" t="n">
        <v>13.7</v>
      </c>
      <c r="O334" s="0" t="n">
        <v>36.2</v>
      </c>
      <c r="P334" s="0" t="n">
        <v>45.6</v>
      </c>
      <c r="R334" s="80" t="n">
        <v>5.962E-006</v>
      </c>
      <c r="S334" s="80" t="n">
        <v>3.695E-006</v>
      </c>
      <c r="T334" s="80" t="n">
        <v>3.819E-006</v>
      </c>
      <c r="U334" s="80" t="n">
        <v>7.868E-007</v>
      </c>
      <c r="V334" s="80" t="n">
        <v>2.467E-006</v>
      </c>
      <c r="W334" s="80" t="n">
        <v>2.167E-006</v>
      </c>
      <c r="X334" s="0" t="n">
        <v>732.8</v>
      </c>
      <c r="Y334" s="0" t="n">
        <v>312.9</v>
      </c>
      <c r="Z334" s="0" t="n">
        <v>308.5</v>
      </c>
      <c r="AA334" s="0" t="n">
        <v>12.3</v>
      </c>
      <c r="AC334" s="0" t="n">
        <v>6279</v>
      </c>
      <c r="AD334" s="0" t="n">
        <v>384</v>
      </c>
      <c r="AE334" s="0" t="n">
        <v>170</v>
      </c>
      <c r="AF334" s="0" t="n">
        <v>51</v>
      </c>
      <c r="AG334" s="0" t="n">
        <v>19</v>
      </c>
      <c r="AH334" s="0" t="n">
        <v>71</v>
      </c>
      <c r="AI334" s="0" t="n">
        <v>133123.674911661</v>
      </c>
      <c r="AJ334" s="0" t="n">
        <v>8141.34275618375</v>
      </c>
      <c r="AK334" s="0" t="n">
        <v>3604.24028268551</v>
      </c>
      <c r="AL334" s="0" t="n">
        <v>1081.27208480565</v>
      </c>
      <c r="AM334" s="0" t="n">
        <v>402.826855123675</v>
      </c>
      <c r="AN334" s="0" t="n">
        <v>1505.30035335689</v>
      </c>
      <c r="AO334" s="0" t="n">
        <v>4.509</v>
      </c>
      <c r="AQ334" s="0" t="n">
        <v>119.7838898</v>
      </c>
      <c r="AR334" s="0" t="n">
        <v>0.002</v>
      </c>
      <c r="AT334" s="0" t="n">
        <v>0.1438092291</v>
      </c>
      <c r="AU334" s="0" t="n">
        <v>1.115</v>
      </c>
      <c r="AV334" s="0" t="n">
        <v>1</v>
      </c>
    </row>
    <row r="335" customFormat="false" ht="12.75" hidden="false" customHeight="false" outlineLevel="0" collapsed="false">
      <c r="A335" s="1" t="n">
        <v>38566</v>
      </c>
      <c r="B335" s="79" t="n">
        <v>212</v>
      </c>
      <c r="C335" s="2" t="n">
        <v>0.560069442</v>
      </c>
      <c r="D335" s="3" t="n">
        <v>0.560069442</v>
      </c>
      <c r="E335" s="0" t="n">
        <v>0</v>
      </c>
      <c r="H335" s="0" t="n">
        <v>783.8</v>
      </c>
      <c r="I335" s="0" t="n">
        <v>743.28</v>
      </c>
      <c r="J335" s="0" t="n">
        <v>2572.94147635608</v>
      </c>
      <c r="K335" s="4" t="n">
        <v>2664.67365652166</v>
      </c>
      <c r="L335" s="4" t="n">
        <v>2664.67365652166</v>
      </c>
      <c r="M335" s="0" t="n">
        <v>2664.67365652166</v>
      </c>
      <c r="N335" s="0" t="n">
        <v>13.4</v>
      </c>
      <c r="O335" s="0" t="n">
        <v>37.1</v>
      </c>
      <c r="P335" s="0" t="n">
        <v>44.8</v>
      </c>
      <c r="AC335" s="0" t="n">
        <v>5489</v>
      </c>
      <c r="AD335" s="0" t="n">
        <v>369</v>
      </c>
      <c r="AE335" s="0" t="n">
        <v>143</v>
      </c>
      <c r="AF335" s="0" t="n">
        <v>42</v>
      </c>
      <c r="AG335" s="0" t="n">
        <v>20</v>
      </c>
      <c r="AH335" s="0" t="n">
        <v>54</v>
      </c>
      <c r="AI335" s="0" t="n">
        <v>116374.558303887</v>
      </c>
      <c r="AJ335" s="0" t="n">
        <v>7823.32155477032</v>
      </c>
      <c r="AK335" s="0" t="n">
        <v>3031.80212014134</v>
      </c>
      <c r="AL335" s="0" t="n">
        <v>890.459363957597</v>
      </c>
      <c r="AM335" s="0" t="n">
        <v>424.028268551237</v>
      </c>
      <c r="AN335" s="0" t="n">
        <v>1144.87632508834</v>
      </c>
      <c r="AO335" s="0" t="n">
        <v>4.56</v>
      </c>
      <c r="AQ335" s="0" t="n">
        <v>135.6822968</v>
      </c>
      <c r="AR335" s="0" t="n">
        <v>0.012</v>
      </c>
      <c r="AT335" s="0" t="n">
        <v>0.0501361303</v>
      </c>
      <c r="AU335" s="0" t="n">
        <v>1.068</v>
      </c>
      <c r="AV335" s="0" t="n">
        <v>1</v>
      </c>
    </row>
    <row r="336" customFormat="false" ht="12.75" hidden="false" customHeight="false" outlineLevel="0" collapsed="false">
      <c r="A336" s="1" t="n">
        <v>38566</v>
      </c>
      <c r="B336" s="79" t="n">
        <v>212</v>
      </c>
      <c r="C336" s="2" t="n">
        <v>0.560185194</v>
      </c>
      <c r="D336" s="3" t="n">
        <v>0.560185194</v>
      </c>
      <c r="E336" s="0" t="n">
        <v>0</v>
      </c>
      <c r="H336" s="0" t="n">
        <v>781.1</v>
      </c>
      <c r="I336" s="0" t="n">
        <v>740.58</v>
      </c>
      <c r="J336" s="0" t="n">
        <v>2603.16089523441</v>
      </c>
      <c r="K336" s="4" t="n">
        <v>2694.89307539999</v>
      </c>
      <c r="L336" s="4" t="n">
        <v>2694.89307539999</v>
      </c>
      <c r="M336" s="0" t="n">
        <v>2694.89307539999</v>
      </c>
      <c r="N336" s="0" t="n">
        <v>13.1</v>
      </c>
      <c r="O336" s="0" t="n">
        <v>37.7</v>
      </c>
      <c r="P336" s="0" t="n">
        <v>43.4</v>
      </c>
      <c r="AC336" s="0" t="n">
        <v>4329</v>
      </c>
      <c r="AD336" s="0" t="n">
        <v>324</v>
      </c>
      <c r="AE336" s="0" t="n">
        <v>113</v>
      </c>
      <c r="AF336" s="0" t="n">
        <v>40</v>
      </c>
      <c r="AG336" s="0" t="n">
        <v>25</v>
      </c>
      <c r="AH336" s="0" t="n">
        <v>66</v>
      </c>
      <c r="AI336" s="0" t="n">
        <v>91780.9187279152</v>
      </c>
      <c r="AJ336" s="0" t="n">
        <v>6869.25795053004</v>
      </c>
      <c r="AK336" s="0" t="n">
        <v>2395.75971731449</v>
      </c>
      <c r="AL336" s="0" t="n">
        <v>848.056537102474</v>
      </c>
      <c r="AM336" s="0" t="n">
        <v>530.035335689046</v>
      </c>
      <c r="AN336" s="0" t="n">
        <v>1399.29328621908</v>
      </c>
      <c r="AO336" s="0" t="n">
        <v>4.4</v>
      </c>
      <c r="AQ336" s="0" t="n">
        <v>141.7680359</v>
      </c>
      <c r="AR336" s="0" t="n">
        <v>0.013</v>
      </c>
      <c r="AT336" s="0" t="n">
        <v>0.07788685709</v>
      </c>
      <c r="AU336" s="0" t="n">
        <v>1.672</v>
      </c>
      <c r="AV336" s="0" t="n">
        <v>2</v>
      </c>
    </row>
    <row r="337" customFormat="false" ht="12.75" hidden="false" customHeight="false" outlineLevel="0" collapsed="false">
      <c r="A337" s="1" t="n">
        <v>38566</v>
      </c>
      <c r="B337" s="79" t="n">
        <v>212</v>
      </c>
      <c r="C337" s="2" t="n">
        <v>0.560300946</v>
      </c>
      <c r="D337" s="3" t="n">
        <v>0.560300946</v>
      </c>
      <c r="E337" s="0" t="n">
        <v>0</v>
      </c>
      <c r="H337" s="0" t="n">
        <v>778</v>
      </c>
      <c r="I337" s="0" t="n">
        <v>737.48</v>
      </c>
      <c r="J337" s="0" t="n">
        <v>2637.9934284181</v>
      </c>
      <c r="K337" s="4" t="n">
        <v>2729.72560858368</v>
      </c>
      <c r="L337" s="4" t="n">
        <v>2729.72560858368</v>
      </c>
      <c r="M337" s="0" t="n">
        <v>2729.72560858368</v>
      </c>
      <c r="N337" s="0" t="n">
        <v>12.7</v>
      </c>
      <c r="O337" s="0" t="n">
        <v>38.3</v>
      </c>
      <c r="P337" s="0" t="n">
        <v>42.4</v>
      </c>
      <c r="R337" s="80" t="n">
        <v>5.497E-006</v>
      </c>
      <c r="S337" s="80" t="n">
        <v>3.215E-006</v>
      </c>
      <c r="T337" s="80" t="n">
        <v>4.383E-006</v>
      </c>
      <c r="U337" s="80" t="n">
        <v>8.592E-007</v>
      </c>
      <c r="V337" s="80" t="n">
        <v>2.783E-006</v>
      </c>
      <c r="W337" s="80" t="n">
        <v>2.054E-006</v>
      </c>
      <c r="X337" s="0" t="n">
        <v>724.9</v>
      </c>
      <c r="Y337" s="0" t="n">
        <v>312.9</v>
      </c>
      <c r="Z337" s="0" t="n">
        <v>308.4</v>
      </c>
      <c r="AA337" s="0" t="n">
        <v>11.4</v>
      </c>
      <c r="AC337" s="0" t="n">
        <v>3791</v>
      </c>
      <c r="AD337" s="0" t="n">
        <v>270</v>
      </c>
      <c r="AE337" s="0" t="n">
        <v>120</v>
      </c>
      <c r="AF337" s="0" t="n">
        <v>50</v>
      </c>
      <c r="AG337" s="0" t="n">
        <v>16</v>
      </c>
      <c r="AH337" s="0" t="n">
        <v>62</v>
      </c>
      <c r="AI337" s="0" t="n">
        <v>80374.5583038869</v>
      </c>
      <c r="AJ337" s="0" t="n">
        <v>5724.3816254417</v>
      </c>
      <c r="AK337" s="0" t="n">
        <v>2544.16961130742</v>
      </c>
      <c r="AL337" s="0" t="n">
        <v>1060.07067137809</v>
      </c>
      <c r="AM337" s="0" t="n">
        <v>339.222614840989</v>
      </c>
      <c r="AN337" s="0" t="n">
        <v>1314.48763250883</v>
      </c>
      <c r="AO337" s="0" t="n">
        <v>4.395</v>
      </c>
      <c r="AQ337" s="0" t="n">
        <v>150.2761536</v>
      </c>
      <c r="AR337" s="0" t="n">
        <v>0.001</v>
      </c>
      <c r="AT337" s="0" t="n">
        <v>0.08368445933</v>
      </c>
      <c r="AU337" s="0" t="n">
        <v>0.453</v>
      </c>
      <c r="AV337" s="0" t="n">
        <v>0</v>
      </c>
    </row>
    <row r="338" customFormat="false" ht="12.75" hidden="false" customHeight="false" outlineLevel="0" collapsed="false">
      <c r="A338" s="1" t="n">
        <v>38566</v>
      </c>
      <c r="B338" s="79" t="n">
        <v>212</v>
      </c>
      <c r="C338" s="2" t="n">
        <v>0.560416639</v>
      </c>
      <c r="D338" s="3" t="n">
        <v>0.560416639</v>
      </c>
      <c r="E338" s="0" t="n">
        <v>0</v>
      </c>
      <c r="H338" s="0" t="n">
        <v>776.2</v>
      </c>
      <c r="I338" s="0" t="n">
        <v>735.68</v>
      </c>
      <c r="J338" s="0" t="n">
        <v>2658.28602380222</v>
      </c>
      <c r="K338" s="4" t="n">
        <v>2750.0182039678</v>
      </c>
      <c r="L338" s="4" t="n">
        <v>2750.0182039678</v>
      </c>
      <c r="M338" s="0" t="n">
        <v>2750.0182039678</v>
      </c>
      <c r="N338" s="0" t="n">
        <v>12.4</v>
      </c>
      <c r="O338" s="0" t="n">
        <v>38.9</v>
      </c>
      <c r="P338" s="0" t="n">
        <v>41.9</v>
      </c>
      <c r="Q338" s="0" t="n">
        <v>-0.146</v>
      </c>
      <c r="AC338" s="0" t="n">
        <v>2958</v>
      </c>
      <c r="AD338" s="0" t="n">
        <v>201</v>
      </c>
      <c r="AE338" s="0" t="n">
        <v>117</v>
      </c>
      <c r="AF338" s="0" t="n">
        <v>43</v>
      </c>
      <c r="AG338" s="0" t="n">
        <v>15</v>
      </c>
      <c r="AH338" s="0" t="n">
        <v>50</v>
      </c>
      <c r="AI338" s="0" t="n">
        <v>62713.7809187279</v>
      </c>
      <c r="AJ338" s="0" t="n">
        <v>4261.48409893993</v>
      </c>
      <c r="AK338" s="0" t="n">
        <v>2480.56537102473</v>
      </c>
      <c r="AL338" s="0" t="n">
        <v>911.660777385159</v>
      </c>
      <c r="AM338" s="0" t="n">
        <v>318.021201413428</v>
      </c>
      <c r="AN338" s="0" t="n">
        <v>1060.07067137809</v>
      </c>
      <c r="AO338" s="0" t="n">
        <v>4.571</v>
      </c>
      <c r="AQ338" s="0" t="n">
        <v>140.8214569</v>
      </c>
      <c r="AR338" s="0" t="n">
        <v>0.012</v>
      </c>
      <c r="AT338" s="0" t="n">
        <v>0.1052610129</v>
      </c>
      <c r="AU338" s="0" t="n">
        <v>0.519</v>
      </c>
      <c r="AV338" s="0" t="n">
        <v>1</v>
      </c>
    </row>
    <row r="339" customFormat="false" ht="12.75" hidden="false" customHeight="false" outlineLevel="0" collapsed="false">
      <c r="A339" s="1" t="n">
        <v>38566</v>
      </c>
      <c r="B339" s="79" t="n">
        <v>212</v>
      </c>
      <c r="C339" s="2" t="n">
        <v>0.560532391</v>
      </c>
      <c r="D339" s="3" t="n">
        <v>0.560532391</v>
      </c>
      <c r="E339" s="0" t="n">
        <v>0</v>
      </c>
      <c r="H339" s="0" t="n">
        <v>773.8</v>
      </c>
      <c r="I339" s="0" t="n">
        <v>733.28</v>
      </c>
      <c r="J339" s="0" t="n">
        <v>2685.42018814383</v>
      </c>
      <c r="K339" s="4" t="n">
        <v>2777.15236830941</v>
      </c>
      <c r="L339" s="4" t="n">
        <v>2777.15236830941</v>
      </c>
      <c r="M339" s="0" t="n">
        <v>2777.15236830941</v>
      </c>
      <c r="N339" s="0" t="n">
        <v>12.2</v>
      </c>
      <c r="O339" s="0" t="n">
        <v>39.2</v>
      </c>
      <c r="P339" s="0" t="n">
        <v>42.4</v>
      </c>
      <c r="AC339" s="0" t="n">
        <v>2657</v>
      </c>
      <c r="AD339" s="0" t="n">
        <v>196</v>
      </c>
      <c r="AE339" s="0" t="n">
        <v>118</v>
      </c>
      <c r="AF339" s="0" t="n">
        <v>48</v>
      </c>
      <c r="AG339" s="0" t="n">
        <v>18</v>
      </c>
      <c r="AH339" s="0" t="n">
        <v>75</v>
      </c>
      <c r="AI339" s="0" t="n">
        <v>56332.1554770318</v>
      </c>
      <c r="AJ339" s="0" t="n">
        <v>4155.47703180212</v>
      </c>
      <c r="AK339" s="0" t="n">
        <v>2501.7667844523</v>
      </c>
      <c r="AL339" s="0" t="n">
        <v>1017.66784452297</v>
      </c>
      <c r="AM339" s="0" t="n">
        <v>381.625441696113</v>
      </c>
      <c r="AN339" s="0" t="n">
        <v>1590.10600706714</v>
      </c>
      <c r="AO339" s="0" t="n">
        <v>4.458</v>
      </c>
      <c r="AQ339" s="0" t="n">
        <v>151.7751923</v>
      </c>
      <c r="AR339" s="0" t="n">
        <v>0.011</v>
      </c>
      <c r="AT339" s="0" t="n">
        <v>0.1028281674</v>
      </c>
      <c r="AU339" s="0" t="n">
        <v>1.475</v>
      </c>
      <c r="AV339" s="0" t="n">
        <v>1</v>
      </c>
    </row>
    <row r="340" customFormat="false" ht="12.75" hidden="false" customHeight="false" outlineLevel="0" collapsed="false">
      <c r="A340" s="1" t="n">
        <v>38566</v>
      </c>
      <c r="B340" s="79" t="n">
        <v>212</v>
      </c>
      <c r="C340" s="2" t="n">
        <v>0.560648143</v>
      </c>
      <c r="D340" s="3" t="n">
        <v>0.560648143</v>
      </c>
      <c r="E340" s="0" t="n">
        <v>0</v>
      </c>
      <c r="H340" s="0" t="n">
        <v>771</v>
      </c>
      <c r="I340" s="0" t="n">
        <v>730.48</v>
      </c>
      <c r="J340" s="0" t="n">
        <v>2717.18918333583</v>
      </c>
      <c r="K340" s="4" t="n">
        <v>2808.92136350141</v>
      </c>
      <c r="L340" s="4" t="n">
        <v>2808.92136350141</v>
      </c>
      <c r="M340" s="0" t="n">
        <v>2808.92136350141</v>
      </c>
      <c r="N340" s="0" t="n">
        <v>11.9</v>
      </c>
      <c r="O340" s="0" t="n">
        <v>39.7</v>
      </c>
      <c r="P340" s="0" t="n">
        <v>42</v>
      </c>
      <c r="R340" s="80" t="n">
        <v>6.387E-006</v>
      </c>
      <c r="S340" s="80" t="n">
        <v>3.602E-006</v>
      </c>
      <c r="T340" s="80" t="n">
        <v>3.806E-006</v>
      </c>
      <c r="U340" s="80" t="n">
        <v>7.556E-007</v>
      </c>
      <c r="V340" s="80" t="n">
        <v>3.071E-006</v>
      </c>
      <c r="W340" s="80" t="n">
        <v>2.643E-006</v>
      </c>
      <c r="X340" s="0" t="n">
        <v>716.6</v>
      </c>
      <c r="Y340" s="0" t="n">
        <v>312.9</v>
      </c>
      <c r="Z340" s="0" t="n">
        <v>308.3</v>
      </c>
      <c r="AA340" s="0" t="n">
        <v>11.1</v>
      </c>
      <c r="AC340" s="0" t="n">
        <v>2352</v>
      </c>
      <c r="AD340" s="0" t="n">
        <v>187</v>
      </c>
      <c r="AE340" s="0" t="n">
        <v>107</v>
      </c>
      <c r="AF340" s="0" t="n">
        <v>33</v>
      </c>
      <c r="AG340" s="0" t="n">
        <v>15</v>
      </c>
      <c r="AH340" s="0" t="n">
        <v>61</v>
      </c>
      <c r="AI340" s="0" t="n">
        <v>49865.7243816254</v>
      </c>
      <c r="AJ340" s="0" t="n">
        <v>3964.66431095406</v>
      </c>
      <c r="AK340" s="0" t="n">
        <v>2268.55123674912</v>
      </c>
      <c r="AL340" s="0" t="n">
        <v>699.646643109541</v>
      </c>
      <c r="AM340" s="0" t="n">
        <v>318.021201413428</v>
      </c>
      <c r="AN340" s="0" t="n">
        <v>1293.28621908127</v>
      </c>
      <c r="AO340" s="0" t="n">
        <v>4.554</v>
      </c>
      <c r="AQ340" s="0" t="n">
        <v>154.146347</v>
      </c>
      <c r="AR340" s="0" t="n">
        <v>0.012</v>
      </c>
      <c r="AT340" s="0" t="n">
        <v>0.06959827244</v>
      </c>
      <c r="AU340" s="0" t="n">
        <v>0.779</v>
      </c>
      <c r="AV340" s="0" t="n">
        <v>1</v>
      </c>
    </row>
    <row r="341" customFormat="false" ht="12.75" hidden="false" customHeight="false" outlineLevel="0" collapsed="false">
      <c r="A341" s="1" t="n">
        <v>38566</v>
      </c>
      <c r="B341" s="79" t="n">
        <v>212</v>
      </c>
      <c r="C341" s="2" t="n">
        <v>0.560763896</v>
      </c>
      <c r="D341" s="3" t="n">
        <v>0.560763896</v>
      </c>
      <c r="E341" s="0" t="n">
        <v>0</v>
      </c>
      <c r="H341" s="0" t="n">
        <v>768.6</v>
      </c>
      <c r="I341" s="0" t="n">
        <v>728.08</v>
      </c>
      <c r="J341" s="0" t="n">
        <v>2744.51682330869</v>
      </c>
      <c r="K341" s="4" t="n">
        <v>2836.24900347427</v>
      </c>
      <c r="L341" s="4" t="n">
        <v>2836.24900347427</v>
      </c>
      <c r="M341" s="0" t="n">
        <v>2836.24900347427</v>
      </c>
      <c r="N341" s="0" t="n">
        <v>11.6</v>
      </c>
      <c r="O341" s="0" t="n">
        <v>40.2</v>
      </c>
      <c r="P341" s="0" t="n">
        <v>41.55</v>
      </c>
      <c r="AC341" s="0" t="n">
        <v>2228</v>
      </c>
      <c r="AD341" s="0" t="n">
        <v>162</v>
      </c>
      <c r="AE341" s="0" t="n">
        <v>135</v>
      </c>
      <c r="AF341" s="0" t="n">
        <v>45</v>
      </c>
      <c r="AG341" s="0" t="n">
        <v>18</v>
      </c>
      <c r="AH341" s="0" t="n">
        <v>59</v>
      </c>
      <c r="AI341" s="0" t="n">
        <v>47236.7491166078</v>
      </c>
      <c r="AJ341" s="0" t="n">
        <v>3434.62897526502</v>
      </c>
      <c r="AK341" s="0" t="n">
        <v>2862.19081272085</v>
      </c>
      <c r="AL341" s="0" t="n">
        <v>954.063604240283</v>
      </c>
      <c r="AM341" s="0" t="n">
        <v>381.625441696113</v>
      </c>
      <c r="AN341" s="0" t="n">
        <v>1250.88339222615</v>
      </c>
      <c r="AO341" s="0" t="n">
        <v>4.547</v>
      </c>
      <c r="AQ341" s="0" t="n">
        <v>163.5236053</v>
      </c>
      <c r="AR341" s="0" t="n">
        <v>0.012</v>
      </c>
      <c r="AT341" s="0" t="n">
        <v>0.1051974297</v>
      </c>
      <c r="AU341" s="0" t="n">
        <v>0.936</v>
      </c>
      <c r="AV341" s="0" t="n">
        <v>1</v>
      </c>
    </row>
    <row r="342" customFormat="false" ht="12.75" hidden="false" customHeight="false" outlineLevel="0" collapsed="false">
      <c r="A342" s="1" t="n">
        <v>38566</v>
      </c>
      <c r="B342" s="79" t="n">
        <v>212</v>
      </c>
      <c r="C342" s="2" t="n">
        <v>0.560879648</v>
      </c>
      <c r="D342" s="3" t="n">
        <v>0.560879648</v>
      </c>
      <c r="E342" s="0" t="n">
        <v>0</v>
      </c>
      <c r="H342" s="0" t="n">
        <v>770</v>
      </c>
      <c r="I342" s="0" t="n">
        <v>729.48</v>
      </c>
      <c r="J342" s="0" t="n">
        <v>2728.56477262679</v>
      </c>
      <c r="K342" s="4" t="n">
        <v>2820.29695279237</v>
      </c>
      <c r="L342" s="4" t="n">
        <v>2820.29695279237</v>
      </c>
      <c r="M342" s="0" t="n">
        <v>2820.29695279237</v>
      </c>
      <c r="N342" s="0" t="n">
        <v>12</v>
      </c>
      <c r="O342" s="0" t="n">
        <v>40.5</v>
      </c>
      <c r="P342" s="0" t="n">
        <v>42.2</v>
      </c>
      <c r="AC342" s="0" t="n">
        <v>1869</v>
      </c>
      <c r="AD342" s="0" t="n">
        <v>145</v>
      </c>
      <c r="AE342" s="0" t="n">
        <v>88</v>
      </c>
      <c r="AF342" s="0" t="n">
        <v>49</v>
      </c>
      <c r="AG342" s="0" t="n">
        <v>13</v>
      </c>
      <c r="AH342" s="0" t="n">
        <v>50</v>
      </c>
      <c r="AI342" s="0" t="n">
        <v>39625.4416961131</v>
      </c>
      <c r="AJ342" s="0" t="n">
        <v>3074.20494699647</v>
      </c>
      <c r="AK342" s="0" t="n">
        <v>1865.72438162544</v>
      </c>
      <c r="AL342" s="0" t="n">
        <v>1038.86925795053</v>
      </c>
      <c r="AM342" s="0" t="n">
        <v>275.618374558304</v>
      </c>
      <c r="AN342" s="0" t="n">
        <v>1060.07067137809</v>
      </c>
      <c r="AO342" s="0" t="n">
        <v>4.551</v>
      </c>
      <c r="AQ342" s="0" t="n">
        <v>167.8844452</v>
      </c>
      <c r="AR342" s="0" t="n">
        <v>0.001</v>
      </c>
      <c r="AT342" s="0" t="n">
        <v>0.07715323567</v>
      </c>
      <c r="AU342" s="0" t="n">
        <v>0.877</v>
      </c>
      <c r="AV342" s="0" t="n">
        <v>1</v>
      </c>
    </row>
    <row r="343" customFormat="false" ht="12.75" hidden="false" customHeight="false" outlineLevel="0" collapsed="false">
      <c r="A343" s="1" t="n">
        <v>38566</v>
      </c>
      <c r="B343" s="79" t="n">
        <v>212</v>
      </c>
      <c r="C343" s="2" t="n">
        <v>0.5609954</v>
      </c>
      <c r="D343" s="3" t="n">
        <v>0.5609954</v>
      </c>
      <c r="E343" s="0" t="n">
        <v>0</v>
      </c>
      <c r="H343" s="0" t="n">
        <v>768.9</v>
      </c>
      <c r="I343" s="0" t="n">
        <v>728.38</v>
      </c>
      <c r="J343" s="0" t="n">
        <v>2741.09594604899</v>
      </c>
      <c r="K343" s="4" t="n">
        <v>2832.82812621457</v>
      </c>
      <c r="L343" s="4" t="n">
        <v>2832.82812621457</v>
      </c>
      <c r="M343" s="0" t="n">
        <v>2832.82812621457</v>
      </c>
      <c r="N343" s="0" t="n">
        <v>11.9</v>
      </c>
      <c r="O343" s="0" t="n">
        <v>40.3</v>
      </c>
      <c r="P343" s="0" t="n">
        <v>42.3</v>
      </c>
      <c r="R343" s="80" t="n">
        <v>5.872E-006</v>
      </c>
      <c r="S343" s="80" t="n">
        <v>4.079E-006</v>
      </c>
      <c r="T343" s="80" t="n">
        <v>4.927E-006</v>
      </c>
      <c r="U343" s="80" t="n">
        <v>7.783E-007</v>
      </c>
      <c r="V343" s="80" t="n">
        <v>2.629E-006</v>
      </c>
      <c r="W343" s="80" t="n">
        <v>2.129E-006</v>
      </c>
      <c r="X343" s="0" t="n">
        <v>711.7</v>
      </c>
      <c r="Y343" s="0" t="n">
        <v>312.9</v>
      </c>
      <c r="Z343" s="0" t="n">
        <v>308.2</v>
      </c>
      <c r="AA343" s="0" t="n">
        <v>11.3</v>
      </c>
      <c r="AC343" s="0" t="n">
        <v>1793</v>
      </c>
      <c r="AD343" s="0" t="n">
        <v>131</v>
      </c>
      <c r="AE343" s="0" t="n">
        <v>91</v>
      </c>
      <c r="AF343" s="0" t="n">
        <v>47</v>
      </c>
      <c r="AG343" s="0" t="n">
        <v>15</v>
      </c>
      <c r="AH343" s="0" t="n">
        <v>55</v>
      </c>
      <c r="AI343" s="0" t="n">
        <v>38014.1342756184</v>
      </c>
      <c r="AJ343" s="0" t="n">
        <v>2777.3851590106</v>
      </c>
      <c r="AK343" s="0" t="n">
        <v>1929.32862190813</v>
      </c>
      <c r="AL343" s="0" t="n">
        <v>996.466431095406</v>
      </c>
      <c r="AM343" s="0" t="n">
        <v>318.021201413428</v>
      </c>
      <c r="AN343" s="0" t="n">
        <v>1166.0777385159</v>
      </c>
      <c r="AO343" s="0" t="n">
        <v>4.551</v>
      </c>
      <c r="AQ343" s="0" t="n">
        <v>166.1338501</v>
      </c>
      <c r="AR343" s="0" t="n">
        <v>0.011</v>
      </c>
      <c r="AT343" s="0" t="n">
        <v>0.03432047367</v>
      </c>
      <c r="AU343" s="0" t="n">
        <v>5.004</v>
      </c>
      <c r="AV343" s="0" t="n">
        <v>5</v>
      </c>
    </row>
    <row r="344" customFormat="false" ht="12.75" hidden="false" customHeight="false" outlineLevel="0" collapsed="false">
      <c r="A344" s="1" t="n">
        <v>38566</v>
      </c>
      <c r="B344" s="79" t="n">
        <v>212</v>
      </c>
      <c r="C344" s="2" t="n">
        <v>0.561111093</v>
      </c>
      <c r="D344" s="3" t="n">
        <v>0.561111093</v>
      </c>
      <c r="E344" s="0" t="n">
        <v>0</v>
      </c>
      <c r="H344" s="0" t="n">
        <v>768.2</v>
      </c>
      <c r="I344" s="0" t="n">
        <v>727.68</v>
      </c>
      <c r="J344" s="0" t="n">
        <v>2749.08018627016</v>
      </c>
      <c r="K344" s="4" t="n">
        <v>2840.81236643574</v>
      </c>
      <c r="L344" s="4" t="n">
        <v>2840.81236643574</v>
      </c>
      <c r="M344" s="0" t="n">
        <v>2840.81236643574</v>
      </c>
      <c r="N344" s="0" t="n">
        <v>11.7</v>
      </c>
      <c r="O344" s="0" t="n">
        <v>40.6</v>
      </c>
      <c r="P344" s="0" t="n">
        <v>42.1</v>
      </c>
      <c r="Q344" s="0" t="n">
        <v>0.164</v>
      </c>
      <c r="AC344" s="0" t="n">
        <v>1741</v>
      </c>
      <c r="AD344" s="0" t="n">
        <v>147</v>
      </c>
      <c r="AE344" s="0" t="n">
        <v>96</v>
      </c>
      <c r="AF344" s="0" t="n">
        <v>34</v>
      </c>
      <c r="AG344" s="0" t="n">
        <v>15</v>
      </c>
      <c r="AH344" s="0" t="n">
        <v>62</v>
      </c>
      <c r="AI344" s="0" t="n">
        <v>36911.6607773852</v>
      </c>
      <c r="AJ344" s="0" t="n">
        <v>3116.60777385159</v>
      </c>
      <c r="AK344" s="0" t="n">
        <v>2035.33568904594</v>
      </c>
      <c r="AL344" s="0" t="n">
        <v>720.848056537103</v>
      </c>
      <c r="AM344" s="0" t="n">
        <v>318.021201413428</v>
      </c>
      <c r="AN344" s="0" t="n">
        <v>1314.48763250883</v>
      </c>
      <c r="AO344" s="0" t="n">
        <v>4.563</v>
      </c>
      <c r="AQ344" s="0" t="n">
        <v>166.1338501</v>
      </c>
      <c r="AR344" s="0" t="n">
        <v>0.001</v>
      </c>
      <c r="AT344" s="0" t="n">
        <v>0.03432047367</v>
      </c>
      <c r="AU344" s="0" t="n">
        <v>5.007</v>
      </c>
      <c r="AV344" s="0" t="n">
        <v>5</v>
      </c>
    </row>
    <row r="345" customFormat="false" ht="12.75" hidden="false" customHeight="false" outlineLevel="0" collapsed="false">
      <c r="A345" s="1" t="n">
        <v>38566</v>
      </c>
      <c r="B345" s="79" t="n">
        <v>212</v>
      </c>
      <c r="C345" s="2" t="n">
        <v>0.561226845</v>
      </c>
      <c r="D345" s="3" t="n">
        <v>0.561226845</v>
      </c>
      <c r="E345" s="0" t="n">
        <v>0</v>
      </c>
      <c r="H345" s="0" t="n">
        <v>767.4</v>
      </c>
      <c r="I345" s="0" t="n">
        <v>726.88</v>
      </c>
      <c r="J345" s="0" t="n">
        <v>2758.21444235783</v>
      </c>
      <c r="K345" s="4" t="n">
        <v>2849.94662252341</v>
      </c>
      <c r="L345" s="4" t="n">
        <v>2849.94662252341</v>
      </c>
      <c r="M345" s="0" t="n">
        <v>2849.94662252341</v>
      </c>
      <c r="N345" s="0" t="n">
        <v>11.6</v>
      </c>
      <c r="O345" s="0" t="n">
        <v>40.8</v>
      </c>
      <c r="P345" s="0" t="n">
        <v>42.85</v>
      </c>
      <c r="AC345" s="0" t="n">
        <v>1744</v>
      </c>
      <c r="AD345" s="0" t="n">
        <v>112</v>
      </c>
      <c r="AE345" s="0" t="n">
        <v>96</v>
      </c>
      <c r="AF345" s="0" t="n">
        <v>39</v>
      </c>
      <c r="AG345" s="0" t="n">
        <v>29</v>
      </c>
      <c r="AH345" s="0" t="n">
        <v>59</v>
      </c>
      <c r="AI345" s="0" t="n">
        <v>36975.2650176678</v>
      </c>
      <c r="AJ345" s="0" t="n">
        <v>2374.55830388693</v>
      </c>
      <c r="AK345" s="0" t="n">
        <v>2035.33568904594</v>
      </c>
      <c r="AL345" s="0" t="n">
        <v>826.855123674912</v>
      </c>
      <c r="AM345" s="0" t="n">
        <v>614.840989399293</v>
      </c>
      <c r="AN345" s="0" t="n">
        <v>1250.88339222615</v>
      </c>
      <c r="AO345" s="0" t="n">
        <v>4.483</v>
      </c>
      <c r="AQ345" s="0" t="n">
        <v>166.0020752</v>
      </c>
      <c r="AR345" s="0" t="n">
        <v>0.021</v>
      </c>
      <c r="AT345" s="0" t="n">
        <v>-0.09655120969</v>
      </c>
      <c r="AU345" s="0" t="n">
        <v>5.005</v>
      </c>
      <c r="AV345" s="0" t="n">
        <v>5</v>
      </c>
    </row>
    <row r="346" customFormat="false" ht="12.75" hidden="false" customHeight="false" outlineLevel="0" collapsed="false">
      <c r="A346" s="1" t="n">
        <v>38566</v>
      </c>
      <c r="B346" s="79" t="n">
        <v>212</v>
      </c>
      <c r="C346" s="2" t="n">
        <v>0.561342597</v>
      </c>
      <c r="D346" s="3" t="n">
        <v>0.561342597</v>
      </c>
      <c r="E346" s="0" t="n">
        <v>0</v>
      </c>
      <c r="H346" s="0" t="n">
        <v>768.4</v>
      </c>
      <c r="I346" s="0" t="n">
        <v>727.88</v>
      </c>
      <c r="J346" s="0" t="n">
        <v>2746.79819131997</v>
      </c>
      <c r="K346" s="4" t="n">
        <v>2838.53037148555</v>
      </c>
      <c r="L346" s="4" t="n">
        <v>2838.53037148555</v>
      </c>
      <c r="M346" s="0" t="n">
        <v>2838.53037148555</v>
      </c>
      <c r="N346" s="0" t="n">
        <v>11.7</v>
      </c>
      <c r="O346" s="0" t="n">
        <v>41</v>
      </c>
      <c r="P346" s="0" t="n">
        <v>43.55</v>
      </c>
      <c r="R346" s="80" t="n">
        <v>6.175E-006</v>
      </c>
      <c r="S346" s="80" t="n">
        <v>4.161E-006</v>
      </c>
      <c r="T346" s="80" t="n">
        <v>3.084E-006</v>
      </c>
      <c r="U346" s="80" t="n">
        <v>1.002E-006</v>
      </c>
      <c r="V346" s="80" t="n">
        <v>3.074E-006</v>
      </c>
      <c r="W346" s="80" t="n">
        <v>2.368E-006</v>
      </c>
      <c r="X346" s="0" t="n">
        <v>710.5</v>
      </c>
      <c r="Y346" s="0" t="n">
        <v>312.9</v>
      </c>
      <c r="Z346" s="0" t="n">
        <v>308.1</v>
      </c>
      <c r="AA346" s="0" t="n">
        <v>11.1</v>
      </c>
      <c r="AC346" s="0" t="n">
        <v>1796</v>
      </c>
      <c r="AD346" s="0" t="n">
        <v>154</v>
      </c>
      <c r="AE346" s="0" t="n">
        <v>109</v>
      </c>
      <c r="AF346" s="0" t="n">
        <v>42</v>
      </c>
      <c r="AG346" s="0" t="n">
        <v>24</v>
      </c>
      <c r="AH346" s="0" t="n">
        <v>53</v>
      </c>
      <c r="AI346" s="0" t="n">
        <v>38077.7385159011</v>
      </c>
      <c r="AJ346" s="0" t="n">
        <v>3265.01766784452</v>
      </c>
      <c r="AK346" s="0" t="n">
        <v>2310.95406360424</v>
      </c>
      <c r="AL346" s="0" t="n">
        <v>890.459363957597</v>
      </c>
      <c r="AM346" s="0" t="n">
        <v>508.833922261484</v>
      </c>
      <c r="AN346" s="0" t="n">
        <v>1123.67491166078</v>
      </c>
      <c r="AO346" s="0" t="n">
        <v>4.641</v>
      </c>
      <c r="AR346" s="0" t="n">
        <v>0.003</v>
      </c>
      <c r="AU346" s="0" t="n">
        <v>5.006</v>
      </c>
      <c r="AV346" s="0" t="n">
        <v>5</v>
      </c>
    </row>
    <row r="347" customFormat="false" ht="12.75" hidden="false" customHeight="false" outlineLevel="0" collapsed="false">
      <c r="A347" s="1" t="n">
        <v>38566</v>
      </c>
      <c r="B347" s="79" t="n">
        <v>212</v>
      </c>
      <c r="C347" s="2" t="n">
        <v>0.561458349</v>
      </c>
      <c r="D347" s="3" t="n">
        <v>0.561458349</v>
      </c>
      <c r="E347" s="0" t="n">
        <v>0</v>
      </c>
      <c r="H347" s="0" t="n">
        <v>768.5</v>
      </c>
      <c r="I347" s="0" t="n">
        <v>727.98</v>
      </c>
      <c r="J347" s="0" t="n">
        <v>2745.65742896849</v>
      </c>
      <c r="K347" s="4" t="n">
        <v>2837.38960913408</v>
      </c>
      <c r="L347" s="4" t="n">
        <v>2837.38960913408</v>
      </c>
      <c r="M347" s="0" t="n">
        <v>2837.38960913408</v>
      </c>
      <c r="N347" s="0" t="n">
        <v>11.8</v>
      </c>
      <c r="O347" s="0" t="n">
        <v>40.9</v>
      </c>
      <c r="P347" s="0" t="n">
        <v>43.35</v>
      </c>
      <c r="AC347" s="0" t="n">
        <v>1776</v>
      </c>
      <c r="AD347" s="0" t="n">
        <v>149</v>
      </c>
      <c r="AE347" s="0" t="n">
        <v>89</v>
      </c>
      <c r="AF347" s="0" t="n">
        <v>28</v>
      </c>
      <c r="AG347" s="0" t="n">
        <v>19</v>
      </c>
      <c r="AH347" s="0" t="n">
        <v>47</v>
      </c>
      <c r="AI347" s="0" t="n">
        <v>37653.7102473498</v>
      </c>
      <c r="AJ347" s="0" t="n">
        <v>3159.01060070671</v>
      </c>
      <c r="AK347" s="0" t="n">
        <v>1886.925795053</v>
      </c>
      <c r="AL347" s="0" t="n">
        <v>593.639575971732</v>
      </c>
      <c r="AM347" s="0" t="n">
        <v>402.826855123675</v>
      </c>
      <c r="AN347" s="0" t="n">
        <v>996.466431095406</v>
      </c>
      <c r="AO347" s="0" t="n">
        <v>4.301</v>
      </c>
      <c r="AR347" s="0" t="n">
        <v>0.001</v>
      </c>
      <c r="AU347" s="0" t="n">
        <v>5.011</v>
      </c>
      <c r="AV347" s="0" t="n">
        <v>5</v>
      </c>
    </row>
    <row r="348" customFormat="false" ht="12.75" hidden="false" customHeight="false" outlineLevel="0" collapsed="false">
      <c r="A348" s="1" t="n">
        <v>38566</v>
      </c>
      <c r="B348" s="79" t="n">
        <v>212</v>
      </c>
      <c r="C348" s="2" t="n">
        <v>0.561574101</v>
      </c>
      <c r="D348" s="3" t="n">
        <v>0.561574101</v>
      </c>
      <c r="E348" s="0" t="n">
        <v>0</v>
      </c>
      <c r="H348" s="0" t="n">
        <v>768.1</v>
      </c>
      <c r="I348" s="0" t="n">
        <v>727.58</v>
      </c>
      <c r="J348" s="0" t="n">
        <v>2750.22141895505</v>
      </c>
      <c r="K348" s="4" t="n">
        <v>2841.95359912063</v>
      </c>
      <c r="L348" s="4" t="n">
        <v>2841.95359912063</v>
      </c>
      <c r="M348" s="0" t="n">
        <v>2841.95359912063</v>
      </c>
      <c r="N348" s="0" t="n">
        <v>11.7</v>
      </c>
      <c r="O348" s="0" t="n">
        <v>40.9</v>
      </c>
      <c r="P348" s="0" t="n">
        <v>42.55</v>
      </c>
      <c r="AC348" s="0" t="n">
        <v>1729</v>
      </c>
      <c r="AD348" s="0" t="n">
        <v>148</v>
      </c>
      <c r="AE348" s="0" t="n">
        <v>89</v>
      </c>
      <c r="AF348" s="0" t="n">
        <v>50</v>
      </c>
      <c r="AG348" s="0" t="n">
        <v>16</v>
      </c>
      <c r="AH348" s="0" t="n">
        <v>46</v>
      </c>
      <c r="AI348" s="0" t="n">
        <v>36657.2438162544</v>
      </c>
      <c r="AJ348" s="0" t="n">
        <v>3137.80918727915</v>
      </c>
      <c r="AK348" s="0" t="n">
        <v>1886.925795053</v>
      </c>
      <c r="AL348" s="0" t="n">
        <v>1060.07067137809</v>
      </c>
      <c r="AM348" s="0" t="n">
        <v>339.222614840989</v>
      </c>
      <c r="AN348" s="0" t="n">
        <v>975.265017667845</v>
      </c>
      <c r="AO348" s="0" t="n">
        <v>4.6</v>
      </c>
      <c r="AR348" s="0" t="n">
        <v>0.001</v>
      </c>
      <c r="AU348" s="0" t="n">
        <v>5.011</v>
      </c>
      <c r="AV348" s="0" t="n">
        <v>5</v>
      </c>
    </row>
    <row r="349" customFormat="false" ht="12.75" hidden="false" customHeight="false" outlineLevel="0" collapsed="false">
      <c r="A349" s="1" t="n">
        <v>38566</v>
      </c>
      <c r="B349" s="79" t="n">
        <v>212</v>
      </c>
      <c r="C349" s="2" t="n">
        <v>0.561689794</v>
      </c>
      <c r="D349" s="3" t="n">
        <v>0.561689794</v>
      </c>
      <c r="E349" s="0" t="n">
        <v>0</v>
      </c>
      <c r="H349" s="0" t="n">
        <v>768.1</v>
      </c>
      <c r="I349" s="0" t="n">
        <v>727.58</v>
      </c>
      <c r="J349" s="0" t="n">
        <v>2750.22141895505</v>
      </c>
      <c r="K349" s="4" t="n">
        <v>2841.95359912063</v>
      </c>
      <c r="L349" s="4" t="n">
        <v>2841.95359912063</v>
      </c>
      <c r="M349" s="0" t="n">
        <v>2841.95359912063</v>
      </c>
      <c r="N349" s="0" t="n">
        <v>11.7</v>
      </c>
      <c r="O349" s="0" t="n">
        <v>40.9</v>
      </c>
      <c r="P349" s="0" t="n">
        <v>43.1</v>
      </c>
      <c r="R349" s="80" t="n">
        <v>6.382E-006</v>
      </c>
      <c r="S349" s="80" t="n">
        <v>3.882E-006</v>
      </c>
      <c r="T349" s="80" t="n">
        <v>4.452E-006</v>
      </c>
      <c r="U349" s="80" t="n">
        <v>7.346E-007</v>
      </c>
      <c r="V349" s="80" t="n">
        <v>2.641E-006</v>
      </c>
      <c r="W349" s="80" t="n">
        <v>2.365E-006</v>
      </c>
      <c r="X349" s="0" t="n">
        <v>710.7</v>
      </c>
      <c r="Y349" s="0" t="n">
        <v>312.9</v>
      </c>
      <c r="Z349" s="0" t="n">
        <v>308</v>
      </c>
      <c r="AA349" s="0" t="n">
        <v>10.7</v>
      </c>
      <c r="AC349" s="0" t="n">
        <v>1790</v>
      </c>
      <c r="AD349" s="0" t="n">
        <v>164</v>
      </c>
      <c r="AE349" s="0" t="n">
        <v>103</v>
      </c>
      <c r="AF349" s="0" t="n">
        <v>39</v>
      </c>
      <c r="AG349" s="0" t="n">
        <v>21</v>
      </c>
      <c r="AH349" s="0" t="n">
        <v>41</v>
      </c>
      <c r="AI349" s="0" t="n">
        <v>37950.5300353357</v>
      </c>
      <c r="AJ349" s="0" t="n">
        <v>3477.03180212014</v>
      </c>
      <c r="AK349" s="0" t="n">
        <v>2183.74558303887</v>
      </c>
      <c r="AL349" s="0" t="n">
        <v>826.855123674912</v>
      </c>
      <c r="AM349" s="0" t="n">
        <v>445.229681978799</v>
      </c>
      <c r="AN349" s="0" t="n">
        <v>869.257950530035</v>
      </c>
      <c r="AO349" s="0" t="n">
        <v>4.383</v>
      </c>
      <c r="AR349" s="0" t="n">
        <v>0.001</v>
      </c>
      <c r="AU349" s="0" t="n">
        <v>4.994</v>
      </c>
      <c r="AV349" s="0" t="n">
        <v>5</v>
      </c>
    </row>
    <row r="350" customFormat="false" ht="12.75" hidden="false" customHeight="false" outlineLevel="0" collapsed="false">
      <c r="A350" s="1" t="n">
        <v>38566</v>
      </c>
      <c r="B350" s="79" t="n">
        <v>212</v>
      </c>
      <c r="C350" s="2" t="n">
        <v>0.561805546</v>
      </c>
      <c r="D350" s="3" t="n">
        <v>0.561805546</v>
      </c>
      <c r="E350" s="0" t="n">
        <v>0</v>
      </c>
      <c r="H350" s="0" t="n">
        <v>768.2</v>
      </c>
      <c r="I350" s="0" t="n">
        <v>727.68</v>
      </c>
      <c r="J350" s="0" t="n">
        <v>2749.08018627016</v>
      </c>
      <c r="K350" s="4" t="n">
        <v>2840.81236643574</v>
      </c>
      <c r="L350" s="4" t="n">
        <v>2840.81236643574</v>
      </c>
      <c r="M350" s="0" t="n">
        <v>2840.81236643574</v>
      </c>
      <c r="N350" s="0" t="n">
        <v>11.7</v>
      </c>
      <c r="O350" s="0" t="n">
        <v>41</v>
      </c>
      <c r="P350" s="0" t="n">
        <v>44.2</v>
      </c>
      <c r="Q350" s="0" t="n">
        <v>0.086</v>
      </c>
      <c r="AC350" s="0" t="n">
        <v>1841</v>
      </c>
      <c r="AD350" s="0" t="n">
        <v>149</v>
      </c>
      <c r="AE350" s="0" t="n">
        <v>84</v>
      </c>
      <c r="AF350" s="0" t="n">
        <v>43</v>
      </c>
      <c r="AG350" s="0" t="n">
        <v>16</v>
      </c>
      <c r="AH350" s="0" t="n">
        <v>58</v>
      </c>
      <c r="AI350" s="0" t="n">
        <v>39031.8021201413</v>
      </c>
      <c r="AJ350" s="0" t="n">
        <v>3159.01060070671</v>
      </c>
      <c r="AK350" s="0" t="n">
        <v>1780.91872791519</v>
      </c>
      <c r="AL350" s="0" t="n">
        <v>911.660777385159</v>
      </c>
      <c r="AM350" s="0" t="n">
        <v>339.222614840989</v>
      </c>
      <c r="AN350" s="0" t="n">
        <v>1229.68197879859</v>
      </c>
      <c r="AO350" s="0" t="n">
        <v>4.325</v>
      </c>
      <c r="AR350" s="0" t="n">
        <v>0.003</v>
      </c>
      <c r="AU350" s="0" t="n">
        <v>5.021</v>
      </c>
      <c r="AV350" s="0" t="n">
        <v>5</v>
      </c>
    </row>
    <row r="351" customFormat="false" ht="12.75" hidden="false" customHeight="false" outlineLevel="0" collapsed="false">
      <c r="A351" s="1" t="n">
        <v>38566</v>
      </c>
      <c r="B351" s="79" t="n">
        <v>212</v>
      </c>
      <c r="C351" s="2" t="n">
        <v>0.561921299</v>
      </c>
      <c r="D351" s="3" t="n">
        <v>0.561921299</v>
      </c>
      <c r="E351" s="0" t="n">
        <v>0</v>
      </c>
      <c r="H351" s="0" t="n">
        <v>767.7</v>
      </c>
      <c r="I351" s="0" t="n">
        <v>727.18</v>
      </c>
      <c r="J351" s="0" t="n">
        <v>2754.78791876602</v>
      </c>
      <c r="K351" s="4" t="n">
        <v>2846.5200989316</v>
      </c>
      <c r="L351" s="4" t="n">
        <v>2846.5200989316</v>
      </c>
      <c r="M351" s="0" t="n">
        <v>2846.5200989316</v>
      </c>
      <c r="N351" s="0" t="n">
        <v>11.7</v>
      </c>
      <c r="O351" s="0" t="n">
        <v>41.2</v>
      </c>
      <c r="P351" s="0" t="n">
        <v>44.35</v>
      </c>
      <c r="AC351" s="0" t="n">
        <v>1837</v>
      </c>
      <c r="AD351" s="0" t="n">
        <v>137</v>
      </c>
      <c r="AE351" s="0" t="n">
        <v>89</v>
      </c>
      <c r="AF351" s="0" t="n">
        <v>39</v>
      </c>
      <c r="AG351" s="0" t="n">
        <v>14</v>
      </c>
      <c r="AH351" s="0" t="n">
        <v>69</v>
      </c>
      <c r="AI351" s="0" t="n">
        <v>38946.9964664311</v>
      </c>
      <c r="AJ351" s="0" t="n">
        <v>2904.59363957597</v>
      </c>
      <c r="AK351" s="0" t="n">
        <v>1886.925795053</v>
      </c>
      <c r="AL351" s="0" t="n">
        <v>826.855123674912</v>
      </c>
      <c r="AM351" s="0" t="n">
        <v>296.819787985866</v>
      </c>
      <c r="AN351" s="0" t="n">
        <v>1462.89752650177</v>
      </c>
      <c r="AO351" s="0" t="n">
        <v>4.436</v>
      </c>
      <c r="AR351" s="0" t="n">
        <v>0.002</v>
      </c>
      <c r="AU351" s="0" t="n">
        <v>5.006</v>
      </c>
      <c r="AV351" s="0" t="n">
        <v>5</v>
      </c>
    </row>
    <row r="352" customFormat="false" ht="12.75" hidden="false" customHeight="false" outlineLevel="0" collapsed="false">
      <c r="A352" s="1" t="n">
        <v>38566</v>
      </c>
      <c r="B352" s="79" t="n">
        <v>212</v>
      </c>
      <c r="C352" s="2" t="n">
        <v>0.562037051</v>
      </c>
      <c r="D352" s="3" t="n">
        <v>0.562037051</v>
      </c>
      <c r="E352" s="0" t="n">
        <v>0</v>
      </c>
      <c r="H352" s="0" t="n">
        <v>767.3</v>
      </c>
      <c r="I352" s="0" t="n">
        <v>726.78</v>
      </c>
      <c r="J352" s="0" t="n">
        <v>2759.35693116334</v>
      </c>
      <c r="K352" s="4" t="n">
        <v>2851.08911132892</v>
      </c>
      <c r="L352" s="4" t="n">
        <v>2851.08911132892</v>
      </c>
      <c r="M352" s="0" t="n">
        <v>2851.08911132892</v>
      </c>
      <c r="N352" s="0" t="n">
        <v>11.6</v>
      </c>
      <c r="O352" s="0" t="n">
        <v>41.2</v>
      </c>
      <c r="P352" s="0" t="n">
        <v>44.2</v>
      </c>
      <c r="R352" s="80" t="n">
        <v>5.034E-006</v>
      </c>
      <c r="S352" s="80" t="n">
        <v>3.518E-006</v>
      </c>
      <c r="T352" s="80" t="n">
        <v>4.387E-006</v>
      </c>
      <c r="U352" s="80" t="n">
        <v>2.199E-007</v>
      </c>
      <c r="V352" s="80" t="n">
        <v>2.625E-006</v>
      </c>
      <c r="W352" s="80" t="n">
        <v>2.364E-006</v>
      </c>
      <c r="X352" s="0" t="n">
        <v>710.2</v>
      </c>
      <c r="Y352" s="0" t="n">
        <v>312.9</v>
      </c>
      <c r="Z352" s="0" t="n">
        <v>308</v>
      </c>
      <c r="AA352" s="0" t="n">
        <v>10.7</v>
      </c>
      <c r="AC352" s="0" t="n">
        <v>1934</v>
      </c>
      <c r="AD352" s="0" t="n">
        <v>168</v>
      </c>
      <c r="AE352" s="0" t="n">
        <v>114</v>
      </c>
      <c r="AF352" s="0" t="n">
        <v>51</v>
      </c>
      <c r="AG352" s="0" t="n">
        <v>11</v>
      </c>
      <c r="AH352" s="0" t="n">
        <v>67</v>
      </c>
      <c r="AI352" s="0" t="n">
        <v>41003.5335689046</v>
      </c>
      <c r="AJ352" s="0" t="n">
        <v>3561.83745583039</v>
      </c>
      <c r="AK352" s="0" t="n">
        <v>2416.96113074205</v>
      </c>
      <c r="AL352" s="0" t="n">
        <v>1081.27208480565</v>
      </c>
      <c r="AM352" s="0" t="n">
        <v>233.21554770318</v>
      </c>
      <c r="AN352" s="0" t="n">
        <v>1420.49469964664</v>
      </c>
      <c r="AO352" s="0" t="n">
        <v>4.462</v>
      </c>
      <c r="AR352" s="0" t="n">
        <v>0.001</v>
      </c>
      <c r="AU352" s="0" t="n">
        <v>5.007</v>
      </c>
      <c r="AV352" s="0" t="n">
        <v>5</v>
      </c>
    </row>
    <row r="353" customFormat="false" ht="12.75" hidden="false" customHeight="false" outlineLevel="0" collapsed="false">
      <c r="A353" s="1" t="n">
        <v>38566</v>
      </c>
      <c r="B353" s="79" t="n">
        <v>212</v>
      </c>
      <c r="C353" s="2" t="n">
        <v>0.562152803</v>
      </c>
      <c r="D353" s="3" t="n">
        <v>0.562152803</v>
      </c>
      <c r="E353" s="0" t="n">
        <v>0</v>
      </c>
      <c r="H353" s="0" t="n">
        <v>767.6</v>
      </c>
      <c r="I353" s="0" t="n">
        <v>727.08</v>
      </c>
      <c r="J353" s="0" t="n">
        <v>2755.9299362024</v>
      </c>
      <c r="K353" s="4" t="n">
        <v>2847.66211636798</v>
      </c>
      <c r="L353" s="4" t="n">
        <v>2847.66211636798</v>
      </c>
      <c r="M353" s="0" t="n">
        <v>2847.66211636798</v>
      </c>
      <c r="N353" s="0" t="n">
        <v>11.6</v>
      </c>
      <c r="O353" s="0" t="n">
        <v>41.4</v>
      </c>
      <c r="P353" s="0" t="n">
        <v>43.5</v>
      </c>
      <c r="AC353" s="0" t="n">
        <v>1882</v>
      </c>
      <c r="AD353" s="0" t="n">
        <v>180</v>
      </c>
      <c r="AE353" s="0" t="n">
        <v>103</v>
      </c>
      <c r="AF353" s="0" t="n">
        <v>29</v>
      </c>
      <c r="AG353" s="0" t="n">
        <v>25</v>
      </c>
      <c r="AH353" s="0" t="n">
        <v>68</v>
      </c>
      <c r="AI353" s="0" t="n">
        <v>39901.0600706714</v>
      </c>
      <c r="AJ353" s="0" t="n">
        <v>3816.25441696113</v>
      </c>
      <c r="AK353" s="0" t="n">
        <v>2183.74558303887</v>
      </c>
      <c r="AL353" s="0" t="n">
        <v>614.840989399293</v>
      </c>
      <c r="AM353" s="0" t="n">
        <v>530.035335689046</v>
      </c>
      <c r="AN353" s="0" t="n">
        <v>1441.69611307421</v>
      </c>
      <c r="AO353" s="0" t="n">
        <v>4.364</v>
      </c>
      <c r="AR353" s="0" t="n">
        <v>0.012</v>
      </c>
      <c r="AU353" s="0" t="n">
        <v>5.009</v>
      </c>
      <c r="AV353" s="0" t="n">
        <v>5</v>
      </c>
    </row>
    <row r="354" customFormat="false" ht="12.75" hidden="false" customHeight="false" outlineLevel="0" collapsed="false">
      <c r="A354" s="1" t="n">
        <v>38566</v>
      </c>
      <c r="B354" s="79" t="n">
        <v>212</v>
      </c>
      <c r="C354" s="2" t="n">
        <v>0.562268496</v>
      </c>
      <c r="D354" s="3" t="n">
        <v>0.562268496</v>
      </c>
      <c r="E354" s="0" t="n">
        <v>0</v>
      </c>
      <c r="H354" s="0" t="n">
        <v>767.7</v>
      </c>
      <c r="I354" s="0" t="n">
        <v>727.18</v>
      </c>
      <c r="J354" s="0" t="n">
        <v>2754.78791876602</v>
      </c>
      <c r="K354" s="4" t="n">
        <v>2846.5200989316</v>
      </c>
      <c r="L354" s="4" t="n">
        <v>2846.5200989316</v>
      </c>
      <c r="M354" s="0" t="n">
        <v>2846.5200989316</v>
      </c>
      <c r="N354" s="0" t="n">
        <v>11.6</v>
      </c>
      <c r="O354" s="0" t="n">
        <v>40.9</v>
      </c>
      <c r="P354" s="0" t="n">
        <v>43.55</v>
      </c>
      <c r="AC354" s="0" t="n">
        <v>2020</v>
      </c>
      <c r="AD354" s="0" t="n">
        <v>225</v>
      </c>
      <c r="AE354" s="0" t="n">
        <v>144</v>
      </c>
      <c r="AF354" s="0" t="n">
        <v>65</v>
      </c>
      <c r="AG354" s="0" t="n">
        <v>29</v>
      </c>
      <c r="AH354" s="0" t="n">
        <v>90</v>
      </c>
      <c r="AI354" s="0" t="n">
        <v>42826.8551236749</v>
      </c>
      <c r="AJ354" s="0" t="n">
        <v>4770.31802120141</v>
      </c>
      <c r="AK354" s="0" t="n">
        <v>3053.0035335689</v>
      </c>
      <c r="AL354" s="0" t="n">
        <v>1378.09187279152</v>
      </c>
      <c r="AM354" s="0" t="n">
        <v>614.840989399293</v>
      </c>
      <c r="AN354" s="0" t="n">
        <v>1908.12720848057</v>
      </c>
      <c r="AO354" s="0" t="n">
        <v>4.462</v>
      </c>
      <c r="AR354" s="0" t="n">
        <v>0.004</v>
      </c>
      <c r="AU354" s="0" t="n">
        <v>5.008</v>
      </c>
      <c r="AV354" s="0" t="n">
        <v>5</v>
      </c>
    </row>
    <row r="355" customFormat="false" ht="12.75" hidden="false" customHeight="false" outlineLevel="0" collapsed="false">
      <c r="A355" s="1" t="n">
        <v>38566</v>
      </c>
      <c r="B355" s="79" t="n">
        <v>212</v>
      </c>
      <c r="C355" s="2" t="n">
        <v>0.562384248</v>
      </c>
      <c r="D355" s="3" t="n">
        <v>0.562384248</v>
      </c>
      <c r="E355" s="0" t="n">
        <v>0</v>
      </c>
      <c r="H355" s="0" t="n">
        <v>767.8</v>
      </c>
      <c r="I355" s="0" t="n">
        <v>727.28</v>
      </c>
      <c r="J355" s="0" t="n">
        <v>2753.64605836628</v>
      </c>
      <c r="K355" s="4" t="n">
        <v>2845.37823853186</v>
      </c>
      <c r="L355" s="4" t="n">
        <v>2845.37823853186</v>
      </c>
      <c r="M355" s="0" t="n">
        <v>2845.37823853186</v>
      </c>
      <c r="N355" s="0" t="n">
        <v>11.6</v>
      </c>
      <c r="O355" s="0" t="n">
        <v>41.5</v>
      </c>
      <c r="P355" s="0" t="n">
        <v>44.25</v>
      </c>
      <c r="AC355" s="0" t="n">
        <v>2110</v>
      </c>
      <c r="AD355" s="0" t="n">
        <v>214</v>
      </c>
      <c r="AE355" s="0" t="n">
        <v>171</v>
      </c>
      <c r="AF355" s="0" t="n">
        <v>82</v>
      </c>
      <c r="AG355" s="0" t="n">
        <v>36</v>
      </c>
      <c r="AH355" s="0" t="n">
        <v>99</v>
      </c>
      <c r="AI355" s="0" t="n">
        <v>44734.9823321555</v>
      </c>
      <c r="AJ355" s="0" t="n">
        <v>4537.10247349823</v>
      </c>
      <c r="AK355" s="0" t="n">
        <v>3625.44169611307</v>
      </c>
      <c r="AL355" s="0" t="n">
        <v>1738.51590106007</v>
      </c>
      <c r="AM355" s="0" t="n">
        <v>763.250883392226</v>
      </c>
      <c r="AN355" s="0" t="n">
        <v>2098.93992932862</v>
      </c>
      <c r="AO355" s="0" t="n">
        <v>4.443</v>
      </c>
      <c r="AR355" s="0" t="n">
        <v>0.012</v>
      </c>
      <c r="AU355" s="0" t="n">
        <v>5.008</v>
      </c>
      <c r="AV355" s="0" t="n">
        <v>5</v>
      </c>
    </row>
    <row r="356" customFormat="false" ht="12.75" hidden="false" customHeight="false" outlineLevel="0" collapsed="false">
      <c r="A356" s="1" t="n">
        <v>38566</v>
      </c>
      <c r="B356" s="79" t="n">
        <v>212</v>
      </c>
      <c r="C356" s="2" t="n">
        <v>0.5625</v>
      </c>
      <c r="D356" s="3" t="n">
        <v>0.5625</v>
      </c>
      <c r="E356" s="0" t="n">
        <v>0</v>
      </c>
      <c r="H356" s="0" t="n">
        <v>767.9</v>
      </c>
      <c r="I356" s="0" t="n">
        <v>727.38</v>
      </c>
      <c r="J356" s="0" t="n">
        <v>2752.50435495997</v>
      </c>
      <c r="K356" s="4" t="n">
        <v>2844.23653512555</v>
      </c>
      <c r="L356" s="4" t="n">
        <v>2844.23653512555</v>
      </c>
      <c r="M356" s="0" t="n">
        <v>2844.23653512555</v>
      </c>
      <c r="N356" s="0" t="n">
        <v>11.6</v>
      </c>
      <c r="O356" s="0" t="n">
        <v>41.5</v>
      </c>
      <c r="P356" s="0" t="n">
        <v>44.2</v>
      </c>
      <c r="Q356" s="0" t="n">
        <v>0.464</v>
      </c>
      <c r="AC356" s="0" t="n">
        <v>1870</v>
      </c>
      <c r="AD356" s="0" t="n">
        <v>163</v>
      </c>
      <c r="AE356" s="0" t="n">
        <v>112</v>
      </c>
      <c r="AF356" s="0" t="n">
        <v>41</v>
      </c>
      <c r="AG356" s="0" t="n">
        <v>13</v>
      </c>
      <c r="AH356" s="0" t="n">
        <v>53</v>
      </c>
      <c r="AI356" s="0" t="n">
        <v>39646.6431095406</v>
      </c>
      <c r="AJ356" s="0" t="n">
        <v>3455.83038869258</v>
      </c>
      <c r="AK356" s="0" t="n">
        <v>2374.55830388693</v>
      </c>
      <c r="AL356" s="0" t="n">
        <v>869.257950530035</v>
      </c>
      <c r="AM356" s="0" t="n">
        <v>275.618374558304</v>
      </c>
      <c r="AN356" s="0" t="n">
        <v>1123.67491166078</v>
      </c>
      <c r="AO356" s="0" t="n">
        <v>4.483</v>
      </c>
      <c r="AR356" s="0" t="n">
        <v>0.002</v>
      </c>
      <c r="AU356" s="0" t="n">
        <v>5.009</v>
      </c>
      <c r="AV356" s="0" t="n">
        <v>5</v>
      </c>
    </row>
    <row r="357" customFormat="false" ht="12.75" hidden="false" customHeight="false" outlineLevel="0" collapsed="false">
      <c r="A357" s="1" t="n">
        <v>38566</v>
      </c>
      <c r="B357" s="79" t="n">
        <v>212</v>
      </c>
      <c r="C357" s="2" t="n">
        <v>0.562615752</v>
      </c>
      <c r="D357" s="3" t="n">
        <v>0.562615752</v>
      </c>
      <c r="E357" s="0" t="n">
        <v>0</v>
      </c>
      <c r="H357" s="0" t="n">
        <v>767.7</v>
      </c>
      <c r="I357" s="0" t="n">
        <v>727.18</v>
      </c>
      <c r="J357" s="0" t="n">
        <v>2754.78791876602</v>
      </c>
      <c r="K357" s="4" t="n">
        <v>2846.5200989316</v>
      </c>
      <c r="L357" s="4" t="n">
        <v>2846.5200989316</v>
      </c>
      <c r="M357" s="0" t="n">
        <v>2846.5200989316</v>
      </c>
      <c r="N357" s="0" t="n">
        <v>11.6</v>
      </c>
      <c r="O357" s="0" t="n">
        <v>40.8</v>
      </c>
      <c r="P357" s="0" t="n">
        <v>44.65</v>
      </c>
      <c r="AC357" s="0" t="n">
        <v>1881</v>
      </c>
      <c r="AD357" s="0" t="n">
        <v>145</v>
      </c>
      <c r="AE357" s="0" t="n">
        <v>97</v>
      </c>
      <c r="AF357" s="0" t="n">
        <v>44</v>
      </c>
      <c r="AG357" s="0" t="n">
        <v>18</v>
      </c>
      <c r="AH357" s="0" t="n">
        <v>63</v>
      </c>
      <c r="AI357" s="0" t="n">
        <v>39879.8586572438</v>
      </c>
      <c r="AJ357" s="0" t="n">
        <v>3074.20494699647</v>
      </c>
      <c r="AK357" s="0" t="n">
        <v>2056.5371024735</v>
      </c>
      <c r="AL357" s="0" t="n">
        <v>932.862190812721</v>
      </c>
      <c r="AM357" s="0" t="n">
        <v>381.625441696113</v>
      </c>
      <c r="AN357" s="0" t="n">
        <v>1335.6890459364</v>
      </c>
      <c r="AO357" s="0" t="n">
        <v>4.333</v>
      </c>
      <c r="AR357" s="0" t="n">
        <v>-0.006</v>
      </c>
      <c r="AU357" s="0" t="n">
        <v>5.014</v>
      </c>
      <c r="AV357" s="0" t="n">
        <v>5</v>
      </c>
    </row>
    <row r="358" customFormat="false" ht="12.75" hidden="false" customHeight="false" outlineLevel="0" collapsed="false">
      <c r="A358" s="1" t="n">
        <v>38566</v>
      </c>
      <c r="B358" s="79" t="n">
        <v>212</v>
      </c>
      <c r="C358" s="2" t="n">
        <v>0.562731504</v>
      </c>
      <c r="D358" s="3" t="n">
        <v>0.562731504</v>
      </c>
      <c r="E358" s="0" t="n">
        <v>0</v>
      </c>
      <c r="H358" s="0" t="n">
        <v>767.3</v>
      </c>
      <c r="I358" s="0" t="n">
        <v>726.78</v>
      </c>
      <c r="J358" s="0" t="n">
        <v>2759.35693116334</v>
      </c>
      <c r="K358" s="4" t="n">
        <v>2851.08911132892</v>
      </c>
      <c r="L358" s="4" t="n">
        <v>2851.08911132892</v>
      </c>
      <c r="M358" s="0" t="n">
        <v>2851.08911132892</v>
      </c>
      <c r="N358" s="0" t="n">
        <v>11.7</v>
      </c>
      <c r="O358" s="0" t="n">
        <v>40.7</v>
      </c>
      <c r="P358" s="0" t="n">
        <v>44.95</v>
      </c>
      <c r="R358" s="80" t="n">
        <v>6.107E-006</v>
      </c>
      <c r="S358" s="80" t="n">
        <v>3.716E-006</v>
      </c>
      <c r="T358" s="80" t="n">
        <v>2.968E-006</v>
      </c>
      <c r="U358" s="80" t="n">
        <v>5.049E-007</v>
      </c>
      <c r="V358" s="80" t="n">
        <v>3.26E-006</v>
      </c>
      <c r="W358" s="80" t="n">
        <v>2.011E-006</v>
      </c>
      <c r="X358" s="0" t="n">
        <v>710.1</v>
      </c>
      <c r="Y358" s="0" t="n">
        <v>312.9</v>
      </c>
      <c r="Z358" s="0" t="n">
        <v>307.8</v>
      </c>
      <c r="AA358" s="0" t="n">
        <v>10.2</v>
      </c>
      <c r="AC358" s="0" t="n">
        <v>1871</v>
      </c>
      <c r="AD358" s="0" t="n">
        <v>151</v>
      </c>
      <c r="AE358" s="0" t="n">
        <v>85</v>
      </c>
      <c r="AF358" s="0" t="n">
        <v>50</v>
      </c>
      <c r="AG358" s="0" t="n">
        <v>15</v>
      </c>
      <c r="AH358" s="0" t="n">
        <v>72</v>
      </c>
      <c r="AI358" s="0" t="n">
        <v>39667.8445229682</v>
      </c>
      <c r="AJ358" s="0" t="n">
        <v>3201.41342756184</v>
      </c>
      <c r="AK358" s="0" t="n">
        <v>1802.12014134276</v>
      </c>
      <c r="AL358" s="0" t="n">
        <v>1060.07067137809</v>
      </c>
      <c r="AM358" s="0" t="n">
        <v>318.021201413428</v>
      </c>
      <c r="AN358" s="0" t="n">
        <v>1526.50176678445</v>
      </c>
      <c r="AO358" s="0" t="n">
        <v>4.431</v>
      </c>
      <c r="AR358" s="0" t="n">
        <v>-0.004</v>
      </c>
      <c r="AU358" s="0" t="n">
        <v>5.009</v>
      </c>
      <c r="AV358" s="0" t="n">
        <v>5</v>
      </c>
    </row>
    <row r="359" customFormat="false" ht="12.75" hidden="false" customHeight="false" outlineLevel="0" collapsed="false">
      <c r="A359" s="1" t="n">
        <v>38566</v>
      </c>
      <c r="B359" s="79" t="n">
        <v>212</v>
      </c>
      <c r="C359" s="2" t="n">
        <v>0.562847197</v>
      </c>
      <c r="D359" s="3" t="n">
        <v>0.562847197</v>
      </c>
      <c r="E359" s="0" t="n">
        <v>0</v>
      </c>
      <c r="H359" s="0" t="n">
        <v>767.8</v>
      </c>
      <c r="I359" s="0" t="n">
        <v>727.28</v>
      </c>
      <c r="J359" s="0" t="n">
        <v>2753.64605836628</v>
      </c>
      <c r="K359" s="4" t="n">
        <v>2845.37823853186</v>
      </c>
      <c r="L359" s="4" t="n">
        <v>2845.37823853186</v>
      </c>
      <c r="M359" s="0" t="n">
        <v>2845.37823853186</v>
      </c>
      <c r="N359" s="0" t="n">
        <v>11.6</v>
      </c>
      <c r="O359" s="0" t="n">
        <v>41.5</v>
      </c>
      <c r="P359" s="0" t="n">
        <v>43.75</v>
      </c>
      <c r="AC359" s="0" t="n">
        <v>1865</v>
      </c>
      <c r="AD359" s="0" t="n">
        <v>144</v>
      </c>
      <c r="AE359" s="0" t="n">
        <v>121</v>
      </c>
      <c r="AF359" s="0" t="n">
        <v>41</v>
      </c>
      <c r="AG359" s="0" t="n">
        <v>23</v>
      </c>
      <c r="AH359" s="0" t="n">
        <v>87</v>
      </c>
      <c r="AI359" s="0" t="n">
        <v>39540.6360424028</v>
      </c>
      <c r="AJ359" s="0" t="n">
        <v>3053.0035335689</v>
      </c>
      <c r="AK359" s="0" t="n">
        <v>2565.37102473498</v>
      </c>
      <c r="AL359" s="0" t="n">
        <v>869.257950530035</v>
      </c>
      <c r="AM359" s="0" t="n">
        <v>487.632508833922</v>
      </c>
      <c r="AN359" s="0" t="n">
        <v>1844.52296819788</v>
      </c>
      <c r="AO359" s="0" t="n">
        <v>4.451</v>
      </c>
      <c r="AR359" s="0" t="n">
        <v>-0.009</v>
      </c>
      <c r="AU359" s="0" t="n">
        <v>5.006</v>
      </c>
      <c r="AV359" s="0" t="n">
        <v>5</v>
      </c>
    </row>
    <row r="360" customFormat="false" ht="12.75" hidden="false" customHeight="false" outlineLevel="0" collapsed="false">
      <c r="A360" s="1" t="n">
        <v>38566</v>
      </c>
      <c r="B360" s="79" t="n">
        <v>212</v>
      </c>
      <c r="C360" s="2" t="n">
        <v>0.562962949</v>
      </c>
      <c r="D360" s="3" t="n">
        <v>0.562962949</v>
      </c>
      <c r="E360" s="0" t="n">
        <v>0</v>
      </c>
      <c r="H360" s="0" t="n">
        <v>767.3</v>
      </c>
      <c r="I360" s="0" t="n">
        <v>726.78</v>
      </c>
      <c r="J360" s="0" t="n">
        <v>2759.35693116334</v>
      </c>
      <c r="K360" s="4" t="n">
        <v>2851.08911132892</v>
      </c>
      <c r="L360" s="4" t="n">
        <v>2851.08911132892</v>
      </c>
      <c r="M360" s="0" t="n">
        <v>2851.08911132892</v>
      </c>
      <c r="N360" s="0" t="n">
        <v>11.5</v>
      </c>
      <c r="O360" s="0" t="n">
        <v>41.5</v>
      </c>
      <c r="P360" s="0" t="n">
        <v>43.45</v>
      </c>
      <c r="AC360" s="0" t="n">
        <v>1844</v>
      </c>
      <c r="AD360" s="0" t="n">
        <v>139</v>
      </c>
      <c r="AE360" s="0" t="n">
        <v>107</v>
      </c>
      <c r="AF360" s="0" t="n">
        <v>52</v>
      </c>
      <c r="AG360" s="0" t="n">
        <v>20</v>
      </c>
      <c r="AH360" s="0" t="n">
        <v>71</v>
      </c>
      <c r="AI360" s="0" t="n">
        <v>39095.406360424</v>
      </c>
      <c r="AJ360" s="0" t="n">
        <v>2946.9964664311</v>
      </c>
      <c r="AK360" s="0" t="n">
        <v>2268.55123674912</v>
      </c>
      <c r="AL360" s="0" t="n">
        <v>1102.47349823322</v>
      </c>
      <c r="AM360" s="0" t="n">
        <v>424.028268551237</v>
      </c>
      <c r="AN360" s="0" t="n">
        <v>1505.30035335689</v>
      </c>
      <c r="AO360" s="0" t="n">
        <v>4.204</v>
      </c>
      <c r="AR360" s="0" t="n">
        <v>0.002</v>
      </c>
      <c r="AU360" s="0" t="n">
        <v>5.012</v>
      </c>
      <c r="AV360" s="0" t="n">
        <v>5</v>
      </c>
    </row>
    <row r="361" customFormat="false" ht="12.75" hidden="false" customHeight="false" outlineLevel="0" collapsed="false">
      <c r="A361" s="1" t="n">
        <v>38566</v>
      </c>
      <c r="B361" s="79" t="n">
        <v>212</v>
      </c>
      <c r="C361" s="2" t="n">
        <v>0.563078701</v>
      </c>
      <c r="D361" s="3" t="n">
        <v>0.563078701</v>
      </c>
      <c r="E361" s="0" t="n">
        <v>0</v>
      </c>
      <c r="H361" s="0" t="n">
        <v>767.4</v>
      </c>
      <c r="I361" s="0" t="n">
        <v>726.88</v>
      </c>
      <c r="J361" s="0" t="n">
        <v>2758.21444235783</v>
      </c>
      <c r="K361" s="4" t="n">
        <v>2849.94662252341</v>
      </c>
      <c r="L361" s="4" t="n">
        <v>2849.94662252341</v>
      </c>
      <c r="M361" s="0" t="n">
        <v>2849.94662252341</v>
      </c>
      <c r="N361" s="0" t="n">
        <v>11.5</v>
      </c>
      <c r="O361" s="0" t="n">
        <v>41.5</v>
      </c>
      <c r="P361" s="0" t="n">
        <v>44.2</v>
      </c>
      <c r="AC361" s="0" t="n">
        <v>1914</v>
      </c>
      <c r="AD361" s="0" t="n">
        <v>147</v>
      </c>
      <c r="AE361" s="0" t="n">
        <v>111</v>
      </c>
      <c r="AF361" s="0" t="n">
        <v>34</v>
      </c>
      <c r="AG361" s="0" t="n">
        <v>20</v>
      </c>
      <c r="AH361" s="0" t="n">
        <v>48</v>
      </c>
      <c r="AI361" s="0" t="n">
        <v>40579.5053003534</v>
      </c>
      <c r="AJ361" s="0" t="n">
        <v>3116.60777385159</v>
      </c>
      <c r="AK361" s="0" t="n">
        <v>2353.35689045936</v>
      </c>
      <c r="AL361" s="0" t="n">
        <v>720.848056537103</v>
      </c>
      <c r="AM361" s="0" t="n">
        <v>424.028268551237</v>
      </c>
      <c r="AN361" s="0" t="n">
        <v>1017.66784452297</v>
      </c>
      <c r="AO361" s="0" t="n">
        <v>4.333</v>
      </c>
      <c r="AR361" s="0" t="n">
        <v>0.001</v>
      </c>
      <c r="AU361" s="0" t="n">
        <v>5.02</v>
      </c>
      <c r="AV361" s="0" t="n">
        <v>5</v>
      </c>
    </row>
    <row r="362" customFormat="false" ht="12.75" hidden="false" customHeight="false" outlineLevel="0" collapsed="false">
      <c r="A362" s="1" t="n">
        <v>38566</v>
      </c>
      <c r="B362" s="79" t="n">
        <v>212</v>
      </c>
      <c r="C362" s="2" t="n">
        <v>0.563194454</v>
      </c>
      <c r="D362" s="3" t="n">
        <v>0.563194454</v>
      </c>
      <c r="E362" s="0" t="n">
        <v>0</v>
      </c>
      <c r="H362" s="0" t="n">
        <v>767.4</v>
      </c>
      <c r="I362" s="0" t="n">
        <v>726.88</v>
      </c>
      <c r="J362" s="0" t="n">
        <v>2758.21444235783</v>
      </c>
      <c r="K362" s="4" t="n">
        <v>2849.94662252341</v>
      </c>
      <c r="L362" s="4" t="n">
        <v>2849.94662252341</v>
      </c>
      <c r="M362" s="0" t="n">
        <v>2849.94662252341</v>
      </c>
      <c r="N362" s="0" t="n">
        <v>11.5</v>
      </c>
      <c r="O362" s="0" t="n">
        <v>41.4</v>
      </c>
      <c r="P362" s="0" t="n">
        <v>43.7</v>
      </c>
      <c r="Q362" s="0" t="n">
        <v>0.396</v>
      </c>
      <c r="R362" s="80" t="n">
        <v>5.404E-006</v>
      </c>
      <c r="S362" s="80" t="n">
        <v>4.57E-006</v>
      </c>
      <c r="T362" s="80" t="n">
        <v>4.708E-006</v>
      </c>
      <c r="U362" s="80" t="n">
        <v>5.596E-007</v>
      </c>
      <c r="V362" s="80" t="n">
        <v>2.808E-006</v>
      </c>
      <c r="W362" s="80" t="n">
        <v>2.747E-006</v>
      </c>
      <c r="X362" s="0" t="n">
        <v>710</v>
      </c>
      <c r="Y362" s="0" t="n">
        <v>312.9</v>
      </c>
      <c r="Z362" s="0" t="n">
        <v>307.8</v>
      </c>
      <c r="AA362" s="0" t="n">
        <v>10</v>
      </c>
      <c r="AC362" s="0" t="n">
        <v>1827</v>
      </c>
      <c r="AD362" s="0" t="n">
        <v>125</v>
      </c>
      <c r="AE362" s="0" t="n">
        <v>73</v>
      </c>
      <c r="AF362" s="0" t="n">
        <v>35</v>
      </c>
      <c r="AG362" s="0" t="n">
        <v>14</v>
      </c>
      <c r="AH362" s="0" t="n">
        <v>52</v>
      </c>
      <c r="AI362" s="0" t="n">
        <v>38734.9823321555</v>
      </c>
      <c r="AJ362" s="0" t="n">
        <v>2650.17667844523</v>
      </c>
      <c r="AK362" s="0" t="n">
        <v>1547.70318021201</v>
      </c>
      <c r="AL362" s="0" t="n">
        <v>742.049469964664</v>
      </c>
      <c r="AM362" s="0" t="n">
        <v>296.819787985866</v>
      </c>
      <c r="AN362" s="0" t="n">
        <v>1102.47349823322</v>
      </c>
      <c r="AO362" s="0" t="n">
        <v>4.302</v>
      </c>
      <c r="AR362" s="0" t="n">
        <v>-0.008</v>
      </c>
      <c r="AU362" s="0" t="n">
        <v>5.013</v>
      </c>
      <c r="AV362" s="0" t="n">
        <v>5</v>
      </c>
    </row>
    <row r="363" customFormat="false" ht="12.75" hidden="false" customHeight="false" outlineLevel="0" collapsed="false">
      <c r="A363" s="1" t="n">
        <v>38566</v>
      </c>
      <c r="B363" s="79" t="n">
        <v>212</v>
      </c>
      <c r="C363" s="2" t="n">
        <v>0.563310206</v>
      </c>
      <c r="D363" s="3" t="n">
        <v>0.563310206</v>
      </c>
      <c r="E363" s="0" t="n">
        <v>0</v>
      </c>
      <c r="H363" s="0" t="n">
        <v>767.2</v>
      </c>
      <c r="I363" s="0" t="n">
        <v>726.68</v>
      </c>
      <c r="J363" s="0" t="n">
        <v>2760.49957717838</v>
      </c>
      <c r="K363" s="4" t="n">
        <v>2852.23175734396</v>
      </c>
      <c r="L363" s="4" t="n">
        <v>2852.23175734396</v>
      </c>
      <c r="M363" s="0" t="n">
        <v>2852.23175734396</v>
      </c>
      <c r="N363" s="0" t="n">
        <v>11.5</v>
      </c>
      <c r="O363" s="0" t="n">
        <v>41.4</v>
      </c>
      <c r="P363" s="0" t="n">
        <v>42.9</v>
      </c>
      <c r="AC363" s="0" t="n">
        <v>1843</v>
      </c>
      <c r="AD363" s="0" t="n">
        <v>132</v>
      </c>
      <c r="AE363" s="0" t="n">
        <v>88</v>
      </c>
      <c r="AF363" s="0" t="n">
        <v>27</v>
      </c>
      <c r="AG363" s="0" t="n">
        <v>12</v>
      </c>
      <c r="AH363" s="0" t="n">
        <v>47</v>
      </c>
      <c r="AI363" s="0" t="n">
        <v>39074.2049469965</v>
      </c>
      <c r="AJ363" s="0" t="n">
        <v>2798.58657243816</v>
      </c>
      <c r="AK363" s="0" t="n">
        <v>1865.72438162544</v>
      </c>
      <c r="AL363" s="0" t="n">
        <v>572.43816254417</v>
      </c>
      <c r="AM363" s="0" t="n">
        <v>254.416961130742</v>
      </c>
      <c r="AN363" s="0" t="n">
        <v>996.466431095406</v>
      </c>
      <c r="AO363" s="0" t="n">
        <v>4.492</v>
      </c>
      <c r="AR363" s="0" t="n">
        <v>-0.018</v>
      </c>
      <c r="AU363" s="0" t="n">
        <v>5.008</v>
      </c>
      <c r="AV363" s="0" t="n">
        <v>5</v>
      </c>
    </row>
    <row r="364" customFormat="false" ht="12.75" hidden="false" customHeight="false" outlineLevel="0" collapsed="false">
      <c r="A364" s="1" t="n">
        <v>38566</v>
      </c>
      <c r="B364" s="79" t="n">
        <v>212</v>
      </c>
      <c r="C364" s="2" t="n">
        <v>0.563425899</v>
      </c>
      <c r="D364" s="3" t="n">
        <v>0.563425899</v>
      </c>
      <c r="E364" s="0" t="n">
        <v>0</v>
      </c>
      <c r="H364" s="0" t="n">
        <v>768.2</v>
      </c>
      <c r="I364" s="0" t="n">
        <v>727.68</v>
      </c>
      <c r="J364" s="0" t="n">
        <v>2749.08018627016</v>
      </c>
      <c r="K364" s="4" t="n">
        <v>2840.81236643574</v>
      </c>
      <c r="L364" s="4" t="n">
        <v>2840.81236643574</v>
      </c>
      <c r="M364" s="0" t="n">
        <v>2840.81236643574</v>
      </c>
      <c r="N364" s="0" t="n">
        <v>11.7</v>
      </c>
      <c r="O364" s="0" t="n">
        <v>41.5</v>
      </c>
      <c r="P364" s="0" t="n">
        <v>43.35</v>
      </c>
      <c r="AC364" s="0" t="n">
        <v>1909</v>
      </c>
      <c r="AD364" s="0" t="n">
        <v>168</v>
      </c>
      <c r="AE364" s="0" t="n">
        <v>119</v>
      </c>
      <c r="AF364" s="0" t="n">
        <v>45</v>
      </c>
      <c r="AG364" s="0" t="n">
        <v>16</v>
      </c>
      <c r="AH364" s="0" t="n">
        <v>53</v>
      </c>
      <c r="AI364" s="0" t="n">
        <v>40473.4982332156</v>
      </c>
      <c r="AJ364" s="0" t="n">
        <v>3561.83745583039</v>
      </c>
      <c r="AK364" s="0" t="n">
        <v>2522.96819787986</v>
      </c>
      <c r="AL364" s="0" t="n">
        <v>954.063604240283</v>
      </c>
      <c r="AM364" s="0" t="n">
        <v>339.222614840989</v>
      </c>
      <c r="AN364" s="0" t="n">
        <v>1123.67491166078</v>
      </c>
      <c r="AO364" s="0" t="n">
        <v>4.353</v>
      </c>
      <c r="AR364" s="0" t="n">
        <v>0.001</v>
      </c>
      <c r="AU364" s="0" t="n">
        <v>5.01</v>
      </c>
      <c r="AV364" s="0" t="n">
        <v>5</v>
      </c>
    </row>
    <row r="365" customFormat="false" ht="12.75" hidden="false" customHeight="false" outlineLevel="0" collapsed="false">
      <c r="A365" s="1" t="n">
        <v>38566</v>
      </c>
      <c r="B365" s="79" t="n">
        <v>212</v>
      </c>
      <c r="C365" s="2" t="n">
        <v>0.563541651</v>
      </c>
      <c r="D365" s="3" t="n">
        <v>0.563541651</v>
      </c>
      <c r="E365" s="0" t="n">
        <v>0</v>
      </c>
      <c r="H365" s="0" t="n">
        <v>768</v>
      </c>
      <c r="I365" s="0" t="n">
        <v>727.48</v>
      </c>
      <c r="J365" s="0" t="n">
        <v>2751.36280850394</v>
      </c>
      <c r="K365" s="4" t="n">
        <v>2843.09498866953</v>
      </c>
      <c r="L365" s="4" t="n">
        <v>2843.09498866953</v>
      </c>
      <c r="M365" s="0" t="n">
        <v>2843.09498866953</v>
      </c>
      <c r="N365" s="0" t="n">
        <v>11.7</v>
      </c>
      <c r="O365" s="0" t="n">
        <v>41.4</v>
      </c>
      <c r="P365" s="0" t="n">
        <v>44.15</v>
      </c>
      <c r="R365" s="80" t="n">
        <v>5.789E-006</v>
      </c>
      <c r="S365" s="80" t="n">
        <v>3.411E-006</v>
      </c>
      <c r="T365" s="80" t="n">
        <v>3.849E-006</v>
      </c>
      <c r="U365" s="80" t="n">
        <v>4.511E-007</v>
      </c>
      <c r="V365" s="80" t="n">
        <v>2.549E-006</v>
      </c>
      <c r="W365" s="80" t="n">
        <v>1.623E-006</v>
      </c>
      <c r="X365" s="0" t="n">
        <v>710.2</v>
      </c>
      <c r="Y365" s="0" t="n">
        <v>312.9</v>
      </c>
      <c r="Z365" s="0" t="n">
        <v>307.7</v>
      </c>
      <c r="AA365" s="0" t="n">
        <v>9.6</v>
      </c>
      <c r="AC365" s="0" t="n">
        <v>1796</v>
      </c>
      <c r="AD365" s="0" t="n">
        <v>167</v>
      </c>
      <c r="AE365" s="0" t="n">
        <v>106</v>
      </c>
      <c r="AF365" s="0" t="n">
        <v>51</v>
      </c>
      <c r="AG365" s="0" t="n">
        <v>15</v>
      </c>
      <c r="AH365" s="0" t="n">
        <v>47</v>
      </c>
      <c r="AI365" s="0" t="n">
        <v>38077.7385159011</v>
      </c>
      <c r="AJ365" s="0" t="n">
        <v>3540.63604240283</v>
      </c>
      <c r="AK365" s="0" t="n">
        <v>2247.34982332155</v>
      </c>
      <c r="AL365" s="0" t="n">
        <v>1081.27208480565</v>
      </c>
      <c r="AM365" s="0" t="n">
        <v>318.021201413428</v>
      </c>
      <c r="AN365" s="0" t="n">
        <v>996.466431095406</v>
      </c>
      <c r="AO365" s="0" t="n">
        <v>4.115</v>
      </c>
      <c r="AR365" s="0" t="n">
        <v>0.011</v>
      </c>
      <c r="AU365" s="0" t="n">
        <v>5.004</v>
      </c>
      <c r="AV365" s="0" t="n">
        <v>5</v>
      </c>
    </row>
    <row r="366" customFormat="false" ht="12.75" hidden="false" customHeight="false" outlineLevel="0" collapsed="false">
      <c r="A366" s="1" t="n">
        <v>38566</v>
      </c>
      <c r="B366" s="79" t="n">
        <v>212</v>
      </c>
      <c r="C366" s="2" t="n">
        <v>0.563657403</v>
      </c>
      <c r="D366" s="3" t="n">
        <v>0.563657403</v>
      </c>
      <c r="E366" s="0" t="n">
        <v>0</v>
      </c>
      <c r="H366" s="0" t="n">
        <v>768.1</v>
      </c>
      <c r="I366" s="0" t="n">
        <v>727.58</v>
      </c>
      <c r="J366" s="0" t="n">
        <v>2750.22141895505</v>
      </c>
      <c r="K366" s="4" t="n">
        <v>2841.95359912063</v>
      </c>
      <c r="L366" s="4" t="n">
        <v>2841.95359912063</v>
      </c>
      <c r="M366" s="0" t="n">
        <v>2841.95359912063</v>
      </c>
      <c r="N366" s="0" t="n">
        <v>11.6</v>
      </c>
      <c r="O366" s="0" t="n">
        <v>41.4</v>
      </c>
      <c r="P366" s="0" t="n">
        <v>44.65</v>
      </c>
      <c r="AC366" s="0" t="n">
        <v>1881</v>
      </c>
      <c r="AD366" s="0" t="n">
        <v>168</v>
      </c>
      <c r="AE366" s="0" t="n">
        <v>107</v>
      </c>
      <c r="AF366" s="0" t="n">
        <v>55</v>
      </c>
      <c r="AG366" s="0" t="n">
        <v>20</v>
      </c>
      <c r="AH366" s="0" t="n">
        <v>68</v>
      </c>
      <c r="AI366" s="0" t="n">
        <v>39879.8586572438</v>
      </c>
      <c r="AJ366" s="0" t="n">
        <v>3561.83745583039</v>
      </c>
      <c r="AK366" s="0" t="n">
        <v>2268.55123674912</v>
      </c>
      <c r="AL366" s="0" t="n">
        <v>1166.0777385159</v>
      </c>
      <c r="AM366" s="0" t="n">
        <v>424.028268551237</v>
      </c>
      <c r="AN366" s="0" t="n">
        <v>1441.69611307421</v>
      </c>
      <c r="AO366" s="0" t="n">
        <v>4.283</v>
      </c>
      <c r="AR366" s="0" t="n">
        <v>0.001</v>
      </c>
      <c r="AU366" s="0" t="n">
        <v>5.018</v>
      </c>
      <c r="AV366" s="0" t="n">
        <v>5</v>
      </c>
    </row>
    <row r="367" customFormat="false" ht="12.75" hidden="false" customHeight="false" outlineLevel="0" collapsed="false">
      <c r="A367" s="1" t="n">
        <v>38566</v>
      </c>
      <c r="B367" s="79" t="n">
        <v>212</v>
      </c>
      <c r="C367" s="2" t="n">
        <v>0.563773155</v>
      </c>
      <c r="D367" s="3" t="n">
        <v>0.563773155</v>
      </c>
      <c r="E367" s="0" t="n">
        <v>0</v>
      </c>
      <c r="H367" s="0" t="n">
        <v>768.3</v>
      </c>
      <c r="I367" s="0" t="n">
        <v>727.78</v>
      </c>
      <c r="J367" s="0" t="n">
        <v>2747.93911040616</v>
      </c>
      <c r="K367" s="4" t="n">
        <v>2839.67129057174</v>
      </c>
      <c r="L367" s="4" t="n">
        <v>2839.67129057174</v>
      </c>
      <c r="M367" s="0" t="n">
        <v>2839.67129057174</v>
      </c>
      <c r="N367" s="0" t="n">
        <v>11.6</v>
      </c>
      <c r="O367" s="0" t="n">
        <v>41.2</v>
      </c>
      <c r="P367" s="0" t="n">
        <v>44.15</v>
      </c>
      <c r="AC367" s="0" t="n">
        <v>1966</v>
      </c>
      <c r="AD367" s="0" t="n">
        <v>161</v>
      </c>
      <c r="AE367" s="0" t="n">
        <v>89</v>
      </c>
      <c r="AF367" s="0" t="n">
        <v>34</v>
      </c>
      <c r="AG367" s="0" t="n">
        <v>19</v>
      </c>
      <c r="AH367" s="0" t="n">
        <v>60</v>
      </c>
      <c r="AI367" s="0" t="n">
        <v>41681.9787985866</v>
      </c>
      <c r="AJ367" s="0" t="n">
        <v>3413.42756183746</v>
      </c>
      <c r="AK367" s="0" t="n">
        <v>1886.925795053</v>
      </c>
      <c r="AL367" s="0" t="n">
        <v>720.848056537103</v>
      </c>
      <c r="AM367" s="0" t="n">
        <v>402.826855123675</v>
      </c>
      <c r="AN367" s="0" t="n">
        <v>1272.08480565371</v>
      </c>
      <c r="AO367" s="0" t="n">
        <v>3.907</v>
      </c>
      <c r="AR367" s="0" t="n">
        <v>0.002</v>
      </c>
      <c r="AU367" s="0" t="n">
        <v>5.013</v>
      </c>
      <c r="AV367" s="0" t="n">
        <v>5</v>
      </c>
    </row>
    <row r="368" customFormat="false" ht="12.75" hidden="false" customHeight="false" outlineLevel="0" collapsed="false">
      <c r="A368" s="1" t="n">
        <v>38566</v>
      </c>
      <c r="B368" s="79" t="n">
        <v>212</v>
      </c>
      <c r="C368" s="2" t="n">
        <v>0.563888907</v>
      </c>
      <c r="D368" s="3" t="n">
        <v>0.563888907</v>
      </c>
      <c r="E368" s="0" t="n">
        <v>0</v>
      </c>
      <c r="H368" s="0" t="n">
        <v>768.1</v>
      </c>
      <c r="I368" s="0" t="n">
        <v>727.58</v>
      </c>
      <c r="J368" s="0" t="n">
        <v>2750.22141895505</v>
      </c>
      <c r="K368" s="4" t="n">
        <v>2841.95359912063</v>
      </c>
      <c r="L368" s="4" t="n">
        <v>2841.95359912063</v>
      </c>
      <c r="M368" s="0" t="n">
        <v>2841.95359912063</v>
      </c>
      <c r="N368" s="0" t="n">
        <v>11.6</v>
      </c>
      <c r="O368" s="0" t="n">
        <v>41.4</v>
      </c>
      <c r="P368" s="0" t="n">
        <v>43.25</v>
      </c>
      <c r="Q368" s="0" t="n">
        <v>0.478</v>
      </c>
      <c r="R368" s="80" t="n">
        <v>6.141E-006</v>
      </c>
      <c r="S368" s="80" t="n">
        <v>3.946E-006</v>
      </c>
      <c r="T368" s="80" t="n">
        <v>3.852E-006</v>
      </c>
      <c r="U368" s="80" t="n">
        <v>1.2E-006</v>
      </c>
      <c r="V368" s="80" t="n">
        <v>3.033E-006</v>
      </c>
      <c r="W368" s="80" t="n">
        <v>2.202E-006</v>
      </c>
      <c r="X368" s="0" t="n">
        <v>710.7</v>
      </c>
      <c r="Y368" s="0" t="n">
        <v>312.8</v>
      </c>
      <c r="Z368" s="0" t="n">
        <v>307.6</v>
      </c>
      <c r="AA368" s="0" t="n">
        <v>9.4</v>
      </c>
      <c r="AC368" s="0" t="n">
        <v>1973</v>
      </c>
      <c r="AD368" s="0" t="n">
        <v>138</v>
      </c>
      <c r="AE368" s="0" t="n">
        <v>71</v>
      </c>
      <c r="AF368" s="0" t="n">
        <v>42</v>
      </c>
      <c r="AG368" s="0" t="n">
        <v>17</v>
      </c>
      <c r="AH368" s="0" t="n">
        <v>56</v>
      </c>
      <c r="AI368" s="0" t="n">
        <v>41830.3886925795</v>
      </c>
      <c r="AJ368" s="0" t="n">
        <v>2925.79505300353</v>
      </c>
      <c r="AK368" s="0" t="n">
        <v>1505.30035335689</v>
      </c>
      <c r="AL368" s="0" t="n">
        <v>890.459363957597</v>
      </c>
      <c r="AM368" s="0" t="n">
        <v>360.424028268551</v>
      </c>
      <c r="AN368" s="0" t="n">
        <v>1187.27915194346</v>
      </c>
      <c r="AO368" s="0" t="n">
        <v>4.302</v>
      </c>
      <c r="AR368" s="0" t="n">
        <v>0.001</v>
      </c>
      <c r="AU368" s="0" t="n">
        <v>5.016</v>
      </c>
      <c r="AV368" s="0" t="n">
        <v>5</v>
      </c>
    </row>
    <row r="369" customFormat="false" ht="12.75" hidden="false" customHeight="false" outlineLevel="0" collapsed="false">
      <c r="A369" s="1" t="n">
        <v>38566</v>
      </c>
      <c r="B369" s="79" t="n">
        <v>212</v>
      </c>
      <c r="C369" s="2" t="n">
        <v>0.5640046</v>
      </c>
      <c r="D369" s="3" t="n">
        <v>0.5640046</v>
      </c>
      <c r="E369" s="0" t="n">
        <v>0</v>
      </c>
      <c r="H369" s="0" t="n">
        <v>768.8</v>
      </c>
      <c r="I369" s="0" t="n">
        <v>728.28</v>
      </c>
      <c r="J369" s="0" t="n">
        <v>2742.23608189195</v>
      </c>
      <c r="K369" s="4" t="n">
        <v>2833.96826205754</v>
      </c>
      <c r="L369" s="4" t="n">
        <v>2833.96826205754</v>
      </c>
      <c r="M369" s="0" t="n">
        <v>2833.96826205754</v>
      </c>
      <c r="N369" s="0" t="n">
        <v>11.7</v>
      </c>
      <c r="O369" s="0" t="n">
        <v>41.3</v>
      </c>
      <c r="P369" s="0" t="n">
        <v>43.8</v>
      </c>
      <c r="AC369" s="0" t="n">
        <v>1800</v>
      </c>
      <c r="AD369" s="0" t="n">
        <v>134</v>
      </c>
      <c r="AE369" s="0" t="n">
        <v>103</v>
      </c>
      <c r="AF369" s="0" t="n">
        <v>40</v>
      </c>
      <c r="AG369" s="0" t="n">
        <v>20</v>
      </c>
      <c r="AH369" s="0" t="n">
        <v>56</v>
      </c>
      <c r="AI369" s="0" t="n">
        <v>38162.5441696113</v>
      </c>
      <c r="AJ369" s="0" t="n">
        <v>2840.98939929329</v>
      </c>
      <c r="AK369" s="0" t="n">
        <v>2183.74558303887</v>
      </c>
      <c r="AL369" s="0" t="n">
        <v>848.056537102474</v>
      </c>
      <c r="AM369" s="0" t="n">
        <v>424.028268551237</v>
      </c>
      <c r="AN369" s="0" t="n">
        <v>1187.27915194346</v>
      </c>
      <c r="AO369" s="0" t="n">
        <v>4.342</v>
      </c>
      <c r="AR369" s="0" t="n">
        <v>0.031</v>
      </c>
      <c r="AU369" s="0" t="n">
        <v>5.023</v>
      </c>
      <c r="AV369" s="0" t="n">
        <v>5</v>
      </c>
    </row>
    <row r="370" customFormat="false" ht="12.75" hidden="false" customHeight="false" outlineLevel="0" collapsed="false">
      <c r="A370" s="1" t="n">
        <v>38566</v>
      </c>
      <c r="B370" s="79" t="n">
        <v>212</v>
      </c>
      <c r="C370" s="2" t="n">
        <v>0.564120352</v>
      </c>
      <c r="D370" s="3" t="n">
        <v>0.564120352</v>
      </c>
      <c r="E370" s="0" t="n">
        <v>0</v>
      </c>
      <c r="H370" s="0" t="n">
        <v>768.4</v>
      </c>
      <c r="I370" s="0" t="n">
        <v>727.88</v>
      </c>
      <c r="J370" s="0" t="n">
        <v>2746.79819131997</v>
      </c>
      <c r="K370" s="4" t="n">
        <v>2838.53037148555</v>
      </c>
      <c r="L370" s="4" t="n">
        <v>2838.53037148555</v>
      </c>
      <c r="M370" s="0" t="n">
        <v>2838.53037148555</v>
      </c>
      <c r="N370" s="0" t="n">
        <v>11.6</v>
      </c>
      <c r="O370" s="0" t="n">
        <v>41.1</v>
      </c>
      <c r="P370" s="0" t="n">
        <v>44.25</v>
      </c>
      <c r="AC370" s="0" t="n">
        <v>1952</v>
      </c>
      <c r="AD370" s="0" t="n">
        <v>146</v>
      </c>
      <c r="AE370" s="0" t="n">
        <v>93</v>
      </c>
      <c r="AF370" s="0" t="n">
        <v>26</v>
      </c>
      <c r="AG370" s="0" t="n">
        <v>24</v>
      </c>
      <c r="AH370" s="0" t="n">
        <v>54</v>
      </c>
      <c r="AI370" s="0" t="n">
        <v>41385.1590106007</v>
      </c>
      <c r="AJ370" s="0" t="n">
        <v>3095.40636042403</v>
      </c>
      <c r="AK370" s="0" t="n">
        <v>1971.73144876325</v>
      </c>
      <c r="AL370" s="0" t="n">
        <v>551.236749116608</v>
      </c>
      <c r="AM370" s="0" t="n">
        <v>508.833922261484</v>
      </c>
      <c r="AN370" s="0" t="n">
        <v>1144.87632508834</v>
      </c>
      <c r="AO370" s="0" t="n">
        <v>4.373</v>
      </c>
      <c r="AR370" s="0" t="n">
        <v>0.001</v>
      </c>
      <c r="AU370" s="0" t="n">
        <v>5.013</v>
      </c>
      <c r="AV370" s="0" t="n">
        <v>5</v>
      </c>
    </row>
    <row r="371" customFormat="false" ht="12.75" hidden="false" customHeight="false" outlineLevel="0" collapsed="false">
      <c r="A371" s="1" t="n">
        <v>38566</v>
      </c>
      <c r="B371" s="79" t="n">
        <v>212</v>
      </c>
      <c r="C371" s="2" t="n">
        <v>0.564236104</v>
      </c>
      <c r="D371" s="3" t="n">
        <v>0.564236104</v>
      </c>
      <c r="E371" s="0" t="n">
        <v>0</v>
      </c>
      <c r="H371" s="0" t="n">
        <v>768.9</v>
      </c>
      <c r="I371" s="0" t="n">
        <v>728.38</v>
      </c>
      <c r="J371" s="0" t="n">
        <v>2741.09594604899</v>
      </c>
      <c r="K371" s="4" t="n">
        <v>2832.82812621457</v>
      </c>
      <c r="L371" s="4" t="n">
        <v>2832.82812621457</v>
      </c>
      <c r="M371" s="0" t="n">
        <v>2832.82812621457</v>
      </c>
      <c r="N371" s="0" t="n">
        <v>11.7</v>
      </c>
      <c r="O371" s="0" t="n">
        <v>41.1</v>
      </c>
      <c r="P371" s="0" t="n">
        <v>43.75</v>
      </c>
      <c r="R371" s="80" t="n">
        <v>6.312E-006</v>
      </c>
      <c r="S371" s="80" t="n">
        <v>3.453E-006</v>
      </c>
      <c r="T371" s="80" t="n">
        <v>4.078E-006</v>
      </c>
      <c r="U371" s="80" t="n">
        <v>3.538E-007</v>
      </c>
      <c r="V371" s="80" t="n">
        <v>2.697E-006</v>
      </c>
      <c r="W371" s="80" t="n">
        <v>1.93E-006</v>
      </c>
      <c r="X371" s="0" t="n">
        <v>711.3</v>
      </c>
      <c r="Y371" s="0" t="n">
        <v>312.8</v>
      </c>
      <c r="Z371" s="0" t="n">
        <v>307.5</v>
      </c>
      <c r="AA371" s="0" t="n">
        <v>9.3</v>
      </c>
      <c r="AC371" s="0" t="n">
        <v>1815</v>
      </c>
      <c r="AD371" s="0" t="n">
        <v>154</v>
      </c>
      <c r="AE371" s="0" t="n">
        <v>110</v>
      </c>
      <c r="AF371" s="0" t="n">
        <v>31</v>
      </c>
      <c r="AG371" s="0" t="n">
        <v>18</v>
      </c>
      <c r="AH371" s="0" t="n">
        <v>74</v>
      </c>
      <c r="AI371" s="0" t="n">
        <v>38480.5653710247</v>
      </c>
      <c r="AJ371" s="0" t="n">
        <v>3265.01766784452</v>
      </c>
      <c r="AK371" s="0" t="n">
        <v>2332.1554770318</v>
      </c>
      <c r="AL371" s="0" t="n">
        <v>657.243816254417</v>
      </c>
      <c r="AM371" s="0" t="n">
        <v>381.625441696113</v>
      </c>
      <c r="AN371" s="0" t="n">
        <v>1568.90459363958</v>
      </c>
      <c r="AO371" s="0" t="n">
        <v>4.524</v>
      </c>
      <c r="AR371" s="0" t="n">
        <v>-0.009</v>
      </c>
      <c r="AU371" s="0" t="n">
        <v>5.008</v>
      </c>
      <c r="AV371" s="0" t="n">
        <v>5</v>
      </c>
    </row>
    <row r="372" customFormat="false" ht="12.75" hidden="false" customHeight="false" outlineLevel="0" collapsed="false">
      <c r="A372" s="1" t="n">
        <v>38566</v>
      </c>
      <c r="B372" s="79" t="n">
        <v>212</v>
      </c>
      <c r="C372" s="2" t="n">
        <v>0.564351857</v>
      </c>
      <c r="D372" s="3" t="n">
        <v>0.564351857</v>
      </c>
      <c r="E372" s="0" t="n">
        <v>0</v>
      </c>
      <c r="H372" s="0" t="n">
        <v>769.3</v>
      </c>
      <c r="I372" s="0" t="n">
        <v>728.78</v>
      </c>
      <c r="J372" s="0" t="n">
        <v>2736.53696744372</v>
      </c>
      <c r="K372" s="4" t="n">
        <v>2828.2691476093</v>
      </c>
      <c r="L372" s="4" t="n">
        <v>2828.2691476093</v>
      </c>
      <c r="M372" s="0" t="n">
        <v>2828.2691476093</v>
      </c>
      <c r="N372" s="0" t="n">
        <v>11.7</v>
      </c>
      <c r="O372" s="0" t="n">
        <v>41.1</v>
      </c>
      <c r="P372" s="0" t="n">
        <v>43.3</v>
      </c>
      <c r="AC372" s="0" t="n">
        <v>1839</v>
      </c>
      <c r="AD372" s="0" t="n">
        <v>156</v>
      </c>
      <c r="AE372" s="0" t="n">
        <v>112</v>
      </c>
      <c r="AF372" s="0" t="n">
        <v>35</v>
      </c>
      <c r="AG372" s="0" t="n">
        <v>19</v>
      </c>
      <c r="AH372" s="0" t="n">
        <v>62</v>
      </c>
      <c r="AI372" s="0" t="n">
        <v>38989.3992932862</v>
      </c>
      <c r="AJ372" s="0" t="n">
        <v>3307.42049469965</v>
      </c>
      <c r="AK372" s="0" t="n">
        <v>2374.55830388693</v>
      </c>
      <c r="AL372" s="0" t="n">
        <v>742.049469964664</v>
      </c>
      <c r="AM372" s="0" t="n">
        <v>402.826855123675</v>
      </c>
      <c r="AN372" s="0" t="n">
        <v>1314.48763250883</v>
      </c>
      <c r="AO372" s="0" t="n">
        <v>4.353</v>
      </c>
      <c r="AR372" s="0" t="n">
        <v>0.002</v>
      </c>
      <c r="AU372" s="0" t="n">
        <v>5.011</v>
      </c>
      <c r="AV372" s="0" t="n">
        <v>5</v>
      </c>
    </row>
    <row r="373" customFormat="false" ht="12.75" hidden="false" customHeight="false" outlineLevel="0" collapsed="false">
      <c r="A373" s="1" t="n">
        <v>38566</v>
      </c>
      <c r="B373" s="79" t="n">
        <v>212</v>
      </c>
      <c r="C373" s="2" t="n">
        <v>0.564467609</v>
      </c>
      <c r="D373" s="3" t="n">
        <v>0.564467609</v>
      </c>
      <c r="E373" s="0" t="n">
        <v>0</v>
      </c>
      <c r="H373" s="0" t="n">
        <v>769.1</v>
      </c>
      <c r="I373" s="0" t="n">
        <v>728.58</v>
      </c>
      <c r="J373" s="0" t="n">
        <v>2738.81614387895</v>
      </c>
      <c r="K373" s="4" t="n">
        <v>2830.54832404453</v>
      </c>
      <c r="L373" s="4" t="n">
        <v>2830.54832404453</v>
      </c>
      <c r="M373" s="0" t="n">
        <v>2830.54832404453</v>
      </c>
      <c r="N373" s="0" t="n">
        <v>11.7</v>
      </c>
      <c r="O373" s="0" t="n">
        <v>41</v>
      </c>
      <c r="P373" s="0" t="n">
        <v>43.6</v>
      </c>
      <c r="AC373" s="0" t="n">
        <v>1922</v>
      </c>
      <c r="AD373" s="0" t="n">
        <v>177</v>
      </c>
      <c r="AE373" s="0" t="n">
        <v>125</v>
      </c>
      <c r="AF373" s="0" t="n">
        <v>37</v>
      </c>
      <c r="AG373" s="0" t="n">
        <v>19</v>
      </c>
      <c r="AH373" s="0" t="n">
        <v>78</v>
      </c>
      <c r="AI373" s="0" t="n">
        <v>40749.1166077739</v>
      </c>
      <c r="AJ373" s="0" t="n">
        <v>3752.65017667845</v>
      </c>
      <c r="AK373" s="0" t="n">
        <v>2650.17667844523</v>
      </c>
      <c r="AL373" s="0" t="n">
        <v>784.452296819788</v>
      </c>
      <c r="AM373" s="0" t="n">
        <v>402.826855123675</v>
      </c>
      <c r="AN373" s="0" t="n">
        <v>1653.71024734982</v>
      </c>
      <c r="AO373" s="0" t="n">
        <v>4.651</v>
      </c>
      <c r="AR373" s="0" t="n">
        <v>0.001</v>
      </c>
      <c r="AU373" s="0" t="n">
        <v>5.01</v>
      </c>
      <c r="AV373" s="0" t="n">
        <v>5</v>
      </c>
    </row>
    <row r="374" customFormat="false" ht="12.75" hidden="false" customHeight="false" outlineLevel="0" collapsed="false">
      <c r="A374" s="1" t="n">
        <v>38566</v>
      </c>
      <c r="B374" s="79" t="n">
        <v>212</v>
      </c>
      <c r="C374" s="2" t="n">
        <v>0.564583361</v>
      </c>
      <c r="D374" s="3" t="n">
        <v>0.564583361</v>
      </c>
      <c r="E374" s="0" t="n">
        <v>0</v>
      </c>
      <c r="H374" s="0" t="n">
        <v>768.8</v>
      </c>
      <c r="I374" s="0" t="n">
        <v>728.28</v>
      </c>
      <c r="J374" s="0" t="n">
        <v>2742.23608189195</v>
      </c>
      <c r="K374" s="4" t="n">
        <v>2833.96826205754</v>
      </c>
      <c r="L374" s="4" t="n">
        <v>2833.96826205754</v>
      </c>
      <c r="M374" s="0" t="n">
        <v>2833.96826205754</v>
      </c>
      <c r="N374" s="0" t="n">
        <v>11.6</v>
      </c>
      <c r="O374" s="0" t="n">
        <v>41.1</v>
      </c>
      <c r="P374" s="0" t="n">
        <v>43.3</v>
      </c>
      <c r="Q374" s="0" t="n">
        <v>1.388</v>
      </c>
      <c r="R374" s="80" t="n">
        <v>6.456E-006</v>
      </c>
      <c r="S374" s="80" t="n">
        <v>3.208E-006</v>
      </c>
      <c r="T374" s="80" t="n">
        <v>3.448E-006</v>
      </c>
      <c r="U374" s="80" t="n">
        <v>9.813E-007</v>
      </c>
      <c r="V374" s="80" t="n">
        <v>3.155E-006</v>
      </c>
      <c r="W374" s="80" t="n">
        <v>1.376E-006</v>
      </c>
      <c r="X374" s="0" t="n">
        <v>711.6</v>
      </c>
      <c r="Y374" s="0" t="n">
        <v>312.8</v>
      </c>
      <c r="Z374" s="0" t="n">
        <v>307.5</v>
      </c>
      <c r="AA374" s="0" t="n">
        <v>9.3</v>
      </c>
      <c r="AC374" s="0" t="n">
        <v>1827</v>
      </c>
      <c r="AD374" s="0" t="n">
        <v>145</v>
      </c>
      <c r="AE374" s="0" t="n">
        <v>102</v>
      </c>
      <c r="AF374" s="0" t="n">
        <v>36</v>
      </c>
      <c r="AG374" s="0" t="n">
        <v>14</v>
      </c>
      <c r="AH374" s="0" t="n">
        <v>50</v>
      </c>
      <c r="AI374" s="0" t="n">
        <v>38734.9823321555</v>
      </c>
      <c r="AJ374" s="0" t="n">
        <v>3074.20494699647</v>
      </c>
      <c r="AK374" s="0" t="n">
        <v>2162.54416961131</v>
      </c>
      <c r="AL374" s="0" t="n">
        <v>763.250883392226</v>
      </c>
      <c r="AM374" s="0" t="n">
        <v>296.819787985866</v>
      </c>
      <c r="AN374" s="0" t="n">
        <v>1060.07067137809</v>
      </c>
      <c r="AO374" s="0" t="n">
        <v>4.581</v>
      </c>
      <c r="AR374" s="0" t="n">
        <v>0.003</v>
      </c>
      <c r="AU374" s="0" t="n">
        <v>4.993</v>
      </c>
      <c r="AV374" s="0" t="n">
        <v>5</v>
      </c>
    </row>
    <row r="375" customFormat="false" ht="12.75" hidden="false" customHeight="false" outlineLevel="0" collapsed="false">
      <c r="A375" s="1" t="n">
        <v>38566</v>
      </c>
      <c r="B375" s="79" t="n">
        <v>212</v>
      </c>
      <c r="C375" s="2" t="n">
        <v>0.564699054</v>
      </c>
      <c r="D375" s="3" t="n">
        <v>0.564699054</v>
      </c>
      <c r="E375" s="0" t="n">
        <v>0</v>
      </c>
      <c r="H375" s="0" t="n">
        <v>768.9</v>
      </c>
      <c r="I375" s="0" t="n">
        <v>728.38</v>
      </c>
      <c r="J375" s="0" t="n">
        <v>2741.09594604899</v>
      </c>
      <c r="K375" s="4" t="n">
        <v>2832.82812621457</v>
      </c>
      <c r="L375" s="4" t="n">
        <v>2832.82812621457</v>
      </c>
      <c r="M375" s="0" t="n">
        <v>2832.82812621457</v>
      </c>
      <c r="N375" s="0" t="n">
        <v>11.6</v>
      </c>
      <c r="O375" s="0" t="n">
        <v>41.2</v>
      </c>
      <c r="P375" s="0" t="n">
        <v>42.55</v>
      </c>
      <c r="AC375" s="0" t="n">
        <v>1803</v>
      </c>
      <c r="AD375" s="0" t="n">
        <v>170</v>
      </c>
      <c r="AE375" s="0" t="n">
        <v>137</v>
      </c>
      <c r="AF375" s="0" t="n">
        <v>40</v>
      </c>
      <c r="AG375" s="0" t="n">
        <v>8</v>
      </c>
      <c r="AH375" s="0" t="n">
        <v>61</v>
      </c>
      <c r="AI375" s="0" t="n">
        <v>38226.148409894</v>
      </c>
      <c r="AJ375" s="0" t="n">
        <v>3604.24028268551</v>
      </c>
      <c r="AK375" s="0" t="n">
        <v>2904.59363957597</v>
      </c>
      <c r="AL375" s="0" t="n">
        <v>848.056537102474</v>
      </c>
      <c r="AM375" s="0" t="n">
        <v>169.611307420495</v>
      </c>
      <c r="AN375" s="0" t="n">
        <v>1293.28621908127</v>
      </c>
      <c r="AO375" s="0" t="n">
        <v>4.551</v>
      </c>
      <c r="AR375" s="0" t="n">
        <v>0.011</v>
      </c>
      <c r="AU375" s="0" t="n">
        <v>5.003</v>
      </c>
      <c r="AV375" s="0" t="n">
        <v>5</v>
      </c>
    </row>
    <row r="376" customFormat="false" ht="12.75" hidden="false" customHeight="false" outlineLevel="0" collapsed="false">
      <c r="A376" s="1" t="n">
        <v>38566</v>
      </c>
      <c r="B376" s="79" t="n">
        <v>212</v>
      </c>
      <c r="C376" s="2" t="n">
        <v>0.564814806</v>
      </c>
      <c r="D376" s="3" t="n">
        <v>0.564814806</v>
      </c>
      <c r="E376" s="0" t="n">
        <v>0</v>
      </c>
      <c r="H376" s="0" t="n">
        <v>767.9</v>
      </c>
      <c r="I376" s="0" t="n">
        <v>727.38</v>
      </c>
      <c r="J376" s="0" t="n">
        <v>2752.50435495997</v>
      </c>
      <c r="K376" s="4" t="n">
        <v>2844.23653512555</v>
      </c>
      <c r="L376" s="4" t="n">
        <v>2844.23653512555</v>
      </c>
      <c r="M376" s="0" t="n">
        <v>2844.23653512555</v>
      </c>
      <c r="N376" s="0" t="n">
        <v>11.7</v>
      </c>
      <c r="O376" s="0" t="n">
        <v>41.2</v>
      </c>
      <c r="P376" s="0" t="n">
        <v>42.25</v>
      </c>
      <c r="AC376" s="0" t="n">
        <v>1904</v>
      </c>
      <c r="AD376" s="0" t="n">
        <v>177</v>
      </c>
      <c r="AE376" s="0" t="n">
        <v>106</v>
      </c>
      <c r="AF376" s="0" t="n">
        <v>33</v>
      </c>
      <c r="AG376" s="0" t="n">
        <v>16</v>
      </c>
      <c r="AH376" s="0" t="n">
        <v>57</v>
      </c>
      <c r="AI376" s="0" t="n">
        <v>40367.4911660777</v>
      </c>
      <c r="AJ376" s="0" t="n">
        <v>3752.65017667845</v>
      </c>
      <c r="AK376" s="0" t="n">
        <v>2247.34982332155</v>
      </c>
      <c r="AL376" s="0" t="n">
        <v>699.646643109541</v>
      </c>
      <c r="AM376" s="0" t="n">
        <v>339.222614840989</v>
      </c>
      <c r="AN376" s="0" t="n">
        <v>1208.48056537102</v>
      </c>
      <c r="AO376" s="0" t="n">
        <v>4.534</v>
      </c>
      <c r="AR376" s="0" t="n">
        <v>0.012</v>
      </c>
      <c r="AU376" s="0" t="n">
        <v>5.015</v>
      </c>
      <c r="AV376" s="0" t="n">
        <v>5</v>
      </c>
    </row>
    <row r="377" customFormat="false" ht="12.75" hidden="false" customHeight="false" outlineLevel="0" collapsed="false">
      <c r="A377" s="1" t="n">
        <v>38566</v>
      </c>
      <c r="B377" s="79" t="n">
        <v>212</v>
      </c>
      <c r="C377" s="2" t="n">
        <v>0.564930558</v>
      </c>
      <c r="D377" s="3" t="n">
        <v>0.564930558</v>
      </c>
      <c r="E377" s="0" t="n">
        <v>0</v>
      </c>
      <c r="H377" s="0" t="n">
        <v>768.9</v>
      </c>
      <c r="I377" s="0" t="n">
        <v>728.38</v>
      </c>
      <c r="J377" s="0" t="n">
        <v>2741.09594604899</v>
      </c>
      <c r="K377" s="4" t="n">
        <v>2832.82812621457</v>
      </c>
      <c r="L377" s="4" t="n">
        <v>2832.82812621457</v>
      </c>
      <c r="M377" s="0" t="n">
        <v>2832.82812621457</v>
      </c>
      <c r="N377" s="0" t="n">
        <v>11.7</v>
      </c>
      <c r="O377" s="0" t="n">
        <v>41.2</v>
      </c>
      <c r="P377" s="0" t="n">
        <v>42.7</v>
      </c>
      <c r="R377" s="80" t="n">
        <v>6.012E-006</v>
      </c>
      <c r="S377" s="80" t="n">
        <v>3.372E-006</v>
      </c>
      <c r="T377" s="80" t="n">
        <v>3.746E-006</v>
      </c>
      <c r="U377" s="80" t="n">
        <v>6.953E-007</v>
      </c>
      <c r="V377" s="80" t="n">
        <v>2.599E-006</v>
      </c>
      <c r="W377" s="80" t="n">
        <v>2.184E-006</v>
      </c>
      <c r="X377" s="0" t="n">
        <v>711.3</v>
      </c>
      <c r="Y377" s="0" t="n">
        <v>312.7</v>
      </c>
      <c r="Z377" s="0" t="n">
        <v>307.4</v>
      </c>
      <c r="AA377" s="0" t="n">
        <v>9.1</v>
      </c>
      <c r="AC377" s="0" t="n">
        <v>1860</v>
      </c>
      <c r="AD377" s="0" t="n">
        <v>142</v>
      </c>
      <c r="AE377" s="0" t="n">
        <v>98</v>
      </c>
      <c r="AF377" s="0" t="n">
        <v>39</v>
      </c>
      <c r="AG377" s="0" t="n">
        <v>24</v>
      </c>
      <c r="AH377" s="0" t="n">
        <v>49</v>
      </c>
      <c r="AI377" s="0" t="n">
        <v>39434.628975265</v>
      </c>
      <c r="AJ377" s="0" t="n">
        <v>3010.60070671378</v>
      </c>
      <c r="AK377" s="0" t="n">
        <v>2077.73851590106</v>
      </c>
      <c r="AL377" s="0" t="n">
        <v>826.855123674912</v>
      </c>
      <c r="AM377" s="0" t="n">
        <v>508.833922261484</v>
      </c>
      <c r="AN377" s="0" t="n">
        <v>1038.86925795053</v>
      </c>
      <c r="AO377" s="0" t="n">
        <v>4.66</v>
      </c>
      <c r="AR377" s="0" t="n">
        <v>0.032</v>
      </c>
      <c r="AU377" s="0" t="n">
        <v>5.012</v>
      </c>
      <c r="AV377" s="0" t="n">
        <v>5</v>
      </c>
    </row>
    <row r="378" customFormat="false" ht="12.75" hidden="false" customHeight="false" outlineLevel="0" collapsed="false">
      <c r="A378" s="1" t="n">
        <v>38566</v>
      </c>
      <c r="B378" s="79" t="n">
        <v>212</v>
      </c>
      <c r="C378" s="2" t="n">
        <v>0.56504631</v>
      </c>
      <c r="D378" s="3" t="n">
        <v>0.56504631</v>
      </c>
      <c r="E378" s="0" t="n">
        <v>0</v>
      </c>
      <c r="H378" s="0" t="n">
        <v>768.9</v>
      </c>
      <c r="I378" s="0" t="n">
        <v>728.38</v>
      </c>
      <c r="J378" s="0" t="n">
        <v>2741.09594604899</v>
      </c>
      <c r="K378" s="4" t="n">
        <v>2832.82812621457</v>
      </c>
      <c r="L378" s="4" t="n">
        <v>2832.82812621457</v>
      </c>
      <c r="M378" s="0" t="n">
        <v>2832.82812621457</v>
      </c>
      <c r="N378" s="0" t="n">
        <v>11.6</v>
      </c>
      <c r="O378" s="0" t="n">
        <v>41.3</v>
      </c>
      <c r="P378" s="0" t="n">
        <v>43.3</v>
      </c>
      <c r="AC378" s="0" t="n">
        <v>1847</v>
      </c>
      <c r="AD378" s="0" t="n">
        <v>128</v>
      </c>
      <c r="AE378" s="0" t="n">
        <v>101</v>
      </c>
      <c r="AF378" s="0" t="n">
        <v>41</v>
      </c>
      <c r="AG378" s="0" t="n">
        <v>17</v>
      </c>
      <c r="AH378" s="0" t="n">
        <v>58</v>
      </c>
      <c r="AI378" s="0" t="n">
        <v>39159.0106007067</v>
      </c>
      <c r="AJ378" s="0" t="n">
        <v>2713.78091872792</v>
      </c>
      <c r="AK378" s="0" t="n">
        <v>2141.34275618375</v>
      </c>
      <c r="AL378" s="0" t="n">
        <v>869.257950530035</v>
      </c>
      <c r="AM378" s="0" t="n">
        <v>360.424028268551</v>
      </c>
      <c r="AN378" s="0" t="n">
        <v>1229.68197879859</v>
      </c>
      <c r="AO378" s="0" t="n">
        <v>4.609</v>
      </c>
      <c r="AR378" s="0" t="n">
        <v>0.011</v>
      </c>
      <c r="AU378" s="0" t="n">
        <v>5.016</v>
      </c>
      <c r="AV378" s="0" t="n">
        <v>5</v>
      </c>
    </row>
    <row r="379" customFormat="false" ht="12.75" hidden="false" customHeight="false" outlineLevel="0" collapsed="false">
      <c r="A379" s="1" t="n">
        <v>38566</v>
      </c>
      <c r="B379" s="79" t="n">
        <v>212</v>
      </c>
      <c r="C379" s="2" t="n">
        <v>0.565162063</v>
      </c>
      <c r="D379" s="3" t="n">
        <v>0.565162063</v>
      </c>
      <c r="E379" s="0" t="n">
        <v>0</v>
      </c>
      <c r="H379" s="0" t="n">
        <v>769.4</v>
      </c>
      <c r="I379" s="0" t="n">
        <v>728.88</v>
      </c>
      <c r="J379" s="0" t="n">
        <v>2735.39761376933</v>
      </c>
      <c r="K379" s="4" t="n">
        <v>2827.12979393491</v>
      </c>
      <c r="L379" s="4" t="n">
        <v>2827.12979393491</v>
      </c>
      <c r="M379" s="0" t="n">
        <v>2827.12979393491</v>
      </c>
      <c r="N379" s="0" t="n">
        <v>11.7</v>
      </c>
      <c r="O379" s="0" t="n">
        <v>41.3</v>
      </c>
      <c r="P379" s="0" t="n">
        <v>43.6</v>
      </c>
      <c r="AC379" s="0" t="n">
        <v>1859</v>
      </c>
      <c r="AD379" s="0" t="n">
        <v>135</v>
      </c>
      <c r="AE379" s="0" t="n">
        <v>77</v>
      </c>
      <c r="AF379" s="0" t="n">
        <v>35</v>
      </c>
      <c r="AG379" s="0" t="n">
        <v>24</v>
      </c>
      <c r="AH379" s="0" t="n">
        <v>45</v>
      </c>
      <c r="AI379" s="0" t="n">
        <v>39413.4275618375</v>
      </c>
      <c r="AJ379" s="0" t="n">
        <v>2862.19081272085</v>
      </c>
      <c r="AK379" s="0" t="n">
        <v>1632.50883392226</v>
      </c>
      <c r="AL379" s="0" t="n">
        <v>742.049469964664</v>
      </c>
      <c r="AM379" s="0" t="n">
        <v>508.833922261484</v>
      </c>
      <c r="AN379" s="0" t="n">
        <v>954.063604240283</v>
      </c>
      <c r="AO379" s="0" t="n">
        <v>4.503</v>
      </c>
      <c r="AR379" s="0" t="n">
        <v>0.011</v>
      </c>
      <c r="AU379" s="0" t="n">
        <v>5.011</v>
      </c>
      <c r="AV379" s="0" t="n">
        <v>5</v>
      </c>
    </row>
    <row r="380" customFormat="false" ht="12.75" hidden="false" customHeight="false" outlineLevel="0" collapsed="false">
      <c r="A380" s="1" t="n">
        <v>38566</v>
      </c>
      <c r="B380" s="79" t="n">
        <v>212</v>
      </c>
      <c r="C380" s="2" t="n">
        <v>0.565277755</v>
      </c>
      <c r="D380" s="3" t="n">
        <v>0.565277755</v>
      </c>
      <c r="E380" s="0" t="n">
        <v>0</v>
      </c>
      <c r="H380" s="0" t="n">
        <v>769.7</v>
      </c>
      <c r="I380" s="0" t="n">
        <v>729.18</v>
      </c>
      <c r="J380" s="0" t="n">
        <v>2731.98049040437</v>
      </c>
      <c r="K380" s="4" t="n">
        <v>2823.71267056996</v>
      </c>
      <c r="L380" s="4" t="n">
        <v>2823.71267056996</v>
      </c>
      <c r="M380" s="0" t="n">
        <v>2823.71267056996</v>
      </c>
      <c r="N380" s="0" t="n">
        <v>11.7</v>
      </c>
      <c r="O380" s="0" t="n">
        <v>41.3</v>
      </c>
      <c r="P380" s="0" t="n">
        <v>43.65</v>
      </c>
      <c r="Q380" s="0" t="n">
        <v>0.619</v>
      </c>
      <c r="R380" s="80" t="n">
        <v>6.917E-006</v>
      </c>
      <c r="S380" s="80" t="n">
        <v>3.776E-006</v>
      </c>
      <c r="T380" s="80" t="n">
        <v>3.789E-006</v>
      </c>
      <c r="U380" s="80" t="n">
        <v>1.663E-007</v>
      </c>
      <c r="V380" s="80" t="n">
        <v>2.878E-006</v>
      </c>
      <c r="W380" s="80" t="n">
        <v>2.624E-006</v>
      </c>
      <c r="X380" s="0" t="n">
        <v>711.9</v>
      </c>
      <c r="Y380" s="0" t="n">
        <v>312.7</v>
      </c>
      <c r="Z380" s="0" t="n">
        <v>307.3</v>
      </c>
      <c r="AA380" s="0" t="n">
        <v>9.1</v>
      </c>
      <c r="AC380" s="0" t="n">
        <v>1853</v>
      </c>
      <c r="AD380" s="0" t="n">
        <v>166</v>
      </c>
      <c r="AE380" s="0" t="n">
        <v>99</v>
      </c>
      <c r="AF380" s="0" t="n">
        <v>36</v>
      </c>
      <c r="AG380" s="0" t="n">
        <v>18</v>
      </c>
      <c r="AH380" s="0" t="n">
        <v>72</v>
      </c>
      <c r="AI380" s="0" t="n">
        <v>39286.2190812721</v>
      </c>
      <c r="AJ380" s="0" t="n">
        <v>3519.43462897527</v>
      </c>
      <c r="AK380" s="0" t="n">
        <v>2098.93992932862</v>
      </c>
      <c r="AL380" s="0" t="n">
        <v>763.250883392226</v>
      </c>
      <c r="AM380" s="0" t="n">
        <v>381.625441696113</v>
      </c>
      <c r="AN380" s="0" t="n">
        <v>1526.50176678445</v>
      </c>
      <c r="AO380" s="0" t="n">
        <v>4.457</v>
      </c>
      <c r="AR380" s="0" t="n">
        <v>0.002</v>
      </c>
      <c r="AU380" s="0" t="n">
        <v>5.009</v>
      </c>
      <c r="AV380" s="0" t="n">
        <v>5</v>
      </c>
    </row>
    <row r="381" customFormat="false" ht="12.75" hidden="false" customHeight="false" outlineLevel="0" collapsed="false">
      <c r="A381" s="1" t="n">
        <v>38566</v>
      </c>
      <c r="B381" s="79" t="n">
        <v>212</v>
      </c>
      <c r="C381" s="2" t="n">
        <v>0.565393507</v>
      </c>
      <c r="D381" s="3" t="n">
        <v>0.565393507</v>
      </c>
      <c r="E381" s="0" t="n">
        <v>0</v>
      </c>
      <c r="H381" s="0" t="n">
        <v>769.2</v>
      </c>
      <c r="I381" s="0" t="n">
        <v>728.68</v>
      </c>
      <c r="J381" s="0" t="n">
        <v>2737.67647746595</v>
      </c>
      <c r="K381" s="4" t="n">
        <v>2829.40865763153</v>
      </c>
      <c r="L381" s="4" t="n">
        <v>2829.40865763153</v>
      </c>
      <c r="M381" s="0" t="n">
        <v>2829.40865763153</v>
      </c>
      <c r="N381" s="0" t="n">
        <v>11.7</v>
      </c>
      <c r="O381" s="0" t="n">
        <v>41.3</v>
      </c>
      <c r="P381" s="0" t="n">
        <v>42.5</v>
      </c>
      <c r="AC381" s="0" t="n">
        <v>1847</v>
      </c>
      <c r="AD381" s="0" t="n">
        <v>142</v>
      </c>
      <c r="AE381" s="0" t="n">
        <v>90</v>
      </c>
      <c r="AF381" s="0" t="n">
        <v>43</v>
      </c>
      <c r="AG381" s="0" t="n">
        <v>13</v>
      </c>
      <c r="AH381" s="0" t="n">
        <v>39</v>
      </c>
      <c r="AI381" s="0" t="n">
        <v>39159.0106007067</v>
      </c>
      <c r="AJ381" s="0" t="n">
        <v>3010.60070671378</v>
      </c>
      <c r="AK381" s="0" t="n">
        <v>1908.12720848057</v>
      </c>
      <c r="AL381" s="0" t="n">
        <v>911.660777385159</v>
      </c>
      <c r="AM381" s="0" t="n">
        <v>275.618374558304</v>
      </c>
      <c r="AN381" s="0" t="n">
        <v>826.855123674912</v>
      </c>
      <c r="AO381" s="0" t="n">
        <v>4.344</v>
      </c>
      <c r="AR381" s="0" t="n">
        <v>-0.009</v>
      </c>
      <c r="AU381" s="0" t="n">
        <v>5.014</v>
      </c>
      <c r="AV381" s="0" t="n">
        <v>5</v>
      </c>
    </row>
    <row r="382" customFormat="false" ht="12.75" hidden="false" customHeight="false" outlineLevel="0" collapsed="false">
      <c r="A382" s="1" t="n">
        <v>38566</v>
      </c>
      <c r="B382" s="79" t="n">
        <v>212</v>
      </c>
      <c r="C382" s="2" t="n">
        <v>0.56550926</v>
      </c>
      <c r="D382" s="3" t="n">
        <v>0.56550926</v>
      </c>
      <c r="E382" s="0" t="n">
        <v>0</v>
      </c>
      <c r="H382" s="0" t="n">
        <v>768.4</v>
      </c>
      <c r="I382" s="0" t="n">
        <v>727.88</v>
      </c>
      <c r="J382" s="0" t="n">
        <v>2746.79819131997</v>
      </c>
      <c r="K382" s="4" t="n">
        <v>2838.53037148555</v>
      </c>
      <c r="L382" s="4" t="n">
        <v>2838.53037148555</v>
      </c>
      <c r="M382" s="0" t="n">
        <v>2838.53037148555</v>
      </c>
      <c r="N382" s="0" t="n">
        <v>11.5</v>
      </c>
      <c r="O382" s="0" t="n">
        <v>41.4</v>
      </c>
      <c r="P382" s="0" t="n">
        <v>42.25</v>
      </c>
      <c r="AC382" s="0" t="n">
        <v>1741</v>
      </c>
      <c r="AD382" s="0" t="n">
        <v>135</v>
      </c>
      <c r="AE382" s="0" t="n">
        <v>99</v>
      </c>
      <c r="AF382" s="0" t="n">
        <v>44</v>
      </c>
      <c r="AG382" s="0" t="n">
        <v>6</v>
      </c>
      <c r="AH382" s="0" t="n">
        <v>63</v>
      </c>
      <c r="AI382" s="0" t="n">
        <v>36911.6607773852</v>
      </c>
      <c r="AJ382" s="0" t="n">
        <v>2862.19081272085</v>
      </c>
      <c r="AK382" s="0" t="n">
        <v>2098.93992932862</v>
      </c>
      <c r="AL382" s="0" t="n">
        <v>932.862190812721</v>
      </c>
      <c r="AM382" s="0" t="n">
        <v>127.208480565371</v>
      </c>
      <c r="AN382" s="0" t="n">
        <v>1335.6890459364</v>
      </c>
      <c r="AO382" s="0" t="n">
        <v>4.384</v>
      </c>
      <c r="AR382" s="0" t="n">
        <v>0.001</v>
      </c>
      <c r="AU382" s="0" t="n">
        <v>5.011</v>
      </c>
      <c r="AV382" s="0" t="n">
        <v>5</v>
      </c>
    </row>
    <row r="383" customFormat="false" ht="12.75" hidden="false" customHeight="false" outlineLevel="0" collapsed="false">
      <c r="A383" s="1" t="n">
        <v>38566</v>
      </c>
      <c r="B383" s="79" t="n">
        <v>212</v>
      </c>
      <c r="C383" s="2" t="n">
        <v>0.565625012</v>
      </c>
      <c r="D383" s="3" t="n">
        <v>0.565625012</v>
      </c>
      <c r="E383" s="0" t="n">
        <v>0</v>
      </c>
      <c r="H383" s="0" t="n">
        <v>769.1</v>
      </c>
      <c r="I383" s="0" t="n">
        <v>728.58</v>
      </c>
      <c r="J383" s="0" t="n">
        <v>2738.81614387895</v>
      </c>
      <c r="K383" s="4" t="n">
        <v>2830.54832404453</v>
      </c>
      <c r="L383" s="4" t="n">
        <v>2830.54832404453</v>
      </c>
      <c r="M383" s="0" t="n">
        <v>2830.54832404453</v>
      </c>
      <c r="N383" s="0" t="n">
        <v>11.6</v>
      </c>
      <c r="O383" s="0" t="n">
        <v>41.5</v>
      </c>
      <c r="P383" s="0" t="n">
        <v>42.3</v>
      </c>
      <c r="AC383" s="0" t="n">
        <v>1870</v>
      </c>
      <c r="AD383" s="0" t="n">
        <v>159</v>
      </c>
      <c r="AE383" s="0" t="n">
        <v>98</v>
      </c>
      <c r="AF383" s="0" t="n">
        <v>47</v>
      </c>
      <c r="AG383" s="0" t="n">
        <v>15</v>
      </c>
      <c r="AH383" s="0" t="n">
        <v>44</v>
      </c>
      <c r="AI383" s="0" t="n">
        <v>39646.6431095406</v>
      </c>
      <c r="AJ383" s="0" t="n">
        <v>3371.02473498233</v>
      </c>
      <c r="AK383" s="0" t="n">
        <v>2077.73851590106</v>
      </c>
      <c r="AL383" s="0" t="n">
        <v>996.466431095406</v>
      </c>
      <c r="AM383" s="0" t="n">
        <v>318.021201413428</v>
      </c>
      <c r="AN383" s="0" t="n">
        <v>932.862190812721</v>
      </c>
      <c r="AO383" s="0" t="n">
        <v>4.226</v>
      </c>
      <c r="AR383" s="0" t="n">
        <v>-0.009</v>
      </c>
      <c r="AU383" s="0" t="n">
        <v>5.017</v>
      </c>
      <c r="AV383" s="0" t="n">
        <v>5</v>
      </c>
    </row>
    <row r="384" customFormat="false" ht="12.75" hidden="false" customHeight="false" outlineLevel="0" collapsed="false">
      <c r="A384" s="1" t="n">
        <v>38566</v>
      </c>
      <c r="B384" s="79" t="n">
        <v>212</v>
      </c>
      <c r="C384" s="2" t="n">
        <v>0.565740764</v>
      </c>
      <c r="D384" s="3" t="n">
        <v>0.565740764</v>
      </c>
      <c r="E384" s="0" t="n">
        <v>0</v>
      </c>
      <c r="H384" s="0" t="n">
        <v>769.1</v>
      </c>
      <c r="I384" s="0" t="n">
        <v>728.58</v>
      </c>
      <c r="J384" s="0" t="n">
        <v>2738.81614387895</v>
      </c>
      <c r="K384" s="4" t="n">
        <v>2830.54832404453</v>
      </c>
      <c r="L384" s="4" t="n">
        <v>2830.54832404453</v>
      </c>
      <c r="M384" s="0" t="n">
        <v>2830.54832404453</v>
      </c>
      <c r="N384" s="0" t="n">
        <v>11.6</v>
      </c>
      <c r="O384" s="0" t="n">
        <v>41.3</v>
      </c>
      <c r="P384" s="0" t="n">
        <v>41.8</v>
      </c>
      <c r="R384" s="80" t="n">
        <v>6.002E-006</v>
      </c>
      <c r="S384" s="80" t="n">
        <v>3.431E-006</v>
      </c>
      <c r="T384" s="80" t="n">
        <v>4.124E-006</v>
      </c>
      <c r="U384" s="80" t="n">
        <v>4.103E-007</v>
      </c>
      <c r="V384" s="80" t="n">
        <v>2.73E-006</v>
      </c>
      <c r="W384" s="80" t="n">
        <v>2.329E-006</v>
      </c>
      <c r="X384" s="0" t="n">
        <v>711.4</v>
      </c>
      <c r="Y384" s="0" t="n">
        <v>312.7</v>
      </c>
      <c r="Z384" s="0" t="n">
        <v>307.1</v>
      </c>
      <c r="AA384" s="0" t="n">
        <v>9.1</v>
      </c>
      <c r="AC384" s="0" t="n">
        <v>1794</v>
      </c>
      <c r="AD384" s="0" t="n">
        <v>158</v>
      </c>
      <c r="AE384" s="0" t="n">
        <v>102</v>
      </c>
      <c r="AF384" s="0" t="n">
        <v>35</v>
      </c>
      <c r="AG384" s="0" t="n">
        <v>17</v>
      </c>
      <c r="AH384" s="0" t="n">
        <v>61</v>
      </c>
      <c r="AI384" s="0" t="n">
        <v>38035.3356890459</v>
      </c>
      <c r="AJ384" s="0" t="n">
        <v>3349.82332155477</v>
      </c>
      <c r="AK384" s="0" t="n">
        <v>2162.54416961131</v>
      </c>
      <c r="AL384" s="0" t="n">
        <v>742.049469964664</v>
      </c>
      <c r="AM384" s="0" t="n">
        <v>360.424028268551</v>
      </c>
      <c r="AN384" s="0" t="n">
        <v>1293.28621908127</v>
      </c>
      <c r="AO384" s="0" t="n">
        <v>4.089</v>
      </c>
      <c r="AR384" s="0" t="n">
        <v>0.001</v>
      </c>
      <c r="AU384" s="0" t="n">
        <v>5.009</v>
      </c>
      <c r="AV384" s="0" t="n">
        <v>5</v>
      </c>
    </row>
    <row r="385" customFormat="false" ht="12.75" hidden="false" customHeight="false" outlineLevel="0" collapsed="false">
      <c r="A385" s="1" t="n">
        <v>38566</v>
      </c>
      <c r="B385" s="79" t="n">
        <v>212</v>
      </c>
      <c r="C385" s="2" t="n">
        <v>0.565856457</v>
      </c>
      <c r="D385" s="3" t="n">
        <v>0.565856457</v>
      </c>
      <c r="E385" s="0" t="n">
        <v>0</v>
      </c>
      <c r="H385" s="0" t="n">
        <v>768.9</v>
      </c>
      <c r="I385" s="0" t="n">
        <v>728.38</v>
      </c>
      <c r="J385" s="0" t="n">
        <v>2741.09594604899</v>
      </c>
      <c r="K385" s="4" t="n">
        <v>2832.82812621457</v>
      </c>
      <c r="L385" s="4" t="n">
        <v>2832.82812621457</v>
      </c>
      <c r="M385" s="0" t="n">
        <v>2832.82812621457</v>
      </c>
      <c r="N385" s="0" t="n">
        <v>11.5</v>
      </c>
      <c r="O385" s="0" t="n">
        <v>41.2</v>
      </c>
      <c r="P385" s="0" t="n">
        <v>41.9</v>
      </c>
      <c r="AC385" s="0" t="n">
        <v>1813</v>
      </c>
      <c r="AD385" s="0" t="n">
        <v>146</v>
      </c>
      <c r="AE385" s="0" t="n">
        <v>91</v>
      </c>
      <c r="AF385" s="0" t="n">
        <v>31</v>
      </c>
      <c r="AG385" s="0" t="n">
        <v>18</v>
      </c>
      <c r="AH385" s="0" t="n">
        <v>38</v>
      </c>
      <c r="AI385" s="0" t="n">
        <v>38438.1625441696</v>
      </c>
      <c r="AJ385" s="0" t="n">
        <v>3095.40636042403</v>
      </c>
      <c r="AK385" s="0" t="n">
        <v>1929.32862190813</v>
      </c>
      <c r="AL385" s="0" t="n">
        <v>657.243816254417</v>
      </c>
      <c r="AM385" s="0" t="n">
        <v>381.625441696113</v>
      </c>
      <c r="AN385" s="0" t="n">
        <v>805.65371024735</v>
      </c>
      <c r="AO385" s="0" t="n">
        <v>4.136</v>
      </c>
      <c r="AR385" s="0" t="n">
        <v>0.002</v>
      </c>
      <c r="AU385" s="0" t="n">
        <v>5.014</v>
      </c>
      <c r="AV385" s="0" t="n">
        <v>5</v>
      </c>
    </row>
    <row r="386" customFormat="false" ht="12.75" hidden="false" customHeight="false" outlineLevel="0" collapsed="false">
      <c r="A386" s="1" t="n">
        <v>38566</v>
      </c>
      <c r="B386" s="79" t="n">
        <v>212</v>
      </c>
      <c r="C386" s="2" t="n">
        <v>0.565972209</v>
      </c>
      <c r="D386" s="3" t="n">
        <v>0.565972209</v>
      </c>
      <c r="E386" s="0" t="n">
        <v>0</v>
      </c>
      <c r="H386" s="0" t="n">
        <v>768.9</v>
      </c>
      <c r="I386" s="0" t="n">
        <v>728.38</v>
      </c>
      <c r="J386" s="0" t="n">
        <v>2741.09594604899</v>
      </c>
      <c r="K386" s="4" t="n">
        <v>2832.82812621457</v>
      </c>
      <c r="L386" s="4" t="n">
        <v>2832.82812621457</v>
      </c>
      <c r="M386" s="0" t="n">
        <v>2832.82812621457</v>
      </c>
      <c r="N386" s="0" t="n">
        <v>11.5</v>
      </c>
      <c r="O386" s="0" t="n">
        <v>41.1</v>
      </c>
      <c r="P386" s="0" t="n">
        <v>42.25</v>
      </c>
      <c r="Q386" s="0" t="n">
        <v>0.841</v>
      </c>
      <c r="AC386" s="0" t="n">
        <v>2003</v>
      </c>
      <c r="AD386" s="0" t="n">
        <v>166</v>
      </c>
      <c r="AE386" s="0" t="n">
        <v>75</v>
      </c>
      <c r="AF386" s="0" t="n">
        <v>38</v>
      </c>
      <c r="AG386" s="0" t="n">
        <v>14</v>
      </c>
      <c r="AH386" s="0" t="n">
        <v>48</v>
      </c>
      <c r="AI386" s="0" t="n">
        <v>42466.4310954064</v>
      </c>
      <c r="AJ386" s="0" t="n">
        <v>3519.43462897527</v>
      </c>
      <c r="AK386" s="0" t="n">
        <v>1590.10600706714</v>
      </c>
      <c r="AL386" s="0" t="n">
        <v>805.65371024735</v>
      </c>
      <c r="AM386" s="0" t="n">
        <v>296.819787985866</v>
      </c>
      <c r="AN386" s="0" t="n">
        <v>1017.66784452297</v>
      </c>
      <c r="AO386" s="0" t="n">
        <v>4.145</v>
      </c>
      <c r="AR386" s="0" t="n">
        <v>0.003</v>
      </c>
      <c r="AU386" s="0" t="n">
        <v>5.014</v>
      </c>
      <c r="AV386" s="0" t="n">
        <v>5</v>
      </c>
    </row>
    <row r="387" customFormat="false" ht="12.75" hidden="false" customHeight="false" outlineLevel="0" collapsed="false">
      <c r="A387" s="1" t="n">
        <v>38566</v>
      </c>
      <c r="B387" s="79" t="n">
        <v>212</v>
      </c>
      <c r="C387" s="2" t="n">
        <v>0.566087961</v>
      </c>
      <c r="D387" s="3" t="n">
        <v>0.566087961</v>
      </c>
      <c r="E387" s="0" t="n">
        <v>0</v>
      </c>
      <c r="H387" s="0" t="n">
        <v>768.9</v>
      </c>
      <c r="I387" s="0" t="n">
        <v>728.38</v>
      </c>
      <c r="J387" s="0" t="n">
        <v>2741.09594604899</v>
      </c>
      <c r="K387" s="4" t="n">
        <v>2832.82812621457</v>
      </c>
      <c r="L387" s="4" t="n">
        <v>2832.82812621457</v>
      </c>
      <c r="M387" s="0" t="n">
        <v>2832.82812621457</v>
      </c>
      <c r="N387" s="0" t="n">
        <v>11.4</v>
      </c>
      <c r="O387" s="0" t="n">
        <v>41.4</v>
      </c>
      <c r="P387" s="0" t="n">
        <v>43</v>
      </c>
      <c r="R387" s="80" t="n">
        <v>6.41E-006</v>
      </c>
      <c r="S387" s="80" t="n">
        <v>3.531E-006</v>
      </c>
      <c r="T387" s="80" t="n">
        <v>4.552E-006</v>
      </c>
      <c r="U387" s="80" t="n">
        <v>2.162E-007</v>
      </c>
      <c r="V387" s="80" t="n">
        <v>3.001E-006</v>
      </c>
      <c r="W387" s="80" t="n">
        <v>2.493E-006</v>
      </c>
      <c r="X387" s="0" t="n">
        <v>711.3</v>
      </c>
      <c r="Y387" s="0" t="n">
        <v>312.6</v>
      </c>
      <c r="Z387" s="0" t="n">
        <v>307</v>
      </c>
      <c r="AA387" s="0" t="n">
        <v>9.4</v>
      </c>
      <c r="AC387" s="0" t="n">
        <v>1809</v>
      </c>
      <c r="AD387" s="0" t="n">
        <v>161</v>
      </c>
      <c r="AE387" s="0" t="n">
        <v>91</v>
      </c>
      <c r="AF387" s="0" t="n">
        <v>31</v>
      </c>
      <c r="AG387" s="0" t="n">
        <v>11</v>
      </c>
      <c r="AH387" s="0" t="n">
        <v>53</v>
      </c>
      <c r="AI387" s="0" t="n">
        <v>38353.3568904594</v>
      </c>
      <c r="AJ387" s="0" t="n">
        <v>3413.42756183746</v>
      </c>
      <c r="AK387" s="0" t="n">
        <v>1929.32862190813</v>
      </c>
      <c r="AL387" s="0" t="n">
        <v>657.243816254417</v>
      </c>
      <c r="AM387" s="0" t="n">
        <v>233.21554770318</v>
      </c>
      <c r="AN387" s="0" t="n">
        <v>1123.67491166078</v>
      </c>
      <c r="AO387" s="0" t="n">
        <v>4.188</v>
      </c>
      <c r="AR387" s="0" t="n">
        <v>-0.009</v>
      </c>
      <c r="AU387" s="0" t="n">
        <v>5.016</v>
      </c>
      <c r="AV387" s="0" t="n">
        <v>5</v>
      </c>
    </row>
    <row r="388" customFormat="false" ht="12.75" hidden="false" customHeight="false" outlineLevel="0" collapsed="false">
      <c r="A388" s="1" t="n">
        <v>38566</v>
      </c>
      <c r="B388" s="79" t="n">
        <v>212</v>
      </c>
      <c r="C388" s="2" t="n">
        <v>0.566203713</v>
      </c>
      <c r="D388" s="3" t="n">
        <v>0.566203713</v>
      </c>
      <c r="E388" s="0" t="n">
        <v>0</v>
      </c>
      <c r="H388" s="0" t="n">
        <v>769.5</v>
      </c>
      <c r="I388" s="0" t="n">
        <v>728.98</v>
      </c>
      <c r="J388" s="0" t="n">
        <v>2734.2584163999</v>
      </c>
      <c r="K388" s="4" t="n">
        <v>2825.99059656548</v>
      </c>
      <c r="L388" s="4" t="n">
        <v>2825.99059656548</v>
      </c>
      <c r="M388" s="0" t="n">
        <v>2825.99059656548</v>
      </c>
      <c r="N388" s="0" t="n">
        <v>11.6</v>
      </c>
      <c r="O388" s="0" t="n">
        <v>41.6</v>
      </c>
      <c r="P388" s="0" t="n">
        <v>42.65</v>
      </c>
      <c r="AC388" s="0" t="n">
        <v>1890</v>
      </c>
      <c r="AD388" s="0" t="n">
        <v>169</v>
      </c>
      <c r="AE388" s="0" t="n">
        <v>94</v>
      </c>
      <c r="AF388" s="0" t="n">
        <v>41</v>
      </c>
      <c r="AG388" s="0" t="n">
        <v>14</v>
      </c>
      <c r="AH388" s="0" t="n">
        <v>36</v>
      </c>
      <c r="AI388" s="0" t="n">
        <v>40070.6713780919</v>
      </c>
      <c r="AJ388" s="0" t="n">
        <v>3583.03886925795</v>
      </c>
      <c r="AK388" s="0" t="n">
        <v>1992.93286219081</v>
      </c>
      <c r="AL388" s="0" t="n">
        <v>869.257950530035</v>
      </c>
      <c r="AM388" s="0" t="n">
        <v>296.819787985866</v>
      </c>
      <c r="AN388" s="0" t="n">
        <v>763.250883392226</v>
      </c>
      <c r="AO388" s="0" t="n">
        <v>4.367</v>
      </c>
      <c r="AR388" s="0" t="n">
        <v>-0.008</v>
      </c>
      <c r="AU388" s="0" t="n">
        <v>5.013</v>
      </c>
      <c r="AV388" s="0" t="n">
        <v>5</v>
      </c>
    </row>
    <row r="389" customFormat="false" ht="12.75" hidden="false" customHeight="false" outlineLevel="0" collapsed="false">
      <c r="A389" s="1" t="n">
        <v>38566</v>
      </c>
      <c r="B389" s="79" t="n">
        <v>212</v>
      </c>
      <c r="C389" s="2" t="n">
        <v>0.566319466</v>
      </c>
      <c r="D389" s="3" t="n">
        <v>0.566319466</v>
      </c>
      <c r="E389" s="0" t="n">
        <v>0</v>
      </c>
      <c r="H389" s="0" t="n">
        <v>770</v>
      </c>
      <c r="I389" s="0" t="n">
        <v>729.48</v>
      </c>
      <c r="J389" s="0" t="n">
        <v>2728.56477262679</v>
      </c>
      <c r="K389" s="4" t="n">
        <v>2820.29695279237</v>
      </c>
      <c r="L389" s="4" t="n">
        <v>2820.29695279237</v>
      </c>
      <c r="M389" s="0" t="n">
        <v>2820.29695279237</v>
      </c>
      <c r="N389" s="0" t="n">
        <v>11.7</v>
      </c>
      <c r="O389" s="0" t="n">
        <v>41.1</v>
      </c>
      <c r="P389" s="0" t="n">
        <v>42</v>
      </c>
      <c r="AC389" s="0" t="n">
        <v>1904</v>
      </c>
      <c r="AD389" s="0" t="n">
        <v>162</v>
      </c>
      <c r="AE389" s="0" t="n">
        <v>121</v>
      </c>
      <c r="AF389" s="0" t="n">
        <v>45</v>
      </c>
      <c r="AG389" s="0" t="n">
        <v>11</v>
      </c>
      <c r="AH389" s="0" t="n">
        <v>51</v>
      </c>
      <c r="AI389" s="0" t="n">
        <v>40367.4911660777</v>
      </c>
      <c r="AJ389" s="0" t="n">
        <v>3434.62897526502</v>
      </c>
      <c r="AK389" s="0" t="n">
        <v>2565.37102473498</v>
      </c>
      <c r="AL389" s="0" t="n">
        <v>954.063604240283</v>
      </c>
      <c r="AM389" s="0" t="n">
        <v>233.21554770318</v>
      </c>
      <c r="AN389" s="0" t="n">
        <v>1081.27208480565</v>
      </c>
      <c r="AO389" s="0" t="n">
        <v>3.988</v>
      </c>
      <c r="AR389" s="0" t="n">
        <v>0.003</v>
      </c>
      <c r="AU389" s="0" t="n">
        <v>5.007</v>
      </c>
      <c r="AV389" s="0" t="n">
        <v>5</v>
      </c>
    </row>
    <row r="390" customFormat="false" ht="12.75" hidden="false" customHeight="false" outlineLevel="0" collapsed="false">
      <c r="A390" s="1" t="n">
        <v>38566</v>
      </c>
      <c r="B390" s="79" t="n">
        <v>212</v>
      </c>
      <c r="C390" s="2" t="n">
        <v>0.566435158</v>
      </c>
      <c r="D390" s="3" t="n">
        <v>0.566435158</v>
      </c>
      <c r="E390" s="0" t="n">
        <v>0</v>
      </c>
      <c r="H390" s="0" t="n">
        <v>769.2</v>
      </c>
      <c r="I390" s="0" t="n">
        <v>728.68</v>
      </c>
      <c r="J390" s="0" t="n">
        <v>2737.67647746595</v>
      </c>
      <c r="K390" s="4" t="n">
        <v>2829.40865763153</v>
      </c>
      <c r="L390" s="4" t="n">
        <v>2829.40865763153</v>
      </c>
      <c r="M390" s="0" t="n">
        <v>2829.40865763153</v>
      </c>
      <c r="N390" s="0" t="n">
        <v>11.6</v>
      </c>
      <c r="O390" s="0" t="n">
        <v>41</v>
      </c>
      <c r="P390" s="0" t="n">
        <v>41.6</v>
      </c>
      <c r="R390" s="80" t="n">
        <v>5.627E-006</v>
      </c>
      <c r="S390" s="80" t="n">
        <v>3.69E-006</v>
      </c>
      <c r="T390" s="80" t="n">
        <v>5.011E-006</v>
      </c>
      <c r="U390" s="80" t="n">
        <v>8.495E-007</v>
      </c>
      <c r="V390" s="80" t="n">
        <v>2.739E-006</v>
      </c>
      <c r="W390" s="80" t="n">
        <v>1.975E-006</v>
      </c>
      <c r="X390" s="0" t="n">
        <v>712.1</v>
      </c>
      <c r="Y390" s="0" t="n">
        <v>312.6</v>
      </c>
      <c r="Z390" s="0" t="n">
        <v>306.9</v>
      </c>
      <c r="AA390" s="0" t="n">
        <v>9.3</v>
      </c>
      <c r="AC390" s="0" t="n">
        <v>2004</v>
      </c>
      <c r="AD390" s="0" t="n">
        <v>176</v>
      </c>
      <c r="AE390" s="0" t="n">
        <v>146</v>
      </c>
      <c r="AF390" s="0" t="n">
        <v>43</v>
      </c>
      <c r="AG390" s="0" t="n">
        <v>21</v>
      </c>
      <c r="AH390" s="0" t="n">
        <v>65</v>
      </c>
      <c r="AI390" s="0" t="n">
        <v>42487.6325088339</v>
      </c>
      <c r="AJ390" s="0" t="n">
        <v>3731.44876325088</v>
      </c>
      <c r="AK390" s="0" t="n">
        <v>3095.40636042403</v>
      </c>
      <c r="AL390" s="0" t="n">
        <v>911.660777385159</v>
      </c>
      <c r="AM390" s="0" t="n">
        <v>445.229681978799</v>
      </c>
      <c r="AN390" s="0" t="n">
        <v>1378.09187279152</v>
      </c>
      <c r="AO390" s="0" t="n">
        <v>4.189</v>
      </c>
      <c r="AR390" s="0" t="n">
        <v>0.002</v>
      </c>
      <c r="AU390" s="0" t="n">
        <v>5.006</v>
      </c>
      <c r="AV390" s="0" t="n">
        <v>5</v>
      </c>
    </row>
    <row r="391" customFormat="false" ht="12.75" hidden="false" customHeight="false" outlineLevel="0" collapsed="false">
      <c r="A391" s="1" t="n">
        <v>38566</v>
      </c>
      <c r="B391" s="79" t="n">
        <v>212</v>
      </c>
      <c r="C391" s="2" t="n">
        <v>0.56655091</v>
      </c>
      <c r="D391" s="3" t="n">
        <v>0.56655091</v>
      </c>
      <c r="E391" s="0" t="n">
        <v>0</v>
      </c>
      <c r="H391" s="0" t="n">
        <v>768.6</v>
      </c>
      <c r="I391" s="0" t="n">
        <v>728.08</v>
      </c>
      <c r="J391" s="0" t="n">
        <v>2744.51682330869</v>
      </c>
      <c r="K391" s="4" t="n">
        <v>2836.24900347427</v>
      </c>
      <c r="L391" s="4" t="n">
        <v>2836.24900347427</v>
      </c>
      <c r="M391" s="0" t="n">
        <v>2836.24900347427</v>
      </c>
      <c r="N391" s="0" t="n">
        <v>11.4</v>
      </c>
      <c r="O391" s="0" t="n">
        <v>41.2</v>
      </c>
      <c r="P391" s="0" t="n">
        <v>41.25</v>
      </c>
      <c r="AC391" s="0" t="n">
        <v>1928</v>
      </c>
      <c r="AD391" s="0" t="n">
        <v>133</v>
      </c>
      <c r="AE391" s="0" t="n">
        <v>108</v>
      </c>
      <c r="AF391" s="0" t="n">
        <v>43</v>
      </c>
      <c r="AG391" s="0" t="n">
        <v>14</v>
      </c>
      <c r="AH391" s="0" t="n">
        <v>53</v>
      </c>
      <c r="AI391" s="0" t="n">
        <v>40876.3250883392</v>
      </c>
      <c r="AJ391" s="0" t="n">
        <v>2819.78798586572</v>
      </c>
      <c r="AK391" s="0" t="n">
        <v>2289.75265017668</v>
      </c>
      <c r="AL391" s="0" t="n">
        <v>911.660777385159</v>
      </c>
      <c r="AM391" s="0" t="n">
        <v>296.819787985866</v>
      </c>
      <c r="AN391" s="0" t="n">
        <v>1123.67491166078</v>
      </c>
      <c r="AO391" s="0" t="n">
        <v>4.208</v>
      </c>
      <c r="AR391" s="0" t="n">
        <v>0.001</v>
      </c>
      <c r="AU391" s="0" t="n">
        <v>5.024</v>
      </c>
      <c r="AV391" s="0" t="n">
        <v>5</v>
      </c>
    </row>
    <row r="392" customFormat="false" ht="12.75" hidden="false" customHeight="false" outlineLevel="0" collapsed="false">
      <c r="A392" s="1" t="n">
        <v>38566</v>
      </c>
      <c r="B392" s="79" t="n">
        <v>212</v>
      </c>
      <c r="C392" s="2" t="n">
        <v>0.566666663</v>
      </c>
      <c r="D392" s="3" t="n">
        <v>0.566666663</v>
      </c>
      <c r="E392" s="0" t="n">
        <v>0</v>
      </c>
      <c r="H392" s="0" t="n">
        <v>767.8</v>
      </c>
      <c r="I392" s="0" t="n">
        <v>727.28</v>
      </c>
      <c r="J392" s="0" t="n">
        <v>2753.64605836628</v>
      </c>
      <c r="K392" s="4" t="n">
        <v>2845.37823853186</v>
      </c>
      <c r="L392" s="4" t="n">
        <v>2845.37823853186</v>
      </c>
      <c r="M392" s="0" t="n">
        <v>2845.37823853186</v>
      </c>
      <c r="N392" s="0" t="n">
        <v>11.3</v>
      </c>
      <c r="O392" s="0" t="n">
        <v>41.6</v>
      </c>
      <c r="P392" s="0" t="n">
        <v>42.1</v>
      </c>
      <c r="Q392" s="0" t="n">
        <v>1.474</v>
      </c>
      <c r="AC392" s="0" t="n">
        <v>1932</v>
      </c>
      <c r="AD392" s="0" t="n">
        <v>155</v>
      </c>
      <c r="AE392" s="0" t="n">
        <v>95</v>
      </c>
      <c r="AF392" s="0" t="n">
        <v>44</v>
      </c>
      <c r="AG392" s="0" t="n">
        <v>17</v>
      </c>
      <c r="AH392" s="0" t="n">
        <v>60</v>
      </c>
      <c r="AI392" s="0" t="n">
        <v>40961.1307420495</v>
      </c>
      <c r="AJ392" s="0" t="n">
        <v>3286.21908127208</v>
      </c>
      <c r="AK392" s="0" t="n">
        <v>2014.13427561837</v>
      </c>
      <c r="AL392" s="0" t="n">
        <v>932.862190812721</v>
      </c>
      <c r="AM392" s="0" t="n">
        <v>360.424028268551</v>
      </c>
      <c r="AN392" s="0" t="n">
        <v>1272.08480565371</v>
      </c>
      <c r="AO392" s="0" t="n">
        <v>3.917</v>
      </c>
      <c r="AR392" s="0" t="n">
        <v>-0.008</v>
      </c>
      <c r="AU392" s="0" t="n">
        <v>5.011</v>
      </c>
      <c r="AV392" s="0" t="n">
        <v>5</v>
      </c>
    </row>
    <row r="393" customFormat="false" ht="12.75" hidden="false" customHeight="false" outlineLevel="0" collapsed="false">
      <c r="A393" s="1" t="n">
        <v>38566</v>
      </c>
      <c r="B393" s="79" t="n">
        <v>212</v>
      </c>
      <c r="C393" s="2" t="n">
        <v>0.566782415</v>
      </c>
      <c r="D393" s="3" t="n">
        <v>0.566782415</v>
      </c>
      <c r="E393" s="0" t="n">
        <v>0</v>
      </c>
      <c r="H393" s="0" t="n">
        <v>768.2</v>
      </c>
      <c r="I393" s="0" t="n">
        <v>727.68</v>
      </c>
      <c r="J393" s="0" t="n">
        <v>2749.08018627016</v>
      </c>
      <c r="K393" s="4" t="n">
        <v>2840.81236643574</v>
      </c>
      <c r="L393" s="4" t="n">
        <v>2840.81236643574</v>
      </c>
      <c r="M393" s="0" t="n">
        <v>2840.81236643574</v>
      </c>
      <c r="N393" s="0" t="n">
        <v>11.4</v>
      </c>
      <c r="O393" s="0" t="n">
        <v>41.7</v>
      </c>
      <c r="P393" s="0" t="n">
        <v>43.05</v>
      </c>
      <c r="R393" s="80" t="n">
        <v>6.854E-006</v>
      </c>
      <c r="S393" s="80" t="n">
        <v>4.293E-006</v>
      </c>
      <c r="T393" s="80" t="n">
        <v>3.668E-006</v>
      </c>
      <c r="U393" s="80" t="n">
        <v>8.167E-007</v>
      </c>
      <c r="V393" s="80" t="n">
        <v>2.647E-006</v>
      </c>
      <c r="W393" s="80" t="n">
        <v>2.148E-006</v>
      </c>
      <c r="X393" s="0" t="n">
        <v>710.6</v>
      </c>
      <c r="Y393" s="0" t="n">
        <v>312.6</v>
      </c>
      <c r="Z393" s="0" t="n">
        <v>306.9</v>
      </c>
      <c r="AA393" s="0" t="n">
        <v>9.1</v>
      </c>
      <c r="AC393" s="0" t="n">
        <v>1934</v>
      </c>
      <c r="AD393" s="0" t="n">
        <v>161</v>
      </c>
      <c r="AE393" s="0" t="n">
        <v>73</v>
      </c>
      <c r="AF393" s="0" t="n">
        <v>31</v>
      </c>
      <c r="AG393" s="0" t="n">
        <v>17</v>
      </c>
      <c r="AH393" s="0" t="n">
        <v>38</v>
      </c>
      <c r="AI393" s="0" t="n">
        <v>41003.5335689046</v>
      </c>
      <c r="AJ393" s="0" t="n">
        <v>3413.42756183746</v>
      </c>
      <c r="AK393" s="0" t="n">
        <v>1547.70318021201</v>
      </c>
      <c r="AL393" s="0" t="n">
        <v>657.243816254417</v>
      </c>
      <c r="AM393" s="0" t="n">
        <v>360.424028268551</v>
      </c>
      <c r="AN393" s="0" t="n">
        <v>805.65371024735</v>
      </c>
      <c r="AO393" s="0" t="n">
        <v>4.279</v>
      </c>
      <c r="AR393" s="0" t="n">
        <v>-0.019</v>
      </c>
      <c r="AU393" s="0" t="n">
        <v>5.022</v>
      </c>
      <c r="AV393" s="0" t="n">
        <v>5</v>
      </c>
    </row>
    <row r="394" customFormat="false" ht="12.75" hidden="false" customHeight="false" outlineLevel="0" collapsed="false">
      <c r="A394" s="1" t="n">
        <v>38566</v>
      </c>
      <c r="B394" s="79" t="n">
        <v>212</v>
      </c>
      <c r="C394" s="2" t="n">
        <v>0.566898167</v>
      </c>
      <c r="D394" s="3" t="n">
        <v>0.566898167</v>
      </c>
      <c r="E394" s="0" t="n">
        <v>0</v>
      </c>
      <c r="H394" s="0" t="n">
        <v>768.1</v>
      </c>
      <c r="I394" s="0" t="n">
        <v>727.58</v>
      </c>
      <c r="J394" s="0" t="n">
        <v>2750.22141895505</v>
      </c>
      <c r="K394" s="4" t="n">
        <v>2841.95359912063</v>
      </c>
      <c r="L394" s="4" t="n">
        <v>2841.95359912063</v>
      </c>
      <c r="M394" s="0" t="n">
        <v>2841.95359912063</v>
      </c>
      <c r="N394" s="0" t="n">
        <v>11.4</v>
      </c>
      <c r="O394" s="0" t="n">
        <v>41.8</v>
      </c>
      <c r="P394" s="0" t="n">
        <v>42.75</v>
      </c>
      <c r="AC394" s="0" t="n">
        <v>1801</v>
      </c>
      <c r="AD394" s="0" t="n">
        <v>147</v>
      </c>
      <c r="AE394" s="0" t="n">
        <v>101</v>
      </c>
      <c r="AF394" s="0" t="n">
        <v>50</v>
      </c>
      <c r="AG394" s="0" t="n">
        <v>18</v>
      </c>
      <c r="AH394" s="0" t="n">
        <v>65</v>
      </c>
      <c r="AI394" s="0" t="n">
        <v>38183.7455830389</v>
      </c>
      <c r="AJ394" s="0" t="n">
        <v>3116.60777385159</v>
      </c>
      <c r="AK394" s="0" t="n">
        <v>2141.34275618375</v>
      </c>
      <c r="AL394" s="0" t="n">
        <v>1060.07067137809</v>
      </c>
      <c r="AM394" s="0" t="n">
        <v>381.625441696113</v>
      </c>
      <c r="AN394" s="0" t="n">
        <v>1378.09187279152</v>
      </c>
      <c r="AO394" s="0" t="n">
        <v>4.502</v>
      </c>
      <c r="AR394" s="0" t="n">
        <v>-0.009</v>
      </c>
      <c r="AU394" s="0" t="n">
        <v>5.014</v>
      </c>
      <c r="AV394" s="0" t="n">
        <v>5</v>
      </c>
    </row>
    <row r="395" customFormat="false" ht="12.75" hidden="false" customHeight="false" outlineLevel="0" collapsed="false">
      <c r="A395" s="1" t="n">
        <v>38566</v>
      </c>
      <c r="B395" s="79" t="n">
        <v>212</v>
      </c>
      <c r="C395" s="2" t="n">
        <v>0.56701386</v>
      </c>
      <c r="D395" s="3" t="n">
        <v>0.56701386</v>
      </c>
      <c r="E395" s="0" t="n">
        <v>0</v>
      </c>
      <c r="H395" s="0" t="n">
        <v>768.1</v>
      </c>
      <c r="I395" s="0" t="n">
        <v>727.58</v>
      </c>
      <c r="J395" s="0" t="n">
        <v>2750.22141895505</v>
      </c>
      <c r="K395" s="4" t="n">
        <v>2841.95359912063</v>
      </c>
      <c r="L395" s="4" t="n">
        <v>2841.95359912063</v>
      </c>
      <c r="M395" s="0" t="n">
        <v>2841.95359912063</v>
      </c>
      <c r="N395" s="0" t="n">
        <v>11.4</v>
      </c>
      <c r="O395" s="0" t="n">
        <v>41.8</v>
      </c>
      <c r="P395" s="0" t="n">
        <v>42.15</v>
      </c>
      <c r="AC395" s="0" t="n">
        <v>1843</v>
      </c>
      <c r="AD395" s="0" t="n">
        <v>124</v>
      </c>
      <c r="AE395" s="0" t="n">
        <v>90</v>
      </c>
      <c r="AF395" s="0" t="n">
        <v>27</v>
      </c>
      <c r="AG395" s="0" t="n">
        <v>14</v>
      </c>
      <c r="AH395" s="0" t="n">
        <v>70</v>
      </c>
      <c r="AI395" s="0" t="n">
        <v>39074.2049469965</v>
      </c>
      <c r="AJ395" s="0" t="n">
        <v>2628.97526501767</v>
      </c>
      <c r="AK395" s="0" t="n">
        <v>1908.12720848057</v>
      </c>
      <c r="AL395" s="0" t="n">
        <v>572.43816254417</v>
      </c>
      <c r="AM395" s="0" t="n">
        <v>296.819787985866</v>
      </c>
      <c r="AN395" s="0" t="n">
        <v>1484.09893992933</v>
      </c>
      <c r="AO395" s="0" t="n">
        <v>4.354</v>
      </c>
      <c r="AR395" s="0" t="n">
        <v>-0.008</v>
      </c>
      <c r="AU395" s="0" t="n">
        <v>5.013</v>
      </c>
      <c r="AV395" s="0" t="n">
        <v>5</v>
      </c>
    </row>
    <row r="396" customFormat="false" ht="12.75" hidden="false" customHeight="false" outlineLevel="0" collapsed="false">
      <c r="A396" s="1" t="n">
        <v>38566</v>
      </c>
      <c r="B396" s="79" t="n">
        <v>212</v>
      </c>
      <c r="C396" s="2" t="n">
        <v>0.567129612</v>
      </c>
      <c r="D396" s="3" t="n">
        <v>0.567129612</v>
      </c>
      <c r="E396" s="0" t="n">
        <v>0</v>
      </c>
      <c r="H396" s="0" t="n">
        <v>767.9</v>
      </c>
      <c r="I396" s="0" t="n">
        <v>727.38</v>
      </c>
      <c r="J396" s="0" t="n">
        <v>2752.50435495997</v>
      </c>
      <c r="K396" s="4" t="n">
        <v>2844.23653512555</v>
      </c>
      <c r="L396" s="4" t="n">
        <v>2844.23653512555</v>
      </c>
      <c r="M396" s="0" t="n">
        <v>2844.23653512555</v>
      </c>
      <c r="N396" s="0" t="n">
        <v>11.4</v>
      </c>
      <c r="O396" s="0" t="n">
        <v>41.6</v>
      </c>
      <c r="P396" s="0" t="n">
        <v>42.15</v>
      </c>
      <c r="R396" s="80" t="n">
        <v>5.735E-006</v>
      </c>
      <c r="S396" s="80" t="n">
        <v>3.616E-006</v>
      </c>
      <c r="T396" s="80" t="n">
        <v>3.326E-006</v>
      </c>
      <c r="U396" s="80" t="n">
        <v>4.27E-007</v>
      </c>
      <c r="V396" s="80" t="n">
        <v>2.991E-006</v>
      </c>
      <c r="W396" s="80" t="n">
        <v>2.161E-006</v>
      </c>
      <c r="X396" s="0" t="n">
        <v>710.3</v>
      </c>
      <c r="Y396" s="0" t="n">
        <v>312.6</v>
      </c>
      <c r="Z396" s="0" t="n">
        <v>306.8</v>
      </c>
      <c r="AA396" s="0" t="n">
        <v>9.1</v>
      </c>
      <c r="AC396" s="0" t="n">
        <v>1805</v>
      </c>
      <c r="AD396" s="0" t="n">
        <v>152</v>
      </c>
      <c r="AE396" s="0" t="n">
        <v>70</v>
      </c>
      <c r="AF396" s="0" t="n">
        <v>33</v>
      </c>
      <c r="AG396" s="0" t="n">
        <v>18</v>
      </c>
      <c r="AH396" s="0" t="n">
        <v>70</v>
      </c>
      <c r="AI396" s="0" t="n">
        <v>38268.5512367491</v>
      </c>
      <c r="AJ396" s="0" t="n">
        <v>3222.6148409894</v>
      </c>
      <c r="AK396" s="0" t="n">
        <v>1484.09893992933</v>
      </c>
      <c r="AL396" s="0" t="n">
        <v>699.646643109541</v>
      </c>
      <c r="AM396" s="0" t="n">
        <v>381.625441696113</v>
      </c>
      <c r="AN396" s="0" t="n">
        <v>1484.09893992933</v>
      </c>
      <c r="AO396" s="0" t="n">
        <v>3.909</v>
      </c>
      <c r="AR396" s="0" t="n">
        <v>0.002</v>
      </c>
      <c r="AU396" s="0" t="n">
        <v>5.019</v>
      </c>
      <c r="AV396" s="0" t="n">
        <v>5</v>
      </c>
    </row>
    <row r="397" customFormat="false" ht="12.75" hidden="false" customHeight="false" outlineLevel="0" collapsed="false">
      <c r="A397" s="1" t="n">
        <v>38566</v>
      </c>
      <c r="B397" s="79" t="n">
        <v>212</v>
      </c>
      <c r="C397" s="2" t="n">
        <v>0.567245364</v>
      </c>
      <c r="D397" s="3" t="n">
        <v>0.567245364</v>
      </c>
      <c r="E397" s="0" t="n">
        <v>0</v>
      </c>
      <c r="H397" s="0" t="n">
        <v>767.2</v>
      </c>
      <c r="I397" s="0" t="n">
        <v>726.68</v>
      </c>
      <c r="J397" s="0" t="n">
        <v>2760.49957717838</v>
      </c>
      <c r="K397" s="4" t="n">
        <v>2852.23175734396</v>
      </c>
      <c r="L397" s="4" t="n">
        <v>2852.23175734396</v>
      </c>
      <c r="M397" s="0" t="n">
        <v>2852.23175734396</v>
      </c>
      <c r="N397" s="0" t="n">
        <v>11.3</v>
      </c>
      <c r="O397" s="0" t="n">
        <v>41.6</v>
      </c>
      <c r="P397" s="0" t="n">
        <v>42.55</v>
      </c>
      <c r="AC397" s="0" t="n">
        <v>1795</v>
      </c>
      <c r="AD397" s="0" t="n">
        <v>127</v>
      </c>
      <c r="AE397" s="0" t="n">
        <v>72</v>
      </c>
      <c r="AF397" s="0" t="n">
        <v>45</v>
      </c>
      <c r="AG397" s="0" t="n">
        <v>15</v>
      </c>
      <c r="AH397" s="0" t="n">
        <v>59</v>
      </c>
      <c r="AI397" s="0" t="n">
        <v>38056.5371024735</v>
      </c>
      <c r="AJ397" s="0" t="n">
        <v>2692.57950530035</v>
      </c>
      <c r="AK397" s="0" t="n">
        <v>1526.50176678445</v>
      </c>
      <c r="AL397" s="0" t="n">
        <v>954.063604240283</v>
      </c>
      <c r="AM397" s="0" t="n">
        <v>318.021201413428</v>
      </c>
      <c r="AN397" s="0" t="n">
        <v>1250.88339222615</v>
      </c>
      <c r="AO397" s="0" t="n">
        <v>4.302</v>
      </c>
      <c r="AR397" s="0" t="n">
        <v>0.002</v>
      </c>
      <c r="AU397" s="0" t="n">
        <v>1.456</v>
      </c>
      <c r="AV397" s="0" t="n">
        <v>1</v>
      </c>
    </row>
    <row r="398" customFormat="false" ht="12.75" hidden="false" customHeight="false" outlineLevel="0" collapsed="false">
      <c r="A398" s="1" t="n">
        <v>38566</v>
      </c>
      <c r="B398" s="79" t="n">
        <v>212</v>
      </c>
      <c r="C398" s="2" t="n">
        <v>0.567361116</v>
      </c>
      <c r="D398" s="3" t="n">
        <v>0.567361116</v>
      </c>
      <c r="E398" s="0" t="n">
        <v>0</v>
      </c>
      <c r="H398" s="0" t="n">
        <v>767.4</v>
      </c>
      <c r="I398" s="0" t="n">
        <v>726.88</v>
      </c>
      <c r="J398" s="0" t="n">
        <v>2758.21444235783</v>
      </c>
      <c r="K398" s="4" t="n">
        <v>2849.94662252341</v>
      </c>
      <c r="L398" s="4" t="n">
        <v>2849.94662252341</v>
      </c>
      <c r="M398" s="0" t="n">
        <v>2849.94662252341</v>
      </c>
      <c r="N398" s="0" t="n">
        <v>11.3</v>
      </c>
      <c r="O398" s="0" t="n">
        <v>41.6</v>
      </c>
      <c r="P398" s="0" t="n">
        <v>42.9</v>
      </c>
      <c r="Q398" s="0" t="n">
        <v>1.629</v>
      </c>
      <c r="AC398" s="0" t="n">
        <v>1851</v>
      </c>
      <c r="AD398" s="0" t="n">
        <v>145</v>
      </c>
      <c r="AE398" s="0" t="n">
        <v>79</v>
      </c>
      <c r="AF398" s="0" t="n">
        <v>37</v>
      </c>
      <c r="AG398" s="0" t="n">
        <v>7</v>
      </c>
      <c r="AH398" s="0" t="n">
        <v>68</v>
      </c>
      <c r="AI398" s="0" t="n">
        <v>39243.816254417</v>
      </c>
      <c r="AJ398" s="0" t="n">
        <v>3074.20494699647</v>
      </c>
      <c r="AK398" s="0" t="n">
        <v>1674.91166077739</v>
      </c>
      <c r="AL398" s="0" t="n">
        <v>784.452296819788</v>
      </c>
      <c r="AM398" s="0" t="n">
        <v>148.409893992933</v>
      </c>
      <c r="AN398" s="0" t="n">
        <v>1441.69611307421</v>
      </c>
      <c r="AO398" s="0" t="n">
        <v>4.304</v>
      </c>
      <c r="AR398" s="0" t="n">
        <v>-0.009</v>
      </c>
      <c r="AU398" s="0" t="n">
        <v>0.496</v>
      </c>
      <c r="AV398" s="0" t="n">
        <v>0</v>
      </c>
    </row>
    <row r="399" customFormat="false" ht="12.75" hidden="false" customHeight="false" outlineLevel="0" collapsed="false">
      <c r="A399" s="1" t="n">
        <v>38566</v>
      </c>
      <c r="B399" s="79" t="n">
        <v>212</v>
      </c>
      <c r="C399" s="2" t="n">
        <v>0.567476869</v>
      </c>
      <c r="D399" s="3" t="n">
        <v>0.567476869</v>
      </c>
      <c r="E399" s="0" t="n">
        <v>0</v>
      </c>
      <c r="H399" s="0" t="n">
        <v>767.5</v>
      </c>
      <c r="I399" s="0" t="n">
        <v>726.98</v>
      </c>
      <c r="J399" s="0" t="n">
        <v>2757.07211071859</v>
      </c>
      <c r="K399" s="4" t="n">
        <v>2848.80429088417</v>
      </c>
      <c r="L399" s="4" t="n">
        <v>2848.80429088417</v>
      </c>
      <c r="M399" s="0" t="n">
        <v>2848.80429088417</v>
      </c>
      <c r="N399" s="0" t="n">
        <v>11.4</v>
      </c>
      <c r="O399" s="0" t="n">
        <v>41.7</v>
      </c>
      <c r="P399" s="0" t="n">
        <v>42.05</v>
      </c>
      <c r="R399" s="80" t="n">
        <v>6.181E-006</v>
      </c>
      <c r="S399" s="80" t="n">
        <v>3.726E-006</v>
      </c>
      <c r="T399" s="80" t="n">
        <v>4.335E-006</v>
      </c>
      <c r="U399" s="80" t="n">
        <v>-1.112E-007</v>
      </c>
      <c r="V399" s="80" t="n">
        <v>2.593E-006</v>
      </c>
      <c r="W399" s="80" t="n">
        <v>2.003E-006</v>
      </c>
      <c r="X399" s="0" t="n">
        <v>709.8</v>
      </c>
      <c r="Y399" s="0" t="n">
        <v>312.5</v>
      </c>
      <c r="Z399" s="0" t="n">
        <v>306.8</v>
      </c>
      <c r="AA399" s="0" t="n">
        <v>8.9</v>
      </c>
      <c r="AC399" s="0" t="n">
        <v>1862</v>
      </c>
      <c r="AD399" s="0" t="n">
        <v>145</v>
      </c>
      <c r="AE399" s="0" t="n">
        <v>77</v>
      </c>
      <c r="AF399" s="0" t="n">
        <v>42</v>
      </c>
      <c r="AG399" s="0" t="n">
        <v>18</v>
      </c>
      <c r="AH399" s="0" t="n">
        <v>53</v>
      </c>
      <c r="AI399" s="0" t="n">
        <v>39477.0318021201</v>
      </c>
      <c r="AJ399" s="0" t="n">
        <v>3074.20494699647</v>
      </c>
      <c r="AK399" s="0" t="n">
        <v>1632.50883392226</v>
      </c>
      <c r="AL399" s="0" t="n">
        <v>890.459363957597</v>
      </c>
      <c r="AM399" s="0" t="n">
        <v>381.625441696113</v>
      </c>
      <c r="AN399" s="0" t="n">
        <v>1123.67491166078</v>
      </c>
      <c r="AO399" s="0" t="n">
        <v>4.239</v>
      </c>
      <c r="AR399" s="0" t="n">
        <v>0.022</v>
      </c>
      <c r="AU399" s="0" t="n">
        <v>0.338</v>
      </c>
      <c r="AV399" s="0" t="n">
        <v>0</v>
      </c>
    </row>
    <row r="400" customFormat="false" ht="12.75" hidden="false" customHeight="false" outlineLevel="0" collapsed="false">
      <c r="A400" s="1" t="n">
        <v>38566</v>
      </c>
      <c r="B400" s="79" t="n">
        <v>212</v>
      </c>
      <c r="C400" s="2" t="n">
        <v>0.567592621</v>
      </c>
      <c r="D400" s="3" t="n">
        <v>0.567592621</v>
      </c>
      <c r="E400" s="0" t="n">
        <v>0</v>
      </c>
      <c r="H400" s="0" t="n">
        <v>768.1</v>
      </c>
      <c r="I400" s="0" t="n">
        <v>727.58</v>
      </c>
      <c r="J400" s="0" t="n">
        <v>2750.22141895505</v>
      </c>
      <c r="K400" s="4" t="n">
        <v>2841.95359912063</v>
      </c>
      <c r="L400" s="4" t="n">
        <v>2841.95359912063</v>
      </c>
      <c r="M400" s="0" t="n">
        <v>2841.95359912063</v>
      </c>
      <c r="N400" s="0" t="n">
        <v>11.5</v>
      </c>
      <c r="O400" s="0" t="n">
        <v>41.7</v>
      </c>
      <c r="P400" s="0" t="n">
        <v>40.55</v>
      </c>
      <c r="AC400" s="0" t="n">
        <v>1797</v>
      </c>
      <c r="AD400" s="0" t="n">
        <v>136</v>
      </c>
      <c r="AE400" s="0" t="n">
        <v>84</v>
      </c>
      <c r="AF400" s="0" t="n">
        <v>32</v>
      </c>
      <c r="AG400" s="0" t="n">
        <v>17</v>
      </c>
      <c r="AH400" s="0" t="n">
        <v>57</v>
      </c>
      <c r="AI400" s="0" t="n">
        <v>38098.9399293286</v>
      </c>
      <c r="AJ400" s="0" t="n">
        <v>2883.39222614841</v>
      </c>
      <c r="AK400" s="0" t="n">
        <v>1780.91872791519</v>
      </c>
      <c r="AL400" s="0" t="n">
        <v>678.445229681979</v>
      </c>
      <c r="AM400" s="0" t="n">
        <v>360.424028268551</v>
      </c>
      <c r="AN400" s="0" t="n">
        <v>1208.48056537102</v>
      </c>
      <c r="AO400" s="0" t="n">
        <v>4.048</v>
      </c>
      <c r="AR400" s="0" t="n">
        <v>-0.018</v>
      </c>
      <c r="AU400" s="0" t="n">
        <v>0.151</v>
      </c>
      <c r="AV400" s="0" t="n">
        <v>0</v>
      </c>
    </row>
    <row r="401" customFormat="false" ht="12.75" hidden="false" customHeight="false" outlineLevel="0" collapsed="false">
      <c r="A401" s="1" t="n">
        <v>38566</v>
      </c>
      <c r="B401" s="79" t="n">
        <v>212</v>
      </c>
      <c r="C401" s="2" t="n">
        <v>0.567708313</v>
      </c>
      <c r="D401" s="3" t="n">
        <v>0.567708313</v>
      </c>
      <c r="E401" s="0" t="n">
        <v>0</v>
      </c>
      <c r="H401" s="0" t="n">
        <v>768.1</v>
      </c>
      <c r="I401" s="0" t="n">
        <v>727.58</v>
      </c>
      <c r="J401" s="0" t="n">
        <v>2750.22141895505</v>
      </c>
      <c r="K401" s="4" t="n">
        <v>2841.95359912063</v>
      </c>
      <c r="L401" s="4" t="n">
        <v>2841.95359912063</v>
      </c>
      <c r="M401" s="0" t="n">
        <v>2841.95359912063</v>
      </c>
      <c r="N401" s="0" t="n">
        <v>11.5</v>
      </c>
      <c r="O401" s="0" t="n">
        <v>41.6</v>
      </c>
      <c r="P401" s="0" t="n">
        <v>40.85</v>
      </c>
      <c r="AC401" s="0" t="n">
        <v>1815</v>
      </c>
      <c r="AD401" s="0" t="n">
        <v>142</v>
      </c>
      <c r="AE401" s="0" t="n">
        <v>96</v>
      </c>
      <c r="AF401" s="0" t="n">
        <v>50</v>
      </c>
      <c r="AG401" s="0" t="n">
        <v>13</v>
      </c>
      <c r="AH401" s="0" t="n">
        <v>104</v>
      </c>
      <c r="AI401" s="0" t="n">
        <v>38480.5653710247</v>
      </c>
      <c r="AJ401" s="0" t="n">
        <v>3010.60070671378</v>
      </c>
      <c r="AK401" s="0" t="n">
        <v>2035.33568904594</v>
      </c>
      <c r="AL401" s="0" t="n">
        <v>1060.07067137809</v>
      </c>
      <c r="AM401" s="0" t="n">
        <v>275.618374558304</v>
      </c>
      <c r="AN401" s="0" t="n">
        <v>2204.94699646643</v>
      </c>
      <c r="AO401" s="0" t="n">
        <v>4.443</v>
      </c>
      <c r="AR401" s="0" t="n">
        <v>0.001</v>
      </c>
      <c r="AU401" s="0" t="n">
        <v>0.196</v>
      </c>
      <c r="AV401" s="0" t="n">
        <v>0</v>
      </c>
    </row>
    <row r="402" customFormat="false" ht="12.75" hidden="false" customHeight="false" outlineLevel="0" collapsed="false">
      <c r="A402" s="1" t="n">
        <v>38566</v>
      </c>
      <c r="B402" s="79" t="n">
        <v>212</v>
      </c>
      <c r="C402" s="2" t="n">
        <v>0.567824066</v>
      </c>
      <c r="D402" s="3" t="n">
        <v>0.567824066</v>
      </c>
      <c r="E402" s="0" t="n">
        <v>0</v>
      </c>
      <c r="H402" s="0" t="n">
        <v>768</v>
      </c>
      <c r="I402" s="0" t="n">
        <v>727.48</v>
      </c>
      <c r="J402" s="0" t="n">
        <v>2751.36280850394</v>
      </c>
      <c r="K402" s="4" t="n">
        <v>2843.09498866953</v>
      </c>
      <c r="L402" s="4" t="n">
        <v>2843.09498866953</v>
      </c>
      <c r="M402" s="0" t="n">
        <v>2843.09498866953</v>
      </c>
      <c r="N402" s="0" t="n">
        <v>11.4</v>
      </c>
      <c r="O402" s="0" t="n">
        <v>41.4</v>
      </c>
      <c r="P402" s="0" t="n">
        <v>41.5</v>
      </c>
      <c r="R402" s="80" t="n">
        <v>6.066E-006</v>
      </c>
      <c r="S402" s="80" t="n">
        <v>3.773E-006</v>
      </c>
      <c r="T402" s="80" t="n">
        <v>4.462E-006</v>
      </c>
      <c r="U402" s="80" t="n">
        <v>2.643E-007</v>
      </c>
      <c r="V402" s="80" t="n">
        <v>2.867E-006</v>
      </c>
      <c r="W402" s="80" t="n">
        <v>2.314E-006</v>
      </c>
      <c r="X402" s="0" t="n">
        <v>710.4</v>
      </c>
      <c r="Y402" s="0" t="n">
        <v>312.5</v>
      </c>
      <c r="Z402" s="0" t="n">
        <v>306.8</v>
      </c>
      <c r="AA402" s="0" t="n">
        <v>8.7</v>
      </c>
      <c r="AC402" s="0" t="n">
        <v>1831</v>
      </c>
      <c r="AD402" s="0" t="n">
        <v>128</v>
      </c>
      <c r="AE402" s="0" t="n">
        <v>85</v>
      </c>
      <c r="AF402" s="0" t="n">
        <v>37</v>
      </c>
      <c r="AG402" s="0" t="n">
        <v>17</v>
      </c>
      <c r="AH402" s="0" t="n">
        <v>85</v>
      </c>
      <c r="AI402" s="0" t="n">
        <v>38819.7879858657</v>
      </c>
      <c r="AJ402" s="0" t="n">
        <v>2713.78091872792</v>
      </c>
      <c r="AK402" s="0" t="n">
        <v>1802.12014134276</v>
      </c>
      <c r="AL402" s="0" t="n">
        <v>784.452296819788</v>
      </c>
      <c r="AM402" s="0" t="n">
        <v>360.424028268551</v>
      </c>
      <c r="AN402" s="0" t="n">
        <v>1802.12014134276</v>
      </c>
      <c r="AO402" s="0" t="n">
        <v>4.516</v>
      </c>
      <c r="AR402" s="0" t="n">
        <v>0.001</v>
      </c>
      <c r="AU402" s="0" t="n">
        <v>0.447</v>
      </c>
      <c r="AV402" s="0" t="n">
        <v>0</v>
      </c>
    </row>
    <row r="403" customFormat="false" ht="12.75" hidden="false" customHeight="false" outlineLevel="0" collapsed="false">
      <c r="A403" s="1" t="n">
        <v>38566</v>
      </c>
      <c r="B403" s="79" t="n">
        <v>212</v>
      </c>
      <c r="C403" s="2" t="n">
        <v>0.567939818</v>
      </c>
      <c r="D403" s="3" t="n">
        <v>0.567939818</v>
      </c>
      <c r="E403" s="0" t="n">
        <v>0</v>
      </c>
      <c r="H403" s="0" t="n">
        <v>768.3</v>
      </c>
      <c r="I403" s="0" t="n">
        <v>727.78</v>
      </c>
      <c r="J403" s="0" t="n">
        <v>2747.93911040616</v>
      </c>
      <c r="K403" s="4" t="n">
        <v>2839.67129057174</v>
      </c>
      <c r="L403" s="4" t="n">
        <v>2839.67129057174</v>
      </c>
      <c r="M403" s="0" t="n">
        <v>2839.67129057174</v>
      </c>
      <c r="N403" s="0" t="n">
        <v>11.5</v>
      </c>
      <c r="O403" s="0" t="n">
        <v>40.3</v>
      </c>
      <c r="P403" s="0" t="n">
        <v>42.1</v>
      </c>
      <c r="AC403" s="0" t="n">
        <v>1783</v>
      </c>
      <c r="AD403" s="0" t="n">
        <v>141</v>
      </c>
      <c r="AE403" s="0" t="n">
        <v>81</v>
      </c>
      <c r="AF403" s="0" t="n">
        <v>39</v>
      </c>
      <c r="AG403" s="0" t="n">
        <v>15</v>
      </c>
      <c r="AH403" s="0" t="n">
        <v>58</v>
      </c>
      <c r="AI403" s="0" t="n">
        <v>37802.1201413428</v>
      </c>
      <c r="AJ403" s="0" t="n">
        <v>2989.39929328622</v>
      </c>
      <c r="AK403" s="0" t="n">
        <v>1717.31448763251</v>
      </c>
      <c r="AL403" s="0" t="n">
        <v>826.855123674912</v>
      </c>
      <c r="AM403" s="0" t="n">
        <v>318.021201413428</v>
      </c>
      <c r="AN403" s="0" t="n">
        <v>1229.68197879859</v>
      </c>
      <c r="AO403" s="0" t="n">
        <v>4.661</v>
      </c>
      <c r="AR403" s="0" t="n">
        <v>0</v>
      </c>
      <c r="AU403" s="0" t="n">
        <v>0.404</v>
      </c>
      <c r="AV403" s="0" t="n">
        <v>0</v>
      </c>
    </row>
    <row r="404" customFormat="false" ht="12.75" hidden="false" customHeight="false" outlineLevel="0" collapsed="false">
      <c r="A404" s="1" t="n">
        <v>38566</v>
      </c>
      <c r="B404" s="79" t="n">
        <v>212</v>
      </c>
      <c r="C404" s="2" t="n">
        <v>0.56805557</v>
      </c>
      <c r="D404" s="3" t="n">
        <v>0.56805557</v>
      </c>
      <c r="E404" s="0" t="n">
        <v>0</v>
      </c>
      <c r="H404" s="0" t="n">
        <v>767.7</v>
      </c>
      <c r="I404" s="0" t="n">
        <v>727.18</v>
      </c>
      <c r="J404" s="0" t="n">
        <v>2754.78791876602</v>
      </c>
      <c r="K404" s="4" t="n">
        <v>2846.5200989316</v>
      </c>
      <c r="L404" s="4" t="n">
        <v>2846.5200989316</v>
      </c>
      <c r="M404" s="0" t="n">
        <v>2846.5200989316</v>
      </c>
      <c r="N404" s="0" t="n">
        <v>11.4</v>
      </c>
      <c r="O404" s="0" t="n">
        <v>41.3</v>
      </c>
      <c r="P404" s="0" t="n">
        <v>42.4</v>
      </c>
      <c r="Q404" s="0" t="n">
        <v>1.607</v>
      </c>
      <c r="AC404" s="0" t="n">
        <v>1806</v>
      </c>
      <c r="AD404" s="0" t="n">
        <v>144</v>
      </c>
      <c r="AE404" s="0" t="n">
        <v>81</v>
      </c>
      <c r="AF404" s="0" t="n">
        <v>36</v>
      </c>
      <c r="AG404" s="0" t="n">
        <v>14</v>
      </c>
      <c r="AH404" s="0" t="n">
        <v>49</v>
      </c>
      <c r="AI404" s="0" t="n">
        <v>38289.7526501767</v>
      </c>
      <c r="AJ404" s="0" t="n">
        <v>3053.0035335689</v>
      </c>
      <c r="AK404" s="0" t="n">
        <v>1717.31448763251</v>
      </c>
      <c r="AL404" s="0" t="n">
        <v>763.250883392226</v>
      </c>
      <c r="AM404" s="0" t="n">
        <v>296.819787985866</v>
      </c>
      <c r="AN404" s="0" t="n">
        <v>1038.86925795053</v>
      </c>
      <c r="AO404" s="0" t="n">
        <v>4.446</v>
      </c>
      <c r="AR404" s="0" t="n">
        <v>0.001</v>
      </c>
      <c r="AU404" s="0" t="n">
        <v>0.666</v>
      </c>
      <c r="AV404" s="0" t="n">
        <v>1</v>
      </c>
    </row>
    <row r="405" customFormat="false" ht="12.75" hidden="false" customHeight="false" outlineLevel="0" collapsed="false">
      <c r="A405" s="1" t="n">
        <v>38566</v>
      </c>
      <c r="B405" s="79" t="n">
        <v>212</v>
      </c>
      <c r="C405" s="2" t="n">
        <v>0.568171322</v>
      </c>
      <c r="D405" s="3" t="n">
        <v>0.568171322</v>
      </c>
      <c r="E405" s="0" t="n">
        <v>0</v>
      </c>
      <c r="H405" s="0" t="n">
        <v>767.5</v>
      </c>
      <c r="I405" s="0" t="n">
        <v>726.98</v>
      </c>
      <c r="J405" s="0" t="n">
        <v>2757.07211071859</v>
      </c>
      <c r="K405" s="4" t="n">
        <v>2848.80429088417</v>
      </c>
      <c r="L405" s="4" t="n">
        <v>2848.80429088417</v>
      </c>
      <c r="M405" s="0" t="n">
        <v>2848.80429088417</v>
      </c>
      <c r="N405" s="0" t="n">
        <v>11.4</v>
      </c>
      <c r="O405" s="0" t="n">
        <v>41.5</v>
      </c>
      <c r="P405" s="0" t="n">
        <v>42.85</v>
      </c>
      <c r="R405" s="80" t="n">
        <v>6.935E-006</v>
      </c>
      <c r="S405" s="80" t="n">
        <v>4.417E-006</v>
      </c>
      <c r="T405" s="80" t="n">
        <v>3.444E-006</v>
      </c>
      <c r="U405" s="80" t="n">
        <v>4.429E-007</v>
      </c>
      <c r="V405" s="80" t="n">
        <v>2.716E-006</v>
      </c>
      <c r="W405" s="80" t="n">
        <v>2.4E-006</v>
      </c>
      <c r="X405" s="0" t="n">
        <v>709.9</v>
      </c>
      <c r="Y405" s="0" t="n">
        <v>312.5</v>
      </c>
      <c r="Z405" s="0" t="n">
        <v>306.7</v>
      </c>
      <c r="AA405" s="0" t="n">
        <v>8.7</v>
      </c>
      <c r="AC405" s="0" t="n">
        <v>1889</v>
      </c>
      <c r="AD405" s="0" t="n">
        <v>149</v>
      </c>
      <c r="AE405" s="0" t="n">
        <v>96</v>
      </c>
      <c r="AF405" s="0" t="n">
        <v>33</v>
      </c>
      <c r="AG405" s="0" t="n">
        <v>9</v>
      </c>
      <c r="AH405" s="0" t="n">
        <v>49</v>
      </c>
      <c r="AI405" s="0" t="n">
        <v>40049.4699646643</v>
      </c>
      <c r="AJ405" s="0" t="n">
        <v>3159.01060070671</v>
      </c>
      <c r="AK405" s="0" t="n">
        <v>2035.33568904594</v>
      </c>
      <c r="AL405" s="0" t="n">
        <v>699.646643109541</v>
      </c>
      <c r="AM405" s="0" t="n">
        <v>190.812720848057</v>
      </c>
      <c r="AN405" s="0" t="n">
        <v>1038.86925795053</v>
      </c>
      <c r="AO405" s="0" t="n">
        <v>4.636</v>
      </c>
      <c r="AR405" s="0" t="n">
        <v>0.001</v>
      </c>
      <c r="AU405" s="0" t="n">
        <v>0.596</v>
      </c>
      <c r="AV405" s="0" t="n">
        <v>1</v>
      </c>
    </row>
    <row r="406" customFormat="false" ht="12.75" hidden="false" customHeight="false" outlineLevel="0" collapsed="false">
      <c r="A406" s="1" t="n">
        <v>38566</v>
      </c>
      <c r="B406" s="79" t="n">
        <v>212</v>
      </c>
      <c r="C406" s="2" t="n">
        <v>0.568287015</v>
      </c>
      <c r="D406" s="3" t="n">
        <v>0.568287015</v>
      </c>
      <c r="E406" s="0" t="n">
        <v>0</v>
      </c>
      <c r="H406" s="0" t="n">
        <v>766.9</v>
      </c>
      <c r="I406" s="0" t="n">
        <v>726.38</v>
      </c>
      <c r="J406" s="0" t="n">
        <v>2763.92845891347</v>
      </c>
      <c r="K406" s="4" t="n">
        <v>2855.66063907905</v>
      </c>
      <c r="L406" s="4" t="n">
        <v>2855.66063907905</v>
      </c>
      <c r="M406" s="0" t="n">
        <v>2855.66063907905</v>
      </c>
      <c r="N406" s="0" t="n">
        <v>11.3</v>
      </c>
      <c r="O406" s="0" t="n">
        <v>41.9</v>
      </c>
      <c r="P406" s="0" t="n">
        <v>43.6</v>
      </c>
      <c r="AC406" s="0" t="n">
        <v>1799</v>
      </c>
      <c r="AD406" s="0" t="n">
        <v>167</v>
      </c>
      <c r="AE406" s="0" t="n">
        <v>115</v>
      </c>
      <c r="AF406" s="0" t="n">
        <v>32</v>
      </c>
      <c r="AG406" s="0" t="n">
        <v>13</v>
      </c>
      <c r="AH406" s="0" t="n">
        <v>62</v>
      </c>
      <c r="AI406" s="0" t="n">
        <v>38141.3427561837</v>
      </c>
      <c r="AJ406" s="0" t="n">
        <v>3540.63604240283</v>
      </c>
      <c r="AK406" s="0" t="n">
        <v>2438.16254416961</v>
      </c>
      <c r="AL406" s="0" t="n">
        <v>678.445229681979</v>
      </c>
      <c r="AM406" s="0" t="n">
        <v>275.618374558304</v>
      </c>
      <c r="AN406" s="0" t="n">
        <v>1314.48763250883</v>
      </c>
      <c r="AO406" s="0" t="n">
        <v>4.545</v>
      </c>
      <c r="AQ406" s="0" t="n">
        <v>87.8638916</v>
      </c>
      <c r="AR406" s="0" t="n">
        <v>0.022</v>
      </c>
      <c r="AT406" s="0" t="n">
        <v>0.05605983734</v>
      </c>
      <c r="AU406" s="0" t="n">
        <v>0.664</v>
      </c>
      <c r="AV406" s="0" t="n">
        <v>1</v>
      </c>
    </row>
    <row r="407" customFormat="false" ht="12.75" hidden="false" customHeight="false" outlineLevel="0" collapsed="false">
      <c r="A407" s="1" t="n">
        <v>38566</v>
      </c>
      <c r="B407" s="79" t="n">
        <v>212</v>
      </c>
      <c r="C407" s="2" t="n">
        <v>0.568402767</v>
      </c>
      <c r="D407" s="3" t="n">
        <v>0.568402767</v>
      </c>
      <c r="E407" s="0" t="n">
        <v>0</v>
      </c>
      <c r="H407" s="0" t="n">
        <v>766.9</v>
      </c>
      <c r="I407" s="0" t="n">
        <v>726.38</v>
      </c>
      <c r="J407" s="0" t="n">
        <v>2763.92845891347</v>
      </c>
      <c r="K407" s="4" t="n">
        <v>2855.66063907905</v>
      </c>
      <c r="L407" s="4" t="n">
        <v>2855.66063907905</v>
      </c>
      <c r="M407" s="0" t="n">
        <v>2855.66063907905</v>
      </c>
      <c r="N407" s="0" t="n">
        <v>11.3</v>
      </c>
      <c r="O407" s="0" t="n">
        <v>42</v>
      </c>
      <c r="P407" s="0" t="n">
        <v>42.6</v>
      </c>
      <c r="AC407" s="0" t="n">
        <v>1787</v>
      </c>
      <c r="AD407" s="0" t="n">
        <v>134</v>
      </c>
      <c r="AE407" s="0" t="n">
        <v>71</v>
      </c>
      <c r="AF407" s="0" t="n">
        <v>21</v>
      </c>
      <c r="AG407" s="0" t="n">
        <v>17</v>
      </c>
      <c r="AH407" s="0" t="n">
        <v>51</v>
      </c>
      <c r="AI407" s="0" t="n">
        <v>37886.925795053</v>
      </c>
      <c r="AJ407" s="0" t="n">
        <v>2840.98939929329</v>
      </c>
      <c r="AK407" s="0" t="n">
        <v>1505.30035335689</v>
      </c>
      <c r="AL407" s="0" t="n">
        <v>445.229681978799</v>
      </c>
      <c r="AM407" s="0" t="n">
        <v>360.424028268551</v>
      </c>
      <c r="AN407" s="0" t="n">
        <v>1081.27208480565</v>
      </c>
      <c r="AO407" s="0" t="n">
        <v>4.647</v>
      </c>
      <c r="AQ407" s="0" t="n">
        <v>87.8638916</v>
      </c>
      <c r="AR407" s="0" t="n">
        <v>0.002</v>
      </c>
      <c r="AT407" s="0" t="n">
        <v>0.05605983734</v>
      </c>
      <c r="AU407" s="0" t="n">
        <v>0.163</v>
      </c>
      <c r="AV407" s="0" t="n">
        <v>0</v>
      </c>
    </row>
    <row r="408" customFormat="false" ht="12.75" hidden="false" customHeight="false" outlineLevel="0" collapsed="false">
      <c r="A408" s="1" t="n">
        <v>38566</v>
      </c>
      <c r="B408" s="79" t="n">
        <v>212</v>
      </c>
      <c r="C408" s="2" t="n">
        <v>0.568518519</v>
      </c>
      <c r="D408" s="3" t="n">
        <v>0.568518519</v>
      </c>
      <c r="E408" s="0" t="n">
        <v>0</v>
      </c>
      <c r="H408" s="0" t="n">
        <v>767.4</v>
      </c>
      <c r="I408" s="0" t="n">
        <v>726.88</v>
      </c>
      <c r="J408" s="0" t="n">
        <v>2758.21444235783</v>
      </c>
      <c r="K408" s="4" t="n">
        <v>2849.94662252341</v>
      </c>
      <c r="L408" s="4" t="n">
        <v>2849.94662252341</v>
      </c>
      <c r="M408" s="0" t="n">
        <v>2849.94662252341</v>
      </c>
      <c r="N408" s="0" t="n">
        <v>11.4</v>
      </c>
      <c r="O408" s="0" t="n">
        <v>42</v>
      </c>
      <c r="P408" s="0" t="n">
        <v>41.55</v>
      </c>
      <c r="R408" s="80" t="n">
        <v>6.33E-006</v>
      </c>
      <c r="S408" s="80" t="n">
        <v>3.622E-006</v>
      </c>
      <c r="T408" s="80" t="n">
        <v>3.821E-006</v>
      </c>
      <c r="U408" s="80" t="n">
        <v>2.374E-007</v>
      </c>
      <c r="V408" s="80" t="n">
        <v>3.054E-006</v>
      </c>
      <c r="W408" s="80" t="n">
        <v>2.142E-006</v>
      </c>
      <c r="X408" s="0" t="n">
        <v>709.5</v>
      </c>
      <c r="Y408" s="0" t="n">
        <v>312.5</v>
      </c>
      <c r="Z408" s="0" t="n">
        <v>306.5</v>
      </c>
      <c r="AA408" s="0" t="n">
        <v>8.5</v>
      </c>
      <c r="AC408" s="0" t="n">
        <v>1831</v>
      </c>
      <c r="AD408" s="0" t="n">
        <v>133</v>
      </c>
      <c r="AE408" s="0" t="n">
        <v>82</v>
      </c>
      <c r="AF408" s="0" t="n">
        <v>31</v>
      </c>
      <c r="AG408" s="0" t="n">
        <v>11</v>
      </c>
      <c r="AH408" s="0" t="n">
        <v>37</v>
      </c>
      <c r="AI408" s="0" t="n">
        <v>38819.7879858657</v>
      </c>
      <c r="AJ408" s="0" t="n">
        <v>2819.78798586572</v>
      </c>
      <c r="AK408" s="0" t="n">
        <v>1738.51590106007</v>
      </c>
      <c r="AL408" s="0" t="n">
        <v>657.243816254417</v>
      </c>
      <c r="AM408" s="0" t="n">
        <v>233.21554770318</v>
      </c>
      <c r="AN408" s="0" t="n">
        <v>784.452296819788</v>
      </c>
      <c r="AO408" s="0" t="n">
        <v>4.556</v>
      </c>
      <c r="AQ408" s="0" t="n">
        <v>121.9482422</v>
      </c>
      <c r="AR408" s="0" t="n">
        <v>0.032</v>
      </c>
      <c r="AT408" s="0" t="n">
        <v>-0.06683583558</v>
      </c>
      <c r="AU408" s="0" t="n">
        <v>1.092</v>
      </c>
      <c r="AV408" s="0" t="n">
        <v>1</v>
      </c>
    </row>
    <row r="409" customFormat="false" ht="12.75" hidden="false" customHeight="false" outlineLevel="0" collapsed="false">
      <c r="A409" s="1" t="n">
        <v>38566</v>
      </c>
      <c r="B409" s="79" t="n">
        <v>212</v>
      </c>
      <c r="C409" s="2" t="n">
        <v>0.568634272</v>
      </c>
      <c r="D409" s="3" t="n">
        <v>0.568634272</v>
      </c>
      <c r="E409" s="0" t="n">
        <v>0</v>
      </c>
      <c r="H409" s="0" t="n">
        <v>767.7</v>
      </c>
      <c r="I409" s="0" t="n">
        <v>727.18</v>
      </c>
      <c r="J409" s="0" t="n">
        <v>2754.78791876602</v>
      </c>
      <c r="K409" s="4" t="n">
        <v>2846.5200989316</v>
      </c>
      <c r="L409" s="4" t="n">
        <v>2846.5200989316</v>
      </c>
      <c r="M409" s="0" t="n">
        <v>2846.5200989316</v>
      </c>
      <c r="N409" s="0" t="n">
        <v>11.4</v>
      </c>
      <c r="O409" s="0" t="n">
        <v>42</v>
      </c>
      <c r="P409" s="0" t="n">
        <v>41.55</v>
      </c>
      <c r="AC409" s="0" t="n">
        <v>1814</v>
      </c>
      <c r="AD409" s="0" t="n">
        <v>132</v>
      </c>
      <c r="AE409" s="0" t="n">
        <v>74</v>
      </c>
      <c r="AF409" s="0" t="n">
        <v>35</v>
      </c>
      <c r="AG409" s="0" t="n">
        <v>19</v>
      </c>
      <c r="AH409" s="0" t="n">
        <v>46</v>
      </c>
      <c r="AI409" s="0" t="n">
        <v>38459.3639575972</v>
      </c>
      <c r="AJ409" s="0" t="n">
        <v>2798.58657243816</v>
      </c>
      <c r="AK409" s="0" t="n">
        <v>1568.90459363958</v>
      </c>
      <c r="AL409" s="0" t="n">
        <v>742.049469964664</v>
      </c>
      <c r="AM409" s="0" t="n">
        <v>402.826855123675</v>
      </c>
      <c r="AN409" s="0" t="n">
        <v>975.265017667845</v>
      </c>
      <c r="AO409" s="0" t="n">
        <v>4.447</v>
      </c>
      <c r="AQ409" s="0" t="n">
        <v>118.5932007</v>
      </c>
      <c r="AR409" s="0" t="n">
        <v>0.012</v>
      </c>
      <c r="AT409" s="0" t="n">
        <v>-0.1445392221</v>
      </c>
      <c r="AU409" s="0" t="n">
        <v>0.682</v>
      </c>
      <c r="AV409" s="0" t="n">
        <v>1</v>
      </c>
    </row>
    <row r="410" customFormat="false" ht="12.75" hidden="false" customHeight="false" outlineLevel="0" collapsed="false">
      <c r="A410" s="1" t="n">
        <v>38566</v>
      </c>
      <c r="B410" s="79" t="n">
        <v>212</v>
      </c>
      <c r="C410" s="2" t="n">
        <v>0.568750024</v>
      </c>
      <c r="D410" s="3" t="n">
        <v>0.568750024</v>
      </c>
      <c r="E410" s="0" t="n">
        <v>0</v>
      </c>
      <c r="H410" s="0" t="n">
        <v>769.9</v>
      </c>
      <c r="I410" s="0" t="n">
        <v>729.38</v>
      </c>
      <c r="J410" s="0" t="n">
        <v>2729.70318911432</v>
      </c>
      <c r="K410" s="4" t="n">
        <v>2821.43536927991</v>
      </c>
      <c r="L410" s="4" t="n">
        <v>2821.43536927991</v>
      </c>
      <c r="M410" s="0" t="n">
        <v>2821.43536927991</v>
      </c>
      <c r="N410" s="0" t="n">
        <v>11.8</v>
      </c>
      <c r="O410" s="0" t="n">
        <v>41.6</v>
      </c>
      <c r="P410" s="0" t="n">
        <v>41.25</v>
      </c>
      <c r="Q410" s="0" t="n">
        <v>0.596</v>
      </c>
      <c r="AC410" s="0" t="n">
        <v>1844</v>
      </c>
      <c r="AD410" s="0" t="n">
        <v>168</v>
      </c>
      <c r="AE410" s="0" t="n">
        <v>85</v>
      </c>
      <c r="AF410" s="0" t="n">
        <v>46</v>
      </c>
      <c r="AG410" s="0" t="n">
        <v>12</v>
      </c>
      <c r="AH410" s="0" t="n">
        <v>66</v>
      </c>
      <c r="AI410" s="0" t="n">
        <v>39095.406360424</v>
      </c>
      <c r="AJ410" s="0" t="n">
        <v>3561.83745583039</v>
      </c>
      <c r="AK410" s="0" t="n">
        <v>1802.12014134276</v>
      </c>
      <c r="AL410" s="0" t="n">
        <v>975.265017667845</v>
      </c>
      <c r="AM410" s="0" t="n">
        <v>254.416961130742</v>
      </c>
      <c r="AN410" s="0" t="n">
        <v>1399.29328621908</v>
      </c>
      <c r="AO410" s="0" t="n">
        <v>4.599</v>
      </c>
      <c r="AQ410" s="0" t="n">
        <v>109.0569305</v>
      </c>
      <c r="AR410" s="0" t="n">
        <v>0.002</v>
      </c>
      <c r="AT410" s="0" t="n">
        <v>-0.161779955</v>
      </c>
      <c r="AU410" s="0" t="n">
        <v>0.472</v>
      </c>
      <c r="AV410" s="0" t="n">
        <v>0</v>
      </c>
    </row>
    <row r="411" customFormat="false" ht="12.75" hidden="false" customHeight="false" outlineLevel="0" collapsed="false">
      <c r="A411" s="1" t="n">
        <v>38566</v>
      </c>
      <c r="B411" s="79" t="n">
        <v>212</v>
      </c>
      <c r="C411" s="2" t="n">
        <v>0.568865716</v>
      </c>
      <c r="D411" s="3" t="n">
        <v>0.568865716</v>
      </c>
      <c r="E411" s="0" t="n">
        <v>0</v>
      </c>
      <c r="H411" s="0" t="n">
        <v>772.4</v>
      </c>
      <c r="I411" s="0" t="n">
        <v>731.88</v>
      </c>
      <c r="J411" s="0" t="n">
        <v>2701.28949314665</v>
      </c>
      <c r="K411" s="4" t="n">
        <v>2793.02167331223</v>
      </c>
      <c r="L411" s="4" t="n">
        <v>2793.02167331223</v>
      </c>
      <c r="M411" s="0" t="n">
        <v>2793.02167331223</v>
      </c>
      <c r="N411" s="0" t="n">
        <v>12.2</v>
      </c>
      <c r="O411" s="0" t="n">
        <v>41.1</v>
      </c>
      <c r="P411" s="0" t="n">
        <v>47.75</v>
      </c>
      <c r="R411" s="80" t="n">
        <v>5.922E-006</v>
      </c>
      <c r="S411" s="80" t="n">
        <v>4.12E-006</v>
      </c>
      <c r="T411" s="80" t="n">
        <v>4.855E-006</v>
      </c>
      <c r="U411" s="80" t="n">
        <v>6.971E-007</v>
      </c>
      <c r="V411" s="80" t="n">
        <v>2.623E-006</v>
      </c>
      <c r="W411" s="80" t="n">
        <v>1.826E-006</v>
      </c>
      <c r="X411" s="0" t="n">
        <v>712.7</v>
      </c>
      <c r="Y411" s="0" t="n">
        <v>312.5</v>
      </c>
      <c r="Z411" s="0" t="n">
        <v>306.4</v>
      </c>
      <c r="AA411" s="0" t="n">
        <v>8.5</v>
      </c>
      <c r="AC411" s="0" t="n">
        <v>1895</v>
      </c>
      <c r="AD411" s="0" t="n">
        <v>141</v>
      </c>
      <c r="AE411" s="0" t="n">
        <v>88</v>
      </c>
      <c r="AF411" s="0" t="n">
        <v>46</v>
      </c>
      <c r="AG411" s="0" t="n">
        <v>17</v>
      </c>
      <c r="AH411" s="0" t="n">
        <v>69</v>
      </c>
      <c r="AI411" s="0" t="n">
        <v>40176.6784452297</v>
      </c>
      <c r="AJ411" s="0" t="n">
        <v>2989.39929328622</v>
      </c>
      <c r="AK411" s="0" t="n">
        <v>1865.72438162544</v>
      </c>
      <c r="AL411" s="0" t="n">
        <v>975.265017667845</v>
      </c>
      <c r="AM411" s="0" t="n">
        <v>360.424028268551</v>
      </c>
      <c r="AN411" s="0" t="n">
        <v>1462.89752650177</v>
      </c>
      <c r="AO411" s="0" t="n">
        <v>4.389</v>
      </c>
      <c r="AQ411" s="0" t="n">
        <v>109.0569305</v>
      </c>
      <c r="AR411" s="0" t="n">
        <v>0.011</v>
      </c>
      <c r="AT411" s="0" t="n">
        <v>-0.161779955</v>
      </c>
      <c r="AU411" s="0" t="n">
        <v>1.044</v>
      </c>
      <c r="AV411" s="0" t="n">
        <v>1</v>
      </c>
    </row>
    <row r="412" customFormat="false" ht="12.75" hidden="false" customHeight="false" outlineLevel="0" collapsed="false">
      <c r="A412" s="1" t="n">
        <v>38566</v>
      </c>
      <c r="B412" s="79" t="n">
        <v>212</v>
      </c>
      <c r="C412" s="2" t="n">
        <v>0.568981469</v>
      </c>
      <c r="D412" s="3" t="n">
        <v>0.568981469</v>
      </c>
      <c r="E412" s="0" t="n">
        <v>0</v>
      </c>
      <c r="H412" s="0" t="n">
        <v>773.7</v>
      </c>
      <c r="I412" s="0" t="n">
        <v>733.18</v>
      </c>
      <c r="J412" s="0" t="n">
        <v>2686.55270473274</v>
      </c>
      <c r="K412" s="4" t="n">
        <v>2778.28488489832</v>
      </c>
      <c r="L412" s="4" t="n">
        <v>2778.28488489832</v>
      </c>
      <c r="M412" s="0" t="n">
        <v>2778.28488489832</v>
      </c>
      <c r="N412" s="0" t="n">
        <v>12.4</v>
      </c>
      <c r="O412" s="0" t="n">
        <v>40.7</v>
      </c>
      <c r="P412" s="0" t="n">
        <v>55.25</v>
      </c>
      <c r="AC412" s="0" t="n">
        <v>1812</v>
      </c>
      <c r="AD412" s="0" t="n">
        <v>142</v>
      </c>
      <c r="AE412" s="0" t="n">
        <v>82</v>
      </c>
      <c r="AF412" s="0" t="n">
        <v>30</v>
      </c>
      <c r="AG412" s="0" t="n">
        <v>25</v>
      </c>
      <c r="AH412" s="0" t="n">
        <v>63</v>
      </c>
      <c r="AI412" s="0" t="n">
        <v>38416.9611307421</v>
      </c>
      <c r="AJ412" s="0" t="n">
        <v>3010.60070671378</v>
      </c>
      <c r="AK412" s="0" t="n">
        <v>1738.51590106007</v>
      </c>
      <c r="AL412" s="0" t="n">
        <v>636.042402826855</v>
      </c>
      <c r="AM412" s="0" t="n">
        <v>530.035335689046</v>
      </c>
      <c r="AN412" s="0" t="n">
        <v>1335.6890459364</v>
      </c>
      <c r="AO412" s="0" t="n">
        <v>4.617</v>
      </c>
      <c r="AQ412" s="0" t="n">
        <v>135.6354218</v>
      </c>
      <c r="AR412" s="0" t="n">
        <v>-0.009</v>
      </c>
      <c r="AT412" s="0" t="n">
        <v>-0.2202771157</v>
      </c>
      <c r="AU412" s="0" t="n">
        <v>1.361</v>
      </c>
      <c r="AV412" s="0" t="n">
        <v>1</v>
      </c>
    </row>
    <row r="413" customFormat="false" ht="12.75" hidden="false" customHeight="false" outlineLevel="0" collapsed="false">
      <c r="A413" s="1" t="n">
        <v>38566</v>
      </c>
      <c r="B413" s="79" t="n">
        <v>212</v>
      </c>
      <c r="C413" s="2" t="n">
        <v>0.569097221</v>
      </c>
      <c r="D413" s="3" t="n">
        <v>0.569097221</v>
      </c>
      <c r="E413" s="0" t="n">
        <v>0</v>
      </c>
      <c r="H413" s="0" t="n">
        <v>775.4</v>
      </c>
      <c r="I413" s="0" t="n">
        <v>734.88</v>
      </c>
      <c r="J413" s="0" t="n">
        <v>2667.32089725579</v>
      </c>
      <c r="K413" s="4" t="n">
        <v>2759.05307742137</v>
      </c>
      <c r="L413" s="4" t="n">
        <v>2759.05307742137</v>
      </c>
      <c r="M413" s="0" t="n">
        <v>2759.05307742137</v>
      </c>
      <c r="N413" s="0" t="n">
        <v>12.7</v>
      </c>
      <c r="O413" s="0" t="n">
        <v>40</v>
      </c>
      <c r="P413" s="0" t="n">
        <v>51.2</v>
      </c>
      <c r="AC413" s="0" t="n">
        <v>1813</v>
      </c>
      <c r="AD413" s="0" t="n">
        <v>149</v>
      </c>
      <c r="AE413" s="0" t="n">
        <v>95</v>
      </c>
      <c r="AF413" s="0" t="n">
        <v>36</v>
      </c>
      <c r="AG413" s="0" t="n">
        <v>16</v>
      </c>
      <c r="AH413" s="0" t="n">
        <v>50</v>
      </c>
      <c r="AI413" s="0" t="n">
        <v>38438.1625441696</v>
      </c>
      <c r="AJ413" s="0" t="n">
        <v>3159.01060070671</v>
      </c>
      <c r="AK413" s="0" t="n">
        <v>2014.13427561837</v>
      </c>
      <c r="AL413" s="0" t="n">
        <v>763.250883392226</v>
      </c>
      <c r="AM413" s="0" t="n">
        <v>339.222614840989</v>
      </c>
      <c r="AN413" s="0" t="n">
        <v>1060.07067137809</v>
      </c>
      <c r="AO413" s="0" t="n">
        <v>4.399</v>
      </c>
      <c r="AQ413" s="0" t="n">
        <v>111.9717636</v>
      </c>
      <c r="AR413" s="0" t="n">
        <v>0.001</v>
      </c>
      <c r="AT413" s="0" t="n">
        <v>-0.2581908405</v>
      </c>
      <c r="AU413" s="0" t="n">
        <v>1.017</v>
      </c>
      <c r="AV413" s="0" t="n">
        <v>1</v>
      </c>
    </row>
    <row r="414" customFormat="false" ht="12.75" hidden="false" customHeight="false" outlineLevel="0" collapsed="false">
      <c r="A414" s="1" t="n">
        <v>38566</v>
      </c>
      <c r="B414" s="79" t="n">
        <v>212</v>
      </c>
      <c r="C414" s="2" t="n">
        <v>0.569212973</v>
      </c>
      <c r="D414" s="3" t="n">
        <v>0.569212973</v>
      </c>
      <c r="E414" s="0" t="n">
        <v>0</v>
      </c>
      <c r="H414" s="0" t="n">
        <v>776.2</v>
      </c>
      <c r="I414" s="0" t="n">
        <v>735.68</v>
      </c>
      <c r="J414" s="0" t="n">
        <v>2658.28602380222</v>
      </c>
      <c r="K414" s="4" t="n">
        <v>2750.0182039678</v>
      </c>
      <c r="L414" s="4" t="n">
        <v>2750.0182039678</v>
      </c>
      <c r="M414" s="0" t="n">
        <v>2750.0182039678</v>
      </c>
      <c r="N414" s="0" t="n">
        <v>12.8</v>
      </c>
      <c r="O414" s="0" t="n">
        <v>39.6</v>
      </c>
      <c r="P414" s="0" t="n">
        <v>46.2</v>
      </c>
      <c r="AC414" s="0" t="n">
        <v>1872</v>
      </c>
      <c r="AD414" s="0" t="n">
        <v>163</v>
      </c>
      <c r="AE414" s="0" t="n">
        <v>137</v>
      </c>
      <c r="AF414" s="0" t="n">
        <v>41</v>
      </c>
      <c r="AG414" s="0" t="n">
        <v>19</v>
      </c>
      <c r="AH414" s="0" t="n">
        <v>70</v>
      </c>
      <c r="AI414" s="0" t="n">
        <v>39689.0459363958</v>
      </c>
      <c r="AJ414" s="0" t="n">
        <v>3455.83038869258</v>
      </c>
      <c r="AK414" s="0" t="n">
        <v>2904.59363957597</v>
      </c>
      <c r="AL414" s="0" t="n">
        <v>869.257950530035</v>
      </c>
      <c r="AM414" s="0" t="n">
        <v>402.826855123675</v>
      </c>
      <c r="AN414" s="0" t="n">
        <v>1484.09893992933</v>
      </c>
      <c r="AO414" s="0" t="n">
        <v>4.736</v>
      </c>
      <c r="AQ414" s="0" t="n">
        <v>124.7623444</v>
      </c>
      <c r="AR414" s="0" t="n">
        <v>0.001</v>
      </c>
      <c r="AT414" s="0" t="n">
        <v>-0.260429889</v>
      </c>
      <c r="AU414" s="0" t="n">
        <v>0.981</v>
      </c>
      <c r="AV414" s="0" t="n">
        <v>1</v>
      </c>
    </row>
    <row r="415" customFormat="false" ht="12.75" hidden="false" customHeight="false" outlineLevel="0" collapsed="false">
      <c r="A415" s="1" t="n">
        <v>38566</v>
      </c>
      <c r="B415" s="79" t="n">
        <v>212</v>
      </c>
      <c r="C415" s="2" t="n">
        <v>0.569328725</v>
      </c>
      <c r="D415" s="3" t="n">
        <v>0.569328725</v>
      </c>
      <c r="E415" s="0" t="n">
        <v>0</v>
      </c>
      <c r="H415" s="0" t="n">
        <v>777.6</v>
      </c>
      <c r="I415" s="0" t="n">
        <v>737.08</v>
      </c>
      <c r="J415" s="0" t="n">
        <v>2642.49861047956</v>
      </c>
      <c r="K415" s="4" t="n">
        <v>2734.23079064514</v>
      </c>
      <c r="L415" s="4" t="n">
        <v>2734.23079064514</v>
      </c>
      <c r="M415" s="0" t="n">
        <v>2734.23079064514</v>
      </c>
      <c r="N415" s="0" t="n">
        <v>12.8</v>
      </c>
      <c r="O415" s="0" t="n">
        <v>39.4</v>
      </c>
      <c r="P415" s="0" t="n">
        <v>46.8</v>
      </c>
      <c r="R415" s="80" t="n">
        <v>6.859E-006</v>
      </c>
      <c r="S415" s="80" t="n">
        <v>3.559E-006</v>
      </c>
      <c r="T415" s="80" t="n">
        <v>4.241E-006</v>
      </c>
      <c r="U415" s="80" t="n">
        <v>7.834E-007</v>
      </c>
      <c r="V415" s="80" t="n">
        <v>2.892E-006</v>
      </c>
      <c r="W415" s="80" t="n">
        <v>2.552E-006</v>
      </c>
      <c r="X415" s="0" t="n">
        <v>717.7</v>
      </c>
      <c r="Y415" s="0" t="n">
        <v>312.4</v>
      </c>
      <c r="Z415" s="0" t="n">
        <v>306.3</v>
      </c>
      <c r="AA415" s="0" t="n">
        <v>8.7</v>
      </c>
      <c r="AC415" s="0" t="n">
        <v>1822</v>
      </c>
      <c r="AD415" s="0" t="n">
        <v>122</v>
      </c>
      <c r="AE415" s="0" t="n">
        <v>88</v>
      </c>
      <c r="AF415" s="0" t="n">
        <v>46</v>
      </c>
      <c r="AG415" s="0" t="n">
        <v>17</v>
      </c>
      <c r="AH415" s="0" t="n">
        <v>55</v>
      </c>
      <c r="AI415" s="0" t="n">
        <v>38628.9752650177</v>
      </c>
      <c r="AJ415" s="0" t="n">
        <v>2586.57243816254</v>
      </c>
      <c r="AK415" s="0" t="n">
        <v>1865.72438162544</v>
      </c>
      <c r="AL415" s="0" t="n">
        <v>975.265017667845</v>
      </c>
      <c r="AM415" s="0" t="n">
        <v>360.424028268551</v>
      </c>
      <c r="AN415" s="0" t="n">
        <v>1166.0777385159</v>
      </c>
      <c r="AO415" s="0" t="n">
        <v>4.14</v>
      </c>
      <c r="AQ415" s="0" t="n">
        <v>128.5720215</v>
      </c>
      <c r="AR415" s="0" t="n">
        <v>0.001</v>
      </c>
      <c r="AT415" s="0" t="n">
        <v>-0.2757048011</v>
      </c>
      <c r="AU415" s="0" t="n">
        <v>0.459</v>
      </c>
      <c r="AV415" s="0" t="n">
        <v>0</v>
      </c>
    </row>
    <row r="416" customFormat="false" ht="12.75" hidden="false" customHeight="false" outlineLevel="0" collapsed="false">
      <c r="A416" s="1" t="n">
        <v>38566</v>
      </c>
      <c r="B416" s="79" t="n">
        <v>212</v>
      </c>
      <c r="C416" s="2" t="n">
        <v>0.569444418</v>
      </c>
      <c r="D416" s="3" t="n">
        <v>0.569444418</v>
      </c>
      <c r="E416" s="0" t="n">
        <v>0</v>
      </c>
      <c r="H416" s="0" t="n">
        <v>782.7</v>
      </c>
      <c r="I416" s="0" t="n">
        <v>742.18</v>
      </c>
      <c r="J416" s="0" t="n">
        <v>2585.2398191978</v>
      </c>
      <c r="K416" s="4" t="n">
        <v>2676.97199936338</v>
      </c>
      <c r="L416" s="4" t="n">
        <v>2676.97199936338</v>
      </c>
      <c r="M416" s="0" t="n">
        <v>2676.97199936338</v>
      </c>
      <c r="N416" s="0" t="n">
        <v>13</v>
      </c>
      <c r="O416" s="0" t="n">
        <v>39.1</v>
      </c>
      <c r="P416" s="0" t="n">
        <v>44.9</v>
      </c>
      <c r="Q416" s="0" t="n">
        <v>1.601</v>
      </c>
      <c r="AC416" s="0" t="n">
        <v>1951</v>
      </c>
      <c r="AD416" s="0" t="n">
        <v>168</v>
      </c>
      <c r="AE416" s="0" t="n">
        <v>150</v>
      </c>
      <c r="AF416" s="0" t="n">
        <v>53</v>
      </c>
      <c r="AG416" s="0" t="n">
        <v>26</v>
      </c>
      <c r="AH416" s="0" t="n">
        <v>67</v>
      </c>
      <c r="AI416" s="0" t="n">
        <v>41363.9575971732</v>
      </c>
      <c r="AJ416" s="0" t="n">
        <v>3561.83745583039</v>
      </c>
      <c r="AK416" s="0" t="n">
        <v>3180.21201413428</v>
      </c>
      <c r="AL416" s="0" t="n">
        <v>1123.67491166078</v>
      </c>
      <c r="AM416" s="0" t="n">
        <v>551.236749116608</v>
      </c>
      <c r="AN416" s="0" t="n">
        <v>1420.49469964664</v>
      </c>
      <c r="AO416" s="0" t="n">
        <v>4.564</v>
      </c>
      <c r="AQ416" s="0" t="n">
        <v>85.04179382</v>
      </c>
      <c r="AR416" s="0" t="n">
        <v>-0.008</v>
      </c>
      <c r="AT416" s="0" t="n">
        <v>-0.3245976865</v>
      </c>
      <c r="AU416" s="0" t="n">
        <v>0.911</v>
      </c>
      <c r="AV416" s="0" t="n">
        <v>1</v>
      </c>
    </row>
    <row r="417" customFormat="false" ht="12.75" hidden="false" customHeight="false" outlineLevel="0" collapsed="false">
      <c r="A417" s="1" t="n">
        <v>38566</v>
      </c>
      <c r="B417" s="79" t="n">
        <v>212</v>
      </c>
      <c r="C417" s="2" t="n">
        <v>0.56956017</v>
      </c>
      <c r="D417" s="3" t="n">
        <v>0.56956017</v>
      </c>
      <c r="E417" s="0" t="n">
        <v>0</v>
      </c>
      <c r="H417" s="0" t="n">
        <v>779.6</v>
      </c>
      <c r="I417" s="0" t="n">
        <v>739.08</v>
      </c>
      <c r="J417" s="0" t="n">
        <v>2619.99710264004</v>
      </c>
      <c r="K417" s="4" t="n">
        <v>2711.72928280563</v>
      </c>
      <c r="L417" s="4" t="n">
        <v>2711.72928280563</v>
      </c>
      <c r="M417" s="0" t="n">
        <v>2711.72928280563</v>
      </c>
      <c r="N417" s="0" t="n">
        <v>13.2</v>
      </c>
      <c r="O417" s="0" t="n">
        <v>38.7</v>
      </c>
      <c r="P417" s="0" t="n">
        <v>48.85</v>
      </c>
      <c r="AC417" s="0" t="n">
        <v>1914</v>
      </c>
      <c r="AD417" s="0" t="n">
        <v>170</v>
      </c>
      <c r="AE417" s="0" t="n">
        <v>128</v>
      </c>
      <c r="AF417" s="0" t="n">
        <v>40</v>
      </c>
      <c r="AG417" s="0" t="n">
        <v>17</v>
      </c>
      <c r="AH417" s="0" t="n">
        <v>72</v>
      </c>
      <c r="AI417" s="0" t="n">
        <v>40579.5053003534</v>
      </c>
      <c r="AJ417" s="0" t="n">
        <v>3604.24028268551</v>
      </c>
      <c r="AK417" s="0" t="n">
        <v>2713.78091872792</v>
      </c>
      <c r="AL417" s="0" t="n">
        <v>848.056537102474</v>
      </c>
      <c r="AM417" s="0" t="n">
        <v>360.424028268551</v>
      </c>
      <c r="AN417" s="0" t="n">
        <v>1526.50176678445</v>
      </c>
      <c r="AO417" s="0" t="n">
        <v>4.785</v>
      </c>
      <c r="AQ417" s="0" t="n">
        <v>85.55921936</v>
      </c>
      <c r="AR417" s="0" t="n">
        <v>0.003</v>
      </c>
      <c r="AT417" s="0" t="n">
        <v>-0.3146302402</v>
      </c>
      <c r="AU417" s="0" t="n">
        <v>1.302</v>
      </c>
      <c r="AV417" s="0" t="n">
        <v>1</v>
      </c>
    </row>
    <row r="418" customFormat="false" ht="12.75" hidden="false" customHeight="false" outlineLevel="0" collapsed="false">
      <c r="A418" s="1" t="n">
        <v>38566</v>
      </c>
      <c r="B418" s="79" t="n">
        <v>212</v>
      </c>
      <c r="C418" s="2" t="n">
        <v>0.569675922</v>
      </c>
      <c r="D418" s="3" t="n">
        <v>0.569675922</v>
      </c>
      <c r="E418" s="0" t="n">
        <v>0</v>
      </c>
      <c r="H418" s="0" t="n">
        <v>779.9</v>
      </c>
      <c r="I418" s="0" t="n">
        <v>739.38</v>
      </c>
      <c r="J418" s="0" t="n">
        <v>2616.62712922745</v>
      </c>
      <c r="K418" s="4" t="n">
        <v>2708.35930939304</v>
      </c>
      <c r="L418" s="4" t="n">
        <v>2708.35930939304</v>
      </c>
      <c r="M418" s="0" t="n">
        <v>2708.35930939304</v>
      </c>
      <c r="N418" s="0" t="n">
        <v>13.2</v>
      </c>
      <c r="O418" s="0" t="n">
        <v>38.6</v>
      </c>
      <c r="P418" s="0" t="n">
        <v>50.9</v>
      </c>
      <c r="R418" s="80" t="n">
        <v>6.36E-006</v>
      </c>
      <c r="S418" s="80" t="n">
        <v>4.567E-006</v>
      </c>
      <c r="T418" s="80" t="n">
        <v>3.535E-006</v>
      </c>
      <c r="U418" s="80" t="n">
        <v>2.607E-007</v>
      </c>
      <c r="V418" s="80" t="n">
        <v>2.954E-006</v>
      </c>
      <c r="W418" s="80" t="n">
        <v>1.837E-006</v>
      </c>
      <c r="X418" s="0" t="n">
        <v>721</v>
      </c>
      <c r="Y418" s="0" t="n">
        <v>312.4</v>
      </c>
      <c r="Z418" s="0" t="n">
        <v>306.3</v>
      </c>
      <c r="AA418" s="0" t="n">
        <v>8.9</v>
      </c>
      <c r="AC418" s="0" t="n">
        <v>1809</v>
      </c>
      <c r="AD418" s="0" t="n">
        <v>143</v>
      </c>
      <c r="AE418" s="0" t="n">
        <v>82</v>
      </c>
      <c r="AF418" s="0" t="n">
        <v>26</v>
      </c>
      <c r="AG418" s="0" t="n">
        <v>15</v>
      </c>
      <c r="AH418" s="0" t="n">
        <v>37</v>
      </c>
      <c r="AI418" s="0" t="n">
        <v>38353.3568904594</v>
      </c>
      <c r="AJ418" s="0" t="n">
        <v>3031.80212014134</v>
      </c>
      <c r="AK418" s="0" t="n">
        <v>1738.51590106007</v>
      </c>
      <c r="AL418" s="0" t="n">
        <v>551.236749116608</v>
      </c>
      <c r="AM418" s="0" t="n">
        <v>318.021201413428</v>
      </c>
      <c r="AN418" s="0" t="n">
        <v>784.452296819788</v>
      </c>
      <c r="AO418" s="0" t="n">
        <v>3.894</v>
      </c>
      <c r="AQ418" s="0" t="n">
        <v>78.60888672</v>
      </c>
      <c r="AR418" s="0" t="n">
        <v>-0.008</v>
      </c>
      <c r="AT418" s="0" t="n">
        <v>-0.357260555</v>
      </c>
      <c r="AU418" s="0" t="n">
        <v>0.282</v>
      </c>
      <c r="AV418" s="0" t="n">
        <v>0</v>
      </c>
    </row>
    <row r="419" customFormat="false" ht="12.75" hidden="false" customHeight="false" outlineLevel="0" collapsed="false">
      <c r="A419" s="1" t="n">
        <v>38566</v>
      </c>
      <c r="B419" s="79" t="n">
        <v>212</v>
      </c>
      <c r="C419" s="2" t="n">
        <v>0.569791675</v>
      </c>
      <c r="D419" s="3" t="n">
        <v>0.569791675</v>
      </c>
      <c r="E419" s="0" t="n">
        <v>0</v>
      </c>
      <c r="H419" s="0" t="n">
        <v>781.1</v>
      </c>
      <c r="I419" s="0" t="n">
        <v>740.58</v>
      </c>
      <c r="J419" s="0" t="n">
        <v>2603.16089523441</v>
      </c>
      <c r="K419" s="4" t="n">
        <v>2694.89307539999</v>
      </c>
      <c r="L419" s="4" t="n">
        <v>2694.89307539999</v>
      </c>
      <c r="M419" s="0" t="n">
        <v>2694.89307539999</v>
      </c>
      <c r="N419" s="0" t="n">
        <v>13.2</v>
      </c>
      <c r="O419" s="0" t="n">
        <v>38.6</v>
      </c>
      <c r="P419" s="0" t="n">
        <v>46.65</v>
      </c>
      <c r="AC419" s="0" t="n">
        <v>1842</v>
      </c>
      <c r="AD419" s="0" t="n">
        <v>137</v>
      </c>
      <c r="AE419" s="0" t="n">
        <v>90</v>
      </c>
      <c r="AF419" s="0" t="n">
        <v>33</v>
      </c>
      <c r="AG419" s="0" t="n">
        <v>16</v>
      </c>
      <c r="AH419" s="0" t="n">
        <v>45</v>
      </c>
      <c r="AI419" s="0" t="n">
        <v>39053.0035335689</v>
      </c>
      <c r="AJ419" s="0" t="n">
        <v>2904.59363957597</v>
      </c>
      <c r="AK419" s="0" t="n">
        <v>1908.12720848057</v>
      </c>
      <c r="AL419" s="0" t="n">
        <v>699.646643109541</v>
      </c>
      <c r="AM419" s="0" t="n">
        <v>339.222614840989</v>
      </c>
      <c r="AN419" s="0" t="n">
        <v>954.063604240283</v>
      </c>
      <c r="AO419" s="0" t="n">
        <v>4.517</v>
      </c>
      <c r="AQ419" s="0" t="n">
        <v>88.92739105</v>
      </c>
      <c r="AR419" s="0" t="n">
        <v>0.001</v>
      </c>
      <c r="AT419" s="0" t="n">
        <v>-0.3594032824</v>
      </c>
      <c r="AU419" s="0" t="n">
        <v>0.38</v>
      </c>
      <c r="AV419" s="0" t="n">
        <v>0</v>
      </c>
    </row>
    <row r="420" customFormat="false" ht="12.75" hidden="false" customHeight="false" outlineLevel="0" collapsed="false">
      <c r="A420" s="1" t="n">
        <v>38566</v>
      </c>
      <c r="B420" s="79" t="n">
        <v>212</v>
      </c>
      <c r="C420" s="2" t="n">
        <v>0.569907427</v>
      </c>
      <c r="D420" s="3" t="n">
        <v>0.569907427</v>
      </c>
      <c r="E420" s="0" t="n">
        <v>0</v>
      </c>
      <c r="H420" s="0" t="n">
        <v>782.6</v>
      </c>
      <c r="I420" s="0" t="n">
        <v>742.08</v>
      </c>
      <c r="J420" s="0" t="n">
        <v>2586.35875407236</v>
      </c>
      <c r="K420" s="4" t="n">
        <v>2678.09093423794</v>
      </c>
      <c r="L420" s="4" t="n">
        <v>2678.09093423794</v>
      </c>
      <c r="M420" s="0" t="n">
        <v>2678.09093423794</v>
      </c>
      <c r="N420" s="0" t="n">
        <v>13.5</v>
      </c>
      <c r="O420" s="0" t="n">
        <v>38.4</v>
      </c>
      <c r="P420" s="0" t="n">
        <v>46.25</v>
      </c>
      <c r="AC420" s="0" t="n">
        <v>1824</v>
      </c>
      <c r="AD420" s="0" t="n">
        <v>157</v>
      </c>
      <c r="AE420" s="0" t="n">
        <v>89</v>
      </c>
      <c r="AF420" s="0" t="n">
        <v>32</v>
      </c>
      <c r="AG420" s="0" t="n">
        <v>12</v>
      </c>
      <c r="AH420" s="0" t="n">
        <v>49</v>
      </c>
      <c r="AI420" s="0" t="n">
        <v>38671.3780918728</v>
      </c>
      <c r="AJ420" s="0" t="n">
        <v>3328.62190812721</v>
      </c>
      <c r="AK420" s="0" t="n">
        <v>1886.925795053</v>
      </c>
      <c r="AL420" s="0" t="n">
        <v>678.445229681979</v>
      </c>
      <c r="AM420" s="0" t="n">
        <v>254.416961130742</v>
      </c>
      <c r="AN420" s="0" t="n">
        <v>1038.86925795053</v>
      </c>
      <c r="AO420" s="0" t="n">
        <v>4.322</v>
      </c>
      <c r="AQ420" s="0" t="n">
        <v>47.42802811</v>
      </c>
      <c r="AR420" s="0" t="n">
        <v>-0.019</v>
      </c>
      <c r="AT420" s="0" t="n">
        <v>-0.3124705851</v>
      </c>
      <c r="AU420" s="0" t="n">
        <v>0.636</v>
      </c>
      <c r="AV420" s="0" t="n">
        <v>1</v>
      </c>
    </row>
    <row r="421" customFormat="false" ht="12.75" hidden="false" customHeight="false" outlineLevel="0" collapsed="false">
      <c r="A421" s="1" t="n">
        <v>38566</v>
      </c>
      <c r="B421" s="79" t="n">
        <v>212</v>
      </c>
      <c r="C421" s="2" t="n">
        <v>0.570023119</v>
      </c>
      <c r="D421" s="3" t="n">
        <v>0.570023119</v>
      </c>
      <c r="E421" s="0" t="n">
        <v>0</v>
      </c>
      <c r="H421" s="0" t="n">
        <v>784.5</v>
      </c>
      <c r="I421" s="0" t="n">
        <v>743.98</v>
      </c>
      <c r="J421" s="0" t="n">
        <v>2565.12473094556</v>
      </c>
      <c r="K421" s="4" t="n">
        <v>2656.85691111115</v>
      </c>
      <c r="L421" s="4" t="n">
        <v>2656.85691111115</v>
      </c>
      <c r="M421" s="0" t="n">
        <v>2656.85691111115</v>
      </c>
      <c r="N421" s="0" t="n">
        <v>13.7</v>
      </c>
      <c r="O421" s="0" t="n">
        <v>38</v>
      </c>
      <c r="P421" s="0" t="n">
        <v>45</v>
      </c>
      <c r="R421" s="80" t="n">
        <v>5.689E-006</v>
      </c>
      <c r="S421" s="80" t="n">
        <v>3.932E-006</v>
      </c>
      <c r="T421" s="80" t="n">
        <v>4.141E-006</v>
      </c>
      <c r="U421" s="80" t="n">
        <v>9.093E-007</v>
      </c>
      <c r="V421" s="80" t="n">
        <v>2.775E-006</v>
      </c>
      <c r="W421" s="80" t="n">
        <v>2.674E-006</v>
      </c>
      <c r="X421" s="0" t="n">
        <v>724</v>
      </c>
      <c r="Y421" s="0" t="n">
        <v>312.4</v>
      </c>
      <c r="Z421" s="0" t="n">
        <v>306.3</v>
      </c>
      <c r="AA421" s="0" t="n">
        <v>8.7</v>
      </c>
      <c r="AC421" s="0" t="n">
        <v>1836</v>
      </c>
      <c r="AD421" s="0" t="n">
        <v>137</v>
      </c>
      <c r="AE421" s="0" t="n">
        <v>75</v>
      </c>
      <c r="AF421" s="0" t="n">
        <v>35</v>
      </c>
      <c r="AG421" s="0" t="n">
        <v>10</v>
      </c>
      <c r="AH421" s="0" t="n">
        <v>53</v>
      </c>
      <c r="AI421" s="0" t="n">
        <v>38925.7950530035</v>
      </c>
      <c r="AJ421" s="0" t="n">
        <v>2904.59363957597</v>
      </c>
      <c r="AK421" s="0" t="n">
        <v>1590.10600706714</v>
      </c>
      <c r="AL421" s="0" t="n">
        <v>742.049469964664</v>
      </c>
      <c r="AM421" s="0" t="n">
        <v>212.014134275618</v>
      </c>
      <c r="AN421" s="0" t="n">
        <v>1123.67491166078</v>
      </c>
      <c r="AO421" s="0" t="n">
        <v>4.609</v>
      </c>
      <c r="AQ421" s="0" t="n">
        <v>57.44379425</v>
      </c>
      <c r="AR421" s="0" t="n">
        <v>-0.008</v>
      </c>
      <c r="AT421" s="0" t="n">
        <v>-0.3450964391</v>
      </c>
      <c r="AU421" s="0" t="n">
        <v>0.728</v>
      </c>
      <c r="AV421" s="0" t="n">
        <v>1</v>
      </c>
    </row>
    <row r="422" customFormat="false" ht="12.75" hidden="false" customHeight="false" outlineLevel="0" collapsed="false">
      <c r="A422" s="1" t="n">
        <v>38566</v>
      </c>
      <c r="B422" s="79" t="n">
        <v>212</v>
      </c>
      <c r="C422" s="2" t="n">
        <v>0.570138872</v>
      </c>
      <c r="D422" s="3" t="n">
        <v>0.570138872</v>
      </c>
      <c r="E422" s="0" t="n">
        <v>0</v>
      </c>
      <c r="H422" s="0" t="n">
        <v>785.3</v>
      </c>
      <c r="I422" s="0" t="n">
        <v>744.78</v>
      </c>
      <c r="J422" s="0" t="n">
        <v>2556.2003082891</v>
      </c>
      <c r="K422" s="4" t="n">
        <v>2647.93248845468</v>
      </c>
      <c r="L422" s="4" t="n">
        <v>2647.93248845468</v>
      </c>
      <c r="M422" s="0" t="n">
        <v>2647.93248845468</v>
      </c>
      <c r="N422" s="0" t="n">
        <v>13.8</v>
      </c>
      <c r="O422" s="0" t="n">
        <v>36.8</v>
      </c>
      <c r="P422" s="0" t="n">
        <v>46.65</v>
      </c>
      <c r="Q422" s="0" t="n">
        <v>2.273</v>
      </c>
      <c r="AC422" s="0" t="n">
        <v>1792</v>
      </c>
      <c r="AD422" s="0" t="n">
        <v>128</v>
      </c>
      <c r="AE422" s="0" t="n">
        <v>73</v>
      </c>
      <c r="AF422" s="0" t="n">
        <v>39</v>
      </c>
      <c r="AG422" s="0" t="n">
        <v>9</v>
      </c>
      <c r="AH422" s="0" t="n">
        <v>46</v>
      </c>
      <c r="AI422" s="0" t="n">
        <v>37992.9328621908</v>
      </c>
      <c r="AJ422" s="0" t="n">
        <v>2713.78091872792</v>
      </c>
      <c r="AK422" s="0" t="n">
        <v>1547.70318021201</v>
      </c>
      <c r="AL422" s="0" t="n">
        <v>826.855123674912</v>
      </c>
      <c r="AM422" s="0" t="n">
        <v>190.812720848057</v>
      </c>
      <c r="AN422" s="0" t="n">
        <v>975.265017667845</v>
      </c>
      <c r="AO422" s="0" t="n">
        <v>4.303</v>
      </c>
      <c r="AQ422" s="0" t="n">
        <v>83.60523987</v>
      </c>
      <c r="AR422" s="0" t="n">
        <v>0.012</v>
      </c>
      <c r="AT422" s="0" t="n">
        <v>-0.3557122946</v>
      </c>
      <c r="AU422" s="0" t="n">
        <v>0.448</v>
      </c>
      <c r="AV422" s="0" t="n">
        <v>0</v>
      </c>
    </row>
    <row r="423" customFormat="false" ht="12.75" hidden="false" customHeight="false" outlineLevel="0" collapsed="false">
      <c r="A423" s="1" t="n">
        <v>38566</v>
      </c>
      <c r="B423" s="79" t="n">
        <v>212</v>
      </c>
      <c r="C423" s="2" t="n">
        <v>0.570254624</v>
      </c>
      <c r="D423" s="3" t="n">
        <v>0.570254624</v>
      </c>
      <c r="E423" s="0" t="n">
        <v>0</v>
      </c>
      <c r="H423" s="0" t="n">
        <v>786</v>
      </c>
      <c r="I423" s="0" t="n">
        <v>745.48</v>
      </c>
      <c r="J423" s="0" t="n">
        <v>2548.39929854866</v>
      </c>
      <c r="K423" s="4" t="n">
        <v>2640.13147871424</v>
      </c>
      <c r="L423" s="4" t="n">
        <v>2640.13147871424</v>
      </c>
      <c r="M423" s="0" t="n">
        <v>2640.13147871424</v>
      </c>
      <c r="N423" s="0" t="n">
        <v>13.9</v>
      </c>
      <c r="O423" s="0" t="n">
        <v>36.6</v>
      </c>
      <c r="P423" s="0" t="n">
        <v>49.65</v>
      </c>
      <c r="AC423" s="0" t="n">
        <v>1820</v>
      </c>
      <c r="AD423" s="0" t="n">
        <v>140</v>
      </c>
      <c r="AE423" s="0" t="n">
        <v>68</v>
      </c>
      <c r="AF423" s="0" t="n">
        <v>31</v>
      </c>
      <c r="AG423" s="0" t="n">
        <v>14</v>
      </c>
      <c r="AH423" s="0" t="n">
        <v>48</v>
      </c>
      <c r="AI423" s="0" t="n">
        <v>38586.5724381625</v>
      </c>
      <c r="AJ423" s="0" t="n">
        <v>2968.19787985866</v>
      </c>
      <c r="AK423" s="0" t="n">
        <v>1441.69611307421</v>
      </c>
      <c r="AL423" s="0" t="n">
        <v>657.243816254417</v>
      </c>
      <c r="AM423" s="0" t="n">
        <v>296.819787985866</v>
      </c>
      <c r="AN423" s="0" t="n">
        <v>1017.66784452297</v>
      </c>
      <c r="AO423" s="0" t="n">
        <v>4.491</v>
      </c>
      <c r="AQ423" s="0" t="n">
        <v>82.30622864</v>
      </c>
      <c r="AR423" s="0" t="n">
        <v>0.001</v>
      </c>
      <c r="AT423" s="0" t="n">
        <v>-0.3738961816</v>
      </c>
      <c r="AU423" s="0" t="n">
        <v>1.539</v>
      </c>
      <c r="AV423" s="0" t="n">
        <v>2</v>
      </c>
    </row>
    <row r="424" customFormat="false" ht="12.75" hidden="false" customHeight="false" outlineLevel="0" collapsed="false">
      <c r="A424" s="1" t="n">
        <v>38566</v>
      </c>
      <c r="B424" s="79" t="n">
        <v>212</v>
      </c>
      <c r="C424" s="2" t="n">
        <v>0.570370376</v>
      </c>
      <c r="D424" s="3" t="n">
        <v>0.570370376</v>
      </c>
      <c r="E424" s="0" t="n">
        <v>0</v>
      </c>
      <c r="H424" s="0" t="n">
        <v>785.1</v>
      </c>
      <c r="I424" s="0" t="n">
        <v>744.58</v>
      </c>
      <c r="J424" s="0" t="n">
        <v>2558.43051493408</v>
      </c>
      <c r="K424" s="4" t="n">
        <v>2650.16269509966</v>
      </c>
      <c r="L424" s="4" t="n">
        <v>2650.16269509966</v>
      </c>
      <c r="M424" s="0" t="n">
        <v>2650.16269509966</v>
      </c>
      <c r="N424" s="0" t="n">
        <v>13.7</v>
      </c>
      <c r="O424" s="0" t="n">
        <v>37</v>
      </c>
      <c r="P424" s="0" t="n">
        <v>55.6</v>
      </c>
      <c r="R424" s="80" t="n">
        <v>6.936E-006</v>
      </c>
      <c r="S424" s="80" t="n">
        <v>3.308E-006</v>
      </c>
      <c r="T424" s="80" t="n">
        <v>3.731E-006</v>
      </c>
      <c r="U424" s="80" t="n">
        <v>9.384E-007</v>
      </c>
      <c r="V424" s="80" t="n">
        <v>2.671E-006</v>
      </c>
      <c r="W424" s="80" t="n">
        <v>2.109E-006</v>
      </c>
      <c r="X424" s="0" t="n">
        <v>727.1</v>
      </c>
      <c r="Y424" s="0" t="n">
        <v>312.3</v>
      </c>
      <c r="Z424" s="0" t="n">
        <v>306.4</v>
      </c>
      <c r="AA424" s="0" t="n">
        <v>8.9</v>
      </c>
      <c r="AC424" s="0" t="n">
        <v>1844</v>
      </c>
      <c r="AD424" s="0" t="n">
        <v>153</v>
      </c>
      <c r="AE424" s="0" t="n">
        <v>89</v>
      </c>
      <c r="AF424" s="0" t="n">
        <v>30</v>
      </c>
      <c r="AG424" s="0" t="n">
        <v>13</v>
      </c>
      <c r="AH424" s="0" t="n">
        <v>66</v>
      </c>
      <c r="AI424" s="0" t="n">
        <v>39095.406360424</v>
      </c>
      <c r="AJ424" s="0" t="n">
        <v>3243.81625441696</v>
      </c>
      <c r="AK424" s="0" t="n">
        <v>1886.925795053</v>
      </c>
      <c r="AL424" s="0" t="n">
        <v>636.042402826855</v>
      </c>
      <c r="AM424" s="0" t="n">
        <v>275.618374558304</v>
      </c>
      <c r="AN424" s="0" t="n">
        <v>1399.29328621908</v>
      </c>
      <c r="AO424" s="0" t="n">
        <v>4.309</v>
      </c>
      <c r="AQ424" s="0" t="n">
        <v>55.72922516</v>
      </c>
      <c r="AR424" s="0" t="n">
        <v>-0.009</v>
      </c>
      <c r="AT424" s="0" t="n">
        <v>-0.3363500237</v>
      </c>
      <c r="AU424" s="0" t="n">
        <v>1.631</v>
      </c>
      <c r="AV424" s="0" t="n">
        <v>2</v>
      </c>
    </row>
    <row r="425" customFormat="false" ht="12.75" hidden="false" customHeight="false" outlineLevel="0" collapsed="false">
      <c r="A425" s="1" t="n">
        <v>38566</v>
      </c>
      <c r="B425" s="79" t="n">
        <v>212</v>
      </c>
      <c r="C425" s="2" t="n">
        <v>0.570486128</v>
      </c>
      <c r="D425" s="3" t="n">
        <v>0.570486128</v>
      </c>
      <c r="E425" s="0" t="n">
        <v>0</v>
      </c>
      <c r="H425" s="0" t="n">
        <v>785.5</v>
      </c>
      <c r="I425" s="0" t="n">
        <v>744.98</v>
      </c>
      <c r="J425" s="0" t="n">
        <v>2553.97070045378</v>
      </c>
      <c r="K425" s="4" t="n">
        <v>2645.70288061936</v>
      </c>
      <c r="L425" s="4" t="n">
        <v>2645.70288061936</v>
      </c>
      <c r="M425" s="0" t="n">
        <v>2645.70288061936</v>
      </c>
      <c r="N425" s="0" t="n">
        <v>13.6</v>
      </c>
      <c r="O425" s="0" t="n">
        <v>37.4</v>
      </c>
      <c r="P425" s="0" t="n">
        <v>54.8</v>
      </c>
      <c r="AC425" s="0" t="n">
        <v>1820</v>
      </c>
      <c r="AD425" s="0" t="n">
        <v>122</v>
      </c>
      <c r="AE425" s="0" t="n">
        <v>93</v>
      </c>
      <c r="AF425" s="0" t="n">
        <v>40</v>
      </c>
      <c r="AG425" s="0" t="n">
        <v>16</v>
      </c>
      <c r="AH425" s="0" t="n">
        <v>49</v>
      </c>
      <c r="AI425" s="0" t="n">
        <v>38586.5724381625</v>
      </c>
      <c r="AJ425" s="0" t="n">
        <v>2586.57243816254</v>
      </c>
      <c r="AK425" s="0" t="n">
        <v>1971.73144876325</v>
      </c>
      <c r="AL425" s="0" t="n">
        <v>848.056537102474</v>
      </c>
      <c r="AM425" s="0" t="n">
        <v>339.222614840989</v>
      </c>
      <c r="AN425" s="0" t="n">
        <v>1038.86925795053</v>
      </c>
      <c r="AO425" s="0" t="n">
        <v>4.292</v>
      </c>
      <c r="AQ425" s="0" t="n">
        <v>55.62854004</v>
      </c>
      <c r="AR425" s="0" t="n">
        <v>-0.009</v>
      </c>
      <c r="AT425" s="0" t="n">
        <v>-0.3279832602</v>
      </c>
      <c r="AU425" s="0" t="n">
        <v>2.038</v>
      </c>
      <c r="AV425" s="0" t="n">
        <v>2</v>
      </c>
    </row>
    <row r="426" customFormat="false" ht="12.75" hidden="false" customHeight="false" outlineLevel="0" collapsed="false">
      <c r="A426" s="1" t="n">
        <v>38566</v>
      </c>
      <c r="B426" s="79" t="n">
        <v>212</v>
      </c>
      <c r="C426" s="2" t="n">
        <v>0.570601881</v>
      </c>
      <c r="D426" s="3" t="n">
        <v>0.570601881</v>
      </c>
      <c r="E426" s="0" t="n">
        <v>0</v>
      </c>
      <c r="H426" s="0" t="n">
        <v>786.8</v>
      </c>
      <c r="I426" s="0" t="n">
        <v>746.28</v>
      </c>
      <c r="J426" s="0" t="n">
        <v>2539.49282333221</v>
      </c>
      <c r="K426" s="4" t="n">
        <v>2631.22500349779</v>
      </c>
      <c r="L426" s="4" t="n">
        <v>2631.22500349779</v>
      </c>
      <c r="M426" s="0" t="n">
        <v>2631.22500349779</v>
      </c>
      <c r="N426" s="0" t="n">
        <v>13.8</v>
      </c>
      <c r="O426" s="0" t="n">
        <v>37.4</v>
      </c>
      <c r="P426" s="0" t="n">
        <v>47.15</v>
      </c>
      <c r="AC426" s="0" t="n">
        <v>1872</v>
      </c>
      <c r="AD426" s="0" t="n">
        <v>190</v>
      </c>
      <c r="AE426" s="0" t="n">
        <v>103</v>
      </c>
      <c r="AF426" s="0" t="n">
        <v>31</v>
      </c>
      <c r="AG426" s="0" t="n">
        <v>18</v>
      </c>
      <c r="AH426" s="0" t="n">
        <v>71</v>
      </c>
      <c r="AI426" s="0" t="n">
        <v>39689.0459363958</v>
      </c>
      <c r="AJ426" s="0" t="n">
        <v>4028.26855123675</v>
      </c>
      <c r="AK426" s="0" t="n">
        <v>2183.74558303887</v>
      </c>
      <c r="AL426" s="0" t="n">
        <v>657.243816254417</v>
      </c>
      <c r="AM426" s="0" t="n">
        <v>381.625441696113</v>
      </c>
      <c r="AN426" s="0" t="n">
        <v>1505.30035335689</v>
      </c>
      <c r="AO426" s="0" t="n">
        <v>4.296</v>
      </c>
      <c r="AQ426" s="0" t="n">
        <v>59.40012741</v>
      </c>
      <c r="AR426" s="0" t="n">
        <v>0.001</v>
      </c>
      <c r="AT426" s="0" t="n">
        <v>-0.3900451064</v>
      </c>
      <c r="AU426" s="0" t="n">
        <v>1.226</v>
      </c>
      <c r="AV426" s="0" t="n">
        <v>1</v>
      </c>
    </row>
    <row r="427" customFormat="false" ht="12.75" hidden="false" customHeight="false" outlineLevel="0" collapsed="false">
      <c r="A427" s="1" t="n">
        <v>38566</v>
      </c>
      <c r="B427" s="79" t="n">
        <v>212</v>
      </c>
      <c r="C427" s="2" t="n">
        <v>0.570717573</v>
      </c>
      <c r="D427" s="3" t="n">
        <v>0.570717573</v>
      </c>
      <c r="E427" s="0" t="n">
        <v>0</v>
      </c>
      <c r="H427" s="0" t="n">
        <v>786.5</v>
      </c>
      <c r="I427" s="0" t="n">
        <v>745.98</v>
      </c>
      <c r="J427" s="0" t="n">
        <v>2542.8316321794</v>
      </c>
      <c r="K427" s="4" t="n">
        <v>2634.56381234499</v>
      </c>
      <c r="L427" s="4" t="n">
        <v>2634.56381234499</v>
      </c>
      <c r="M427" s="0" t="n">
        <v>2634.56381234499</v>
      </c>
      <c r="N427" s="0" t="n">
        <v>13.8</v>
      </c>
      <c r="O427" s="0" t="n">
        <v>37</v>
      </c>
      <c r="P427" s="0" t="n">
        <v>46</v>
      </c>
      <c r="R427" s="80" t="n">
        <v>5.893E-006</v>
      </c>
      <c r="S427" s="80" t="n">
        <v>3.709E-006</v>
      </c>
      <c r="T427" s="80" t="n">
        <v>3.413E-006</v>
      </c>
      <c r="U427" s="80" t="n">
        <v>4.984E-007</v>
      </c>
      <c r="V427" s="80" t="n">
        <v>2.694E-006</v>
      </c>
      <c r="W427" s="80" t="n">
        <v>2.232E-006</v>
      </c>
      <c r="X427" s="0" t="n">
        <v>727.7</v>
      </c>
      <c r="Y427" s="0" t="n">
        <v>312.3</v>
      </c>
      <c r="Z427" s="0" t="n">
        <v>306.4</v>
      </c>
      <c r="AA427" s="0" t="n">
        <v>9.1</v>
      </c>
      <c r="AC427" s="0" t="n">
        <v>1828</v>
      </c>
      <c r="AD427" s="0" t="n">
        <v>132</v>
      </c>
      <c r="AE427" s="0" t="n">
        <v>80</v>
      </c>
      <c r="AF427" s="0" t="n">
        <v>26</v>
      </c>
      <c r="AG427" s="0" t="n">
        <v>7</v>
      </c>
      <c r="AH427" s="0" t="n">
        <v>56</v>
      </c>
      <c r="AI427" s="0" t="n">
        <v>38756.183745583</v>
      </c>
      <c r="AJ427" s="0" t="n">
        <v>2798.58657243816</v>
      </c>
      <c r="AK427" s="0" t="n">
        <v>1696.11307420495</v>
      </c>
      <c r="AL427" s="0" t="n">
        <v>551.236749116608</v>
      </c>
      <c r="AM427" s="0" t="n">
        <v>148.409893992933</v>
      </c>
      <c r="AN427" s="0" t="n">
        <v>1187.27915194346</v>
      </c>
      <c r="AO427" s="0" t="n">
        <v>4.284</v>
      </c>
      <c r="AQ427" s="0" t="n">
        <v>50.16689301</v>
      </c>
      <c r="AR427" s="0" t="n">
        <v>0.002</v>
      </c>
      <c r="AT427" s="0" t="n">
        <v>-0.3765097857</v>
      </c>
      <c r="AU427" s="0" t="n">
        <v>0.705</v>
      </c>
      <c r="AV427" s="0" t="n">
        <v>1</v>
      </c>
    </row>
    <row r="428" customFormat="false" ht="12.75" hidden="false" customHeight="false" outlineLevel="0" collapsed="false">
      <c r="A428" s="1" t="n">
        <v>38566</v>
      </c>
      <c r="B428" s="79" t="n">
        <v>212</v>
      </c>
      <c r="C428" s="2" t="n">
        <v>0.570833325</v>
      </c>
      <c r="D428" s="3" t="n">
        <v>0.570833325</v>
      </c>
      <c r="E428" s="0" t="n">
        <v>0</v>
      </c>
      <c r="H428" s="0" t="n">
        <v>786.7</v>
      </c>
      <c r="I428" s="0" t="n">
        <v>746.18</v>
      </c>
      <c r="J428" s="0" t="n">
        <v>2540.60561046009</v>
      </c>
      <c r="K428" s="4" t="n">
        <v>2632.33779062567</v>
      </c>
      <c r="L428" s="4" t="n">
        <v>2632.33779062567</v>
      </c>
      <c r="M428" s="0" t="n">
        <v>2632.33779062567</v>
      </c>
      <c r="N428" s="0" t="n">
        <v>13.8</v>
      </c>
      <c r="O428" s="0" t="n">
        <v>36.7</v>
      </c>
      <c r="P428" s="0" t="n">
        <v>45.8</v>
      </c>
      <c r="Q428" s="0" t="n">
        <v>0.881</v>
      </c>
      <c r="AC428" s="0" t="n">
        <v>1908</v>
      </c>
      <c r="AD428" s="0" t="n">
        <v>143</v>
      </c>
      <c r="AE428" s="0" t="n">
        <v>103</v>
      </c>
      <c r="AF428" s="0" t="n">
        <v>38</v>
      </c>
      <c r="AG428" s="0" t="n">
        <v>11</v>
      </c>
      <c r="AH428" s="0" t="n">
        <v>57</v>
      </c>
      <c r="AI428" s="0" t="n">
        <v>40452.296819788</v>
      </c>
      <c r="AJ428" s="0" t="n">
        <v>3031.80212014134</v>
      </c>
      <c r="AK428" s="0" t="n">
        <v>2183.74558303887</v>
      </c>
      <c r="AL428" s="0" t="n">
        <v>805.65371024735</v>
      </c>
      <c r="AM428" s="0" t="n">
        <v>233.21554770318</v>
      </c>
      <c r="AN428" s="0" t="n">
        <v>1208.48056537102</v>
      </c>
      <c r="AO428" s="0" t="n">
        <v>4.374</v>
      </c>
      <c r="AQ428" s="0" t="n">
        <v>59.52724457</v>
      </c>
      <c r="AR428" s="0" t="n">
        <v>-0.018</v>
      </c>
      <c r="AT428" s="0" t="n">
        <v>-0.2953133583</v>
      </c>
      <c r="AU428" s="0" t="n">
        <v>0.694</v>
      </c>
      <c r="AV428" s="0" t="n">
        <v>1</v>
      </c>
    </row>
    <row r="429" customFormat="false" ht="12.75" hidden="false" customHeight="false" outlineLevel="0" collapsed="false">
      <c r="A429" s="1" t="n">
        <v>38566</v>
      </c>
      <c r="B429" s="79" t="n">
        <v>212</v>
      </c>
      <c r="C429" s="2" t="n">
        <v>0.570949078</v>
      </c>
      <c r="D429" s="3" t="n">
        <v>0.570949078</v>
      </c>
      <c r="E429" s="0" t="n">
        <v>0</v>
      </c>
      <c r="H429" s="0" t="n">
        <v>787.1</v>
      </c>
      <c r="I429" s="0" t="n">
        <v>746.58</v>
      </c>
      <c r="J429" s="0" t="n">
        <v>2536.15535639608</v>
      </c>
      <c r="K429" s="4" t="n">
        <v>2627.88753656166</v>
      </c>
      <c r="L429" s="4" t="n">
        <v>2627.88753656166</v>
      </c>
      <c r="M429" s="0" t="n">
        <v>2627.88753656166</v>
      </c>
      <c r="N429" s="0" t="n">
        <v>13.7</v>
      </c>
      <c r="O429" s="0" t="n">
        <v>35.9</v>
      </c>
      <c r="P429" s="0" t="n">
        <v>45.9</v>
      </c>
      <c r="AC429" s="0" t="n">
        <v>1875</v>
      </c>
      <c r="AD429" s="0" t="n">
        <v>146</v>
      </c>
      <c r="AE429" s="0" t="n">
        <v>88</v>
      </c>
      <c r="AF429" s="0" t="n">
        <v>36</v>
      </c>
      <c r="AG429" s="0" t="n">
        <v>25</v>
      </c>
      <c r="AH429" s="0" t="n">
        <v>67</v>
      </c>
      <c r="AI429" s="0" t="n">
        <v>39752.6501766784</v>
      </c>
      <c r="AJ429" s="0" t="n">
        <v>3095.40636042403</v>
      </c>
      <c r="AK429" s="0" t="n">
        <v>1865.72438162544</v>
      </c>
      <c r="AL429" s="0" t="n">
        <v>763.250883392226</v>
      </c>
      <c r="AM429" s="0" t="n">
        <v>530.035335689046</v>
      </c>
      <c r="AN429" s="0" t="n">
        <v>1420.49469964664</v>
      </c>
      <c r="AO429" s="0" t="n">
        <v>4.346</v>
      </c>
      <c r="AQ429" s="0" t="n">
        <v>58.35437012</v>
      </c>
      <c r="AR429" s="0" t="n">
        <v>-0.019</v>
      </c>
      <c r="AT429" s="0" t="n">
        <v>-0.4355417192</v>
      </c>
      <c r="AU429" s="0" t="n">
        <v>0.656</v>
      </c>
      <c r="AV429" s="0" t="n">
        <v>1</v>
      </c>
    </row>
    <row r="430" customFormat="false" ht="12.75" hidden="false" customHeight="false" outlineLevel="0" collapsed="false">
      <c r="A430" s="1" t="n">
        <v>38566</v>
      </c>
      <c r="B430" s="79" t="n">
        <v>212</v>
      </c>
      <c r="C430" s="2" t="n">
        <v>0.57106483</v>
      </c>
      <c r="D430" s="3" t="n">
        <v>0.57106483</v>
      </c>
      <c r="E430" s="0" t="n">
        <v>0</v>
      </c>
      <c r="H430" s="0" t="n">
        <v>787.3</v>
      </c>
      <c r="I430" s="0" t="n">
        <v>746.78</v>
      </c>
      <c r="J430" s="0" t="n">
        <v>2533.9311234123</v>
      </c>
      <c r="K430" s="4" t="n">
        <v>2625.66330357788</v>
      </c>
      <c r="L430" s="4" t="n">
        <v>2625.66330357788</v>
      </c>
      <c r="M430" s="0" t="n">
        <v>2625.66330357788</v>
      </c>
      <c r="N430" s="0" t="n">
        <v>13.7</v>
      </c>
      <c r="O430" s="0" t="n">
        <v>36.7</v>
      </c>
      <c r="P430" s="0" t="n">
        <v>46</v>
      </c>
      <c r="R430" s="80" t="n">
        <v>5.572E-006</v>
      </c>
      <c r="S430" s="80" t="n">
        <v>3.365E-006</v>
      </c>
      <c r="T430" s="80" t="n">
        <v>4.105E-006</v>
      </c>
      <c r="U430" s="80" t="n">
        <v>1.025E-006</v>
      </c>
      <c r="V430" s="80" t="n">
        <v>2.422E-006</v>
      </c>
      <c r="W430" s="80" t="n">
        <v>2.101E-006</v>
      </c>
      <c r="X430" s="0" t="n">
        <v>728.7</v>
      </c>
      <c r="Y430" s="0" t="n">
        <v>312.3</v>
      </c>
      <c r="Z430" s="0" t="n">
        <v>306.3</v>
      </c>
      <c r="AA430" s="0" t="n">
        <v>8.7</v>
      </c>
      <c r="AC430" s="0" t="n">
        <v>1942</v>
      </c>
      <c r="AD430" s="0" t="n">
        <v>147</v>
      </c>
      <c r="AE430" s="0" t="n">
        <v>88</v>
      </c>
      <c r="AF430" s="0" t="n">
        <v>39</v>
      </c>
      <c r="AG430" s="0" t="n">
        <v>18</v>
      </c>
      <c r="AH430" s="0" t="n">
        <v>66</v>
      </c>
      <c r="AI430" s="0" t="n">
        <v>41173.1448763251</v>
      </c>
      <c r="AJ430" s="0" t="n">
        <v>3116.60777385159</v>
      </c>
      <c r="AK430" s="0" t="n">
        <v>1865.72438162544</v>
      </c>
      <c r="AL430" s="0" t="n">
        <v>826.855123674912</v>
      </c>
      <c r="AM430" s="0" t="n">
        <v>381.625441696113</v>
      </c>
      <c r="AN430" s="0" t="n">
        <v>1399.29328621908</v>
      </c>
      <c r="AO430" s="0" t="n">
        <v>4.386</v>
      </c>
      <c r="AQ430" s="0" t="n">
        <v>61.81058121</v>
      </c>
      <c r="AR430" s="0" t="n">
        <v>-0.019</v>
      </c>
      <c r="AT430" s="0" t="n">
        <v>-0.4454627633</v>
      </c>
      <c r="AU430" s="0" t="n">
        <v>0.243</v>
      </c>
      <c r="AV430" s="0" t="n">
        <v>0</v>
      </c>
    </row>
    <row r="431" customFormat="false" ht="12.75" hidden="false" customHeight="false" outlineLevel="0" collapsed="false">
      <c r="A431" s="1" t="n">
        <v>38566</v>
      </c>
      <c r="B431" s="79" t="n">
        <v>212</v>
      </c>
      <c r="C431" s="2" t="n">
        <v>0.571180582</v>
      </c>
      <c r="D431" s="3" t="n">
        <v>0.571180582</v>
      </c>
      <c r="E431" s="0" t="n">
        <v>0</v>
      </c>
      <c r="H431" s="0" t="n">
        <v>789.5</v>
      </c>
      <c r="I431" s="0" t="n">
        <v>748.98</v>
      </c>
      <c r="J431" s="0" t="n">
        <v>2509.5038005903</v>
      </c>
      <c r="K431" s="4" t="n">
        <v>2601.23598075588</v>
      </c>
      <c r="L431" s="4" t="n">
        <v>2601.23598075588</v>
      </c>
      <c r="M431" s="0" t="n">
        <v>2601.23598075588</v>
      </c>
      <c r="N431" s="0" t="n">
        <v>13.9</v>
      </c>
      <c r="O431" s="0" t="n">
        <v>35.9</v>
      </c>
      <c r="P431" s="0" t="n">
        <v>45.7</v>
      </c>
      <c r="AC431" s="0" t="n">
        <v>1877</v>
      </c>
      <c r="AD431" s="0" t="n">
        <v>160</v>
      </c>
      <c r="AE431" s="0" t="n">
        <v>89</v>
      </c>
      <c r="AF431" s="0" t="n">
        <v>33</v>
      </c>
      <c r="AG431" s="0" t="n">
        <v>18</v>
      </c>
      <c r="AH431" s="0" t="n">
        <v>60</v>
      </c>
      <c r="AI431" s="0" t="n">
        <v>39795.0530035336</v>
      </c>
      <c r="AJ431" s="0" t="n">
        <v>3392.22614840989</v>
      </c>
      <c r="AK431" s="0" t="n">
        <v>1886.925795053</v>
      </c>
      <c r="AL431" s="0" t="n">
        <v>699.646643109541</v>
      </c>
      <c r="AM431" s="0" t="n">
        <v>381.625441696113</v>
      </c>
      <c r="AN431" s="0" t="n">
        <v>1272.08480565371</v>
      </c>
      <c r="AO431" s="0" t="n">
        <v>4.346</v>
      </c>
      <c r="AQ431" s="0" t="n">
        <v>64.38407898</v>
      </c>
      <c r="AR431" s="0" t="n">
        <v>-0.01</v>
      </c>
      <c r="AT431" s="0" t="n">
        <v>-0.4985671937</v>
      </c>
      <c r="AU431" s="0" t="n">
        <v>1.039</v>
      </c>
      <c r="AV431" s="0" t="n">
        <v>1</v>
      </c>
    </row>
    <row r="432" customFormat="false" ht="12.75" hidden="false" customHeight="false" outlineLevel="0" collapsed="false">
      <c r="A432" s="1" t="n">
        <v>38566</v>
      </c>
      <c r="B432" s="79" t="n">
        <v>212</v>
      </c>
      <c r="C432" s="2" t="n">
        <v>0.571296275</v>
      </c>
      <c r="D432" s="3" t="n">
        <v>0.571296275</v>
      </c>
      <c r="E432" s="0" t="n">
        <v>0</v>
      </c>
      <c r="H432" s="0" t="n">
        <v>792.2</v>
      </c>
      <c r="I432" s="0" t="n">
        <v>751.68</v>
      </c>
      <c r="J432" s="0" t="n">
        <v>2479.62269108185</v>
      </c>
      <c r="K432" s="4" t="n">
        <v>2571.35487124743</v>
      </c>
      <c r="L432" s="4" t="n">
        <v>2571.35487124743</v>
      </c>
      <c r="M432" s="0" t="n">
        <v>2571.35487124743</v>
      </c>
      <c r="N432" s="0" t="n">
        <v>14.4</v>
      </c>
      <c r="O432" s="0" t="n">
        <v>36.3</v>
      </c>
      <c r="P432" s="0" t="n">
        <v>45.8</v>
      </c>
      <c r="AC432" s="0" t="n">
        <v>1884</v>
      </c>
      <c r="AD432" s="0" t="n">
        <v>108</v>
      </c>
      <c r="AE432" s="0" t="n">
        <v>69</v>
      </c>
      <c r="AF432" s="0" t="n">
        <v>28</v>
      </c>
      <c r="AG432" s="0" t="n">
        <v>16</v>
      </c>
      <c r="AH432" s="0" t="n">
        <v>51</v>
      </c>
      <c r="AI432" s="0" t="n">
        <v>39943.4628975265</v>
      </c>
      <c r="AJ432" s="0" t="n">
        <v>2289.75265017668</v>
      </c>
      <c r="AK432" s="0" t="n">
        <v>1462.89752650177</v>
      </c>
      <c r="AL432" s="0" t="n">
        <v>593.639575971732</v>
      </c>
      <c r="AM432" s="0" t="n">
        <v>339.222614840989</v>
      </c>
      <c r="AN432" s="0" t="n">
        <v>1081.27208480565</v>
      </c>
      <c r="AO432" s="0" t="n">
        <v>4.293</v>
      </c>
      <c r="AQ432" s="0" t="n">
        <v>67.03379059</v>
      </c>
      <c r="AR432" s="0" t="n">
        <v>-0.008</v>
      </c>
      <c r="AT432" s="0" t="n">
        <v>-0.4985671937</v>
      </c>
      <c r="AU432" s="0" t="n">
        <v>1.391</v>
      </c>
      <c r="AV432" s="0" t="n">
        <v>1</v>
      </c>
    </row>
    <row r="433" customFormat="false" ht="12.75" hidden="false" customHeight="false" outlineLevel="0" collapsed="false">
      <c r="A433" s="1" t="n">
        <v>38566</v>
      </c>
      <c r="B433" s="79" t="n">
        <v>212</v>
      </c>
      <c r="C433" s="2" t="n">
        <v>0.571412027</v>
      </c>
      <c r="D433" s="3" t="n">
        <v>0.571412027</v>
      </c>
      <c r="E433" s="0" t="n">
        <v>0</v>
      </c>
      <c r="H433" s="0" t="n">
        <v>792.9</v>
      </c>
      <c r="I433" s="0" t="n">
        <v>752.38</v>
      </c>
      <c r="J433" s="0" t="n">
        <v>2471.89325691022</v>
      </c>
      <c r="K433" s="4" t="n">
        <v>2563.6254370758</v>
      </c>
      <c r="L433" s="4" t="n">
        <v>2563.6254370758</v>
      </c>
      <c r="M433" s="0" t="n">
        <v>2563.6254370758</v>
      </c>
      <c r="N433" s="0" t="n">
        <v>14.5</v>
      </c>
      <c r="O433" s="0" t="n">
        <v>35.9</v>
      </c>
      <c r="P433" s="0" t="n">
        <v>45.45</v>
      </c>
      <c r="R433" s="80" t="n">
        <v>6.794E-006</v>
      </c>
      <c r="S433" s="80" t="n">
        <v>3.83E-006</v>
      </c>
      <c r="T433" s="80" t="n">
        <v>3.811E-006</v>
      </c>
      <c r="U433" s="80" t="n">
        <v>7.604E-007</v>
      </c>
      <c r="V433" s="80" t="n">
        <v>2.565E-006</v>
      </c>
      <c r="W433" s="80" t="n">
        <v>2.051E-006</v>
      </c>
      <c r="X433" s="0" t="n">
        <v>733.5</v>
      </c>
      <c r="Y433" s="0" t="n">
        <v>312.2</v>
      </c>
      <c r="Z433" s="0" t="n">
        <v>306.2</v>
      </c>
      <c r="AA433" s="0" t="n">
        <v>8.5</v>
      </c>
      <c r="AC433" s="0" t="n">
        <v>1853</v>
      </c>
      <c r="AD433" s="0" t="n">
        <v>164</v>
      </c>
      <c r="AE433" s="0" t="n">
        <v>82</v>
      </c>
      <c r="AF433" s="0" t="n">
        <v>37</v>
      </c>
      <c r="AG433" s="0" t="n">
        <v>10</v>
      </c>
      <c r="AH433" s="0" t="n">
        <v>42</v>
      </c>
      <c r="AI433" s="0" t="n">
        <v>39286.2190812721</v>
      </c>
      <c r="AJ433" s="0" t="n">
        <v>3477.03180212014</v>
      </c>
      <c r="AK433" s="0" t="n">
        <v>1738.51590106007</v>
      </c>
      <c r="AL433" s="0" t="n">
        <v>784.452296819788</v>
      </c>
      <c r="AM433" s="0" t="n">
        <v>212.014134275618</v>
      </c>
      <c r="AN433" s="0" t="n">
        <v>890.459363957597</v>
      </c>
      <c r="AO433" s="0" t="n">
        <v>4.334</v>
      </c>
      <c r="AQ433" s="0" t="n">
        <v>71.10834503</v>
      </c>
      <c r="AR433" s="0" t="n">
        <v>0.001</v>
      </c>
      <c r="AT433" s="0" t="n">
        <v>-0.394456476</v>
      </c>
      <c r="AU433" s="0" t="n">
        <v>1.239</v>
      </c>
      <c r="AV433" s="0" t="n">
        <v>1</v>
      </c>
    </row>
    <row r="434" customFormat="false" ht="12.75" hidden="false" customHeight="false" outlineLevel="0" collapsed="false">
      <c r="A434" s="1" t="n">
        <v>38566</v>
      </c>
      <c r="B434" s="79" t="n">
        <v>212</v>
      </c>
      <c r="C434" s="2" t="n">
        <v>0.571527779</v>
      </c>
      <c r="D434" s="3" t="n">
        <v>0.571527779</v>
      </c>
      <c r="E434" s="0" t="n">
        <v>0</v>
      </c>
      <c r="H434" s="0" t="n">
        <v>794.4</v>
      </c>
      <c r="I434" s="0" t="n">
        <v>753.88</v>
      </c>
      <c r="J434" s="0" t="n">
        <v>2455.3543709602</v>
      </c>
      <c r="K434" s="4" t="n">
        <v>2547.08655112578</v>
      </c>
      <c r="L434" s="4" t="n">
        <v>2547.08655112578</v>
      </c>
      <c r="M434" s="0" t="n">
        <v>2547.08655112578</v>
      </c>
      <c r="N434" s="0" t="n">
        <v>14.7</v>
      </c>
      <c r="O434" s="0" t="n">
        <v>35.5</v>
      </c>
      <c r="P434" s="0" t="n">
        <v>45.65</v>
      </c>
      <c r="Q434" s="0" t="n">
        <v>2.392</v>
      </c>
      <c r="AC434" s="0" t="n">
        <v>1843</v>
      </c>
      <c r="AD434" s="0" t="n">
        <v>131</v>
      </c>
      <c r="AE434" s="0" t="n">
        <v>89</v>
      </c>
      <c r="AF434" s="0" t="n">
        <v>31</v>
      </c>
      <c r="AG434" s="0" t="n">
        <v>24</v>
      </c>
      <c r="AH434" s="0" t="n">
        <v>51</v>
      </c>
      <c r="AI434" s="0" t="n">
        <v>39074.2049469965</v>
      </c>
      <c r="AJ434" s="0" t="n">
        <v>2777.3851590106</v>
      </c>
      <c r="AK434" s="0" t="n">
        <v>1886.925795053</v>
      </c>
      <c r="AL434" s="0" t="n">
        <v>657.243816254417</v>
      </c>
      <c r="AM434" s="0" t="n">
        <v>508.833922261484</v>
      </c>
      <c r="AN434" s="0" t="n">
        <v>1081.27208480565</v>
      </c>
      <c r="AO434" s="0" t="n">
        <v>4.364</v>
      </c>
      <c r="AQ434" s="0" t="n">
        <v>69.09429932</v>
      </c>
      <c r="AR434" s="0" t="n">
        <v>-0.019</v>
      </c>
      <c r="AT434" s="0" t="n">
        <v>-0.394456476</v>
      </c>
      <c r="AU434" s="0" t="n">
        <v>0.794</v>
      </c>
      <c r="AV434" s="0" t="n">
        <v>1</v>
      </c>
    </row>
    <row r="435" customFormat="false" ht="12.75" hidden="false" customHeight="false" outlineLevel="0" collapsed="false">
      <c r="A435" s="1" t="n">
        <v>38566</v>
      </c>
      <c r="B435" s="79" t="n">
        <v>212</v>
      </c>
      <c r="C435" s="2" t="n">
        <v>0.571643531</v>
      </c>
      <c r="D435" s="3" t="n">
        <v>0.571643531</v>
      </c>
      <c r="E435" s="0" t="n">
        <v>0</v>
      </c>
      <c r="H435" s="0" t="n">
        <v>795.6</v>
      </c>
      <c r="I435" s="0" t="n">
        <v>755.08</v>
      </c>
      <c r="J435" s="0" t="n">
        <v>2442.14693836153</v>
      </c>
      <c r="K435" s="4" t="n">
        <v>2533.87911852712</v>
      </c>
      <c r="L435" s="4" t="n">
        <v>2533.87911852712</v>
      </c>
      <c r="M435" s="0" t="n">
        <v>2533.87911852712</v>
      </c>
      <c r="N435" s="0" t="n">
        <v>15</v>
      </c>
      <c r="O435" s="0" t="n">
        <v>35</v>
      </c>
      <c r="P435" s="0" t="n">
        <v>46.6</v>
      </c>
      <c r="AC435" s="0" t="n">
        <v>1874</v>
      </c>
      <c r="AD435" s="0" t="n">
        <v>109</v>
      </c>
      <c r="AE435" s="0" t="n">
        <v>80</v>
      </c>
      <c r="AF435" s="0" t="n">
        <v>37</v>
      </c>
      <c r="AG435" s="0" t="n">
        <v>19</v>
      </c>
      <c r="AH435" s="0" t="n">
        <v>70</v>
      </c>
      <c r="AI435" s="0" t="n">
        <v>39731.4487632509</v>
      </c>
      <c r="AJ435" s="0" t="n">
        <v>2310.95406360424</v>
      </c>
      <c r="AK435" s="0" t="n">
        <v>1696.11307420495</v>
      </c>
      <c r="AL435" s="0" t="n">
        <v>784.452296819788</v>
      </c>
      <c r="AM435" s="0" t="n">
        <v>402.826855123675</v>
      </c>
      <c r="AN435" s="0" t="n">
        <v>1484.09893992933</v>
      </c>
      <c r="AO435" s="0" t="n">
        <v>4.374</v>
      </c>
      <c r="AQ435" s="0" t="n">
        <v>66.59275055</v>
      </c>
      <c r="AR435" s="0" t="n">
        <v>0.001</v>
      </c>
      <c r="AT435" s="0" t="n">
        <v>-0.3509213924</v>
      </c>
      <c r="AU435" s="0" t="n">
        <v>0.169</v>
      </c>
      <c r="AV435" s="0" t="n">
        <v>0</v>
      </c>
    </row>
    <row r="436" customFormat="false" ht="12.75" hidden="false" customHeight="false" outlineLevel="0" collapsed="false">
      <c r="A436" s="1" t="n">
        <v>38566</v>
      </c>
      <c r="B436" s="79" t="n">
        <v>212</v>
      </c>
      <c r="C436" s="2" t="n">
        <v>0.571759284</v>
      </c>
      <c r="D436" s="3" t="n">
        <v>0.571759284</v>
      </c>
      <c r="E436" s="0" t="n">
        <v>0</v>
      </c>
      <c r="H436" s="0" t="n">
        <v>797</v>
      </c>
      <c r="I436" s="0" t="n">
        <v>756.48</v>
      </c>
      <c r="J436" s="0" t="n">
        <v>2426.76476994602</v>
      </c>
      <c r="K436" s="4" t="n">
        <v>2518.4969501116</v>
      </c>
      <c r="L436" s="4" t="n">
        <v>2518.4969501116</v>
      </c>
      <c r="M436" s="0" t="n">
        <v>2518.4969501116</v>
      </c>
      <c r="N436" s="0" t="n">
        <v>15.1</v>
      </c>
      <c r="O436" s="0" t="n">
        <v>34.1</v>
      </c>
      <c r="P436" s="0" t="n">
        <v>46.95</v>
      </c>
      <c r="AC436" s="0" t="n">
        <v>1855</v>
      </c>
      <c r="AD436" s="0" t="n">
        <v>121</v>
      </c>
      <c r="AE436" s="0" t="n">
        <v>74</v>
      </c>
      <c r="AF436" s="0" t="n">
        <v>28</v>
      </c>
      <c r="AG436" s="0" t="n">
        <v>16</v>
      </c>
      <c r="AH436" s="0" t="n">
        <v>52</v>
      </c>
      <c r="AI436" s="0" t="n">
        <v>39328.6219081272</v>
      </c>
      <c r="AJ436" s="0" t="n">
        <v>2565.37102473498</v>
      </c>
      <c r="AK436" s="0" t="n">
        <v>1568.90459363958</v>
      </c>
      <c r="AL436" s="0" t="n">
        <v>593.639575971732</v>
      </c>
      <c r="AM436" s="0" t="n">
        <v>339.222614840989</v>
      </c>
      <c r="AN436" s="0" t="n">
        <v>1102.47349823322</v>
      </c>
      <c r="AO436" s="0" t="n">
        <v>4.363</v>
      </c>
      <c r="AQ436" s="0" t="n">
        <v>70.43361664</v>
      </c>
      <c r="AR436" s="0" t="n">
        <v>0.011</v>
      </c>
      <c r="AT436" s="0" t="n">
        <v>-0.400460422</v>
      </c>
      <c r="AU436" s="0" t="n">
        <v>0.686</v>
      </c>
      <c r="AV436" s="0" t="n">
        <v>1</v>
      </c>
    </row>
    <row r="437" customFormat="false" ht="12.75" hidden="false" customHeight="false" outlineLevel="0" collapsed="false">
      <c r="A437" s="1" t="n">
        <v>38566</v>
      </c>
      <c r="B437" s="79" t="n">
        <v>212</v>
      </c>
      <c r="C437" s="2" t="n">
        <v>0.571874976</v>
      </c>
      <c r="D437" s="3" t="n">
        <v>0.571874976</v>
      </c>
      <c r="E437" s="0" t="n">
        <v>0</v>
      </c>
      <c r="H437" s="0" t="n">
        <v>798.2</v>
      </c>
      <c r="I437" s="0" t="n">
        <v>757.68</v>
      </c>
      <c r="J437" s="0" t="n">
        <v>2413.60269495707</v>
      </c>
      <c r="K437" s="4" t="n">
        <v>2505.33487512265</v>
      </c>
      <c r="L437" s="4" t="n">
        <v>2505.33487512265</v>
      </c>
      <c r="M437" s="0" t="n">
        <v>2505.33487512265</v>
      </c>
      <c r="N437" s="0" t="n">
        <v>15.3</v>
      </c>
      <c r="O437" s="0" t="n">
        <v>33.4</v>
      </c>
      <c r="P437" s="0" t="n">
        <v>46.3</v>
      </c>
      <c r="R437" s="80" t="n">
        <v>6.647E-006</v>
      </c>
      <c r="S437" s="80" t="n">
        <v>4.052E-006</v>
      </c>
      <c r="T437" s="80" t="n">
        <v>4.016E-006</v>
      </c>
      <c r="U437" s="80" t="n">
        <v>9.418E-007</v>
      </c>
      <c r="V437" s="80" t="n">
        <v>2.933E-006</v>
      </c>
      <c r="W437" s="80" t="n">
        <v>2.139E-006</v>
      </c>
      <c r="X437" s="0" t="n">
        <v>737.5</v>
      </c>
      <c r="Y437" s="0" t="n">
        <v>312.2</v>
      </c>
      <c r="Z437" s="0" t="n">
        <v>306.2</v>
      </c>
      <c r="AA437" s="0" t="n">
        <v>8.5</v>
      </c>
      <c r="AC437" s="0" t="n">
        <v>1801</v>
      </c>
      <c r="AD437" s="0" t="n">
        <v>153</v>
      </c>
      <c r="AE437" s="0" t="n">
        <v>73</v>
      </c>
      <c r="AF437" s="0" t="n">
        <v>32</v>
      </c>
      <c r="AG437" s="0" t="n">
        <v>13</v>
      </c>
      <c r="AH437" s="0" t="n">
        <v>44</v>
      </c>
      <c r="AI437" s="0" t="n">
        <v>38183.7455830389</v>
      </c>
      <c r="AJ437" s="0" t="n">
        <v>3243.81625441696</v>
      </c>
      <c r="AK437" s="0" t="n">
        <v>1547.70318021201</v>
      </c>
      <c r="AL437" s="0" t="n">
        <v>678.445229681979</v>
      </c>
      <c r="AM437" s="0" t="n">
        <v>275.618374558304</v>
      </c>
      <c r="AN437" s="0" t="n">
        <v>932.862190812721</v>
      </c>
      <c r="AO437" s="0" t="n">
        <v>4.247</v>
      </c>
      <c r="AQ437" s="0" t="n">
        <v>73.32830048</v>
      </c>
      <c r="AR437" s="0" t="n">
        <v>-0.008</v>
      </c>
      <c r="AT437" s="0" t="n">
        <v>-0.3976913393</v>
      </c>
      <c r="AU437" s="0" t="n">
        <v>0.855</v>
      </c>
      <c r="AV437" s="0" t="n">
        <v>1</v>
      </c>
    </row>
    <row r="438" customFormat="false" ht="12.75" hidden="false" customHeight="false" outlineLevel="0" collapsed="false">
      <c r="A438" s="1" t="n">
        <v>38566</v>
      </c>
      <c r="B438" s="79" t="n">
        <v>212</v>
      </c>
      <c r="C438" s="2" t="n">
        <v>0.571990728</v>
      </c>
      <c r="D438" s="3" t="n">
        <v>0.571990728</v>
      </c>
      <c r="E438" s="0" t="n">
        <v>0</v>
      </c>
      <c r="H438" s="0" t="n">
        <v>798.6</v>
      </c>
      <c r="I438" s="0" t="n">
        <v>758.08</v>
      </c>
      <c r="J438" s="0" t="n">
        <v>2409.21996863376</v>
      </c>
      <c r="K438" s="4" t="n">
        <v>2500.95214879934</v>
      </c>
      <c r="L438" s="4" t="n">
        <v>2500.95214879934</v>
      </c>
      <c r="M438" s="0" t="n">
        <v>2500.95214879934</v>
      </c>
      <c r="N438" s="0" t="n">
        <v>15.4</v>
      </c>
      <c r="O438" s="0" t="n">
        <v>32.3</v>
      </c>
      <c r="P438" s="0" t="n">
        <v>46.35</v>
      </c>
      <c r="AC438" s="0" t="n">
        <v>1792</v>
      </c>
      <c r="AD438" s="0" t="n">
        <v>130</v>
      </c>
      <c r="AE438" s="0" t="n">
        <v>91</v>
      </c>
      <c r="AF438" s="0" t="n">
        <v>37</v>
      </c>
      <c r="AG438" s="0" t="n">
        <v>13</v>
      </c>
      <c r="AH438" s="0" t="n">
        <v>38</v>
      </c>
      <c r="AI438" s="0" t="n">
        <v>37992.9328621908</v>
      </c>
      <c r="AJ438" s="0" t="n">
        <v>2756.18374558304</v>
      </c>
      <c r="AK438" s="0" t="n">
        <v>1929.32862190813</v>
      </c>
      <c r="AL438" s="0" t="n">
        <v>784.452296819788</v>
      </c>
      <c r="AM438" s="0" t="n">
        <v>275.618374558304</v>
      </c>
      <c r="AN438" s="0" t="n">
        <v>805.65371024735</v>
      </c>
      <c r="AO438" s="0" t="n">
        <v>4.573</v>
      </c>
      <c r="AQ438" s="0" t="n">
        <v>72.59643555</v>
      </c>
      <c r="AR438" s="0" t="n">
        <v>0.003</v>
      </c>
      <c r="AT438" s="0" t="n">
        <v>-0.3976913393</v>
      </c>
      <c r="AU438" s="0" t="n">
        <v>0.222</v>
      </c>
      <c r="AV438" s="0" t="n">
        <v>0</v>
      </c>
    </row>
    <row r="439" customFormat="false" ht="12.75" hidden="false" customHeight="false" outlineLevel="0" collapsed="false">
      <c r="A439" s="1" t="n">
        <v>38566</v>
      </c>
      <c r="B439" s="79" t="n">
        <v>212</v>
      </c>
      <c r="C439" s="2" t="n">
        <v>0.572106481</v>
      </c>
      <c r="D439" s="3" t="n">
        <v>0.572106481</v>
      </c>
      <c r="E439" s="0" t="n">
        <v>0</v>
      </c>
      <c r="H439" s="0" t="n">
        <v>800.9</v>
      </c>
      <c r="I439" s="0" t="n">
        <v>760.38</v>
      </c>
      <c r="J439" s="0" t="n">
        <v>2384.06408337907</v>
      </c>
      <c r="K439" s="4" t="n">
        <v>2475.79626354465</v>
      </c>
      <c r="L439" s="4" t="n">
        <v>2475.79626354465</v>
      </c>
      <c r="M439" s="0" t="n">
        <v>2475.79626354465</v>
      </c>
      <c r="N439" s="0" t="n">
        <v>15.6</v>
      </c>
      <c r="O439" s="0" t="n">
        <v>31.4</v>
      </c>
      <c r="P439" s="0" t="n">
        <v>47.65</v>
      </c>
      <c r="AC439" s="0" t="n">
        <v>1808</v>
      </c>
      <c r="AD439" s="0" t="n">
        <v>136</v>
      </c>
      <c r="AE439" s="0" t="n">
        <v>82</v>
      </c>
      <c r="AF439" s="0" t="n">
        <v>41</v>
      </c>
      <c r="AG439" s="0" t="n">
        <v>4</v>
      </c>
      <c r="AH439" s="0" t="n">
        <v>36</v>
      </c>
      <c r="AI439" s="0" t="n">
        <v>38332.1554770318</v>
      </c>
      <c r="AJ439" s="0" t="n">
        <v>2883.39222614841</v>
      </c>
      <c r="AK439" s="0" t="n">
        <v>1738.51590106007</v>
      </c>
      <c r="AL439" s="0" t="n">
        <v>869.257950530035</v>
      </c>
      <c r="AM439" s="0" t="n">
        <v>84.8056537102473</v>
      </c>
      <c r="AN439" s="0" t="n">
        <v>763.250883392226</v>
      </c>
      <c r="AO439" s="0" t="n">
        <v>4.128</v>
      </c>
      <c r="AQ439" s="0" t="n">
        <v>74.4506073</v>
      </c>
      <c r="AR439" s="0" t="n">
        <v>-0.009</v>
      </c>
      <c r="AT439" s="0" t="n">
        <v>-0.4550170302</v>
      </c>
      <c r="AU439" s="0" t="n">
        <v>1.202</v>
      </c>
      <c r="AV439" s="0" t="n">
        <v>1</v>
      </c>
    </row>
    <row r="440" customFormat="false" ht="12.75" hidden="false" customHeight="false" outlineLevel="0" collapsed="false">
      <c r="A440" s="1" t="n">
        <v>38566</v>
      </c>
      <c r="B440" s="79" t="n">
        <v>212</v>
      </c>
      <c r="C440" s="2" t="n">
        <v>0.572222233</v>
      </c>
      <c r="D440" s="3" t="n">
        <v>0.572222233</v>
      </c>
      <c r="E440" s="0" t="n">
        <v>0</v>
      </c>
      <c r="H440" s="0" t="n">
        <v>802</v>
      </c>
      <c r="I440" s="0" t="n">
        <v>761.48</v>
      </c>
      <c r="J440" s="0" t="n">
        <v>2372.05989363768</v>
      </c>
      <c r="K440" s="4" t="n">
        <v>2463.79207380326</v>
      </c>
      <c r="L440" s="4" t="n">
        <v>2463.79207380326</v>
      </c>
      <c r="M440" s="0" t="n">
        <v>2463.79207380326</v>
      </c>
      <c r="N440" s="0" t="n">
        <v>15.6</v>
      </c>
      <c r="O440" s="0" t="n">
        <v>29.8</v>
      </c>
      <c r="P440" s="0" t="n">
        <v>48.2</v>
      </c>
      <c r="Q440" s="0" t="n">
        <v>2.712</v>
      </c>
      <c r="R440" s="80" t="n">
        <v>4.909E-006</v>
      </c>
      <c r="S440" s="80" t="n">
        <v>3.3E-006</v>
      </c>
      <c r="T440" s="80" t="n">
        <v>3.532E-006</v>
      </c>
      <c r="U440" s="80" t="n">
        <v>9.166E-007</v>
      </c>
      <c r="V440" s="80" t="n">
        <v>2.477E-006</v>
      </c>
      <c r="W440" s="80" t="n">
        <v>1.536E-006</v>
      </c>
      <c r="X440" s="0" t="n">
        <v>741</v>
      </c>
      <c r="Y440" s="0" t="n">
        <v>312.2</v>
      </c>
      <c r="Z440" s="0" t="n">
        <v>306.2</v>
      </c>
      <c r="AA440" s="0" t="n">
        <v>8.7</v>
      </c>
      <c r="AC440" s="0" t="n">
        <v>1776</v>
      </c>
      <c r="AD440" s="0" t="n">
        <v>138</v>
      </c>
      <c r="AE440" s="0" t="n">
        <v>81</v>
      </c>
      <c r="AF440" s="0" t="n">
        <v>26</v>
      </c>
      <c r="AG440" s="0" t="n">
        <v>11</v>
      </c>
      <c r="AH440" s="0" t="n">
        <v>47</v>
      </c>
      <c r="AI440" s="0" t="n">
        <v>37653.7102473498</v>
      </c>
      <c r="AJ440" s="0" t="n">
        <v>2925.79505300353</v>
      </c>
      <c r="AK440" s="0" t="n">
        <v>1717.31448763251</v>
      </c>
      <c r="AL440" s="0" t="n">
        <v>551.236749116608</v>
      </c>
      <c r="AM440" s="0" t="n">
        <v>233.21554770318</v>
      </c>
      <c r="AN440" s="0" t="n">
        <v>996.466431095406</v>
      </c>
      <c r="AO440" s="0" t="n">
        <v>4.379</v>
      </c>
      <c r="AQ440" s="0" t="n">
        <v>70.01070404</v>
      </c>
      <c r="AR440" s="0" t="n">
        <v>0.001</v>
      </c>
      <c r="AT440" s="0" t="n">
        <v>-0.4550170302</v>
      </c>
      <c r="AU440" s="0" t="n">
        <v>0.297</v>
      </c>
      <c r="AV440" s="0" t="n">
        <v>0</v>
      </c>
    </row>
    <row r="441" customFormat="false" ht="12.75" hidden="false" customHeight="false" outlineLevel="0" collapsed="false">
      <c r="A441" s="1" t="n">
        <v>38566</v>
      </c>
      <c r="B441" s="79" t="n">
        <v>212</v>
      </c>
      <c r="C441" s="2" t="n">
        <v>0.572337985</v>
      </c>
      <c r="D441" s="3" t="n">
        <v>0.572337985</v>
      </c>
      <c r="E441" s="0" t="n">
        <v>0</v>
      </c>
      <c r="H441" s="0" t="n">
        <v>803.5</v>
      </c>
      <c r="I441" s="0" t="n">
        <v>762.98</v>
      </c>
      <c r="J441" s="0" t="n">
        <v>2355.7184598476</v>
      </c>
      <c r="K441" s="4" t="n">
        <v>2447.45064001318</v>
      </c>
      <c r="L441" s="4" t="n">
        <v>2447.45064001318</v>
      </c>
      <c r="M441" s="0" t="n">
        <v>2447.45064001318</v>
      </c>
      <c r="N441" s="0" t="n">
        <v>15.6</v>
      </c>
      <c r="O441" s="0" t="n">
        <v>30.6</v>
      </c>
      <c r="P441" s="0" t="n">
        <v>48.1</v>
      </c>
      <c r="AC441" s="0" t="n">
        <v>1789</v>
      </c>
      <c r="AD441" s="0" t="n">
        <v>131</v>
      </c>
      <c r="AE441" s="0" t="n">
        <v>73</v>
      </c>
      <c r="AF441" s="0" t="n">
        <v>31</v>
      </c>
      <c r="AG441" s="0" t="n">
        <v>19</v>
      </c>
      <c r="AH441" s="0" t="n">
        <v>64</v>
      </c>
      <c r="AI441" s="0" t="n">
        <v>37929.3286219081</v>
      </c>
      <c r="AJ441" s="0" t="n">
        <v>2777.3851590106</v>
      </c>
      <c r="AK441" s="0" t="n">
        <v>1547.70318021201</v>
      </c>
      <c r="AL441" s="0" t="n">
        <v>657.243816254417</v>
      </c>
      <c r="AM441" s="0" t="n">
        <v>402.826855123675</v>
      </c>
      <c r="AN441" s="0" t="n">
        <v>1356.89045936396</v>
      </c>
      <c r="AO441" s="0" t="n">
        <v>4.396</v>
      </c>
      <c r="AQ441" s="0" t="n">
        <v>73.40384674</v>
      </c>
      <c r="AR441" s="0" t="n">
        <v>0.002</v>
      </c>
      <c r="AT441" s="0" t="n">
        <v>-0.4629539549</v>
      </c>
      <c r="AU441" s="0" t="n">
        <v>0.753</v>
      </c>
      <c r="AV441" s="0" t="n">
        <v>1</v>
      </c>
    </row>
    <row r="442" customFormat="false" ht="12.75" hidden="false" customHeight="false" outlineLevel="0" collapsed="false">
      <c r="A442" s="1" t="n">
        <v>38566</v>
      </c>
      <c r="B442" s="79" t="n">
        <v>212</v>
      </c>
      <c r="C442" s="2" t="n">
        <v>0.572453678</v>
      </c>
      <c r="D442" s="3" t="n">
        <v>0.572453678</v>
      </c>
      <c r="E442" s="0" t="n">
        <v>0</v>
      </c>
      <c r="H442" s="0" t="n">
        <v>804.9</v>
      </c>
      <c r="I442" s="0" t="n">
        <v>764.38</v>
      </c>
      <c r="J442" s="0" t="n">
        <v>2340.49541462361</v>
      </c>
      <c r="K442" s="4" t="n">
        <v>2432.22759478919</v>
      </c>
      <c r="L442" s="4" t="n">
        <v>2432.22759478919</v>
      </c>
      <c r="M442" s="0" t="n">
        <v>2432.22759478919</v>
      </c>
      <c r="N442" s="0" t="n">
        <v>16</v>
      </c>
      <c r="O442" s="0" t="n">
        <v>30.4</v>
      </c>
      <c r="P442" s="0" t="n">
        <v>48.4</v>
      </c>
      <c r="AC442" s="0" t="n">
        <v>1800</v>
      </c>
      <c r="AD442" s="0" t="n">
        <v>143</v>
      </c>
      <c r="AE442" s="0" t="n">
        <v>71</v>
      </c>
      <c r="AF442" s="0" t="n">
        <v>33</v>
      </c>
      <c r="AG442" s="0" t="n">
        <v>13</v>
      </c>
      <c r="AH442" s="0" t="n">
        <v>58</v>
      </c>
      <c r="AI442" s="0" t="n">
        <v>38162.5441696113</v>
      </c>
      <c r="AJ442" s="0" t="n">
        <v>3031.80212014134</v>
      </c>
      <c r="AK442" s="0" t="n">
        <v>1505.30035335689</v>
      </c>
      <c r="AL442" s="0" t="n">
        <v>699.646643109541</v>
      </c>
      <c r="AM442" s="0" t="n">
        <v>275.618374558304</v>
      </c>
      <c r="AN442" s="0" t="n">
        <v>1229.68197879859</v>
      </c>
      <c r="AO442" s="0" t="n">
        <v>4.299</v>
      </c>
      <c r="AQ442" s="0" t="n">
        <v>72.15529633</v>
      </c>
      <c r="AR442" s="0" t="n">
        <v>-0.017</v>
      </c>
      <c r="AT442" s="0" t="n">
        <v>-0.4573304951</v>
      </c>
      <c r="AU442" s="0" t="n">
        <v>1.232</v>
      </c>
      <c r="AV442" s="0" t="n">
        <v>1</v>
      </c>
    </row>
    <row r="443" customFormat="false" ht="12.75" hidden="false" customHeight="false" outlineLevel="0" collapsed="false">
      <c r="A443" s="1" t="n">
        <v>38566</v>
      </c>
      <c r="B443" s="79" t="n">
        <v>212</v>
      </c>
      <c r="C443" s="2" t="n">
        <v>0.57256943</v>
      </c>
      <c r="D443" s="3" t="n">
        <v>0.57256943</v>
      </c>
      <c r="E443" s="0" t="n">
        <v>0</v>
      </c>
      <c r="H443" s="0" t="n">
        <v>805.9</v>
      </c>
      <c r="I443" s="0" t="n">
        <v>765.38</v>
      </c>
      <c r="J443" s="0" t="n">
        <v>2329.63887169555</v>
      </c>
      <c r="K443" s="4" t="n">
        <v>2421.37105186113</v>
      </c>
      <c r="L443" s="4" t="n">
        <v>2421.37105186113</v>
      </c>
      <c r="M443" s="0" t="n">
        <v>2421.37105186113</v>
      </c>
      <c r="N443" s="0" t="n">
        <v>16.2</v>
      </c>
      <c r="O443" s="0" t="n">
        <v>30.6</v>
      </c>
      <c r="P443" s="0" t="n">
        <v>48.8</v>
      </c>
      <c r="R443" s="80" t="n">
        <v>5.247E-006</v>
      </c>
      <c r="S443" s="80" t="n">
        <v>3.396E-006</v>
      </c>
      <c r="T443" s="80" t="n">
        <v>2.684E-006</v>
      </c>
      <c r="U443" s="80" t="n">
        <v>1.084E-006</v>
      </c>
      <c r="V443" s="80" t="n">
        <v>2.892E-006</v>
      </c>
      <c r="W443" s="80" t="n">
        <v>2.544E-006</v>
      </c>
      <c r="X443" s="0" t="n">
        <v>745.4</v>
      </c>
      <c r="Y443" s="0" t="n">
        <v>312.2</v>
      </c>
      <c r="Z443" s="0" t="n">
        <v>306.2</v>
      </c>
      <c r="AA443" s="0" t="n">
        <v>8.5</v>
      </c>
      <c r="AC443" s="0" t="n">
        <v>1838</v>
      </c>
      <c r="AD443" s="0" t="n">
        <v>140</v>
      </c>
      <c r="AE443" s="0" t="n">
        <v>96</v>
      </c>
      <c r="AF443" s="0" t="n">
        <v>36</v>
      </c>
      <c r="AG443" s="0" t="n">
        <v>15</v>
      </c>
      <c r="AH443" s="0" t="n">
        <v>49</v>
      </c>
      <c r="AI443" s="0" t="n">
        <v>38968.1978798587</v>
      </c>
      <c r="AJ443" s="0" t="n">
        <v>2968.19787985866</v>
      </c>
      <c r="AK443" s="0" t="n">
        <v>2035.33568904594</v>
      </c>
      <c r="AL443" s="0" t="n">
        <v>763.250883392226</v>
      </c>
      <c r="AM443" s="0" t="n">
        <v>318.021201413428</v>
      </c>
      <c r="AN443" s="0" t="n">
        <v>1038.86925795053</v>
      </c>
      <c r="AO443" s="0" t="n">
        <v>4.303</v>
      </c>
      <c r="AQ443" s="0" t="n">
        <v>52.64216232</v>
      </c>
      <c r="AR443" s="0" t="n">
        <v>-0.019</v>
      </c>
      <c r="AT443" s="0" t="n">
        <v>-0.4940728545</v>
      </c>
      <c r="AU443" s="0" t="n">
        <v>0.244</v>
      </c>
      <c r="AV443" s="0" t="n">
        <v>0</v>
      </c>
    </row>
    <row r="444" customFormat="false" ht="12.75" hidden="false" customHeight="false" outlineLevel="0" collapsed="false">
      <c r="A444" s="1" t="n">
        <v>38566</v>
      </c>
      <c r="B444" s="79" t="n">
        <v>212</v>
      </c>
      <c r="C444" s="2" t="n">
        <v>0.572685182</v>
      </c>
      <c r="D444" s="3" t="n">
        <v>0.572685182</v>
      </c>
      <c r="E444" s="0" t="n">
        <v>0</v>
      </c>
      <c r="H444" s="0" t="n">
        <v>808.2</v>
      </c>
      <c r="I444" s="0" t="n">
        <v>767.68</v>
      </c>
      <c r="J444" s="0" t="n">
        <v>2304.7225572851</v>
      </c>
      <c r="K444" s="4" t="n">
        <v>2396.45473745068</v>
      </c>
      <c r="L444" s="4" t="n">
        <v>2396.45473745068</v>
      </c>
      <c r="M444" s="0" t="n">
        <v>2396.45473745068</v>
      </c>
      <c r="N444" s="0" t="n">
        <v>16.2</v>
      </c>
      <c r="O444" s="0" t="n">
        <v>30.4</v>
      </c>
      <c r="P444" s="0" t="n">
        <v>47.9</v>
      </c>
      <c r="AC444" s="0" t="n">
        <v>1781</v>
      </c>
      <c r="AD444" s="0" t="n">
        <v>161</v>
      </c>
      <c r="AE444" s="0" t="n">
        <v>89</v>
      </c>
      <c r="AF444" s="0" t="n">
        <v>29</v>
      </c>
      <c r="AG444" s="0" t="n">
        <v>22</v>
      </c>
      <c r="AH444" s="0" t="n">
        <v>61</v>
      </c>
      <c r="AI444" s="0" t="n">
        <v>37759.7173144876</v>
      </c>
      <c r="AJ444" s="0" t="n">
        <v>3413.42756183746</v>
      </c>
      <c r="AK444" s="0" t="n">
        <v>1886.925795053</v>
      </c>
      <c r="AL444" s="0" t="n">
        <v>614.840989399293</v>
      </c>
      <c r="AM444" s="0" t="n">
        <v>466.43109540636</v>
      </c>
      <c r="AN444" s="0" t="n">
        <v>1293.28621908127</v>
      </c>
      <c r="AO444" s="0" t="n">
        <v>4.284</v>
      </c>
      <c r="AQ444" s="0" t="n">
        <v>48.89603043</v>
      </c>
      <c r="AR444" s="0" t="n">
        <v>-0.008</v>
      </c>
      <c r="AT444" s="0" t="n">
        <v>-0.5054147243</v>
      </c>
      <c r="AU444" s="0" t="n">
        <v>1.249</v>
      </c>
      <c r="AV444" s="0" t="n">
        <v>1</v>
      </c>
    </row>
    <row r="445" customFormat="false" ht="12.75" hidden="false" customHeight="false" outlineLevel="0" collapsed="false">
      <c r="A445" s="1" t="n">
        <v>38566</v>
      </c>
      <c r="B445" s="79" t="n">
        <v>212</v>
      </c>
      <c r="C445" s="2" t="n">
        <v>0.572800934</v>
      </c>
      <c r="D445" s="3" t="n">
        <v>0.572800934</v>
      </c>
      <c r="E445" s="0" t="n">
        <v>0</v>
      </c>
      <c r="H445" s="0" t="n">
        <v>809.9</v>
      </c>
      <c r="I445" s="0" t="n">
        <v>769.38</v>
      </c>
      <c r="J445" s="0" t="n">
        <v>2286.3540835905</v>
      </c>
      <c r="K445" s="4" t="n">
        <v>2378.08626375608</v>
      </c>
      <c r="L445" s="4" t="n">
        <v>2378.08626375608</v>
      </c>
      <c r="M445" s="0" t="n">
        <v>2378.08626375608</v>
      </c>
      <c r="N445" s="0" t="n">
        <v>16</v>
      </c>
      <c r="O445" s="0" t="n">
        <v>32</v>
      </c>
      <c r="P445" s="0" t="n">
        <v>51</v>
      </c>
      <c r="AC445" s="0" t="n">
        <v>1854</v>
      </c>
      <c r="AD445" s="0" t="n">
        <v>158</v>
      </c>
      <c r="AE445" s="0" t="n">
        <v>104</v>
      </c>
      <c r="AF445" s="0" t="n">
        <v>61</v>
      </c>
      <c r="AG445" s="0" t="n">
        <v>17</v>
      </c>
      <c r="AH445" s="0" t="n">
        <v>55</v>
      </c>
      <c r="AI445" s="0" t="n">
        <v>39307.4204946997</v>
      </c>
      <c r="AJ445" s="0" t="n">
        <v>3349.82332155477</v>
      </c>
      <c r="AK445" s="0" t="n">
        <v>2204.94699646643</v>
      </c>
      <c r="AL445" s="0" t="n">
        <v>1293.28621908127</v>
      </c>
      <c r="AM445" s="0" t="n">
        <v>360.424028268551</v>
      </c>
      <c r="AN445" s="0" t="n">
        <v>1166.0777385159</v>
      </c>
      <c r="AO445" s="0" t="n">
        <v>4.146</v>
      </c>
      <c r="AQ445" s="0" t="n">
        <v>37.97223663</v>
      </c>
      <c r="AR445" s="0" t="n">
        <v>-0.019</v>
      </c>
      <c r="AT445" s="0" t="n">
        <v>-0.5520470142</v>
      </c>
      <c r="AU445" s="0" t="n">
        <v>0.227</v>
      </c>
      <c r="AV445" s="0" t="n">
        <v>0</v>
      </c>
    </row>
    <row r="446" customFormat="false" ht="12.75" hidden="false" customHeight="false" outlineLevel="0" collapsed="false">
      <c r="A446" s="1" t="n">
        <v>38566</v>
      </c>
      <c r="B446" s="79" t="n">
        <v>212</v>
      </c>
      <c r="C446" s="2" t="n">
        <v>0.572916687</v>
      </c>
      <c r="D446" s="3" t="n">
        <v>0.572916687</v>
      </c>
      <c r="E446" s="0" t="n">
        <v>0</v>
      </c>
      <c r="H446" s="0" t="n">
        <v>811.8</v>
      </c>
      <c r="I446" s="0" t="n">
        <v>771.28</v>
      </c>
      <c r="J446" s="0" t="n">
        <v>2265.87258137022</v>
      </c>
      <c r="K446" s="4" t="n">
        <v>2357.6047615358</v>
      </c>
      <c r="L446" s="4" t="n">
        <v>2357.6047615358</v>
      </c>
      <c r="M446" s="0" t="n">
        <v>2357.6047615358</v>
      </c>
      <c r="N446" s="0" t="n">
        <v>16</v>
      </c>
      <c r="O446" s="0" t="n">
        <v>33.6</v>
      </c>
      <c r="P446" s="0" t="n">
        <v>51.3</v>
      </c>
      <c r="Q446" s="0" t="n">
        <v>-2.815</v>
      </c>
      <c r="R446" s="80" t="n">
        <v>4.453E-006</v>
      </c>
      <c r="S446" s="80" t="n">
        <v>3.137E-006</v>
      </c>
      <c r="T446" s="80" t="n">
        <v>4.475E-006</v>
      </c>
      <c r="U446" s="80" t="n">
        <v>5.371E-007</v>
      </c>
      <c r="V446" s="80" t="n">
        <v>2.469E-006</v>
      </c>
      <c r="W446" s="80" t="n">
        <v>2.629E-006</v>
      </c>
      <c r="X446" s="0" t="n">
        <v>750.2</v>
      </c>
      <c r="Y446" s="0" t="n">
        <v>312.1</v>
      </c>
      <c r="Z446" s="0" t="n">
        <v>306.2</v>
      </c>
      <c r="AA446" s="0" t="n">
        <v>8.2</v>
      </c>
      <c r="AC446" s="0" t="n">
        <v>1913</v>
      </c>
      <c r="AD446" s="0" t="n">
        <v>174</v>
      </c>
      <c r="AE446" s="0" t="n">
        <v>144</v>
      </c>
      <c r="AF446" s="0" t="n">
        <v>62</v>
      </c>
      <c r="AG446" s="0" t="n">
        <v>28</v>
      </c>
      <c r="AH446" s="0" t="n">
        <v>63</v>
      </c>
      <c r="AI446" s="0" t="n">
        <v>40558.3038869258</v>
      </c>
      <c r="AJ446" s="0" t="n">
        <v>3689.04593639576</v>
      </c>
      <c r="AK446" s="0" t="n">
        <v>3053.0035335689</v>
      </c>
      <c r="AL446" s="0" t="n">
        <v>1314.48763250883</v>
      </c>
      <c r="AM446" s="0" t="n">
        <v>593.639575971732</v>
      </c>
      <c r="AN446" s="0" t="n">
        <v>1335.6890459364</v>
      </c>
      <c r="AO446" s="0" t="n">
        <v>4.356</v>
      </c>
      <c r="AQ446" s="0" t="n">
        <v>29.59675217</v>
      </c>
      <c r="AR446" s="0" t="n">
        <v>0.002</v>
      </c>
      <c r="AT446" s="0" t="n">
        <v>-0.5520470142</v>
      </c>
      <c r="AU446" s="0" t="n">
        <v>1.857</v>
      </c>
      <c r="AV446" s="0" t="n">
        <v>2</v>
      </c>
    </row>
    <row r="447" customFormat="false" ht="12.75" hidden="false" customHeight="false" outlineLevel="0" collapsed="false">
      <c r="A447" s="1" t="n">
        <v>38566</v>
      </c>
      <c r="B447" s="79" t="n">
        <v>212</v>
      </c>
      <c r="C447" s="2" t="n">
        <v>0.573032379</v>
      </c>
      <c r="D447" s="3" t="n">
        <v>0.573032379</v>
      </c>
      <c r="E447" s="0" t="n">
        <v>0</v>
      </c>
      <c r="H447" s="0" t="n">
        <v>813</v>
      </c>
      <c r="I447" s="0" t="n">
        <v>772.48</v>
      </c>
      <c r="J447" s="0" t="n">
        <v>2252.96287564731</v>
      </c>
      <c r="K447" s="4" t="n">
        <v>2344.69505581289</v>
      </c>
      <c r="L447" s="4" t="n">
        <v>2344.69505581289</v>
      </c>
      <c r="M447" s="0" t="n">
        <v>2344.69505581289</v>
      </c>
      <c r="N447" s="0" t="n">
        <v>16.1</v>
      </c>
      <c r="O447" s="0" t="n">
        <v>34.7</v>
      </c>
      <c r="P447" s="0" t="n">
        <v>47.3</v>
      </c>
      <c r="AC447" s="0" t="n">
        <v>1829</v>
      </c>
      <c r="AD447" s="0" t="n">
        <v>124</v>
      </c>
      <c r="AE447" s="0" t="n">
        <v>93</v>
      </c>
      <c r="AF447" s="0" t="n">
        <v>34</v>
      </c>
      <c r="AG447" s="0" t="n">
        <v>16</v>
      </c>
      <c r="AH447" s="0" t="n">
        <v>53</v>
      </c>
      <c r="AI447" s="0" t="n">
        <v>38777.3851590106</v>
      </c>
      <c r="AJ447" s="0" t="n">
        <v>2628.97526501767</v>
      </c>
      <c r="AK447" s="0" t="n">
        <v>1971.73144876325</v>
      </c>
      <c r="AL447" s="0" t="n">
        <v>720.848056537103</v>
      </c>
      <c r="AM447" s="0" t="n">
        <v>339.222614840989</v>
      </c>
      <c r="AN447" s="0" t="n">
        <v>1123.67491166078</v>
      </c>
      <c r="AO447" s="0" t="n">
        <v>4.139</v>
      </c>
      <c r="AQ447" s="0" t="n">
        <v>30.83366776</v>
      </c>
      <c r="AR447" s="0" t="n">
        <v>-0.008</v>
      </c>
      <c r="AT447" s="0" t="n">
        <v>-0.5615026951</v>
      </c>
      <c r="AU447" s="0" t="n">
        <v>0.33</v>
      </c>
      <c r="AV447" s="0" t="n">
        <v>0</v>
      </c>
    </row>
    <row r="448" customFormat="false" ht="12.75" hidden="false" customHeight="false" outlineLevel="0" collapsed="false">
      <c r="A448" s="1" t="n">
        <v>38566</v>
      </c>
      <c r="B448" s="79" t="n">
        <v>212</v>
      </c>
      <c r="C448" s="2" t="n">
        <v>0.573148131</v>
      </c>
      <c r="D448" s="3" t="n">
        <v>0.573148131</v>
      </c>
      <c r="E448" s="0" t="n">
        <v>0</v>
      </c>
      <c r="H448" s="0" t="n">
        <v>814.2</v>
      </c>
      <c r="I448" s="0" t="n">
        <v>773.68</v>
      </c>
      <c r="J448" s="0" t="n">
        <v>2240.07320879889</v>
      </c>
      <c r="K448" s="4" t="n">
        <v>2331.80538896447</v>
      </c>
      <c r="L448" s="4" t="n">
        <v>2331.80538896447</v>
      </c>
      <c r="M448" s="0" t="n">
        <v>2331.80538896447</v>
      </c>
      <c r="N448" s="0" t="n">
        <v>16</v>
      </c>
      <c r="O448" s="0" t="n">
        <v>37.7</v>
      </c>
      <c r="P448" s="0" t="n">
        <v>48.65</v>
      </c>
      <c r="AC448" s="0" t="n">
        <v>1755</v>
      </c>
      <c r="AD448" s="0" t="n">
        <v>147</v>
      </c>
      <c r="AE448" s="0" t="n">
        <v>85</v>
      </c>
      <c r="AF448" s="0" t="n">
        <v>26</v>
      </c>
      <c r="AG448" s="0" t="n">
        <v>15</v>
      </c>
      <c r="AH448" s="0" t="n">
        <v>51</v>
      </c>
      <c r="AI448" s="0" t="n">
        <v>37208.480565371</v>
      </c>
      <c r="AJ448" s="0" t="n">
        <v>3116.60777385159</v>
      </c>
      <c r="AK448" s="0" t="n">
        <v>1802.12014134276</v>
      </c>
      <c r="AL448" s="0" t="n">
        <v>551.236749116608</v>
      </c>
      <c r="AM448" s="0" t="n">
        <v>318.021201413428</v>
      </c>
      <c r="AN448" s="0" t="n">
        <v>1081.27208480565</v>
      </c>
      <c r="AO448" s="0" t="n">
        <v>4.206</v>
      </c>
      <c r="AQ448" s="0" t="n">
        <v>30.1149025</v>
      </c>
      <c r="AR448" s="0" t="n">
        <v>-0.017</v>
      </c>
      <c r="AT448" s="0" t="n">
        <v>-0.5852965117</v>
      </c>
      <c r="AU448" s="0" t="n">
        <v>1.164</v>
      </c>
      <c r="AV448" s="0" t="n">
        <v>1</v>
      </c>
    </row>
    <row r="449" customFormat="false" ht="12.75" hidden="false" customHeight="false" outlineLevel="0" collapsed="false">
      <c r="A449" s="1" t="n">
        <v>38566</v>
      </c>
      <c r="B449" s="79" t="n">
        <v>212</v>
      </c>
      <c r="C449" s="2" t="n">
        <v>0.573263884</v>
      </c>
      <c r="D449" s="3" t="n">
        <v>0.573263884</v>
      </c>
      <c r="E449" s="0" t="n">
        <v>0</v>
      </c>
      <c r="H449" s="0" t="n">
        <v>816.4</v>
      </c>
      <c r="I449" s="0" t="n">
        <v>775.88</v>
      </c>
      <c r="J449" s="0" t="n">
        <v>2216.49399238491</v>
      </c>
      <c r="K449" s="4" t="n">
        <v>2308.22617255049</v>
      </c>
      <c r="L449" s="4" t="n">
        <v>2308.22617255049</v>
      </c>
      <c r="M449" s="0" t="n">
        <v>2308.22617255049</v>
      </c>
      <c r="N449" s="0" t="n">
        <v>15.6</v>
      </c>
      <c r="O449" s="0" t="n">
        <v>40.9</v>
      </c>
      <c r="P449" s="0" t="n">
        <v>47.85</v>
      </c>
      <c r="R449" s="80" t="n">
        <v>4.428E-006</v>
      </c>
      <c r="S449" s="80" t="n">
        <v>2.014E-006</v>
      </c>
      <c r="T449" s="80" t="n">
        <v>3.858E-006</v>
      </c>
      <c r="U449" s="80" t="n">
        <v>-4.51E-008</v>
      </c>
      <c r="V449" s="80" t="n">
        <v>2.341E-006</v>
      </c>
      <c r="W449" s="80" t="n">
        <v>1.652E-006</v>
      </c>
      <c r="X449" s="0" t="n">
        <v>755.2</v>
      </c>
      <c r="Y449" s="0" t="n">
        <v>312.1</v>
      </c>
      <c r="Z449" s="0" t="n">
        <v>306.1</v>
      </c>
      <c r="AA449" s="0" t="n">
        <v>8.3</v>
      </c>
      <c r="AC449" s="0" t="n">
        <v>1757</v>
      </c>
      <c r="AD449" s="0" t="n">
        <v>154</v>
      </c>
      <c r="AE449" s="0" t="n">
        <v>90</v>
      </c>
      <c r="AF449" s="0" t="n">
        <v>42</v>
      </c>
      <c r="AG449" s="0" t="n">
        <v>13</v>
      </c>
      <c r="AH449" s="0" t="n">
        <v>60</v>
      </c>
      <c r="AI449" s="0" t="n">
        <v>37250.8833922262</v>
      </c>
      <c r="AJ449" s="0" t="n">
        <v>3265.01766784452</v>
      </c>
      <c r="AK449" s="0" t="n">
        <v>1908.12720848057</v>
      </c>
      <c r="AL449" s="0" t="n">
        <v>890.459363957597</v>
      </c>
      <c r="AM449" s="0" t="n">
        <v>275.618374558304</v>
      </c>
      <c r="AN449" s="0" t="n">
        <v>1272.08480565371</v>
      </c>
      <c r="AO449" s="0" t="n">
        <v>4.286</v>
      </c>
      <c r="AQ449" s="0" t="n">
        <v>43.4731102</v>
      </c>
      <c r="AR449" s="0" t="n">
        <v>-0.008</v>
      </c>
      <c r="AT449" s="0" t="n">
        <v>-0.6018363237</v>
      </c>
      <c r="AU449" s="0" t="n">
        <v>0.4</v>
      </c>
      <c r="AV449" s="0" t="n">
        <v>0</v>
      </c>
    </row>
    <row r="450" customFormat="false" ht="12.75" hidden="false" customHeight="false" outlineLevel="0" collapsed="false">
      <c r="A450" s="1" t="n">
        <v>38566</v>
      </c>
      <c r="B450" s="79" t="n">
        <v>212</v>
      </c>
      <c r="C450" s="2" t="n">
        <v>0.573379636</v>
      </c>
      <c r="D450" s="3" t="n">
        <v>0.573379636</v>
      </c>
      <c r="E450" s="0" t="n">
        <v>0</v>
      </c>
      <c r="H450" s="0" t="n">
        <v>818</v>
      </c>
      <c r="I450" s="0" t="n">
        <v>777.48</v>
      </c>
      <c r="J450" s="0" t="n">
        <v>2199.38742739814</v>
      </c>
      <c r="K450" s="4" t="n">
        <v>2291.11960756373</v>
      </c>
      <c r="L450" s="4" t="n">
        <v>2291.11960756373</v>
      </c>
      <c r="M450" s="0" t="n">
        <v>2291.11960756373</v>
      </c>
      <c r="N450" s="0" t="n">
        <v>15.6</v>
      </c>
      <c r="O450" s="0" t="n">
        <v>42.4</v>
      </c>
      <c r="P450" s="0" t="n">
        <v>49.3</v>
      </c>
      <c r="AC450" s="0" t="n">
        <v>1770</v>
      </c>
      <c r="AD450" s="0" t="n">
        <v>142</v>
      </c>
      <c r="AE450" s="0" t="n">
        <v>85</v>
      </c>
      <c r="AF450" s="0" t="n">
        <v>31</v>
      </c>
      <c r="AG450" s="0" t="n">
        <v>16</v>
      </c>
      <c r="AH450" s="0" t="n">
        <v>45</v>
      </c>
      <c r="AI450" s="0" t="n">
        <v>37526.5017667845</v>
      </c>
      <c r="AJ450" s="0" t="n">
        <v>3010.60070671378</v>
      </c>
      <c r="AK450" s="0" t="n">
        <v>1802.12014134276</v>
      </c>
      <c r="AL450" s="0" t="n">
        <v>657.243816254417</v>
      </c>
      <c r="AM450" s="0" t="n">
        <v>339.222614840989</v>
      </c>
      <c r="AN450" s="0" t="n">
        <v>954.063604240283</v>
      </c>
      <c r="AO450" s="0" t="n">
        <v>4.255</v>
      </c>
      <c r="AQ450" s="0" t="n">
        <v>45.05007172</v>
      </c>
      <c r="AR450" s="0" t="n">
        <v>-0.008</v>
      </c>
      <c r="AT450" s="0" t="n">
        <v>-0.6585560441</v>
      </c>
      <c r="AU450" s="0" t="n">
        <v>1.654</v>
      </c>
      <c r="AV450" s="0" t="n">
        <v>2</v>
      </c>
    </row>
    <row r="451" customFormat="false" ht="12.75" hidden="false" customHeight="false" outlineLevel="0" collapsed="false">
      <c r="A451" s="1" t="n">
        <v>38566</v>
      </c>
      <c r="B451" s="79" t="n">
        <v>212</v>
      </c>
      <c r="C451" s="2" t="n">
        <v>0.573495388</v>
      </c>
      <c r="D451" s="3" t="n">
        <v>0.573495388</v>
      </c>
      <c r="E451" s="0" t="n">
        <v>0</v>
      </c>
      <c r="H451" s="0" t="n">
        <v>820.3</v>
      </c>
      <c r="I451" s="0" t="n">
        <v>779.78</v>
      </c>
      <c r="J451" s="0" t="n">
        <v>2174.85831595479</v>
      </c>
      <c r="K451" s="4" t="n">
        <v>2266.59049612037</v>
      </c>
      <c r="L451" s="4" t="n">
        <v>2266.59049612037</v>
      </c>
      <c r="M451" s="0" t="n">
        <v>2266.59049612037</v>
      </c>
      <c r="N451" s="0" t="n">
        <v>15.9</v>
      </c>
      <c r="O451" s="0" t="n">
        <v>42.1</v>
      </c>
      <c r="P451" s="0" t="n">
        <v>52.45</v>
      </c>
      <c r="AC451" s="0" t="n">
        <v>1735</v>
      </c>
      <c r="AD451" s="0" t="n">
        <v>110</v>
      </c>
      <c r="AE451" s="0" t="n">
        <v>76</v>
      </c>
      <c r="AF451" s="0" t="n">
        <v>42</v>
      </c>
      <c r="AG451" s="0" t="n">
        <v>9</v>
      </c>
      <c r="AH451" s="0" t="n">
        <v>39</v>
      </c>
      <c r="AI451" s="0" t="n">
        <v>36784.4522968198</v>
      </c>
      <c r="AJ451" s="0" t="n">
        <v>2332.1554770318</v>
      </c>
      <c r="AK451" s="0" t="n">
        <v>1611.3074204947</v>
      </c>
      <c r="AL451" s="0" t="n">
        <v>890.459363957597</v>
      </c>
      <c r="AM451" s="0" t="n">
        <v>190.812720848057</v>
      </c>
      <c r="AN451" s="0" t="n">
        <v>826.855123674912</v>
      </c>
      <c r="AO451" s="0" t="n">
        <v>4.17</v>
      </c>
      <c r="AQ451" s="0" t="n">
        <v>48.75937653</v>
      </c>
      <c r="AR451" s="0" t="n">
        <v>-0.019</v>
      </c>
      <c r="AT451" s="0" t="n">
        <v>-0.5963065624</v>
      </c>
      <c r="AU451" s="0" t="n">
        <v>0.89</v>
      </c>
      <c r="AV451" s="0" t="n">
        <v>1</v>
      </c>
    </row>
    <row r="452" customFormat="false" ht="12.75" hidden="false" customHeight="false" outlineLevel="0" collapsed="false">
      <c r="A452" s="1" t="n">
        <v>38566</v>
      </c>
      <c r="B452" s="79" t="n">
        <v>212</v>
      </c>
      <c r="C452" s="2" t="n">
        <v>0.57361114</v>
      </c>
      <c r="D452" s="3" t="n">
        <v>0.57361114</v>
      </c>
      <c r="E452" s="0" t="n">
        <v>0</v>
      </c>
      <c r="H452" s="0" t="n">
        <v>821.8</v>
      </c>
      <c r="I452" s="0" t="n">
        <v>781.28</v>
      </c>
      <c r="J452" s="0" t="n">
        <v>2158.90001724554</v>
      </c>
      <c r="K452" s="4" t="n">
        <v>2250.63219741113</v>
      </c>
      <c r="L452" s="4" t="n">
        <v>2250.63219741113</v>
      </c>
      <c r="M452" s="0" t="n">
        <v>2250.63219741113</v>
      </c>
      <c r="N452" s="0" t="n">
        <v>16.1</v>
      </c>
      <c r="O452" s="0" t="n">
        <v>41.5</v>
      </c>
      <c r="P452" s="0" t="n">
        <v>51</v>
      </c>
      <c r="Q452" s="0" t="n">
        <v>-1.552</v>
      </c>
      <c r="R452" s="80" t="n">
        <v>3.346E-006</v>
      </c>
      <c r="S452" s="80" t="n">
        <v>2.903E-006</v>
      </c>
      <c r="T452" s="80" t="n">
        <v>3.597E-006</v>
      </c>
      <c r="U452" s="80" t="n">
        <v>4.181E-007</v>
      </c>
      <c r="V452" s="80" t="n">
        <v>2.639E-006</v>
      </c>
      <c r="W452" s="80" t="n">
        <v>1.995E-006</v>
      </c>
      <c r="X452" s="0" t="n">
        <v>761.2</v>
      </c>
      <c r="Y452" s="0" t="n">
        <v>312.1</v>
      </c>
      <c r="Z452" s="0" t="n">
        <v>306.1</v>
      </c>
      <c r="AA452" s="0" t="n">
        <v>9.1</v>
      </c>
      <c r="AC452" s="0" t="n">
        <v>1686</v>
      </c>
      <c r="AD452" s="0" t="n">
        <v>133</v>
      </c>
      <c r="AE452" s="0" t="n">
        <v>75</v>
      </c>
      <c r="AF452" s="0" t="n">
        <v>28</v>
      </c>
      <c r="AG452" s="0" t="n">
        <v>19</v>
      </c>
      <c r="AH452" s="0" t="n">
        <v>37</v>
      </c>
      <c r="AI452" s="0" t="n">
        <v>35745.5830388693</v>
      </c>
      <c r="AJ452" s="0" t="n">
        <v>2819.78798586572</v>
      </c>
      <c r="AK452" s="0" t="n">
        <v>1590.10600706714</v>
      </c>
      <c r="AL452" s="0" t="n">
        <v>593.639575971732</v>
      </c>
      <c r="AM452" s="0" t="n">
        <v>402.826855123675</v>
      </c>
      <c r="AN452" s="0" t="n">
        <v>784.452296819788</v>
      </c>
      <c r="AO452" s="0" t="n">
        <v>4.341</v>
      </c>
      <c r="AQ452" s="0" t="n">
        <v>43.87796402</v>
      </c>
      <c r="AR452" s="0" t="n">
        <v>-0.008</v>
      </c>
      <c r="AT452" s="0" t="n">
        <v>-0.5528978109</v>
      </c>
      <c r="AU452" s="0" t="n">
        <v>1.58</v>
      </c>
      <c r="AV452" s="0" t="n">
        <v>2</v>
      </c>
    </row>
    <row r="453" customFormat="false" ht="12.75" hidden="false" customHeight="false" outlineLevel="0" collapsed="false">
      <c r="A453" s="1" t="n">
        <v>38566</v>
      </c>
      <c r="B453" s="79" t="n">
        <v>212</v>
      </c>
      <c r="C453" s="2" t="n">
        <v>0.573726833</v>
      </c>
      <c r="D453" s="3" t="n">
        <v>0.573726833</v>
      </c>
      <c r="E453" s="0" t="n">
        <v>0</v>
      </c>
      <c r="H453" s="0" t="n">
        <v>822.9</v>
      </c>
      <c r="I453" s="0" t="n">
        <v>782.38</v>
      </c>
      <c r="J453" s="0" t="n">
        <v>2147.21672546088</v>
      </c>
      <c r="K453" s="4" t="n">
        <v>2238.94890562646</v>
      </c>
      <c r="L453" s="4" t="n">
        <v>2238.94890562646</v>
      </c>
      <c r="M453" s="0" t="n">
        <v>2238.94890562646</v>
      </c>
      <c r="N453" s="0" t="n">
        <v>16</v>
      </c>
      <c r="O453" s="0" t="n">
        <v>42.1</v>
      </c>
      <c r="P453" s="0" t="n">
        <v>49.3</v>
      </c>
      <c r="AC453" s="0" t="n">
        <v>1681</v>
      </c>
      <c r="AD453" s="0" t="n">
        <v>110</v>
      </c>
      <c r="AE453" s="0" t="n">
        <v>75</v>
      </c>
      <c r="AF453" s="0" t="n">
        <v>32</v>
      </c>
      <c r="AG453" s="0" t="n">
        <v>17</v>
      </c>
      <c r="AH453" s="0" t="n">
        <v>51</v>
      </c>
      <c r="AI453" s="0" t="n">
        <v>35639.5759717315</v>
      </c>
      <c r="AJ453" s="0" t="n">
        <v>2332.1554770318</v>
      </c>
      <c r="AK453" s="0" t="n">
        <v>1590.10600706714</v>
      </c>
      <c r="AL453" s="0" t="n">
        <v>678.445229681979</v>
      </c>
      <c r="AM453" s="0" t="n">
        <v>360.424028268551</v>
      </c>
      <c r="AN453" s="0" t="n">
        <v>1081.27208480565</v>
      </c>
      <c r="AO453" s="0" t="n">
        <v>4.236</v>
      </c>
      <c r="AQ453" s="0" t="n">
        <v>41.15332031</v>
      </c>
      <c r="AR453" s="0" t="n">
        <v>0.003</v>
      </c>
      <c r="AT453" s="0" t="n">
        <v>-0.5635136962</v>
      </c>
      <c r="AU453" s="0" t="n">
        <v>0.897</v>
      </c>
      <c r="AV453" s="0" t="n">
        <v>1</v>
      </c>
    </row>
    <row r="454" customFormat="false" ht="12.75" hidden="false" customHeight="false" outlineLevel="0" collapsed="false">
      <c r="A454" s="1" t="n">
        <v>38566</v>
      </c>
      <c r="B454" s="79" t="n">
        <v>212</v>
      </c>
      <c r="C454" s="2" t="n">
        <v>0.573842585</v>
      </c>
      <c r="D454" s="3" t="n">
        <v>0.573842585</v>
      </c>
      <c r="E454" s="0" t="n">
        <v>0</v>
      </c>
      <c r="H454" s="0" t="n">
        <v>825.2</v>
      </c>
      <c r="I454" s="0" t="n">
        <v>784.68</v>
      </c>
      <c r="J454" s="0" t="n">
        <v>2122.84101314612</v>
      </c>
      <c r="K454" s="4" t="n">
        <v>2214.5731933117</v>
      </c>
      <c r="L454" s="4" t="n">
        <v>2214.5731933117</v>
      </c>
      <c r="M454" s="0" t="n">
        <v>2214.5731933117</v>
      </c>
      <c r="N454" s="0" t="n">
        <v>15.7</v>
      </c>
      <c r="O454" s="0" t="n">
        <v>45.9</v>
      </c>
      <c r="P454" s="0" t="n">
        <v>49.15</v>
      </c>
      <c r="AC454" s="0" t="n">
        <v>1611</v>
      </c>
      <c r="AD454" s="0" t="n">
        <v>121</v>
      </c>
      <c r="AE454" s="0" t="n">
        <v>93</v>
      </c>
      <c r="AF454" s="0" t="n">
        <v>30</v>
      </c>
      <c r="AG454" s="0" t="n">
        <v>11</v>
      </c>
      <c r="AH454" s="0" t="n">
        <v>54</v>
      </c>
      <c r="AI454" s="0" t="n">
        <v>34155.4770318021</v>
      </c>
      <c r="AJ454" s="0" t="n">
        <v>2565.37102473498</v>
      </c>
      <c r="AK454" s="0" t="n">
        <v>1971.73144876325</v>
      </c>
      <c r="AL454" s="0" t="n">
        <v>636.042402826855</v>
      </c>
      <c r="AM454" s="0" t="n">
        <v>233.21554770318</v>
      </c>
      <c r="AN454" s="0" t="n">
        <v>1144.87632508834</v>
      </c>
      <c r="AO454" s="0" t="n">
        <v>4.325</v>
      </c>
      <c r="AQ454" s="0" t="n">
        <v>46.2874527</v>
      </c>
      <c r="AR454" s="0" t="n">
        <v>0.001</v>
      </c>
      <c r="AT454" s="0" t="n">
        <v>-0.5448809266</v>
      </c>
      <c r="AU454" s="0" t="n">
        <v>1.239</v>
      </c>
      <c r="AV454" s="0" t="n">
        <v>1</v>
      </c>
    </row>
    <row r="455" customFormat="false" ht="12.75" hidden="false" customHeight="false" outlineLevel="0" collapsed="false">
      <c r="A455" s="1" t="n">
        <v>38566</v>
      </c>
      <c r="B455" s="79" t="n">
        <v>212</v>
      </c>
      <c r="C455" s="2" t="n">
        <v>0.573958337</v>
      </c>
      <c r="D455" s="3" t="n">
        <v>0.573958337</v>
      </c>
      <c r="E455" s="0" t="n">
        <v>0</v>
      </c>
      <c r="H455" s="0" t="n">
        <v>826.8</v>
      </c>
      <c r="I455" s="0" t="n">
        <v>786.28</v>
      </c>
      <c r="J455" s="0" t="n">
        <v>2105.92609896724</v>
      </c>
      <c r="K455" s="4" t="n">
        <v>2197.65827913282</v>
      </c>
      <c r="L455" s="4" t="n">
        <v>2197.65827913282</v>
      </c>
      <c r="M455" s="0" t="n">
        <v>2197.65827913282</v>
      </c>
      <c r="N455" s="0" t="n">
        <v>15.7</v>
      </c>
      <c r="O455" s="0" t="n">
        <v>47.9</v>
      </c>
      <c r="P455" s="0" t="n">
        <v>50.5</v>
      </c>
      <c r="R455" s="80" t="n">
        <v>7.6E-006</v>
      </c>
      <c r="S455" s="80" t="n">
        <v>4.368E-006</v>
      </c>
      <c r="T455" s="80" t="n">
        <v>3.505E-006</v>
      </c>
      <c r="U455" s="80" t="n">
        <v>-3.366E-007</v>
      </c>
      <c r="V455" s="80" t="n">
        <v>3.237E-006</v>
      </c>
      <c r="W455" s="80" t="n">
        <v>2.033E-006</v>
      </c>
      <c r="X455" s="0" t="n">
        <v>765.9</v>
      </c>
      <c r="Y455" s="0" t="n">
        <v>312</v>
      </c>
      <c r="Z455" s="0" t="n">
        <v>306.1</v>
      </c>
      <c r="AA455" s="0" t="n">
        <v>10.2</v>
      </c>
      <c r="AC455" s="0" t="n">
        <v>1635</v>
      </c>
      <c r="AD455" s="0" t="n">
        <v>174</v>
      </c>
      <c r="AE455" s="0" t="n">
        <v>108</v>
      </c>
      <c r="AF455" s="0" t="n">
        <v>38</v>
      </c>
      <c r="AG455" s="0" t="n">
        <v>19</v>
      </c>
      <c r="AH455" s="0" t="n">
        <v>59</v>
      </c>
      <c r="AI455" s="0" t="n">
        <v>34664.3109540636</v>
      </c>
      <c r="AJ455" s="0" t="n">
        <v>3689.04593639576</v>
      </c>
      <c r="AK455" s="0" t="n">
        <v>2289.75265017668</v>
      </c>
      <c r="AL455" s="0" t="n">
        <v>805.65371024735</v>
      </c>
      <c r="AM455" s="0" t="n">
        <v>402.826855123675</v>
      </c>
      <c r="AN455" s="0" t="n">
        <v>1250.88339222615</v>
      </c>
      <c r="AO455" s="0" t="n">
        <v>4.096</v>
      </c>
      <c r="AQ455" s="0" t="n">
        <v>44.52223969</v>
      </c>
      <c r="AR455" s="0" t="n">
        <v>0.001</v>
      </c>
      <c r="AT455" s="0" t="n">
        <v>-0.5553565025</v>
      </c>
      <c r="AU455" s="0" t="n">
        <v>0.478</v>
      </c>
      <c r="AV455" s="0" t="n">
        <v>0</v>
      </c>
    </row>
    <row r="456" customFormat="false" ht="12.75" hidden="false" customHeight="false" outlineLevel="0" collapsed="false">
      <c r="A456" s="1" t="n">
        <v>38566</v>
      </c>
      <c r="B456" s="79" t="n">
        <v>212</v>
      </c>
      <c r="C456" s="2" t="n">
        <v>0.57407409</v>
      </c>
      <c r="D456" s="3" t="n">
        <v>0.57407409</v>
      </c>
      <c r="E456" s="0" t="n">
        <v>0</v>
      </c>
      <c r="H456" s="0" t="n">
        <v>828.2</v>
      </c>
      <c r="I456" s="0" t="n">
        <v>787.68</v>
      </c>
      <c r="J456" s="0" t="n">
        <v>2091.15376042405</v>
      </c>
      <c r="K456" s="4" t="n">
        <v>2182.88594058963</v>
      </c>
      <c r="L456" s="4" t="n">
        <v>2182.88594058963</v>
      </c>
      <c r="M456" s="0" t="n">
        <v>2182.88594058963</v>
      </c>
      <c r="N456" s="0" t="n">
        <v>15.8</v>
      </c>
      <c r="O456" s="0" t="n">
        <v>48.2</v>
      </c>
      <c r="P456" s="0" t="n">
        <v>51.65</v>
      </c>
      <c r="AC456" s="0" t="n">
        <v>1550</v>
      </c>
      <c r="AD456" s="0" t="n">
        <v>138</v>
      </c>
      <c r="AE456" s="0" t="n">
        <v>71</v>
      </c>
      <c r="AF456" s="0" t="n">
        <v>35</v>
      </c>
      <c r="AG456" s="0" t="n">
        <v>15</v>
      </c>
      <c r="AH456" s="0" t="n">
        <v>45</v>
      </c>
      <c r="AI456" s="0" t="n">
        <v>32862.1908127208</v>
      </c>
      <c r="AJ456" s="0" t="n">
        <v>2925.79505300353</v>
      </c>
      <c r="AK456" s="0" t="n">
        <v>1505.30035335689</v>
      </c>
      <c r="AL456" s="0" t="n">
        <v>742.049469964664</v>
      </c>
      <c r="AM456" s="0" t="n">
        <v>318.021201413428</v>
      </c>
      <c r="AN456" s="0" t="n">
        <v>954.063604240283</v>
      </c>
      <c r="AO456" s="0" t="n">
        <v>4.226</v>
      </c>
      <c r="AQ456" s="0" t="n">
        <v>41.11668015</v>
      </c>
      <c r="AR456" s="0" t="n">
        <v>-0.009</v>
      </c>
      <c r="AT456" s="0" t="n">
        <v>-0.5980725884</v>
      </c>
      <c r="AU456" s="0" t="n">
        <v>0.835</v>
      </c>
      <c r="AV456" s="0" t="n">
        <v>1</v>
      </c>
    </row>
    <row r="457" customFormat="false" ht="12.75" hidden="false" customHeight="false" outlineLevel="0" collapsed="false">
      <c r="A457" s="1" t="n">
        <v>38566</v>
      </c>
      <c r="B457" s="79" t="n">
        <v>212</v>
      </c>
      <c r="C457" s="2" t="n">
        <v>0.574189842</v>
      </c>
      <c r="D457" s="3" t="n">
        <v>0.574189842</v>
      </c>
      <c r="E457" s="0" t="n">
        <v>0</v>
      </c>
      <c r="H457" s="0" t="n">
        <v>830.4</v>
      </c>
      <c r="I457" s="0" t="n">
        <v>789.88</v>
      </c>
      <c r="J457" s="0" t="n">
        <v>2067.99305038911</v>
      </c>
      <c r="K457" s="4" t="n">
        <v>2159.72523055469</v>
      </c>
      <c r="L457" s="4" t="n">
        <v>2159.72523055469</v>
      </c>
      <c r="M457" s="0" t="n">
        <v>2159.72523055469</v>
      </c>
      <c r="N457" s="0" t="n">
        <v>15.8</v>
      </c>
      <c r="O457" s="0" t="n">
        <v>48.7</v>
      </c>
      <c r="P457" s="0" t="n">
        <v>52.85</v>
      </c>
      <c r="AC457" s="0" t="n">
        <v>1545</v>
      </c>
      <c r="AD457" s="0" t="n">
        <v>123</v>
      </c>
      <c r="AE457" s="0" t="n">
        <v>81</v>
      </c>
      <c r="AF457" s="0" t="n">
        <v>32</v>
      </c>
      <c r="AG457" s="0" t="n">
        <v>14</v>
      </c>
      <c r="AH457" s="0" t="n">
        <v>49</v>
      </c>
      <c r="AI457" s="0" t="n">
        <v>32756.183745583</v>
      </c>
      <c r="AJ457" s="0" t="n">
        <v>2607.77385159011</v>
      </c>
      <c r="AK457" s="0" t="n">
        <v>1717.31448763251</v>
      </c>
      <c r="AL457" s="0" t="n">
        <v>678.445229681979</v>
      </c>
      <c r="AM457" s="0" t="n">
        <v>296.819787985866</v>
      </c>
      <c r="AN457" s="0" t="n">
        <v>1038.86925795053</v>
      </c>
      <c r="AO457" s="0" t="n">
        <v>4.309</v>
      </c>
      <c r="AQ457" s="0" t="n">
        <v>49.36623001</v>
      </c>
      <c r="AR457" s="0" t="n">
        <v>-0.009</v>
      </c>
      <c r="AT457" s="0" t="n">
        <v>-0.6449033618</v>
      </c>
      <c r="AU457" s="0" t="n">
        <v>1.375</v>
      </c>
      <c r="AV457" s="0" t="n">
        <v>1</v>
      </c>
    </row>
    <row r="458" customFormat="false" ht="12.75" hidden="false" customHeight="false" outlineLevel="0" collapsed="false">
      <c r="A458" s="1" t="n">
        <v>38566</v>
      </c>
      <c r="B458" s="79" t="n">
        <v>212</v>
      </c>
      <c r="C458" s="2" t="n">
        <v>0.574305534</v>
      </c>
      <c r="D458" s="3" t="n">
        <v>0.574305534</v>
      </c>
      <c r="E458" s="0" t="n">
        <v>0</v>
      </c>
      <c r="H458" s="0" t="n">
        <v>831.7</v>
      </c>
      <c r="I458" s="0" t="n">
        <v>791.18</v>
      </c>
      <c r="J458" s="0" t="n">
        <v>2054.33747853687</v>
      </c>
      <c r="K458" s="4" t="n">
        <v>2146.06965870245</v>
      </c>
      <c r="L458" s="4" t="n">
        <v>2146.06965870245</v>
      </c>
      <c r="M458" s="0" t="n">
        <v>2146.06965870245</v>
      </c>
      <c r="N458" s="0" t="n">
        <v>15.7</v>
      </c>
      <c r="O458" s="0" t="n">
        <v>51.1</v>
      </c>
      <c r="P458" s="0" t="n">
        <v>53.45</v>
      </c>
      <c r="Q458" s="0" t="n">
        <v>0.37</v>
      </c>
      <c r="R458" s="80" t="n">
        <v>1.076E-005</v>
      </c>
      <c r="S458" s="80" t="n">
        <v>6.492E-006</v>
      </c>
      <c r="T458" s="80" t="n">
        <v>5.311E-006</v>
      </c>
      <c r="U458" s="80" t="n">
        <v>8.676E-007</v>
      </c>
      <c r="V458" s="80" t="n">
        <v>3.188E-006</v>
      </c>
      <c r="W458" s="80" t="n">
        <v>2.246E-006</v>
      </c>
      <c r="X458" s="0" t="n">
        <v>771</v>
      </c>
      <c r="Y458" s="0" t="n">
        <v>312</v>
      </c>
      <c r="Z458" s="0" t="n">
        <v>306.1</v>
      </c>
      <c r="AA458" s="0" t="n">
        <v>11.1</v>
      </c>
      <c r="AC458" s="0" t="n">
        <v>1573</v>
      </c>
      <c r="AD458" s="0" t="n">
        <v>123</v>
      </c>
      <c r="AE458" s="0" t="n">
        <v>106</v>
      </c>
      <c r="AF458" s="0" t="n">
        <v>24</v>
      </c>
      <c r="AG458" s="0" t="n">
        <v>23</v>
      </c>
      <c r="AH458" s="0" t="n">
        <v>60</v>
      </c>
      <c r="AI458" s="0" t="n">
        <v>33349.8233215548</v>
      </c>
      <c r="AJ458" s="0" t="n">
        <v>2607.77385159011</v>
      </c>
      <c r="AK458" s="0" t="n">
        <v>2247.34982332155</v>
      </c>
      <c r="AL458" s="0" t="n">
        <v>508.833922261484</v>
      </c>
      <c r="AM458" s="0" t="n">
        <v>487.632508833922</v>
      </c>
      <c r="AN458" s="0" t="n">
        <v>1272.08480565371</v>
      </c>
      <c r="AO458" s="0" t="n">
        <v>4.227</v>
      </c>
      <c r="AQ458" s="0" t="n">
        <v>56.44294357</v>
      </c>
      <c r="AR458" s="0" t="n">
        <v>-0.008</v>
      </c>
      <c r="AT458" s="0" t="n">
        <v>-0.716432631</v>
      </c>
      <c r="AU458" s="0" t="n">
        <v>1.301</v>
      </c>
      <c r="AV458" s="0" t="n">
        <v>1</v>
      </c>
    </row>
    <row r="459" customFormat="false" ht="12.75" hidden="false" customHeight="false" outlineLevel="0" collapsed="false">
      <c r="A459" s="1" t="n">
        <v>38566</v>
      </c>
      <c r="B459" s="79" t="n">
        <v>212</v>
      </c>
      <c r="C459" s="2" t="n">
        <v>0.574421287</v>
      </c>
      <c r="D459" s="3" t="n">
        <v>0.574421287</v>
      </c>
      <c r="E459" s="0" t="n">
        <v>0</v>
      </c>
      <c r="H459" s="0" t="n">
        <v>832.6</v>
      </c>
      <c r="I459" s="0" t="n">
        <v>792.08</v>
      </c>
      <c r="J459" s="0" t="n">
        <v>2044.89675870591</v>
      </c>
      <c r="K459" s="4" t="n">
        <v>2136.62893887149</v>
      </c>
      <c r="L459" s="4" t="n">
        <v>2136.62893887149</v>
      </c>
      <c r="M459" s="0" t="n">
        <v>2136.62893887149</v>
      </c>
      <c r="N459" s="0" t="n">
        <v>15.8</v>
      </c>
      <c r="O459" s="0" t="n">
        <v>51.4</v>
      </c>
      <c r="P459" s="0" t="n">
        <v>53.05</v>
      </c>
      <c r="AC459" s="0" t="n">
        <v>1499</v>
      </c>
      <c r="AD459" s="0" t="n">
        <v>110</v>
      </c>
      <c r="AE459" s="0" t="n">
        <v>75</v>
      </c>
      <c r="AF459" s="0" t="n">
        <v>30</v>
      </c>
      <c r="AG459" s="0" t="n">
        <v>9</v>
      </c>
      <c r="AH459" s="0" t="n">
        <v>49</v>
      </c>
      <c r="AI459" s="0" t="n">
        <v>31780.9187279152</v>
      </c>
      <c r="AJ459" s="0" t="n">
        <v>2332.1554770318</v>
      </c>
      <c r="AK459" s="0" t="n">
        <v>1590.10600706714</v>
      </c>
      <c r="AL459" s="0" t="n">
        <v>636.042402826855</v>
      </c>
      <c r="AM459" s="0" t="n">
        <v>190.812720848057</v>
      </c>
      <c r="AN459" s="0" t="n">
        <v>1038.86925795053</v>
      </c>
      <c r="AO459" s="0" t="n">
        <v>4.179</v>
      </c>
      <c r="AQ459" s="0" t="n">
        <v>56.62028885</v>
      </c>
      <c r="AR459" s="0" t="n">
        <v>-0.008</v>
      </c>
      <c r="AT459" s="0" t="n">
        <v>-0.6692818403</v>
      </c>
      <c r="AU459" s="0" t="n">
        <v>0.844</v>
      </c>
      <c r="AV459" s="0" t="n">
        <v>1</v>
      </c>
    </row>
    <row r="460" customFormat="false" ht="12.75" hidden="false" customHeight="false" outlineLevel="0" collapsed="false">
      <c r="A460" s="1" t="n">
        <v>38566</v>
      </c>
      <c r="B460" s="79" t="n">
        <v>212</v>
      </c>
      <c r="C460" s="2" t="n">
        <v>0.574537039</v>
      </c>
      <c r="D460" s="3" t="n">
        <v>0.574537039</v>
      </c>
      <c r="E460" s="0" t="n">
        <v>0</v>
      </c>
      <c r="H460" s="0" t="n">
        <v>834.7</v>
      </c>
      <c r="I460" s="0" t="n">
        <v>794.18</v>
      </c>
      <c r="J460" s="0" t="n">
        <v>2022.91006286938</v>
      </c>
      <c r="K460" s="4" t="n">
        <v>2114.64224303496</v>
      </c>
      <c r="L460" s="4" t="n">
        <v>2114.64224303496</v>
      </c>
      <c r="M460" s="0" t="n">
        <v>2114.64224303496</v>
      </c>
      <c r="N460" s="0" t="n">
        <v>16.2</v>
      </c>
      <c r="O460" s="0" t="n">
        <v>50.4</v>
      </c>
      <c r="P460" s="0" t="n">
        <v>53.7</v>
      </c>
      <c r="AC460" s="0" t="n">
        <v>1341</v>
      </c>
      <c r="AD460" s="0" t="n">
        <v>114</v>
      </c>
      <c r="AE460" s="0" t="n">
        <v>59</v>
      </c>
      <c r="AF460" s="0" t="n">
        <v>25</v>
      </c>
      <c r="AG460" s="0" t="n">
        <v>14</v>
      </c>
      <c r="AH460" s="0" t="n">
        <v>32</v>
      </c>
      <c r="AI460" s="0" t="n">
        <v>28431.0954063604</v>
      </c>
      <c r="AJ460" s="0" t="n">
        <v>2416.96113074205</v>
      </c>
      <c r="AK460" s="0" t="n">
        <v>1250.88339222615</v>
      </c>
      <c r="AL460" s="0" t="n">
        <v>530.035335689046</v>
      </c>
      <c r="AM460" s="0" t="n">
        <v>296.819787985866</v>
      </c>
      <c r="AN460" s="0" t="n">
        <v>678.445229681979</v>
      </c>
      <c r="AO460" s="0" t="n">
        <v>4.35</v>
      </c>
      <c r="AQ460" s="0" t="n">
        <v>52.48310089</v>
      </c>
      <c r="AR460" s="0" t="n">
        <v>-0.009</v>
      </c>
      <c r="AT460" s="0" t="n">
        <v>-0.6550577283</v>
      </c>
      <c r="AU460" s="0" t="n">
        <v>1.196</v>
      </c>
      <c r="AV460" s="0" t="n">
        <v>1</v>
      </c>
    </row>
    <row r="461" customFormat="false" ht="12.75" hidden="false" customHeight="false" outlineLevel="0" collapsed="false">
      <c r="A461" s="1" t="n">
        <v>38566</v>
      </c>
      <c r="B461" s="79" t="n">
        <v>212</v>
      </c>
      <c r="C461" s="2" t="n">
        <v>0.574652791</v>
      </c>
      <c r="D461" s="3" t="n">
        <v>0.574652791</v>
      </c>
      <c r="E461" s="0" t="n">
        <v>0</v>
      </c>
      <c r="H461" s="0" t="n">
        <v>836.1</v>
      </c>
      <c r="I461" s="0" t="n">
        <v>795.58</v>
      </c>
      <c r="J461" s="0" t="n">
        <v>2008.28454087099</v>
      </c>
      <c r="K461" s="4" t="n">
        <v>2100.01672103657</v>
      </c>
      <c r="L461" s="4" t="n">
        <v>2100.01672103657</v>
      </c>
      <c r="M461" s="0" t="n">
        <v>2100.01672103657</v>
      </c>
      <c r="N461" s="0" t="n">
        <v>16.1</v>
      </c>
      <c r="O461" s="0" t="n">
        <v>51.2</v>
      </c>
      <c r="P461" s="0" t="n">
        <v>55.05</v>
      </c>
      <c r="R461" s="80" t="n">
        <v>1.499E-005</v>
      </c>
      <c r="S461" s="80" t="n">
        <v>9.826E-006</v>
      </c>
      <c r="T461" s="80" t="n">
        <v>7.372E-006</v>
      </c>
      <c r="U461" s="80" t="n">
        <v>1.582E-006</v>
      </c>
      <c r="V461" s="80" t="n">
        <v>3.654E-006</v>
      </c>
      <c r="W461" s="80" t="n">
        <v>3.099E-006</v>
      </c>
      <c r="X461" s="0" t="n">
        <v>775.4</v>
      </c>
      <c r="Y461" s="0" t="n">
        <v>312</v>
      </c>
      <c r="Z461" s="0" t="n">
        <v>306.2</v>
      </c>
      <c r="AA461" s="0" t="n">
        <v>12.2</v>
      </c>
      <c r="AC461" s="0" t="n">
        <v>1258</v>
      </c>
      <c r="AD461" s="0" t="n">
        <v>97</v>
      </c>
      <c r="AE461" s="0" t="n">
        <v>60</v>
      </c>
      <c r="AF461" s="0" t="n">
        <v>21</v>
      </c>
      <c r="AG461" s="0" t="n">
        <v>3</v>
      </c>
      <c r="AH461" s="0" t="n">
        <v>43</v>
      </c>
      <c r="AI461" s="0" t="n">
        <v>26671.3780918728</v>
      </c>
      <c r="AJ461" s="0" t="n">
        <v>2056.5371024735</v>
      </c>
      <c r="AK461" s="0" t="n">
        <v>1272.08480565371</v>
      </c>
      <c r="AL461" s="0" t="n">
        <v>445.229681978799</v>
      </c>
      <c r="AM461" s="0" t="n">
        <v>63.6042402826855</v>
      </c>
      <c r="AN461" s="0" t="n">
        <v>911.660777385159</v>
      </c>
      <c r="AO461" s="0" t="n">
        <v>4.216</v>
      </c>
      <c r="AQ461" s="0" t="n">
        <v>48.26159668</v>
      </c>
      <c r="AR461" s="0" t="n">
        <v>0.002</v>
      </c>
      <c r="AT461" s="0" t="n">
        <v>-0.6441717148</v>
      </c>
      <c r="AU461" s="0" t="n">
        <v>0.51</v>
      </c>
      <c r="AV461" s="0" t="n">
        <v>1</v>
      </c>
    </row>
    <row r="462" customFormat="false" ht="12.75" hidden="false" customHeight="false" outlineLevel="0" collapsed="false">
      <c r="A462" s="1" t="n">
        <v>38566</v>
      </c>
      <c r="B462" s="79" t="n">
        <v>212</v>
      </c>
      <c r="C462" s="2" t="n">
        <v>0.574768543</v>
      </c>
      <c r="D462" s="3" t="n">
        <v>0.574768543</v>
      </c>
      <c r="E462" s="0" t="n">
        <v>0</v>
      </c>
      <c r="H462" s="0" t="n">
        <v>838</v>
      </c>
      <c r="I462" s="0" t="n">
        <v>797.48</v>
      </c>
      <c r="J462" s="0" t="n">
        <v>1988.47673063432</v>
      </c>
      <c r="K462" s="4" t="n">
        <v>2080.2089107999</v>
      </c>
      <c r="L462" s="4" t="n">
        <v>2080.2089107999</v>
      </c>
      <c r="M462" s="0" t="n">
        <v>2080.2089107999</v>
      </c>
      <c r="N462" s="0" t="n">
        <v>16</v>
      </c>
      <c r="O462" s="0" t="n">
        <v>52.3</v>
      </c>
      <c r="P462" s="0" t="n">
        <v>55.65</v>
      </c>
      <c r="AC462" s="0" t="n">
        <v>1348</v>
      </c>
      <c r="AD462" s="0" t="n">
        <v>96</v>
      </c>
      <c r="AE462" s="0" t="n">
        <v>54</v>
      </c>
      <c r="AF462" s="0" t="n">
        <v>25</v>
      </c>
      <c r="AG462" s="0" t="n">
        <v>15</v>
      </c>
      <c r="AH462" s="0" t="n">
        <v>38</v>
      </c>
      <c r="AI462" s="0" t="n">
        <v>28579.5053003534</v>
      </c>
      <c r="AJ462" s="0" t="n">
        <v>2035.33568904594</v>
      </c>
      <c r="AK462" s="0" t="n">
        <v>1144.87632508834</v>
      </c>
      <c r="AL462" s="0" t="n">
        <v>530.035335689046</v>
      </c>
      <c r="AM462" s="0" t="n">
        <v>318.021201413428</v>
      </c>
      <c r="AN462" s="0" t="n">
        <v>805.65371024735</v>
      </c>
      <c r="AO462" s="0" t="n">
        <v>4.2</v>
      </c>
      <c r="AQ462" s="0" t="n">
        <v>53.17705154</v>
      </c>
      <c r="AR462" s="0" t="n">
        <v>-0.009</v>
      </c>
      <c r="AT462" s="0" t="n">
        <v>-0.6430725455</v>
      </c>
      <c r="AU462" s="0" t="n">
        <v>0.151</v>
      </c>
      <c r="AV462" s="0" t="n">
        <v>0</v>
      </c>
    </row>
    <row r="463" customFormat="false" ht="12.75" hidden="false" customHeight="false" outlineLevel="0" collapsed="false">
      <c r="A463" s="1" t="n">
        <v>38566</v>
      </c>
      <c r="B463" s="79" t="n">
        <v>212</v>
      </c>
      <c r="C463" s="2" t="n">
        <v>0.574884236</v>
      </c>
      <c r="D463" s="3" t="n">
        <v>0.574884236</v>
      </c>
      <c r="E463" s="0" t="n">
        <v>0</v>
      </c>
      <c r="H463" s="0" t="n">
        <v>840.4</v>
      </c>
      <c r="I463" s="0" t="n">
        <v>799.88</v>
      </c>
      <c r="J463" s="0" t="n">
        <v>1963.52368524771</v>
      </c>
      <c r="K463" s="4" t="n">
        <v>2055.25586541329</v>
      </c>
      <c r="L463" s="4" t="n">
        <v>2055.25586541329</v>
      </c>
      <c r="M463" s="0" t="n">
        <v>2055.25586541329</v>
      </c>
      <c r="N463" s="0" t="n">
        <v>16.2</v>
      </c>
      <c r="O463" s="0" t="n">
        <v>53.1</v>
      </c>
      <c r="P463" s="0" t="n">
        <v>56.1</v>
      </c>
      <c r="AC463" s="0" t="n">
        <v>1472</v>
      </c>
      <c r="AD463" s="0" t="n">
        <v>117</v>
      </c>
      <c r="AE463" s="0" t="n">
        <v>79</v>
      </c>
      <c r="AF463" s="0" t="n">
        <v>25</v>
      </c>
      <c r="AG463" s="0" t="n">
        <v>13</v>
      </c>
      <c r="AH463" s="0" t="n">
        <v>42</v>
      </c>
      <c r="AI463" s="0" t="n">
        <v>31208.480565371</v>
      </c>
      <c r="AJ463" s="0" t="n">
        <v>2480.56537102473</v>
      </c>
      <c r="AK463" s="0" t="n">
        <v>1674.91166077739</v>
      </c>
      <c r="AL463" s="0" t="n">
        <v>530.035335689046</v>
      </c>
      <c r="AM463" s="0" t="n">
        <v>275.618374558304</v>
      </c>
      <c r="AN463" s="0" t="n">
        <v>890.459363957597</v>
      </c>
      <c r="AO463" s="0" t="n">
        <v>4.23</v>
      </c>
      <c r="AQ463" s="0" t="n">
        <v>45.48028564</v>
      </c>
      <c r="AR463" s="0" t="n">
        <v>0.002</v>
      </c>
      <c r="AT463" s="0" t="n">
        <v>-0.625164032</v>
      </c>
      <c r="AU463" s="0" t="n">
        <v>0.266</v>
      </c>
      <c r="AV463" s="0" t="n">
        <v>0</v>
      </c>
    </row>
    <row r="464" customFormat="false" ht="12.75" hidden="false" customHeight="false" outlineLevel="0" collapsed="false">
      <c r="A464" s="1" t="n">
        <v>38566</v>
      </c>
      <c r="B464" s="79" t="n">
        <v>212</v>
      </c>
      <c r="C464" s="2" t="n">
        <v>0.574999988</v>
      </c>
      <c r="D464" s="3" t="n">
        <v>0.574999988</v>
      </c>
      <c r="E464" s="0" t="n">
        <v>0</v>
      </c>
      <c r="H464" s="0" t="n">
        <v>841.6</v>
      </c>
      <c r="I464" s="0" t="n">
        <v>801.08</v>
      </c>
      <c r="J464" s="0" t="n">
        <v>1951.07522493321</v>
      </c>
      <c r="K464" s="4" t="n">
        <v>2042.80740509879</v>
      </c>
      <c r="L464" s="4" t="n">
        <v>2042.80740509879</v>
      </c>
      <c r="M464" s="0" t="n">
        <v>2042.80740509879</v>
      </c>
      <c r="N464" s="0" t="n">
        <v>16.4</v>
      </c>
      <c r="O464" s="0" t="n">
        <v>52.7</v>
      </c>
      <c r="P464" s="0" t="n">
        <v>57.65</v>
      </c>
      <c r="Q464" s="0" t="n">
        <v>3.587</v>
      </c>
      <c r="AC464" s="0" t="n">
        <v>1681</v>
      </c>
      <c r="AD464" s="0" t="n">
        <v>188</v>
      </c>
      <c r="AE464" s="0" t="n">
        <v>125</v>
      </c>
      <c r="AF464" s="0" t="n">
        <v>53</v>
      </c>
      <c r="AG464" s="0" t="n">
        <v>19</v>
      </c>
      <c r="AH464" s="0" t="n">
        <v>50</v>
      </c>
      <c r="AI464" s="0" t="n">
        <v>35639.5759717315</v>
      </c>
      <c r="AJ464" s="0" t="n">
        <v>3985.86572438163</v>
      </c>
      <c r="AK464" s="0" t="n">
        <v>2650.17667844523</v>
      </c>
      <c r="AL464" s="0" t="n">
        <v>1123.67491166078</v>
      </c>
      <c r="AM464" s="0" t="n">
        <v>402.826855123675</v>
      </c>
      <c r="AN464" s="0" t="n">
        <v>1060.07067137809</v>
      </c>
      <c r="AO464" s="0" t="n">
        <v>4.21</v>
      </c>
      <c r="AQ464" s="0" t="n">
        <v>46.44081497</v>
      </c>
      <c r="AR464" s="0" t="n">
        <v>-0.009</v>
      </c>
      <c r="AT464" s="0" t="n">
        <v>-0.5782604218</v>
      </c>
      <c r="AU464" s="0" t="n">
        <v>1.119</v>
      </c>
      <c r="AV464" s="0" t="n">
        <v>1</v>
      </c>
    </row>
    <row r="465" customFormat="false" ht="12.75" hidden="false" customHeight="false" outlineLevel="0" collapsed="false">
      <c r="A465" s="1" t="n">
        <v>38566</v>
      </c>
      <c r="B465" s="79" t="n">
        <v>212</v>
      </c>
      <c r="C465" s="2" t="n">
        <v>0.57511574</v>
      </c>
      <c r="D465" s="3" t="n">
        <v>0.57511574</v>
      </c>
      <c r="E465" s="0" t="n">
        <v>0</v>
      </c>
      <c r="H465" s="0" t="n">
        <v>842.8</v>
      </c>
      <c r="I465" s="0" t="n">
        <v>802.28</v>
      </c>
      <c r="J465" s="0" t="n">
        <v>1938.64539818567</v>
      </c>
      <c r="K465" s="4" t="n">
        <v>2030.37757835125</v>
      </c>
      <c r="L465" s="4" t="n">
        <v>2030.37757835125</v>
      </c>
      <c r="M465" s="0" t="n">
        <v>2030.37757835125</v>
      </c>
      <c r="N465" s="0" t="n">
        <v>16.7</v>
      </c>
      <c r="O465" s="0" t="n">
        <v>51.8</v>
      </c>
      <c r="P465" s="0" t="n">
        <v>59.2</v>
      </c>
      <c r="R465" s="80" t="n">
        <v>1.891E-005</v>
      </c>
      <c r="S465" s="80" t="n">
        <v>1.214E-005</v>
      </c>
      <c r="T465" s="80" t="n">
        <v>9.137E-006</v>
      </c>
      <c r="U465" s="80" t="n">
        <v>1.841E-006</v>
      </c>
      <c r="V465" s="80" t="n">
        <v>4.377E-006</v>
      </c>
      <c r="W465" s="80" t="n">
        <v>3.558E-006</v>
      </c>
      <c r="X465" s="0" t="n">
        <v>781.2</v>
      </c>
      <c r="Y465" s="0" t="n">
        <v>311.9</v>
      </c>
      <c r="Z465" s="0" t="n">
        <v>306.2</v>
      </c>
      <c r="AA465" s="0" t="n">
        <v>13.1</v>
      </c>
      <c r="AC465" s="0" t="n">
        <v>1830</v>
      </c>
      <c r="AD465" s="0" t="n">
        <v>186</v>
      </c>
      <c r="AE465" s="0" t="n">
        <v>130</v>
      </c>
      <c r="AF465" s="0" t="n">
        <v>48</v>
      </c>
      <c r="AG465" s="0" t="n">
        <v>17</v>
      </c>
      <c r="AH465" s="0" t="n">
        <v>62</v>
      </c>
      <c r="AI465" s="0" t="n">
        <v>38798.5865724382</v>
      </c>
      <c r="AJ465" s="0" t="n">
        <v>3943.4628975265</v>
      </c>
      <c r="AK465" s="0" t="n">
        <v>2756.18374558304</v>
      </c>
      <c r="AL465" s="0" t="n">
        <v>1017.66784452297</v>
      </c>
      <c r="AM465" s="0" t="n">
        <v>360.424028268551</v>
      </c>
      <c r="AN465" s="0" t="n">
        <v>1314.48763250883</v>
      </c>
      <c r="AO465" s="0" t="n">
        <v>4.304</v>
      </c>
      <c r="AQ465" s="0" t="n">
        <v>47.34877396</v>
      </c>
      <c r="AR465" s="0" t="n">
        <v>-0.008</v>
      </c>
      <c r="AT465" s="0" t="n">
        <v>-0.5948143601</v>
      </c>
      <c r="AU465" s="0" t="n">
        <v>1.481</v>
      </c>
      <c r="AV465" s="0" t="n">
        <v>1</v>
      </c>
    </row>
    <row r="466" customFormat="false" ht="12.75" hidden="false" customHeight="false" outlineLevel="0" collapsed="false">
      <c r="A466" s="1" t="n">
        <v>38566</v>
      </c>
      <c r="B466" s="79" t="n">
        <v>212</v>
      </c>
      <c r="C466" s="2" t="n">
        <v>0.575231493</v>
      </c>
      <c r="D466" s="3" t="n">
        <v>0.575231493</v>
      </c>
      <c r="E466" s="0" t="n">
        <v>0</v>
      </c>
      <c r="H466" s="0" t="n">
        <v>844.2</v>
      </c>
      <c r="I466" s="0" t="n">
        <v>803.68</v>
      </c>
      <c r="J466" s="0" t="n">
        <v>1924.16741010906</v>
      </c>
      <c r="K466" s="4" t="n">
        <v>2015.89959027464</v>
      </c>
      <c r="L466" s="4" t="n">
        <v>2015.89959027464</v>
      </c>
      <c r="M466" s="0" t="n">
        <v>2015.89959027464</v>
      </c>
      <c r="N466" s="0" t="n">
        <v>16.7</v>
      </c>
      <c r="O466" s="0" t="n">
        <v>52</v>
      </c>
      <c r="P466" s="0" t="n">
        <v>58.3</v>
      </c>
      <c r="AC466" s="0" t="n">
        <v>1811</v>
      </c>
      <c r="AD466" s="0" t="n">
        <v>159</v>
      </c>
      <c r="AE466" s="0" t="n">
        <v>105</v>
      </c>
      <c r="AF466" s="0" t="n">
        <v>49</v>
      </c>
      <c r="AG466" s="0" t="n">
        <v>16</v>
      </c>
      <c r="AH466" s="0" t="n">
        <v>65</v>
      </c>
      <c r="AI466" s="0" t="n">
        <v>38395.7597173145</v>
      </c>
      <c r="AJ466" s="0" t="n">
        <v>3371.02473498233</v>
      </c>
      <c r="AK466" s="0" t="n">
        <v>2226.14840989399</v>
      </c>
      <c r="AL466" s="0" t="n">
        <v>1038.86925795053</v>
      </c>
      <c r="AM466" s="0" t="n">
        <v>339.222614840989</v>
      </c>
      <c r="AN466" s="0" t="n">
        <v>1378.09187279152</v>
      </c>
      <c r="AO466" s="0" t="n">
        <v>4.161</v>
      </c>
      <c r="AQ466" s="0" t="n">
        <v>41.07951736</v>
      </c>
      <c r="AR466" s="0" t="n">
        <v>0.001</v>
      </c>
      <c r="AT466" s="0" t="n">
        <v>-0.5649003983</v>
      </c>
      <c r="AU466" s="0" t="n">
        <v>0.414</v>
      </c>
      <c r="AV466" s="0" t="n">
        <v>0</v>
      </c>
    </row>
    <row r="467" customFormat="false" ht="12.75" hidden="false" customHeight="false" outlineLevel="0" collapsed="false">
      <c r="A467" s="1" t="n">
        <v>38566</v>
      </c>
      <c r="B467" s="79" t="n">
        <v>212</v>
      </c>
      <c r="C467" s="2" t="n">
        <v>0.575347245</v>
      </c>
      <c r="D467" s="3" t="n">
        <v>0.575347245</v>
      </c>
      <c r="E467" s="0" t="n">
        <v>0</v>
      </c>
      <c r="H467" s="0" t="n">
        <v>846.7</v>
      </c>
      <c r="I467" s="0" t="n">
        <v>806.18</v>
      </c>
      <c r="J467" s="0" t="n">
        <v>1898.37647783155</v>
      </c>
      <c r="K467" s="4" t="n">
        <v>1990.10865799713</v>
      </c>
      <c r="L467" s="4" t="n">
        <v>1990.10865799713</v>
      </c>
      <c r="M467" s="0" t="n">
        <v>1990.10865799713</v>
      </c>
      <c r="N467" s="0" t="n">
        <v>16.8</v>
      </c>
      <c r="O467" s="0" t="n">
        <v>52</v>
      </c>
      <c r="P467" s="0" t="n">
        <v>57.95</v>
      </c>
      <c r="AC467" s="0" t="n">
        <v>2020</v>
      </c>
      <c r="AD467" s="0" t="n">
        <v>180</v>
      </c>
      <c r="AE467" s="0" t="n">
        <v>99</v>
      </c>
      <c r="AF467" s="0" t="n">
        <v>48</v>
      </c>
      <c r="AG467" s="0" t="n">
        <v>15</v>
      </c>
      <c r="AH467" s="0" t="n">
        <v>61</v>
      </c>
      <c r="AI467" s="0" t="n">
        <v>42826.8551236749</v>
      </c>
      <c r="AJ467" s="0" t="n">
        <v>3816.25441696113</v>
      </c>
      <c r="AK467" s="0" t="n">
        <v>2098.93992932862</v>
      </c>
      <c r="AL467" s="0" t="n">
        <v>1017.66784452297</v>
      </c>
      <c r="AM467" s="0" t="n">
        <v>318.021201413428</v>
      </c>
      <c r="AN467" s="0" t="n">
        <v>1293.28621908127</v>
      </c>
      <c r="AO467" s="0" t="n">
        <v>4.227</v>
      </c>
      <c r="AQ467" s="0" t="n">
        <v>55.80034637</v>
      </c>
      <c r="AR467" s="0" t="n">
        <v>0.011</v>
      </c>
      <c r="AT467" s="0" t="n">
        <v>-0.5575364232</v>
      </c>
      <c r="AU467" s="0" t="n">
        <v>0.443</v>
      </c>
      <c r="AV467" s="0" t="n">
        <v>0</v>
      </c>
    </row>
    <row r="468" customFormat="false" ht="12.75" hidden="false" customHeight="false" outlineLevel="0" collapsed="false">
      <c r="A468" s="1" t="n">
        <v>38566</v>
      </c>
      <c r="B468" s="79" t="n">
        <v>212</v>
      </c>
      <c r="C468" s="2" t="n">
        <v>0.575462937</v>
      </c>
      <c r="D468" s="3" t="n">
        <v>0.575462937</v>
      </c>
      <c r="E468" s="0" t="n">
        <v>0</v>
      </c>
      <c r="H468" s="0" t="n">
        <v>848.4</v>
      </c>
      <c r="I468" s="0" t="n">
        <v>807.88</v>
      </c>
      <c r="J468" s="0" t="n">
        <v>1880.88428726563</v>
      </c>
      <c r="K468" s="4" t="n">
        <v>1972.61646743122</v>
      </c>
      <c r="L468" s="4" t="n">
        <v>1972.61646743122</v>
      </c>
      <c r="M468" s="0" t="n">
        <v>1972.61646743122</v>
      </c>
      <c r="N468" s="0" t="n">
        <v>16.7</v>
      </c>
      <c r="O468" s="0" t="n">
        <v>52.6</v>
      </c>
      <c r="P468" s="0" t="n">
        <v>59.9</v>
      </c>
      <c r="R468" s="80" t="n">
        <v>2.288E-005</v>
      </c>
      <c r="S468" s="80" t="n">
        <v>1.421E-005</v>
      </c>
      <c r="T468" s="80" t="n">
        <v>9.873E-006</v>
      </c>
      <c r="U468" s="80" t="n">
        <v>2.395E-006</v>
      </c>
      <c r="V468" s="80" t="n">
        <v>4.259E-006</v>
      </c>
      <c r="W468" s="80" t="n">
        <v>3.521E-006</v>
      </c>
      <c r="X468" s="0" t="n">
        <v>785.6</v>
      </c>
      <c r="Y468" s="0" t="n">
        <v>311.9</v>
      </c>
      <c r="Z468" s="0" t="n">
        <v>306.1</v>
      </c>
      <c r="AA468" s="0" t="n">
        <v>13.4</v>
      </c>
      <c r="AC468" s="0" t="n">
        <v>2429</v>
      </c>
      <c r="AD468" s="0" t="n">
        <v>182</v>
      </c>
      <c r="AE468" s="0" t="n">
        <v>108</v>
      </c>
      <c r="AF468" s="0" t="n">
        <v>42</v>
      </c>
      <c r="AG468" s="0" t="n">
        <v>13</v>
      </c>
      <c r="AH468" s="0" t="n">
        <v>46</v>
      </c>
      <c r="AI468" s="0" t="n">
        <v>51498.2332155477</v>
      </c>
      <c r="AJ468" s="0" t="n">
        <v>3858.65724381625</v>
      </c>
      <c r="AK468" s="0" t="n">
        <v>2289.75265017668</v>
      </c>
      <c r="AL468" s="0" t="n">
        <v>890.459363957597</v>
      </c>
      <c r="AM468" s="0" t="n">
        <v>275.618374558304</v>
      </c>
      <c r="AN468" s="0" t="n">
        <v>975.265017667845</v>
      </c>
      <c r="AO468" s="0" t="n">
        <v>4.119</v>
      </c>
      <c r="AQ468" s="0" t="n">
        <v>53.51721191</v>
      </c>
      <c r="AR468" s="0" t="n">
        <v>0.003</v>
      </c>
      <c r="AT468" s="0" t="n">
        <v>-0.52890414</v>
      </c>
      <c r="AU468" s="0" t="n">
        <v>2.031</v>
      </c>
      <c r="AV468" s="0" t="n">
        <v>2</v>
      </c>
    </row>
    <row r="469" customFormat="false" ht="12.75" hidden="false" customHeight="false" outlineLevel="0" collapsed="false">
      <c r="A469" s="1" t="n">
        <v>38566</v>
      </c>
      <c r="B469" s="79" t="n">
        <v>212</v>
      </c>
      <c r="C469" s="2" t="n">
        <v>0.57557869</v>
      </c>
      <c r="D469" s="3" t="n">
        <v>0.57557869</v>
      </c>
      <c r="E469" s="0" t="n">
        <v>0</v>
      </c>
      <c r="H469" s="0" t="n">
        <v>850.3</v>
      </c>
      <c r="I469" s="0" t="n">
        <v>809.78</v>
      </c>
      <c r="J469" s="0" t="n">
        <v>1861.37769767077</v>
      </c>
      <c r="K469" s="4" t="n">
        <v>1953.10987783635</v>
      </c>
      <c r="L469" s="4" t="n">
        <v>1953.10987783635</v>
      </c>
      <c r="M469" s="0" t="n">
        <v>1953.10987783635</v>
      </c>
      <c r="N469" s="0" t="n">
        <v>16.4</v>
      </c>
      <c r="O469" s="0" t="n">
        <v>53.7</v>
      </c>
      <c r="P469" s="0" t="n">
        <v>61.95</v>
      </c>
      <c r="AC469" s="0" t="n">
        <v>3075</v>
      </c>
      <c r="AD469" s="0" t="n">
        <v>214</v>
      </c>
      <c r="AE469" s="0" t="n">
        <v>94</v>
      </c>
      <c r="AF469" s="0" t="n">
        <v>37</v>
      </c>
      <c r="AG469" s="0" t="n">
        <v>13</v>
      </c>
      <c r="AH469" s="0" t="n">
        <v>55</v>
      </c>
      <c r="AI469" s="0" t="n">
        <v>65194.3462897527</v>
      </c>
      <c r="AJ469" s="0" t="n">
        <v>4537.10247349823</v>
      </c>
      <c r="AK469" s="0" t="n">
        <v>1992.93286219081</v>
      </c>
      <c r="AL469" s="0" t="n">
        <v>784.452296819788</v>
      </c>
      <c r="AM469" s="0" t="n">
        <v>275.618374558304</v>
      </c>
      <c r="AN469" s="0" t="n">
        <v>1166.0777385159</v>
      </c>
      <c r="AO469" s="0" t="n">
        <v>4.445</v>
      </c>
      <c r="AQ469" s="0" t="n">
        <v>53.70666504</v>
      </c>
      <c r="AR469" s="0" t="n">
        <v>0.002</v>
      </c>
      <c r="AT469" s="0" t="n">
        <v>-0.485866785</v>
      </c>
      <c r="AU469" s="0" t="n">
        <v>1.126</v>
      </c>
      <c r="AV469" s="0" t="n">
        <v>1</v>
      </c>
    </row>
    <row r="470" customFormat="false" ht="12.75" hidden="false" customHeight="false" outlineLevel="0" collapsed="false">
      <c r="A470" s="1" t="n">
        <v>38566</v>
      </c>
      <c r="B470" s="79" t="n">
        <v>212</v>
      </c>
      <c r="C470" s="2" t="n">
        <v>0.575694442</v>
      </c>
      <c r="D470" s="3" t="n">
        <v>0.575694442</v>
      </c>
      <c r="E470" s="0" t="n">
        <v>0</v>
      </c>
      <c r="H470" s="0" t="n">
        <v>852.3</v>
      </c>
      <c r="I470" s="0" t="n">
        <v>811.78</v>
      </c>
      <c r="J470" s="0" t="n">
        <v>1840.89382884634</v>
      </c>
      <c r="K470" s="4" t="n">
        <v>1932.62600901192</v>
      </c>
      <c r="L470" s="4" t="n">
        <v>1932.62600901192</v>
      </c>
      <c r="M470" s="0" t="n">
        <v>1932.62600901192</v>
      </c>
      <c r="N470" s="0" t="n">
        <v>16.3</v>
      </c>
      <c r="O470" s="0" t="n">
        <v>54.1</v>
      </c>
      <c r="P470" s="0" t="n">
        <v>60.35</v>
      </c>
      <c r="Q470" s="0" t="n">
        <v>2.912</v>
      </c>
      <c r="AC470" s="0" t="n">
        <v>3570</v>
      </c>
      <c r="AD470" s="0" t="n">
        <v>232</v>
      </c>
      <c r="AE470" s="0" t="n">
        <v>126</v>
      </c>
      <c r="AF470" s="0" t="n">
        <v>26</v>
      </c>
      <c r="AG470" s="0" t="n">
        <v>18</v>
      </c>
      <c r="AH470" s="0" t="n">
        <v>38</v>
      </c>
      <c r="AI470" s="0" t="n">
        <v>75689.0459363958</v>
      </c>
      <c r="AJ470" s="0" t="n">
        <v>4918.72791519435</v>
      </c>
      <c r="AK470" s="0" t="n">
        <v>2671.37809187279</v>
      </c>
      <c r="AL470" s="0" t="n">
        <v>551.236749116608</v>
      </c>
      <c r="AM470" s="0" t="n">
        <v>381.625441696113</v>
      </c>
      <c r="AN470" s="0" t="n">
        <v>805.65371024735</v>
      </c>
      <c r="AO470" s="0" t="n">
        <v>4.18</v>
      </c>
      <c r="AQ470" s="0" t="n">
        <v>66.77555847</v>
      </c>
      <c r="AR470" s="0" t="n">
        <v>0.001</v>
      </c>
      <c r="AT470" s="0" t="n">
        <v>-0.491540134</v>
      </c>
      <c r="AU470" s="0" t="n">
        <v>0.194</v>
      </c>
      <c r="AV470" s="0" t="n">
        <v>0</v>
      </c>
    </row>
    <row r="471" customFormat="false" ht="12.75" hidden="false" customHeight="false" outlineLevel="0" collapsed="false">
      <c r="A471" s="1" t="n">
        <v>38566</v>
      </c>
      <c r="B471" s="79" t="n">
        <v>212</v>
      </c>
      <c r="C471" s="2" t="n">
        <v>0.575810194</v>
      </c>
      <c r="D471" s="3" t="n">
        <v>0.575810194</v>
      </c>
      <c r="E471" s="0" t="n">
        <v>0</v>
      </c>
      <c r="H471" s="0" t="n">
        <v>853.4</v>
      </c>
      <c r="I471" s="0" t="n">
        <v>812.88</v>
      </c>
      <c r="J471" s="0" t="n">
        <v>1829.64920177978</v>
      </c>
      <c r="K471" s="4" t="n">
        <v>1921.38138194536</v>
      </c>
      <c r="L471" s="4" t="n">
        <v>1921.38138194536</v>
      </c>
      <c r="M471" s="0" t="n">
        <v>1921.38138194536</v>
      </c>
      <c r="N471" s="0" t="n">
        <v>16.2</v>
      </c>
      <c r="O471" s="0" t="n">
        <v>56.5</v>
      </c>
      <c r="P471" s="0" t="n">
        <v>57.15</v>
      </c>
      <c r="R471" s="80" t="n">
        <v>2.321E-005</v>
      </c>
      <c r="S471" s="80" t="n">
        <v>1.473E-005</v>
      </c>
      <c r="T471" s="80" t="n">
        <v>1.028E-005</v>
      </c>
      <c r="U471" s="80" t="n">
        <v>2.344E-006</v>
      </c>
      <c r="V471" s="80" t="n">
        <v>4.744E-006</v>
      </c>
      <c r="W471" s="80" t="n">
        <v>4.012E-006</v>
      </c>
      <c r="X471" s="0" t="n">
        <v>791.5</v>
      </c>
      <c r="Y471" s="0" t="n">
        <v>311.9</v>
      </c>
      <c r="Z471" s="0" t="n">
        <v>306.1</v>
      </c>
      <c r="AA471" s="0" t="n">
        <v>14.2</v>
      </c>
      <c r="AC471" s="0" t="n">
        <v>4133</v>
      </c>
      <c r="AD471" s="0" t="n">
        <v>274</v>
      </c>
      <c r="AE471" s="0" t="n">
        <v>126</v>
      </c>
      <c r="AF471" s="0" t="n">
        <v>51</v>
      </c>
      <c r="AG471" s="0" t="n">
        <v>29</v>
      </c>
      <c r="AH471" s="0" t="n">
        <v>47</v>
      </c>
      <c r="AI471" s="0" t="n">
        <v>87625.4416961131</v>
      </c>
      <c r="AJ471" s="0" t="n">
        <v>5809.18727915194</v>
      </c>
      <c r="AK471" s="0" t="n">
        <v>2671.37809187279</v>
      </c>
      <c r="AL471" s="0" t="n">
        <v>1081.27208480565</v>
      </c>
      <c r="AM471" s="0" t="n">
        <v>614.840989399293</v>
      </c>
      <c r="AN471" s="0" t="n">
        <v>996.466431095406</v>
      </c>
      <c r="AO471" s="0" t="n">
        <v>4.157</v>
      </c>
      <c r="AQ471" s="0" t="n">
        <v>64.7701416</v>
      </c>
      <c r="AR471" s="0" t="n">
        <v>0.001</v>
      </c>
      <c r="AT471" s="0" t="n">
        <v>-0.3744115531</v>
      </c>
      <c r="AU471" s="0" t="n">
        <v>0.174</v>
      </c>
      <c r="AV471" s="0" t="n">
        <v>0</v>
      </c>
    </row>
    <row r="472" customFormat="false" ht="12.75" hidden="false" customHeight="false" outlineLevel="0" collapsed="false">
      <c r="A472" s="1" t="n">
        <v>38566</v>
      </c>
      <c r="B472" s="79" t="n">
        <v>212</v>
      </c>
      <c r="C472" s="2" t="n">
        <v>0.575925946</v>
      </c>
      <c r="D472" s="3" t="n">
        <v>0.575925946</v>
      </c>
      <c r="E472" s="0" t="n">
        <v>0</v>
      </c>
      <c r="H472" s="0" t="n">
        <v>856.3</v>
      </c>
      <c r="I472" s="0" t="n">
        <v>815.78</v>
      </c>
      <c r="J472" s="0" t="n">
        <v>1800.0770572814</v>
      </c>
      <c r="K472" s="4" t="n">
        <v>1891.80923744698</v>
      </c>
      <c r="L472" s="4" t="n">
        <v>1891.80923744698</v>
      </c>
      <c r="M472" s="0" t="n">
        <v>1891.80923744698</v>
      </c>
      <c r="N472" s="0" t="n">
        <v>16.1</v>
      </c>
      <c r="O472" s="0" t="n">
        <v>59.7</v>
      </c>
      <c r="P472" s="0" t="n">
        <v>56.4</v>
      </c>
      <c r="AC472" s="0" t="n">
        <v>4591</v>
      </c>
      <c r="AD472" s="0" t="n">
        <v>289</v>
      </c>
      <c r="AE472" s="0" t="n">
        <v>127</v>
      </c>
      <c r="AF472" s="0" t="n">
        <v>34</v>
      </c>
      <c r="AG472" s="0" t="n">
        <v>10</v>
      </c>
      <c r="AH472" s="0" t="n">
        <v>34</v>
      </c>
      <c r="AI472" s="0" t="n">
        <v>97335.6890459364</v>
      </c>
      <c r="AJ472" s="0" t="n">
        <v>6127.20848056537</v>
      </c>
      <c r="AK472" s="0" t="n">
        <v>2692.57950530035</v>
      </c>
      <c r="AL472" s="0" t="n">
        <v>720.848056537103</v>
      </c>
      <c r="AM472" s="0" t="n">
        <v>212.014134275618</v>
      </c>
      <c r="AN472" s="0" t="n">
        <v>720.848056537103</v>
      </c>
      <c r="AO472" s="0" t="n">
        <v>4.363</v>
      </c>
      <c r="AQ472" s="0" t="n">
        <v>71.94749451</v>
      </c>
      <c r="AR472" s="0" t="n">
        <v>0.011</v>
      </c>
      <c r="AT472" s="0" t="n">
        <v>-0.07822792977</v>
      </c>
      <c r="AU472" s="0" t="n">
        <v>0.309</v>
      </c>
      <c r="AV472" s="0" t="n">
        <v>0</v>
      </c>
    </row>
    <row r="473" customFormat="false" ht="12.75" hidden="false" customHeight="false" outlineLevel="0" collapsed="false">
      <c r="A473" s="1" t="n">
        <v>38566</v>
      </c>
      <c r="B473" s="79" t="n">
        <v>212</v>
      </c>
      <c r="C473" s="2" t="n">
        <v>0.576041639</v>
      </c>
      <c r="D473" s="3" t="n">
        <v>0.576041639</v>
      </c>
      <c r="E473" s="0" t="n">
        <v>0</v>
      </c>
      <c r="H473" s="0" t="n">
        <v>859.2</v>
      </c>
      <c r="I473" s="0" t="n">
        <v>818.68</v>
      </c>
      <c r="J473" s="0" t="n">
        <v>1770.60985190584</v>
      </c>
      <c r="K473" s="4" t="n">
        <v>1862.34203207143</v>
      </c>
      <c r="L473" s="4" t="n">
        <v>1862.34203207143</v>
      </c>
      <c r="M473" s="0" t="n">
        <v>1862.34203207143</v>
      </c>
      <c r="N473" s="0" t="n">
        <v>16.3</v>
      </c>
      <c r="O473" s="0" t="n">
        <v>60.2</v>
      </c>
      <c r="P473" s="0" t="n">
        <v>57.85</v>
      </c>
      <c r="AC473" s="0" t="n">
        <v>5400</v>
      </c>
      <c r="AD473" s="0" t="n">
        <v>335</v>
      </c>
      <c r="AE473" s="0" t="n">
        <v>136</v>
      </c>
      <c r="AF473" s="0" t="n">
        <v>42</v>
      </c>
      <c r="AG473" s="0" t="n">
        <v>17</v>
      </c>
      <c r="AH473" s="0" t="n">
        <v>59</v>
      </c>
      <c r="AI473" s="0" t="n">
        <v>114487.632508834</v>
      </c>
      <c r="AJ473" s="0" t="n">
        <v>7102.47349823322</v>
      </c>
      <c r="AK473" s="0" t="n">
        <v>2883.39222614841</v>
      </c>
      <c r="AL473" s="0" t="n">
        <v>890.459363957597</v>
      </c>
      <c r="AM473" s="0" t="n">
        <v>360.424028268551</v>
      </c>
      <c r="AN473" s="0" t="n">
        <v>1250.88339222615</v>
      </c>
      <c r="AO473" s="0" t="n">
        <v>4.254</v>
      </c>
      <c r="AQ473" s="0" t="n">
        <v>63.68552399</v>
      </c>
      <c r="AR473" s="0" t="n">
        <v>0.012</v>
      </c>
      <c r="AT473" s="0" t="n">
        <v>0.1061315089</v>
      </c>
      <c r="AU473" s="0" t="n">
        <v>0.114</v>
      </c>
      <c r="AV473" s="0" t="n">
        <v>0</v>
      </c>
    </row>
    <row r="474" customFormat="false" ht="12.75" hidden="false" customHeight="false" outlineLevel="0" collapsed="false">
      <c r="A474" s="1" t="n">
        <v>38566</v>
      </c>
      <c r="B474" s="79" t="n">
        <v>212</v>
      </c>
      <c r="C474" s="2" t="n">
        <v>0.576157391</v>
      </c>
      <c r="D474" s="3" t="n">
        <v>0.576157391</v>
      </c>
      <c r="E474" s="0" t="n">
        <v>0</v>
      </c>
      <c r="H474" s="0" t="n">
        <v>861.3</v>
      </c>
      <c r="I474" s="0" t="n">
        <v>820.78</v>
      </c>
      <c r="J474" s="0" t="n">
        <v>1749.33661874568</v>
      </c>
      <c r="K474" s="4" t="n">
        <v>1841.06879891126</v>
      </c>
      <c r="L474" s="4" t="n">
        <v>1841.06879891126</v>
      </c>
      <c r="M474" s="0" t="n">
        <v>1841.06879891126</v>
      </c>
      <c r="N474" s="0" t="n">
        <v>16.3</v>
      </c>
      <c r="O474" s="0" t="n">
        <v>60.5</v>
      </c>
      <c r="P474" s="0" t="n">
        <v>59.85</v>
      </c>
      <c r="R474" s="80" t="n">
        <v>2.702E-005</v>
      </c>
      <c r="S474" s="80" t="n">
        <v>1.634E-005</v>
      </c>
      <c r="T474" s="80" t="n">
        <v>1.106E-005</v>
      </c>
      <c r="U474" s="80" t="n">
        <v>2.854E-006</v>
      </c>
      <c r="V474" s="80" t="n">
        <v>4.924E-006</v>
      </c>
      <c r="W474" s="80" t="n">
        <v>3.04E-006</v>
      </c>
      <c r="X474" s="0" t="n">
        <v>798.2</v>
      </c>
      <c r="Y474" s="0" t="n">
        <v>311.8</v>
      </c>
      <c r="Z474" s="0" t="n">
        <v>306</v>
      </c>
      <c r="AA474" s="0" t="n">
        <v>15.1</v>
      </c>
      <c r="AC474" s="0" t="n">
        <v>5783</v>
      </c>
      <c r="AD474" s="0" t="n">
        <v>294</v>
      </c>
      <c r="AE474" s="0" t="n">
        <v>126</v>
      </c>
      <c r="AF474" s="0" t="n">
        <v>50</v>
      </c>
      <c r="AG474" s="0" t="n">
        <v>17</v>
      </c>
      <c r="AH474" s="0" t="n">
        <v>66</v>
      </c>
      <c r="AI474" s="0" t="n">
        <v>122607.77385159</v>
      </c>
      <c r="AJ474" s="0" t="n">
        <v>6233.21554770318</v>
      </c>
      <c r="AK474" s="0" t="n">
        <v>2671.37809187279</v>
      </c>
      <c r="AL474" s="0" t="n">
        <v>1060.07067137809</v>
      </c>
      <c r="AM474" s="0" t="n">
        <v>360.424028268551</v>
      </c>
      <c r="AN474" s="0" t="n">
        <v>1399.29328621908</v>
      </c>
      <c r="AO474" s="0" t="n">
        <v>4.203</v>
      </c>
      <c r="AQ474" s="0" t="n">
        <v>70.92673492</v>
      </c>
      <c r="AR474" s="0" t="n">
        <v>0.031</v>
      </c>
      <c r="AT474" s="0" t="n">
        <v>0.9648547173</v>
      </c>
      <c r="AU474" s="0" t="n">
        <v>0.081</v>
      </c>
      <c r="AV474" s="0" t="n">
        <v>0</v>
      </c>
    </row>
    <row r="475" customFormat="false" ht="12.75" hidden="false" customHeight="false" outlineLevel="0" collapsed="false">
      <c r="A475" s="1" t="n">
        <v>38566</v>
      </c>
      <c r="B475" s="79" t="n">
        <v>212</v>
      </c>
      <c r="C475" s="2" t="n">
        <v>0.576273143</v>
      </c>
      <c r="D475" s="3" t="n">
        <v>0.576273143</v>
      </c>
      <c r="E475" s="0" t="n">
        <v>0</v>
      </c>
      <c r="H475" s="0" t="n">
        <v>863.5</v>
      </c>
      <c r="I475" s="0" t="n">
        <v>822.98</v>
      </c>
      <c r="J475" s="0" t="n">
        <v>1727.10867314942</v>
      </c>
      <c r="K475" s="4" t="n">
        <v>1818.840853315</v>
      </c>
      <c r="L475" s="4" t="n">
        <v>1818.840853315</v>
      </c>
      <c r="M475" s="0" t="n">
        <v>1818.840853315</v>
      </c>
      <c r="N475" s="0" t="n">
        <v>16.6</v>
      </c>
      <c r="O475" s="0" t="n">
        <v>62</v>
      </c>
      <c r="P475" s="0" t="n">
        <v>60.8</v>
      </c>
      <c r="AC475" s="0" t="n">
        <v>6161</v>
      </c>
      <c r="AD475" s="0" t="n">
        <v>333</v>
      </c>
      <c r="AE475" s="0" t="n">
        <v>138</v>
      </c>
      <c r="AF475" s="0" t="n">
        <v>49</v>
      </c>
      <c r="AG475" s="0" t="n">
        <v>24</v>
      </c>
      <c r="AH475" s="0" t="n">
        <v>80</v>
      </c>
      <c r="AI475" s="0" t="n">
        <v>130621.908127208</v>
      </c>
      <c r="AJ475" s="0" t="n">
        <v>7060.07067137809</v>
      </c>
      <c r="AK475" s="0" t="n">
        <v>2925.79505300353</v>
      </c>
      <c r="AL475" s="0" t="n">
        <v>1038.86925795053</v>
      </c>
      <c r="AM475" s="0" t="n">
        <v>508.833922261484</v>
      </c>
      <c r="AN475" s="0" t="n">
        <v>1696.11307420495</v>
      </c>
      <c r="AO475" s="0" t="n">
        <v>4.216</v>
      </c>
      <c r="AQ475" s="0" t="n">
        <v>67.05444336</v>
      </c>
      <c r="AR475" s="0" t="n">
        <v>0.091</v>
      </c>
      <c r="AT475" s="0" t="n">
        <v>2.377892971</v>
      </c>
      <c r="AU475" s="0" t="n">
        <v>0.342</v>
      </c>
      <c r="AV475" s="0" t="n">
        <v>0</v>
      </c>
    </row>
    <row r="476" customFormat="false" ht="12.75" hidden="false" customHeight="false" outlineLevel="0" collapsed="false">
      <c r="A476" s="1" t="n">
        <v>38566</v>
      </c>
      <c r="B476" s="79" t="n">
        <v>212</v>
      </c>
      <c r="C476" s="2" t="n">
        <v>0.576388896</v>
      </c>
      <c r="D476" s="3" t="n">
        <v>0.576388896</v>
      </c>
      <c r="E476" s="0" t="n">
        <v>0</v>
      </c>
      <c r="H476" s="0" t="n">
        <v>864.5</v>
      </c>
      <c r="I476" s="0" t="n">
        <v>823.98</v>
      </c>
      <c r="J476" s="0" t="n">
        <v>1717.02469734859</v>
      </c>
      <c r="K476" s="4" t="n">
        <v>1808.75687751417</v>
      </c>
      <c r="L476" s="4" t="n">
        <v>1808.75687751417</v>
      </c>
      <c r="M476" s="0" t="n">
        <v>1808.75687751417</v>
      </c>
      <c r="N476" s="0" t="n">
        <v>16.7</v>
      </c>
      <c r="O476" s="0" t="n">
        <v>62.2</v>
      </c>
      <c r="P476" s="0" t="n">
        <v>62.35</v>
      </c>
      <c r="Q476" s="0" t="n">
        <v>7.191</v>
      </c>
      <c r="AC476" s="0" t="n">
        <v>6280</v>
      </c>
      <c r="AD476" s="0" t="n">
        <v>370</v>
      </c>
      <c r="AE476" s="0" t="n">
        <v>144</v>
      </c>
      <c r="AF476" s="0" t="n">
        <v>46</v>
      </c>
      <c r="AG476" s="0" t="n">
        <v>16</v>
      </c>
      <c r="AH476" s="0" t="n">
        <v>68</v>
      </c>
      <c r="AI476" s="0" t="n">
        <v>133144.876325088</v>
      </c>
      <c r="AJ476" s="0" t="n">
        <v>7844.52296819788</v>
      </c>
      <c r="AK476" s="0" t="n">
        <v>3053.0035335689</v>
      </c>
      <c r="AL476" s="0" t="n">
        <v>975.265017667845</v>
      </c>
      <c r="AM476" s="0" t="n">
        <v>339.222614840989</v>
      </c>
      <c r="AN476" s="0" t="n">
        <v>1441.69611307421</v>
      </c>
      <c r="AO476" s="0" t="n">
        <v>4.227</v>
      </c>
      <c r="AQ476" s="0" t="n">
        <v>60.92398453</v>
      </c>
      <c r="AR476" s="0" t="n">
        <v>0.181</v>
      </c>
      <c r="AT476" s="0" t="n">
        <v>3.301793575</v>
      </c>
      <c r="AU476" s="0" t="n">
        <v>1.093</v>
      </c>
      <c r="AV476" s="0" t="n">
        <v>1</v>
      </c>
    </row>
    <row r="477" customFormat="false" ht="12.75" hidden="false" customHeight="false" outlineLevel="0" collapsed="false">
      <c r="A477" s="1" t="n">
        <v>38566</v>
      </c>
      <c r="B477" s="79" t="n">
        <v>212</v>
      </c>
      <c r="C477" s="2" t="n">
        <v>0.576504648</v>
      </c>
      <c r="D477" s="3" t="n">
        <v>0.576504648</v>
      </c>
      <c r="E477" s="0" t="n">
        <v>0</v>
      </c>
      <c r="H477" s="0" t="n">
        <v>866.2</v>
      </c>
      <c r="I477" s="0" t="n">
        <v>825.68</v>
      </c>
      <c r="J477" s="0" t="n">
        <v>1699.90999210079</v>
      </c>
      <c r="K477" s="4" t="n">
        <v>1791.64217226637</v>
      </c>
      <c r="L477" s="4" t="n">
        <v>1791.64217226637</v>
      </c>
      <c r="M477" s="0" t="n">
        <v>1791.64217226637</v>
      </c>
      <c r="N477" s="0" t="n">
        <v>16.8</v>
      </c>
      <c r="O477" s="0" t="n">
        <v>62</v>
      </c>
      <c r="P477" s="0" t="n">
        <v>62.5</v>
      </c>
      <c r="R477" s="80" t="n">
        <v>3.482E-005</v>
      </c>
      <c r="S477" s="80" t="n">
        <v>2.219E-005</v>
      </c>
      <c r="T477" s="80" t="n">
        <v>1.341E-005</v>
      </c>
      <c r="U477" s="80" t="n">
        <v>3.959E-006</v>
      </c>
      <c r="V477" s="80" t="n">
        <v>5.641E-006</v>
      </c>
      <c r="W477" s="80" t="n">
        <v>4.207E-006</v>
      </c>
      <c r="X477" s="0" t="n">
        <v>804.5</v>
      </c>
      <c r="Y477" s="0" t="n">
        <v>311.8</v>
      </c>
      <c r="Z477" s="0" t="n">
        <v>306</v>
      </c>
      <c r="AA477" s="0" t="n">
        <v>16.2</v>
      </c>
      <c r="AC477" s="0" t="n">
        <v>6871</v>
      </c>
      <c r="AD477" s="0" t="n">
        <v>389</v>
      </c>
      <c r="AE477" s="0" t="n">
        <v>149</v>
      </c>
      <c r="AF477" s="0" t="n">
        <v>60</v>
      </c>
      <c r="AG477" s="0" t="n">
        <v>24</v>
      </c>
      <c r="AH477" s="0" t="n">
        <v>62</v>
      </c>
      <c r="AI477" s="0" t="n">
        <v>145674.911660777</v>
      </c>
      <c r="AJ477" s="0" t="n">
        <v>8247.34982332155</v>
      </c>
      <c r="AK477" s="0" t="n">
        <v>3159.01060070671</v>
      </c>
      <c r="AL477" s="0" t="n">
        <v>1272.08480565371</v>
      </c>
      <c r="AM477" s="0" t="n">
        <v>508.833922261484</v>
      </c>
      <c r="AN477" s="0" t="n">
        <v>1314.48763250883</v>
      </c>
      <c r="AO477" s="0" t="n">
        <v>4.248</v>
      </c>
      <c r="AQ477" s="0" t="n">
        <v>61.39094162</v>
      </c>
      <c r="AR477" s="0" t="n">
        <v>0.252</v>
      </c>
      <c r="AT477" s="0" t="n">
        <v>4.655147076</v>
      </c>
      <c r="AU477" s="0" t="n">
        <v>0.856</v>
      </c>
      <c r="AV477" s="0" t="n">
        <v>1</v>
      </c>
    </row>
    <row r="478" customFormat="false" ht="12.75" hidden="false" customHeight="false" outlineLevel="0" collapsed="false">
      <c r="A478" s="1" t="n">
        <v>38566</v>
      </c>
      <c r="B478" s="79" t="n">
        <v>212</v>
      </c>
      <c r="C478" s="2" t="n">
        <v>0.5766204</v>
      </c>
      <c r="D478" s="3" t="n">
        <v>0.5766204</v>
      </c>
      <c r="E478" s="0" t="n">
        <v>0</v>
      </c>
      <c r="H478" s="0" t="n">
        <v>867.7</v>
      </c>
      <c r="I478" s="0" t="n">
        <v>827.18</v>
      </c>
      <c r="J478" s="0" t="n">
        <v>1684.83801930513</v>
      </c>
      <c r="K478" s="4" t="n">
        <v>1776.57019947071</v>
      </c>
      <c r="L478" s="4" t="n">
        <v>1776.57019947071</v>
      </c>
      <c r="M478" s="0" t="n">
        <v>1776.57019947071</v>
      </c>
      <c r="N478" s="0" t="n">
        <v>17</v>
      </c>
      <c r="O478" s="0" t="n">
        <v>61</v>
      </c>
      <c r="P478" s="0" t="n">
        <v>61.95</v>
      </c>
      <c r="AC478" s="0" t="n">
        <v>7080</v>
      </c>
      <c r="AD478" s="0" t="n">
        <v>419</v>
      </c>
      <c r="AE478" s="0" t="n">
        <v>160</v>
      </c>
      <c r="AF478" s="0" t="n">
        <v>53</v>
      </c>
      <c r="AG478" s="0" t="n">
        <v>20</v>
      </c>
      <c r="AH478" s="0" t="n">
        <v>62</v>
      </c>
      <c r="AI478" s="0" t="n">
        <v>150106.007067138</v>
      </c>
      <c r="AJ478" s="0" t="n">
        <v>8883.39222614841</v>
      </c>
      <c r="AK478" s="0" t="n">
        <v>3392.22614840989</v>
      </c>
      <c r="AL478" s="0" t="n">
        <v>1123.67491166078</v>
      </c>
      <c r="AM478" s="0" t="n">
        <v>424.028268551237</v>
      </c>
      <c r="AN478" s="0" t="n">
        <v>1314.48763250883</v>
      </c>
      <c r="AO478" s="0" t="n">
        <v>4.179</v>
      </c>
      <c r="AQ478" s="0" t="n">
        <v>59.890625</v>
      </c>
      <c r="AR478" s="0" t="n">
        <v>0.292</v>
      </c>
      <c r="AT478" s="0" t="n">
        <v>5.417826653</v>
      </c>
      <c r="AU478" s="0" t="n">
        <v>0.941</v>
      </c>
      <c r="AV478" s="0" t="n">
        <v>1</v>
      </c>
    </row>
    <row r="479" customFormat="false" ht="12.75" hidden="false" customHeight="false" outlineLevel="0" collapsed="false">
      <c r="A479" s="1" t="n">
        <v>38566</v>
      </c>
      <c r="B479" s="79" t="n">
        <v>212</v>
      </c>
      <c r="C479" s="2" t="n">
        <v>0.576736093</v>
      </c>
      <c r="D479" s="3" t="n">
        <v>0.576736093</v>
      </c>
      <c r="E479" s="0" t="n">
        <v>0</v>
      </c>
      <c r="H479" s="0" t="n">
        <v>869.1</v>
      </c>
      <c r="I479" s="0" t="n">
        <v>828.58</v>
      </c>
      <c r="J479" s="0" t="n">
        <v>1670.79548332012</v>
      </c>
      <c r="K479" s="4" t="n">
        <v>1762.5276634857</v>
      </c>
      <c r="L479" s="4" t="n">
        <v>1762.5276634857</v>
      </c>
      <c r="M479" s="0" t="n">
        <v>1762.5276634857</v>
      </c>
      <c r="N479" s="0" t="n">
        <v>17.1</v>
      </c>
      <c r="O479" s="0" t="n">
        <v>60</v>
      </c>
      <c r="P479" s="0" t="n">
        <v>62.45</v>
      </c>
      <c r="AC479" s="0" t="n">
        <v>7329</v>
      </c>
      <c r="AD479" s="0" t="n">
        <v>410</v>
      </c>
      <c r="AE479" s="0" t="n">
        <v>183</v>
      </c>
      <c r="AF479" s="0" t="n">
        <v>50</v>
      </c>
      <c r="AG479" s="0" t="n">
        <v>22</v>
      </c>
      <c r="AH479" s="0" t="n">
        <v>76</v>
      </c>
      <c r="AI479" s="0" t="n">
        <v>155385.159010601</v>
      </c>
      <c r="AJ479" s="0" t="n">
        <v>8692.57950530035</v>
      </c>
      <c r="AK479" s="0" t="n">
        <v>3879.85865724382</v>
      </c>
      <c r="AL479" s="0" t="n">
        <v>1060.07067137809</v>
      </c>
      <c r="AM479" s="0" t="n">
        <v>466.43109540636</v>
      </c>
      <c r="AN479" s="0" t="n">
        <v>1611.3074204947</v>
      </c>
      <c r="AO479" s="0" t="n">
        <v>4.249</v>
      </c>
      <c r="AQ479" s="0" t="n">
        <v>69.08647919</v>
      </c>
      <c r="AR479" s="0" t="n">
        <v>0.282</v>
      </c>
      <c r="AT479" s="0" t="n">
        <v>4.824915886</v>
      </c>
      <c r="AU479" s="0" t="n">
        <v>0.221</v>
      </c>
      <c r="AV479" s="0" t="n">
        <v>0</v>
      </c>
    </row>
    <row r="480" customFormat="false" ht="12.75" hidden="false" customHeight="false" outlineLevel="0" collapsed="false">
      <c r="A480" s="1" t="n">
        <v>38566</v>
      </c>
      <c r="B480" s="79" t="n">
        <v>212</v>
      </c>
      <c r="C480" s="2" t="n">
        <v>0.576851845</v>
      </c>
      <c r="D480" s="3" t="n">
        <v>0.576851845</v>
      </c>
      <c r="E480" s="0" t="n">
        <v>0</v>
      </c>
      <c r="H480" s="0" t="n">
        <v>872</v>
      </c>
      <c r="I480" s="0" t="n">
        <v>831.48</v>
      </c>
      <c r="J480" s="0" t="n">
        <v>1641.7826964622</v>
      </c>
      <c r="K480" s="4" t="n">
        <v>1733.51487662778</v>
      </c>
      <c r="L480" s="4" t="n">
        <v>1733.51487662778</v>
      </c>
      <c r="M480" s="0" t="n">
        <v>1733.51487662778</v>
      </c>
      <c r="N480" s="0" t="n">
        <v>17.3</v>
      </c>
      <c r="O480" s="0" t="n">
        <v>60.3</v>
      </c>
      <c r="P480" s="0" t="n">
        <v>61.2</v>
      </c>
      <c r="R480" s="80" t="n">
        <v>3.935E-005</v>
      </c>
      <c r="S480" s="80" t="n">
        <v>2.491E-005</v>
      </c>
      <c r="T480" s="80" t="n">
        <v>1.43E-005</v>
      </c>
      <c r="U480" s="80" t="n">
        <v>5.002E-006</v>
      </c>
      <c r="V480" s="80" t="n">
        <v>5.95E-006</v>
      </c>
      <c r="W480" s="80" t="n">
        <v>4.324E-006</v>
      </c>
      <c r="X480" s="0" t="n">
        <v>809.5</v>
      </c>
      <c r="Y480" s="0" t="n">
        <v>311.7</v>
      </c>
      <c r="Z480" s="0" t="n">
        <v>306</v>
      </c>
      <c r="AA480" s="0" t="n">
        <v>17.1</v>
      </c>
      <c r="AC480" s="0" t="n">
        <v>7727</v>
      </c>
      <c r="AD480" s="0" t="n">
        <v>407</v>
      </c>
      <c r="AE480" s="0" t="n">
        <v>174</v>
      </c>
      <c r="AF480" s="0" t="n">
        <v>44</v>
      </c>
      <c r="AG480" s="0" t="n">
        <v>22</v>
      </c>
      <c r="AH480" s="0" t="n">
        <v>66</v>
      </c>
      <c r="AI480" s="0" t="n">
        <v>163823.32155477</v>
      </c>
      <c r="AJ480" s="0" t="n">
        <v>8628.97526501767</v>
      </c>
      <c r="AK480" s="0" t="n">
        <v>3689.04593639576</v>
      </c>
      <c r="AL480" s="0" t="n">
        <v>932.862190812721</v>
      </c>
      <c r="AM480" s="0" t="n">
        <v>466.43109540636</v>
      </c>
      <c r="AN480" s="0" t="n">
        <v>1399.29328621908</v>
      </c>
      <c r="AO480" s="0" t="n">
        <v>4.187</v>
      </c>
      <c r="AQ480" s="0" t="n">
        <v>81.62479401</v>
      </c>
      <c r="AR480" s="0" t="n">
        <v>0.251</v>
      </c>
      <c r="AT480" s="0" t="n">
        <v>4.582566738</v>
      </c>
      <c r="AU480" s="0" t="n">
        <v>1.536</v>
      </c>
      <c r="AV480" s="0" t="n">
        <v>2</v>
      </c>
    </row>
    <row r="481" customFormat="false" ht="12.75" hidden="false" customHeight="false" outlineLevel="0" collapsed="false">
      <c r="A481" s="1" t="n">
        <v>38566</v>
      </c>
      <c r="B481" s="79" t="n">
        <v>212</v>
      </c>
      <c r="C481" s="2" t="n">
        <v>0.576967597</v>
      </c>
      <c r="D481" s="3" t="n">
        <v>0.576967597</v>
      </c>
      <c r="E481" s="0" t="n">
        <v>0</v>
      </c>
      <c r="H481" s="0" t="n">
        <v>873.6</v>
      </c>
      <c r="I481" s="0" t="n">
        <v>833.08</v>
      </c>
      <c r="J481" s="0" t="n">
        <v>1625.81892671272</v>
      </c>
      <c r="K481" s="4" t="n">
        <v>1717.5511068783</v>
      </c>
      <c r="L481" s="4" t="n">
        <v>1717.5511068783</v>
      </c>
      <c r="M481" s="0" t="n">
        <v>1717.5511068783</v>
      </c>
      <c r="N481" s="0" t="n">
        <v>17.5</v>
      </c>
      <c r="O481" s="0" t="n">
        <v>60.4</v>
      </c>
      <c r="P481" s="0" t="n">
        <v>59.75</v>
      </c>
      <c r="AC481" s="0" t="n">
        <v>7972</v>
      </c>
      <c r="AD481" s="0" t="n">
        <v>412</v>
      </c>
      <c r="AE481" s="0" t="n">
        <v>151</v>
      </c>
      <c r="AF481" s="0" t="n">
        <v>51</v>
      </c>
      <c r="AG481" s="0" t="n">
        <v>16</v>
      </c>
      <c r="AH481" s="0" t="n">
        <v>47</v>
      </c>
      <c r="AI481" s="0" t="n">
        <v>169017.667844523</v>
      </c>
      <c r="AJ481" s="0" t="n">
        <v>8734.98233215548</v>
      </c>
      <c r="AK481" s="0" t="n">
        <v>3201.41342756184</v>
      </c>
      <c r="AL481" s="0" t="n">
        <v>1081.27208480565</v>
      </c>
      <c r="AM481" s="0" t="n">
        <v>339.222614840989</v>
      </c>
      <c r="AN481" s="0" t="n">
        <v>996.466431095406</v>
      </c>
      <c r="AO481" s="0" t="n">
        <v>4.259</v>
      </c>
      <c r="AQ481" s="0" t="n">
        <v>91.3252182</v>
      </c>
      <c r="AR481" s="0" t="n">
        <v>0.191</v>
      </c>
      <c r="AT481" s="0" t="n">
        <v>4.051398277</v>
      </c>
      <c r="AU481" s="0" t="n">
        <v>0.976</v>
      </c>
      <c r="AV481" s="0" t="n">
        <v>1</v>
      </c>
    </row>
    <row r="482" customFormat="false" ht="12.75" hidden="false" customHeight="false" outlineLevel="0" collapsed="false">
      <c r="A482" s="1" t="n">
        <v>38566</v>
      </c>
      <c r="B482" s="79" t="n">
        <v>212</v>
      </c>
      <c r="C482" s="2" t="n">
        <v>0.577083349</v>
      </c>
      <c r="D482" s="3" t="n">
        <v>0.577083349</v>
      </c>
      <c r="E482" s="0" t="n">
        <v>0</v>
      </c>
      <c r="H482" s="0" t="n">
        <v>875.3</v>
      </c>
      <c r="I482" s="0" t="n">
        <v>834.78</v>
      </c>
      <c r="J482" s="0" t="n">
        <v>1608.89098045695</v>
      </c>
      <c r="K482" s="4" t="n">
        <v>1700.62316062253</v>
      </c>
      <c r="L482" s="4" t="n">
        <v>1700.62316062253</v>
      </c>
      <c r="M482" s="0" t="n">
        <v>1700.62316062253</v>
      </c>
      <c r="N482" s="0" t="n">
        <v>17.5</v>
      </c>
      <c r="O482" s="0" t="n">
        <v>63</v>
      </c>
      <c r="P482" s="0" t="n">
        <v>59.9</v>
      </c>
      <c r="Q482" s="0" t="n">
        <v>6.105</v>
      </c>
      <c r="AC482" s="0" t="n">
        <v>8180</v>
      </c>
      <c r="AD482" s="0" t="n">
        <v>417</v>
      </c>
      <c r="AE482" s="0" t="n">
        <v>167</v>
      </c>
      <c r="AF482" s="0" t="n">
        <v>64</v>
      </c>
      <c r="AG482" s="0" t="n">
        <v>15</v>
      </c>
      <c r="AH482" s="0" t="n">
        <v>56</v>
      </c>
      <c r="AI482" s="0" t="n">
        <v>173427.561837456</v>
      </c>
      <c r="AJ482" s="0" t="n">
        <v>8840.98939929329</v>
      </c>
      <c r="AK482" s="0" t="n">
        <v>3540.63604240283</v>
      </c>
      <c r="AL482" s="0" t="n">
        <v>1356.89045936396</v>
      </c>
      <c r="AM482" s="0" t="n">
        <v>318.021201413428</v>
      </c>
      <c r="AN482" s="0" t="n">
        <v>1187.27915194346</v>
      </c>
      <c r="AO482" s="0" t="n">
        <v>4.306</v>
      </c>
      <c r="AQ482" s="0" t="n">
        <v>97.94836426</v>
      </c>
      <c r="AR482" s="0" t="n">
        <v>0.141</v>
      </c>
      <c r="AT482" s="0" t="n">
        <v>3.234152317</v>
      </c>
      <c r="AU482" s="0" t="n">
        <v>0.441</v>
      </c>
      <c r="AV482" s="0" t="n">
        <v>0</v>
      </c>
    </row>
    <row r="483" customFormat="false" ht="12.75" hidden="false" customHeight="false" outlineLevel="0" collapsed="false">
      <c r="A483" s="1" t="n">
        <v>38566</v>
      </c>
      <c r="B483" s="79" t="n">
        <v>212</v>
      </c>
      <c r="C483" s="2" t="n">
        <v>0.577199101</v>
      </c>
      <c r="D483" s="3" t="n">
        <v>0.577199101</v>
      </c>
      <c r="E483" s="0" t="n">
        <v>0</v>
      </c>
      <c r="H483" s="0" t="n">
        <v>876.7</v>
      </c>
      <c r="I483" s="0" t="n">
        <v>836.18</v>
      </c>
      <c r="J483" s="0" t="n">
        <v>1594.97618340484</v>
      </c>
      <c r="K483" s="4" t="n">
        <v>1686.70836357042</v>
      </c>
      <c r="L483" s="4" t="n">
        <v>1686.70836357042</v>
      </c>
      <c r="M483" s="0" t="n">
        <v>1686.70836357042</v>
      </c>
      <c r="N483" s="0" t="n">
        <v>17.4</v>
      </c>
      <c r="O483" s="0" t="n">
        <v>64.8</v>
      </c>
      <c r="P483" s="0" t="n">
        <v>60.5</v>
      </c>
      <c r="R483" s="80" t="n">
        <v>3.721E-005</v>
      </c>
      <c r="S483" s="80" t="n">
        <v>2.39E-005</v>
      </c>
      <c r="T483" s="80" t="n">
        <v>1.526E-005</v>
      </c>
      <c r="U483" s="80" t="n">
        <v>3.951E-006</v>
      </c>
      <c r="V483" s="80" t="n">
        <v>5.641E-006</v>
      </c>
      <c r="W483" s="80" t="n">
        <v>4.769E-006</v>
      </c>
      <c r="X483" s="0" t="n">
        <v>815.1</v>
      </c>
      <c r="Y483" s="0" t="n">
        <v>311.7</v>
      </c>
      <c r="Z483" s="0" t="n">
        <v>306.1</v>
      </c>
      <c r="AA483" s="0" t="n">
        <v>17.4</v>
      </c>
      <c r="AC483" s="0" t="n">
        <v>8058</v>
      </c>
      <c r="AD483" s="0" t="n">
        <v>385</v>
      </c>
      <c r="AE483" s="0" t="n">
        <v>154</v>
      </c>
      <c r="AF483" s="0" t="n">
        <v>47</v>
      </c>
      <c r="AG483" s="0" t="n">
        <v>11</v>
      </c>
      <c r="AH483" s="0" t="n">
        <v>51</v>
      </c>
      <c r="AI483" s="0" t="n">
        <v>170840.989399293</v>
      </c>
      <c r="AJ483" s="0" t="n">
        <v>8162.54416961131</v>
      </c>
      <c r="AK483" s="0" t="n">
        <v>3265.01766784452</v>
      </c>
      <c r="AL483" s="0" t="n">
        <v>996.466431095406</v>
      </c>
      <c r="AM483" s="0" t="n">
        <v>233.21554770318</v>
      </c>
      <c r="AN483" s="0" t="n">
        <v>1081.27208480565</v>
      </c>
      <c r="AO483" s="0" t="n">
        <v>4.409</v>
      </c>
      <c r="AQ483" s="0" t="n">
        <v>85.43544006</v>
      </c>
      <c r="AR483" s="0" t="n">
        <v>0.112</v>
      </c>
      <c r="AT483" s="0" t="n">
        <v>2.576067686</v>
      </c>
      <c r="AU483" s="0" t="n">
        <v>1.087</v>
      </c>
      <c r="AV483" s="0" t="n">
        <v>1</v>
      </c>
    </row>
    <row r="484" customFormat="false" ht="12.75" hidden="false" customHeight="false" outlineLevel="0" collapsed="false">
      <c r="A484" s="1" t="n">
        <v>38566</v>
      </c>
      <c r="B484" s="79" t="n">
        <v>212</v>
      </c>
      <c r="C484" s="2" t="n">
        <v>0.577314794</v>
      </c>
      <c r="D484" s="3" t="n">
        <v>0.577314794</v>
      </c>
      <c r="E484" s="0" t="n">
        <v>0</v>
      </c>
      <c r="H484" s="0" t="n">
        <v>878.9</v>
      </c>
      <c r="I484" s="0" t="n">
        <v>838.38</v>
      </c>
      <c r="J484" s="0" t="n">
        <v>1573.15707446987</v>
      </c>
      <c r="K484" s="4" t="n">
        <v>1664.88925463545</v>
      </c>
      <c r="L484" s="4" t="n">
        <v>1664.88925463545</v>
      </c>
      <c r="M484" s="0" t="n">
        <v>1664.88925463545</v>
      </c>
      <c r="N484" s="0" t="n">
        <v>17.6</v>
      </c>
      <c r="O484" s="0" t="n">
        <v>64.9</v>
      </c>
      <c r="P484" s="0" t="n">
        <v>60.1</v>
      </c>
      <c r="AC484" s="0" t="n">
        <v>8129</v>
      </c>
      <c r="AD484" s="0" t="n">
        <v>452</v>
      </c>
      <c r="AE484" s="0" t="n">
        <v>189</v>
      </c>
      <c r="AF484" s="0" t="n">
        <v>47</v>
      </c>
      <c r="AG484" s="0" t="n">
        <v>23</v>
      </c>
      <c r="AH484" s="0" t="n">
        <v>62</v>
      </c>
      <c r="AI484" s="0" t="n">
        <v>172346.28975265</v>
      </c>
      <c r="AJ484" s="0" t="n">
        <v>9583.03886925795</v>
      </c>
      <c r="AK484" s="0" t="n">
        <v>4007.06713780919</v>
      </c>
      <c r="AL484" s="0" t="n">
        <v>996.466431095406</v>
      </c>
      <c r="AM484" s="0" t="n">
        <v>487.632508833922</v>
      </c>
      <c r="AN484" s="0" t="n">
        <v>1314.48763250883</v>
      </c>
      <c r="AO484" s="0" t="n">
        <v>4.312</v>
      </c>
      <c r="AQ484" s="0" t="n">
        <v>95.00945282</v>
      </c>
      <c r="AR484" s="0" t="n">
        <v>0.113</v>
      </c>
      <c r="AT484" s="0" t="n">
        <v>1.918671012</v>
      </c>
      <c r="AU484" s="0" t="n">
        <v>0.684</v>
      </c>
      <c r="AV484" s="0" t="n">
        <v>1</v>
      </c>
    </row>
    <row r="485" customFormat="false" ht="12.75" hidden="false" customHeight="false" outlineLevel="0" collapsed="false">
      <c r="A485" s="1" t="n">
        <v>38566</v>
      </c>
      <c r="B485" s="79" t="n">
        <v>212</v>
      </c>
      <c r="C485" s="2" t="n">
        <v>0.577430546</v>
      </c>
      <c r="D485" s="3" t="n">
        <v>0.577430546</v>
      </c>
      <c r="E485" s="0" t="n">
        <v>0</v>
      </c>
      <c r="H485" s="0" t="n">
        <v>880.5</v>
      </c>
      <c r="I485" s="0" t="n">
        <v>839.98</v>
      </c>
      <c r="J485" s="0" t="n">
        <v>1557.32456389992</v>
      </c>
      <c r="K485" s="4" t="n">
        <v>1649.0567440655</v>
      </c>
      <c r="L485" s="4" t="n">
        <v>1649.0567440655</v>
      </c>
      <c r="M485" s="0" t="n">
        <v>1649.0567440655</v>
      </c>
      <c r="N485" s="0" t="n">
        <v>18.1</v>
      </c>
      <c r="O485" s="0" t="n">
        <v>61</v>
      </c>
      <c r="P485" s="0" t="n">
        <v>60.75</v>
      </c>
      <c r="AC485" s="0" t="n">
        <v>8463</v>
      </c>
      <c r="AD485" s="0" t="n">
        <v>457</v>
      </c>
      <c r="AE485" s="0" t="n">
        <v>169</v>
      </c>
      <c r="AF485" s="0" t="n">
        <v>48</v>
      </c>
      <c r="AG485" s="0" t="n">
        <v>17</v>
      </c>
      <c r="AH485" s="0" t="n">
        <v>39</v>
      </c>
      <c r="AI485" s="0" t="n">
        <v>179427.561837456</v>
      </c>
      <c r="AJ485" s="0" t="n">
        <v>9689.04593639576</v>
      </c>
      <c r="AK485" s="0" t="n">
        <v>3583.03886925795</v>
      </c>
      <c r="AL485" s="0" t="n">
        <v>1017.66784452297</v>
      </c>
      <c r="AM485" s="0" t="n">
        <v>360.424028268551</v>
      </c>
      <c r="AN485" s="0" t="n">
        <v>826.855123674912</v>
      </c>
      <c r="AO485" s="0" t="n">
        <v>4.209</v>
      </c>
      <c r="AQ485" s="0" t="n">
        <v>96.18278503</v>
      </c>
      <c r="AR485" s="0" t="n">
        <v>0.071</v>
      </c>
      <c r="AT485" s="0" t="n">
        <v>1.349084377</v>
      </c>
      <c r="AU485" s="0" t="n">
        <v>0.73</v>
      </c>
      <c r="AV485" s="0" t="n">
        <v>1</v>
      </c>
    </row>
    <row r="486" customFormat="false" ht="12.75" hidden="false" customHeight="false" outlineLevel="0" collapsed="false">
      <c r="A486" s="1" t="n">
        <v>38566</v>
      </c>
      <c r="B486" s="79" t="n">
        <v>212</v>
      </c>
      <c r="C486" s="2" t="n">
        <v>0.577546299</v>
      </c>
      <c r="D486" s="3" t="n">
        <v>0.577546299</v>
      </c>
      <c r="E486" s="0" t="n">
        <v>0</v>
      </c>
      <c r="H486" s="0" t="n">
        <v>881.5</v>
      </c>
      <c r="I486" s="0" t="n">
        <v>840.98</v>
      </c>
      <c r="J486" s="0" t="n">
        <v>1547.44455205954</v>
      </c>
      <c r="K486" s="4" t="n">
        <v>1639.17673222513</v>
      </c>
      <c r="L486" s="4" t="n">
        <v>1639.17673222513</v>
      </c>
      <c r="M486" s="0" t="n">
        <v>1639.17673222513</v>
      </c>
      <c r="N486" s="0" t="n">
        <v>18</v>
      </c>
      <c r="O486" s="0" t="n">
        <v>62.5</v>
      </c>
      <c r="P486" s="0" t="n">
        <v>62.05</v>
      </c>
      <c r="AC486" s="0" t="n">
        <v>9217</v>
      </c>
      <c r="AD486" s="0" t="n">
        <v>457</v>
      </c>
      <c r="AE486" s="0" t="n">
        <v>165</v>
      </c>
      <c r="AF486" s="0" t="n">
        <v>46</v>
      </c>
      <c r="AG486" s="0" t="n">
        <v>15</v>
      </c>
      <c r="AH486" s="0" t="n">
        <v>57</v>
      </c>
      <c r="AI486" s="0" t="n">
        <v>195413.427561837</v>
      </c>
      <c r="AJ486" s="0" t="n">
        <v>9689.04593639576</v>
      </c>
      <c r="AK486" s="0" t="n">
        <v>3498.2332155477</v>
      </c>
      <c r="AL486" s="0" t="n">
        <v>975.265017667845</v>
      </c>
      <c r="AM486" s="0" t="n">
        <v>318.021201413428</v>
      </c>
      <c r="AN486" s="0" t="n">
        <v>1208.48056537102</v>
      </c>
      <c r="AO486" s="0" t="n">
        <v>4.165</v>
      </c>
      <c r="AQ486" s="0" t="n">
        <v>76.77176666</v>
      </c>
      <c r="AR486" s="0" t="n">
        <v>0.062</v>
      </c>
      <c r="AT486" s="0" t="n">
        <v>1.013230443</v>
      </c>
      <c r="AU486" s="0" t="n">
        <v>0.537</v>
      </c>
      <c r="AV486" s="0" t="n">
        <v>1</v>
      </c>
    </row>
    <row r="487" customFormat="false" ht="12.75" hidden="false" customHeight="false" outlineLevel="0" collapsed="false">
      <c r="A487" s="1" t="n">
        <v>38566</v>
      </c>
      <c r="B487" s="79" t="n">
        <v>212</v>
      </c>
      <c r="C487" s="2" t="n">
        <v>0.577662051</v>
      </c>
      <c r="D487" s="3" t="n">
        <v>0.577662051</v>
      </c>
      <c r="E487" s="0" t="n">
        <v>0</v>
      </c>
      <c r="H487" s="0" t="n">
        <v>884.1</v>
      </c>
      <c r="I487" s="0" t="n">
        <v>843.58</v>
      </c>
      <c r="J487" s="0" t="n">
        <v>1521.81140071894</v>
      </c>
      <c r="K487" s="4" t="n">
        <v>1613.54358088452</v>
      </c>
      <c r="L487" s="4" t="n">
        <v>1613.54358088452</v>
      </c>
      <c r="M487" s="0" t="n">
        <v>1613.54358088452</v>
      </c>
      <c r="N487" s="0" t="n">
        <v>18.2</v>
      </c>
      <c r="O487" s="0" t="n">
        <v>63.8</v>
      </c>
      <c r="P487" s="0" t="n">
        <v>61.95</v>
      </c>
      <c r="R487" s="80" t="n">
        <v>3.834E-005</v>
      </c>
      <c r="S487" s="80" t="n">
        <v>2.32E-005</v>
      </c>
      <c r="T487" s="80" t="n">
        <v>1.52E-005</v>
      </c>
      <c r="U487" s="80" t="n">
        <v>4.314E-006</v>
      </c>
      <c r="V487" s="80" t="n">
        <v>6.094E-006</v>
      </c>
      <c r="W487" s="80" t="n">
        <v>4.665E-006</v>
      </c>
      <c r="X487" s="0" t="n">
        <v>820.3</v>
      </c>
      <c r="Y487" s="0" t="n">
        <v>311.7</v>
      </c>
      <c r="Z487" s="0" t="n">
        <v>306</v>
      </c>
      <c r="AA487" s="0" t="n">
        <v>18</v>
      </c>
      <c r="AC487" s="0" t="n">
        <v>9949</v>
      </c>
      <c r="AD487" s="0" t="n">
        <v>547</v>
      </c>
      <c r="AE487" s="0" t="n">
        <v>185</v>
      </c>
      <c r="AF487" s="0" t="n">
        <v>50</v>
      </c>
      <c r="AG487" s="0" t="n">
        <v>24</v>
      </c>
      <c r="AH487" s="0" t="n">
        <v>54</v>
      </c>
      <c r="AI487" s="0" t="n">
        <v>210932.862190813</v>
      </c>
      <c r="AJ487" s="0" t="n">
        <v>11597.1731448763</v>
      </c>
      <c r="AK487" s="0" t="n">
        <v>3922.26148409894</v>
      </c>
      <c r="AL487" s="0" t="n">
        <v>1060.07067137809</v>
      </c>
      <c r="AM487" s="0" t="n">
        <v>508.833922261484</v>
      </c>
      <c r="AN487" s="0" t="n">
        <v>1144.87632508834</v>
      </c>
      <c r="AO487" s="0" t="n">
        <v>4.322</v>
      </c>
      <c r="AQ487" s="0" t="n">
        <v>76.99649811</v>
      </c>
      <c r="AR487" s="0" t="n">
        <v>0.061</v>
      </c>
      <c r="AT487" s="0" t="n">
        <v>0.9137812257</v>
      </c>
      <c r="AU487" s="0" t="n">
        <v>1.589</v>
      </c>
      <c r="AV487" s="0" t="n">
        <v>2</v>
      </c>
    </row>
    <row r="488" customFormat="false" ht="12.75" hidden="false" customHeight="false" outlineLevel="0" collapsed="false">
      <c r="A488" s="1" t="n">
        <v>38566</v>
      </c>
      <c r="B488" s="79" t="n">
        <v>212</v>
      </c>
      <c r="C488" s="2" t="n">
        <v>0.577777803</v>
      </c>
      <c r="D488" s="3" t="n">
        <v>0.577777803</v>
      </c>
      <c r="E488" s="0" t="n">
        <v>0</v>
      </c>
      <c r="H488" s="0" t="n">
        <v>884.8</v>
      </c>
      <c r="I488" s="0" t="n">
        <v>844.28</v>
      </c>
      <c r="J488" s="0" t="n">
        <v>1514.92366560624</v>
      </c>
      <c r="K488" s="4" t="n">
        <v>1606.65584577182</v>
      </c>
      <c r="L488" s="4" t="n">
        <v>1606.65584577182</v>
      </c>
      <c r="M488" s="0" t="n">
        <v>1606.65584577182</v>
      </c>
      <c r="N488" s="0" t="n">
        <v>18.2</v>
      </c>
      <c r="O488" s="0" t="n">
        <v>64.4</v>
      </c>
      <c r="P488" s="0" t="n">
        <v>62</v>
      </c>
      <c r="Q488" s="0" t="n">
        <v>6.941</v>
      </c>
      <c r="AC488" s="0" t="n">
        <v>10289</v>
      </c>
      <c r="AD488" s="0" t="n">
        <v>534</v>
      </c>
      <c r="AE488" s="0" t="n">
        <v>184</v>
      </c>
      <c r="AF488" s="0" t="n">
        <v>59</v>
      </c>
      <c r="AG488" s="0" t="n">
        <v>17</v>
      </c>
      <c r="AH488" s="0" t="n">
        <v>77</v>
      </c>
      <c r="AI488" s="0" t="n">
        <v>218141.342756184</v>
      </c>
      <c r="AJ488" s="0" t="n">
        <v>11321.554770318</v>
      </c>
      <c r="AK488" s="0" t="n">
        <v>3901.06007067138</v>
      </c>
      <c r="AL488" s="0" t="n">
        <v>1250.88339222615</v>
      </c>
      <c r="AM488" s="0" t="n">
        <v>360.424028268551</v>
      </c>
      <c r="AN488" s="0" t="n">
        <v>1632.50883392226</v>
      </c>
      <c r="AO488" s="0" t="n">
        <v>4.259</v>
      </c>
      <c r="AQ488" s="0" t="n">
        <v>71.87075043</v>
      </c>
      <c r="AR488" s="0" t="n">
        <v>0.062</v>
      </c>
      <c r="AT488" s="0" t="n">
        <v>0.7234330773</v>
      </c>
      <c r="AU488" s="0" t="n">
        <v>1.035</v>
      </c>
      <c r="AV488" s="0" t="n">
        <v>1</v>
      </c>
    </row>
    <row r="489" customFormat="false" ht="12.75" hidden="false" customHeight="false" outlineLevel="0" collapsed="false">
      <c r="A489" s="1" t="n">
        <v>38566</v>
      </c>
      <c r="B489" s="79" t="n">
        <v>212</v>
      </c>
      <c r="C489" s="2" t="n">
        <v>0.577893496</v>
      </c>
      <c r="D489" s="3" t="n">
        <v>0.577893496</v>
      </c>
      <c r="E489" s="0" t="n">
        <v>0</v>
      </c>
      <c r="H489" s="0" t="n">
        <v>888.1</v>
      </c>
      <c r="I489" s="0" t="n">
        <v>847.58</v>
      </c>
      <c r="J489" s="0" t="n">
        <v>1482.52964449407</v>
      </c>
      <c r="K489" s="4" t="n">
        <v>1574.26182465965</v>
      </c>
      <c r="L489" s="4" t="n">
        <v>1574.26182465965</v>
      </c>
      <c r="M489" s="0" t="n">
        <v>1574.26182465965</v>
      </c>
      <c r="N489" s="0" t="n">
        <v>18.4</v>
      </c>
      <c r="O489" s="0" t="n">
        <v>64</v>
      </c>
      <c r="P489" s="0" t="n">
        <v>63.4</v>
      </c>
      <c r="AC489" s="0" t="n">
        <v>11417</v>
      </c>
      <c r="AD489" s="0" t="n">
        <v>613</v>
      </c>
      <c r="AE489" s="0" t="n">
        <v>188</v>
      </c>
      <c r="AF489" s="0" t="n">
        <v>49</v>
      </c>
      <c r="AG489" s="0" t="n">
        <v>22</v>
      </c>
      <c r="AH489" s="0" t="n">
        <v>52</v>
      </c>
      <c r="AI489" s="0" t="n">
        <v>242056.537102474</v>
      </c>
      <c r="AJ489" s="0" t="n">
        <v>12996.4664310954</v>
      </c>
      <c r="AK489" s="0" t="n">
        <v>3985.86572438163</v>
      </c>
      <c r="AL489" s="0" t="n">
        <v>1038.86925795053</v>
      </c>
      <c r="AM489" s="0" t="n">
        <v>466.43109540636</v>
      </c>
      <c r="AN489" s="0" t="n">
        <v>1102.47349823322</v>
      </c>
      <c r="AO489" s="0" t="n">
        <v>4.148</v>
      </c>
      <c r="AQ489" s="0" t="n">
        <v>84.35017395</v>
      </c>
      <c r="AR489" s="0" t="n">
        <v>0.052</v>
      </c>
      <c r="AT489" s="0" t="n">
        <v>0.6492996216</v>
      </c>
      <c r="AU489" s="0" t="n">
        <v>1.181</v>
      </c>
      <c r="AV489" s="0" t="n">
        <v>1</v>
      </c>
    </row>
    <row r="490" customFormat="false" ht="12.75" hidden="false" customHeight="false" outlineLevel="0" collapsed="false">
      <c r="A490" s="1" t="n">
        <v>38566</v>
      </c>
      <c r="B490" s="79" t="n">
        <v>212</v>
      </c>
      <c r="C490" s="2" t="n">
        <v>0.578009248</v>
      </c>
      <c r="D490" s="3" t="n">
        <v>0.578009248</v>
      </c>
      <c r="E490" s="0" t="n">
        <v>0</v>
      </c>
      <c r="H490" s="0" t="n">
        <v>889.7</v>
      </c>
      <c r="I490" s="0" t="n">
        <v>849.18</v>
      </c>
      <c r="J490" s="0" t="n">
        <v>1466.86882489287</v>
      </c>
      <c r="K490" s="4" t="n">
        <v>1558.60100505845</v>
      </c>
      <c r="L490" s="4" t="n">
        <v>1558.60100505845</v>
      </c>
      <c r="M490" s="0" t="n">
        <v>1558.60100505845</v>
      </c>
      <c r="N490" s="0" t="n">
        <v>18.5</v>
      </c>
      <c r="O490" s="0" t="n">
        <v>64.5</v>
      </c>
      <c r="P490" s="0" t="n">
        <v>65.05</v>
      </c>
      <c r="R490" s="80" t="n">
        <v>4.213E-005</v>
      </c>
      <c r="S490" s="80" t="n">
        <v>2.651E-005</v>
      </c>
      <c r="T490" s="80" t="n">
        <v>1.494E-005</v>
      </c>
      <c r="U490" s="80" t="n">
        <v>5.216E-006</v>
      </c>
      <c r="V490" s="80" t="n">
        <v>5.636E-006</v>
      </c>
      <c r="W490" s="80" t="n">
        <v>3.962E-006</v>
      </c>
      <c r="X490" s="0" t="n">
        <v>825.5</v>
      </c>
      <c r="Y490" s="0" t="n">
        <v>311.6</v>
      </c>
      <c r="Z490" s="0" t="n">
        <v>306</v>
      </c>
      <c r="AA490" s="0" t="n">
        <v>18.7</v>
      </c>
      <c r="AC490" s="0" t="n">
        <v>11928</v>
      </c>
      <c r="AD490" s="0" t="n">
        <v>627</v>
      </c>
      <c r="AE490" s="0" t="n">
        <v>216</v>
      </c>
      <c r="AF490" s="0" t="n">
        <v>46</v>
      </c>
      <c r="AG490" s="0" t="n">
        <v>27</v>
      </c>
      <c r="AH490" s="0" t="n">
        <v>54</v>
      </c>
      <c r="AI490" s="0" t="n">
        <v>252890.459363958</v>
      </c>
      <c r="AJ490" s="0" t="n">
        <v>13293.2862190813</v>
      </c>
      <c r="AK490" s="0" t="n">
        <v>4579.50530035336</v>
      </c>
      <c r="AL490" s="0" t="n">
        <v>975.265017667845</v>
      </c>
      <c r="AM490" s="0" t="n">
        <v>572.43816254417</v>
      </c>
      <c r="AN490" s="0" t="n">
        <v>1144.87632508834</v>
      </c>
      <c r="AO490" s="0" t="n">
        <v>4.231</v>
      </c>
      <c r="AQ490" s="0" t="n">
        <v>79.31791687</v>
      </c>
      <c r="AR490" s="0" t="n">
        <v>0.042</v>
      </c>
      <c r="AT490" s="0" t="n">
        <v>0.5956043005</v>
      </c>
      <c r="AU490" s="0" t="n">
        <v>0.572</v>
      </c>
      <c r="AV490" s="0" t="n">
        <v>1</v>
      </c>
    </row>
    <row r="491" customFormat="false" ht="12.75" hidden="false" customHeight="false" outlineLevel="0" collapsed="false">
      <c r="A491" s="1" t="n">
        <v>38566</v>
      </c>
      <c r="B491" s="79" t="n">
        <v>212</v>
      </c>
      <c r="C491" s="2" t="n">
        <v>0.578125</v>
      </c>
      <c r="D491" s="3" t="n">
        <v>0.578125</v>
      </c>
      <c r="E491" s="0" t="n">
        <v>0</v>
      </c>
      <c r="H491" s="0" t="n">
        <v>891.3</v>
      </c>
      <c r="I491" s="0" t="n">
        <v>850.78</v>
      </c>
      <c r="J491" s="0" t="n">
        <v>1451.23748519258</v>
      </c>
      <c r="K491" s="4" t="n">
        <v>1542.96966535816</v>
      </c>
      <c r="L491" s="4" t="n">
        <v>1542.96966535816</v>
      </c>
      <c r="M491" s="0" t="n">
        <v>1542.96966535816</v>
      </c>
      <c r="N491" s="0" t="n">
        <v>18.6</v>
      </c>
      <c r="O491" s="0" t="n">
        <v>64.9</v>
      </c>
      <c r="P491" s="0" t="n">
        <v>66.2</v>
      </c>
      <c r="AC491" s="0" t="n">
        <v>12416</v>
      </c>
      <c r="AD491" s="0" t="n">
        <v>616</v>
      </c>
      <c r="AE491" s="0" t="n">
        <v>185</v>
      </c>
      <c r="AF491" s="0" t="n">
        <v>65</v>
      </c>
      <c r="AG491" s="0" t="n">
        <v>26</v>
      </c>
      <c r="AH491" s="0" t="n">
        <v>63</v>
      </c>
      <c r="AI491" s="0" t="n">
        <v>263236.749116608</v>
      </c>
      <c r="AJ491" s="0" t="n">
        <v>13060.0706713781</v>
      </c>
      <c r="AK491" s="0" t="n">
        <v>3922.26148409894</v>
      </c>
      <c r="AL491" s="0" t="n">
        <v>1378.09187279152</v>
      </c>
      <c r="AM491" s="0" t="n">
        <v>551.236749116608</v>
      </c>
      <c r="AN491" s="0" t="n">
        <v>1335.6890459364</v>
      </c>
      <c r="AO491" s="0" t="n">
        <v>4.275</v>
      </c>
      <c r="AQ491" s="0" t="n">
        <v>77.32564545</v>
      </c>
      <c r="AR491" s="0" t="n">
        <v>0.061</v>
      </c>
      <c r="AT491" s="0" t="n">
        <v>0.3731453717</v>
      </c>
      <c r="AU491" s="0" t="n">
        <v>1.284</v>
      </c>
      <c r="AV491" s="0" t="n">
        <v>1</v>
      </c>
    </row>
    <row r="492" customFormat="false" ht="12.75" hidden="false" customHeight="false" outlineLevel="0" collapsed="false">
      <c r="A492" s="1" t="n">
        <v>38566</v>
      </c>
      <c r="B492" s="79" t="n">
        <v>212</v>
      </c>
      <c r="C492" s="2" t="n">
        <v>0.578240752</v>
      </c>
      <c r="D492" s="3" t="n">
        <v>0.578240752</v>
      </c>
      <c r="E492" s="0" t="n">
        <v>0</v>
      </c>
      <c r="H492" s="0" t="n">
        <v>894.2</v>
      </c>
      <c r="I492" s="0" t="n">
        <v>853.68</v>
      </c>
      <c r="J492" s="0" t="n">
        <v>1422.9804627737</v>
      </c>
      <c r="K492" s="4" t="n">
        <v>1514.71264293928</v>
      </c>
      <c r="L492" s="4" t="n">
        <v>1514.71264293928</v>
      </c>
      <c r="M492" s="0" t="n">
        <v>1514.71264293928</v>
      </c>
      <c r="N492" s="0" t="n">
        <v>18.9</v>
      </c>
      <c r="O492" s="0" t="n">
        <v>65.1</v>
      </c>
      <c r="P492" s="0" t="n">
        <v>67.6</v>
      </c>
      <c r="AC492" s="0" t="n">
        <v>12589</v>
      </c>
      <c r="AD492" s="0" t="n">
        <v>627</v>
      </c>
      <c r="AE492" s="0" t="n">
        <v>216</v>
      </c>
      <c r="AF492" s="0" t="n">
        <v>53</v>
      </c>
      <c r="AG492" s="0" t="n">
        <v>21</v>
      </c>
      <c r="AH492" s="0" t="n">
        <v>62</v>
      </c>
      <c r="AI492" s="0" t="n">
        <v>266904.593639576</v>
      </c>
      <c r="AJ492" s="0" t="n">
        <v>13293.2862190813</v>
      </c>
      <c r="AK492" s="0" t="n">
        <v>4579.50530035336</v>
      </c>
      <c r="AL492" s="0" t="n">
        <v>1123.67491166078</v>
      </c>
      <c r="AM492" s="0" t="n">
        <v>445.229681978799</v>
      </c>
      <c r="AN492" s="0" t="n">
        <v>1314.48763250883</v>
      </c>
      <c r="AO492" s="0" t="n">
        <v>4.253</v>
      </c>
      <c r="AQ492" s="0" t="n">
        <v>82.40986633</v>
      </c>
      <c r="AR492" s="0" t="n">
        <v>0.051</v>
      </c>
      <c r="AT492" s="0" t="n">
        <v>0.2481028587</v>
      </c>
      <c r="AU492" s="0" t="n">
        <v>1.301</v>
      </c>
      <c r="AV492" s="0" t="n">
        <v>1</v>
      </c>
    </row>
    <row r="493" customFormat="false" ht="12.75" hidden="false" customHeight="false" outlineLevel="0" collapsed="false">
      <c r="A493" s="1" t="n">
        <v>38566</v>
      </c>
      <c r="B493" s="79" t="n">
        <v>212</v>
      </c>
      <c r="C493" s="2" t="n">
        <v>0.578356504</v>
      </c>
      <c r="D493" s="3" t="n">
        <v>0.578356504</v>
      </c>
      <c r="E493" s="0" t="n">
        <v>0</v>
      </c>
      <c r="H493" s="0" t="n">
        <v>896.7</v>
      </c>
      <c r="I493" s="0" t="n">
        <v>856.18</v>
      </c>
      <c r="J493" s="0" t="n">
        <v>1398.69789785817</v>
      </c>
      <c r="K493" s="4" t="n">
        <v>1490.43007802375</v>
      </c>
      <c r="L493" s="4" t="n">
        <v>1490.43007802375</v>
      </c>
      <c r="M493" s="0" t="n">
        <v>1490.43007802375</v>
      </c>
      <c r="N493" s="0" t="n">
        <v>19.1</v>
      </c>
      <c r="O493" s="0" t="n">
        <v>64.7</v>
      </c>
      <c r="P493" s="0" t="n">
        <v>68.35</v>
      </c>
      <c r="R493" s="80" t="n">
        <v>4.889E-005</v>
      </c>
      <c r="S493" s="80" t="n">
        <v>3.113E-005</v>
      </c>
      <c r="T493" s="80" t="n">
        <v>1.974E-005</v>
      </c>
      <c r="U493" s="80" t="n">
        <v>5.365E-006</v>
      </c>
      <c r="V493" s="80" t="n">
        <v>6.898E-006</v>
      </c>
      <c r="W493" s="80" t="n">
        <v>5.772E-006</v>
      </c>
      <c r="X493" s="0" t="n">
        <v>832.2</v>
      </c>
      <c r="Y493" s="0" t="n">
        <v>311.6</v>
      </c>
      <c r="Z493" s="0" t="n">
        <v>306</v>
      </c>
      <c r="AA493" s="0" t="n">
        <v>19.6</v>
      </c>
      <c r="AC493" s="0" t="n">
        <v>12072</v>
      </c>
      <c r="AD493" s="0" t="n">
        <v>603</v>
      </c>
      <c r="AE493" s="0" t="n">
        <v>216</v>
      </c>
      <c r="AF493" s="0" t="n">
        <v>61</v>
      </c>
      <c r="AG493" s="0" t="n">
        <v>20</v>
      </c>
      <c r="AH493" s="0" t="n">
        <v>42</v>
      </c>
      <c r="AI493" s="0" t="n">
        <v>255943.462897527</v>
      </c>
      <c r="AJ493" s="0" t="n">
        <v>12784.4522968198</v>
      </c>
      <c r="AK493" s="0" t="n">
        <v>4579.50530035336</v>
      </c>
      <c r="AL493" s="0" t="n">
        <v>1293.28621908127</v>
      </c>
      <c r="AM493" s="0" t="n">
        <v>424.028268551237</v>
      </c>
      <c r="AN493" s="0" t="n">
        <v>890.459363957597</v>
      </c>
      <c r="AO493" s="0" t="n">
        <v>4.236</v>
      </c>
      <c r="AQ493" s="0" t="n">
        <v>82.3223114</v>
      </c>
      <c r="AR493" s="0" t="n">
        <v>0.022</v>
      </c>
      <c r="AT493" s="0" t="n">
        <v>0.1463853121</v>
      </c>
      <c r="AU493" s="0" t="n">
        <v>1.019</v>
      </c>
      <c r="AV493" s="0" t="n">
        <v>1</v>
      </c>
    </row>
    <row r="494" customFormat="false" ht="12.75" hidden="false" customHeight="false" outlineLevel="0" collapsed="false">
      <c r="A494" s="1" t="n">
        <v>38566</v>
      </c>
      <c r="B494" s="79" t="n">
        <v>212</v>
      </c>
      <c r="C494" s="2" t="n">
        <v>0.578472197</v>
      </c>
      <c r="D494" s="3" t="n">
        <v>0.578472197</v>
      </c>
      <c r="E494" s="0" t="n">
        <v>0</v>
      </c>
      <c r="H494" s="0" t="n">
        <v>898.4</v>
      </c>
      <c r="I494" s="0" t="n">
        <v>857.88</v>
      </c>
      <c r="J494" s="0" t="n">
        <v>1382.22622013266</v>
      </c>
      <c r="K494" s="4" t="n">
        <v>1473.95840029824</v>
      </c>
      <c r="L494" s="4" t="n">
        <v>1473.95840029824</v>
      </c>
      <c r="M494" s="0" t="n">
        <v>1473.95840029824</v>
      </c>
      <c r="N494" s="0" t="n">
        <v>19.1</v>
      </c>
      <c r="O494" s="0" t="n">
        <v>64.8</v>
      </c>
      <c r="P494" s="0" t="n">
        <v>68.2</v>
      </c>
      <c r="Q494" s="0" t="n">
        <v>7.492</v>
      </c>
      <c r="AC494" s="0" t="n">
        <v>11687</v>
      </c>
      <c r="AD494" s="0" t="n">
        <v>683</v>
      </c>
      <c r="AE494" s="0" t="n">
        <v>218</v>
      </c>
      <c r="AF494" s="0" t="n">
        <v>59</v>
      </c>
      <c r="AG494" s="0" t="n">
        <v>15</v>
      </c>
      <c r="AH494" s="0" t="n">
        <v>65</v>
      </c>
      <c r="AI494" s="0" t="n">
        <v>247780.918727915</v>
      </c>
      <c r="AJ494" s="0" t="n">
        <v>14480.5653710247</v>
      </c>
      <c r="AK494" s="0" t="n">
        <v>4621.90812720848</v>
      </c>
      <c r="AL494" s="0" t="n">
        <v>1250.88339222615</v>
      </c>
      <c r="AM494" s="0" t="n">
        <v>318.021201413428</v>
      </c>
      <c r="AN494" s="0" t="n">
        <v>1378.09187279152</v>
      </c>
      <c r="AO494" s="0" t="n">
        <v>4.182</v>
      </c>
      <c r="AQ494" s="0" t="n">
        <v>73.50481415</v>
      </c>
      <c r="AR494" s="0" t="n">
        <v>0.022</v>
      </c>
      <c r="AT494" s="0" t="n">
        <v>0.006255596876</v>
      </c>
      <c r="AU494" s="0" t="n">
        <v>1.09</v>
      </c>
      <c r="AV494" s="0" t="n">
        <v>1</v>
      </c>
    </row>
    <row r="495" customFormat="false" ht="12.75" hidden="false" customHeight="false" outlineLevel="0" collapsed="false">
      <c r="A495" s="1" t="n">
        <v>38566</v>
      </c>
      <c r="B495" s="79" t="n">
        <v>212</v>
      </c>
      <c r="C495" s="2" t="n">
        <v>0.578587949</v>
      </c>
      <c r="D495" s="3" t="n">
        <v>0.578587949</v>
      </c>
      <c r="E495" s="0" t="n">
        <v>0</v>
      </c>
      <c r="H495" s="0" t="n">
        <v>900</v>
      </c>
      <c r="I495" s="0" t="n">
        <v>859.48</v>
      </c>
      <c r="J495" s="0" t="n">
        <v>1366.75325460493</v>
      </c>
      <c r="K495" s="4" t="n">
        <v>1458.48543477051</v>
      </c>
      <c r="L495" s="4" t="n">
        <v>1458.48543477051</v>
      </c>
      <c r="M495" s="0" t="n">
        <v>1458.48543477051</v>
      </c>
      <c r="N495" s="0" t="n">
        <v>19.2</v>
      </c>
      <c r="O495" s="0" t="n">
        <v>63.8</v>
      </c>
      <c r="P495" s="0" t="n">
        <v>67.7</v>
      </c>
      <c r="AC495" s="0" t="n">
        <v>11753</v>
      </c>
      <c r="AD495" s="0" t="n">
        <v>576</v>
      </c>
      <c r="AE495" s="0" t="n">
        <v>201</v>
      </c>
      <c r="AF495" s="0" t="n">
        <v>67</v>
      </c>
      <c r="AG495" s="0" t="n">
        <v>20</v>
      </c>
      <c r="AH495" s="0" t="n">
        <v>64</v>
      </c>
      <c r="AI495" s="0" t="n">
        <v>249180.212014134</v>
      </c>
      <c r="AJ495" s="0" t="n">
        <v>12212.0141342756</v>
      </c>
      <c r="AK495" s="0" t="n">
        <v>4261.48409893993</v>
      </c>
      <c r="AL495" s="0" t="n">
        <v>1420.49469964664</v>
      </c>
      <c r="AM495" s="0" t="n">
        <v>424.028268551237</v>
      </c>
      <c r="AN495" s="0" t="n">
        <v>1356.89045936396</v>
      </c>
      <c r="AO495" s="0" t="n">
        <v>4.218</v>
      </c>
      <c r="AQ495" s="0" t="n">
        <v>92.03482819</v>
      </c>
      <c r="AR495" s="0" t="n">
        <v>0.022</v>
      </c>
      <c r="AT495" s="0" t="n">
        <v>-0.1331894547</v>
      </c>
      <c r="AU495" s="0" t="n">
        <v>0.204</v>
      </c>
      <c r="AV495" s="0" t="n">
        <v>0</v>
      </c>
    </row>
    <row r="496" customFormat="false" ht="12.75" hidden="false" customHeight="false" outlineLevel="0" collapsed="false">
      <c r="A496" s="1" t="n">
        <v>38566</v>
      </c>
      <c r="B496" s="79" t="n">
        <v>212</v>
      </c>
      <c r="C496" s="2" t="n">
        <v>0.578703701</v>
      </c>
      <c r="D496" s="3" t="n">
        <v>0.578703701</v>
      </c>
      <c r="E496" s="0" t="n">
        <v>0</v>
      </c>
      <c r="H496" s="0" t="n">
        <v>902.3</v>
      </c>
      <c r="I496" s="0" t="n">
        <v>861.78</v>
      </c>
      <c r="J496" s="0" t="n">
        <v>1344.56125627483</v>
      </c>
      <c r="K496" s="4" t="n">
        <v>1436.29343644041</v>
      </c>
      <c r="L496" s="4" t="n">
        <v>1436.29343644041</v>
      </c>
      <c r="M496" s="0" t="n">
        <v>1436.29343644041</v>
      </c>
      <c r="N496" s="0" t="n">
        <v>19.1</v>
      </c>
      <c r="O496" s="0" t="n">
        <v>64.8</v>
      </c>
      <c r="P496" s="0" t="n">
        <v>67.15</v>
      </c>
      <c r="R496" s="80" t="n">
        <v>5.418E-005</v>
      </c>
      <c r="S496" s="80" t="n">
        <v>3.412E-005</v>
      </c>
      <c r="T496" s="80" t="n">
        <v>1.95E-005</v>
      </c>
      <c r="U496" s="80" t="n">
        <v>5.701E-006</v>
      </c>
      <c r="V496" s="80" t="n">
        <v>6.739E-006</v>
      </c>
      <c r="W496" s="80" t="n">
        <v>4.986E-006</v>
      </c>
      <c r="X496" s="0" t="n">
        <v>838.9</v>
      </c>
      <c r="Y496" s="0" t="n">
        <v>311.5</v>
      </c>
      <c r="Z496" s="0" t="n">
        <v>306</v>
      </c>
      <c r="AA496" s="0" t="n">
        <v>20.3</v>
      </c>
      <c r="AC496" s="0" t="n">
        <v>12097</v>
      </c>
      <c r="AD496" s="0" t="n">
        <v>616</v>
      </c>
      <c r="AE496" s="0" t="n">
        <v>205</v>
      </c>
      <c r="AF496" s="0" t="n">
        <v>56</v>
      </c>
      <c r="AG496" s="0" t="n">
        <v>30</v>
      </c>
      <c r="AH496" s="0" t="n">
        <v>52</v>
      </c>
      <c r="AI496" s="0" t="n">
        <v>256473.498233216</v>
      </c>
      <c r="AJ496" s="0" t="n">
        <v>13060.0706713781</v>
      </c>
      <c r="AK496" s="0" t="n">
        <v>4346.28975265018</v>
      </c>
      <c r="AL496" s="0" t="n">
        <v>1187.27915194346</v>
      </c>
      <c r="AM496" s="0" t="n">
        <v>636.042402826855</v>
      </c>
      <c r="AN496" s="0" t="n">
        <v>1102.47349823322</v>
      </c>
      <c r="AO496" s="0" t="n">
        <v>4.279</v>
      </c>
      <c r="AQ496" s="0" t="n">
        <v>92.34365082</v>
      </c>
      <c r="AR496" s="0" t="n">
        <v>0.021</v>
      </c>
      <c r="AT496" s="0" t="n">
        <v>-0.242357567</v>
      </c>
      <c r="AU496" s="0" t="n">
        <v>1.349</v>
      </c>
      <c r="AV496" s="0" t="n">
        <v>1</v>
      </c>
    </row>
    <row r="497" customFormat="false" ht="12.75" hidden="false" customHeight="false" outlineLevel="0" collapsed="false">
      <c r="A497" s="1" t="n">
        <v>38566</v>
      </c>
      <c r="B497" s="79" t="n">
        <v>212</v>
      </c>
      <c r="C497" s="2" t="n">
        <v>0.578819454</v>
      </c>
      <c r="D497" s="3" t="n">
        <v>0.578819454</v>
      </c>
      <c r="E497" s="0" t="n">
        <v>0</v>
      </c>
      <c r="H497" s="0" t="n">
        <v>904.1</v>
      </c>
      <c r="I497" s="0" t="n">
        <v>863.58</v>
      </c>
      <c r="J497" s="0" t="n">
        <v>1327.23488045485</v>
      </c>
      <c r="K497" s="4" t="n">
        <v>1418.96706062044</v>
      </c>
      <c r="L497" s="4" t="n">
        <v>1418.96706062044</v>
      </c>
      <c r="M497" s="0" t="n">
        <v>1418.96706062044</v>
      </c>
      <c r="N497" s="0" t="n">
        <v>19</v>
      </c>
      <c r="O497" s="0" t="n">
        <v>68.3</v>
      </c>
      <c r="P497" s="0" t="n">
        <v>65.95</v>
      </c>
      <c r="AC497" s="0" t="n">
        <v>12768</v>
      </c>
      <c r="AD497" s="0" t="n">
        <v>682</v>
      </c>
      <c r="AE497" s="0" t="n">
        <v>244</v>
      </c>
      <c r="AF497" s="0" t="n">
        <v>70</v>
      </c>
      <c r="AG497" s="0" t="n">
        <v>30</v>
      </c>
      <c r="AH497" s="0" t="n">
        <v>65</v>
      </c>
      <c r="AI497" s="0" t="n">
        <v>270699.64664311</v>
      </c>
      <c r="AJ497" s="0" t="n">
        <v>14459.3639575972</v>
      </c>
      <c r="AK497" s="0" t="n">
        <v>5173.14487632509</v>
      </c>
      <c r="AL497" s="0" t="n">
        <v>1484.09893992933</v>
      </c>
      <c r="AM497" s="0" t="n">
        <v>636.042402826855</v>
      </c>
      <c r="AN497" s="0" t="n">
        <v>1378.09187279152</v>
      </c>
      <c r="AO497" s="0" t="n">
        <v>4.03</v>
      </c>
      <c r="AQ497" s="0" t="n">
        <v>101.4824448</v>
      </c>
      <c r="AR497" s="0" t="n">
        <v>0.011</v>
      </c>
      <c r="AT497" s="0" t="n">
        <v>-0.3084876239</v>
      </c>
      <c r="AU497" s="0" t="n">
        <v>0.733</v>
      </c>
      <c r="AV497" s="0" t="n">
        <v>1</v>
      </c>
    </row>
    <row r="498" customFormat="false" ht="12.75" hidden="false" customHeight="false" outlineLevel="0" collapsed="false">
      <c r="A498" s="1" t="n">
        <v>38566</v>
      </c>
      <c r="B498" s="79" t="n">
        <v>212</v>
      </c>
      <c r="C498" s="2" t="n">
        <v>0.578935206</v>
      </c>
      <c r="D498" s="3" t="n">
        <v>0.578935206</v>
      </c>
      <c r="E498" s="0" t="n">
        <v>0</v>
      </c>
      <c r="H498" s="0" t="n">
        <v>906.2</v>
      </c>
      <c r="I498" s="0" t="n">
        <v>865.68</v>
      </c>
      <c r="J498" s="0" t="n">
        <v>1307.06636160451</v>
      </c>
      <c r="K498" s="4" t="n">
        <v>1398.79854177009</v>
      </c>
      <c r="L498" s="4" t="n">
        <v>1398.79854177009</v>
      </c>
      <c r="M498" s="0" t="n">
        <v>1398.79854177009</v>
      </c>
      <c r="N498" s="0" t="n">
        <v>18.8</v>
      </c>
      <c r="O498" s="0" t="n">
        <v>72.3</v>
      </c>
      <c r="P498" s="0" t="n">
        <v>63.95</v>
      </c>
      <c r="AC498" s="0" t="n">
        <v>13131</v>
      </c>
      <c r="AD498" s="0" t="n">
        <v>651</v>
      </c>
      <c r="AE498" s="0" t="n">
        <v>216</v>
      </c>
      <c r="AF498" s="0" t="n">
        <v>57</v>
      </c>
      <c r="AG498" s="0" t="n">
        <v>21</v>
      </c>
      <c r="AH498" s="0" t="n">
        <v>51</v>
      </c>
      <c r="AI498" s="0" t="n">
        <v>278395.759717315</v>
      </c>
      <c r="AJ498" s="0" t="n">
        <v>13802.1201413428</v>
      </c>
      <c r="AK498" s="0" t="n">
        <v>4579.50530035336</v>
      </c>
      <c r="AL498" s="0" t="n">
        <v>1208.48056537102</v>
      </c>
      <c r="AM498" s="0" t="n">
        <v>445.229681978799</v>
      </c>
      <c r="AN498" s="0" t="n">
        <v>1081.27208480565</v>
      </c>
      <c r="AO498" s="0" t="n">
        <v>4.552</v>
      </c>
      <c r="AQ498" s="0" t="n">
        <v>93.57364655</v>
      </c>
      <c r="AR498" s="0" t="n">
        <v>0.022</v>
      </c>
      <c r="AT498" s="0" t="n">
        <v>-0.2496712208</v>
      </c>
      <c r="AU498" s="0" t="n">
        <v>1.196</v>
      </c>
      <c r="AV498" s="0" t="n">
        <v>1</v>
      </c>
    </row>
    <row r="499" customFormat="false" ht="12.75" hidden="false" customHeight="false" outlineLevel="0" collapsed="false">
      <c r="A499" s="1" t="n">
        <v>38566</v>
      </c>
      <c r="B499" s="79" t="n">
        <v>212</v>
      </c>
      <c r="C499" s="2" t="n">
        <v>0.579050899</v>
      </c>
      <c r="D499" s="3" t="n">
        <v>0.579050899</v>
      </c>
      <c r="E499" s="0" t="n">
        <v>0</v>
      </c>
      <c r="H499" s="0" t="n">
        <v>908.4</v>
      </c>
      <c r="I499" s="0" t="n">
        <v>867.88</v>
      </c>
      <c r="J499" s="0" t="n">
        <v>1285.98984527302</v>
      </c>
      <c r="K499" s="4" t="n">
        <v>1377.7220254386</v>
      </c>
      <c r="L499" s="4" t="n">
        <v>1377.7220254386</v>
      </c>
      <c r="M499" s="0" t="n">
        <v>1377.7220254386</v>
      </c>
      <c r="N499" s="0" t="n">
        <v>18.9</v>
      </c>
      <c r="O499" s="0" t="n">
        <v>73.6</v>
      </c>
      <c r="P499" s="0" t="n">
        <v>63.8</v>
      </c>
      <c r="R499" s="80" t="n">
        <v>6.067E-005</v>
      </c>
      <c r="S499" s="80" t="n">
        <v>3.954E-005</v>
      </c>
      <c r="T499" s="80" t="n">
        <v>2.292E-005</v>
      </c>
      <c r="U499" s="80" t="n">
        <v>6.788E-006</v>
      </c>
      <c r="V499" s="80" t="n">
        <v>7.323E-006</v>
      </c>
      <c r="W499" s="80" t="n">
        <v>6.032E-006</v>
      </c>
      <c r="X499" s="0" t="n">
        <v>844.8</v>
      </c>
      <c r="Y499" s="0" t="n">
        <v>311.5</v>
      </c>
      <c r="Z499" s="0" t="n">
        <v>306</v>
      </c>
      <c r="AA499" s="0" t="n">
        <v>21.1</v>
      </c>
      <c r="AC499" s="0" t="n">
        <v>12937</v>
      </c>
      <c r="AD499" s="0" t="n">
        <v>639</v>
      </c>
      <c r="AE499" s="0" t="n">
        <v>214</v>
      </c>
      <c r="AF499" s="0" t="n">
        <v>40</v>
      </c>
      <c r="AG499" s="0" t="n">
        <v>21</v>
      </c>
      <c r="AH499" s="0" t="n">
        <v>72</v>
      </c>
      <c r="AI499" s="0" t="n">
        <v>274282.685512367</v>
      </c>
      <c r="AJ499" s="0" t="n">
        <v>13547.703180212</v>
      </c>
      <c r="AK499" s="0" t="n">
        <v>4537.10247349823</v>
      </c>
      <c r="AL499" s="0" t="n">
        <v>848.056537102474</v>
      </c>
      <c r="AM499" s="0" t="n">
        <v>445.229681978799</v>
      </c>
      <c r="AN499" s="0" t="n">
        <v>1526.50176678445</v>
      </c>
      <c r="AO499" s="0" t="n">
        <v>4.254</v>
      </c>
      <c r="AQ499" s="0" t="n">
        <v>93.11950684</v>
      </c>
      <c r="AR499" s="0" t="n">
        <v>0.012</v>
      </c>
      <c r="AT499" s="0" t="n">
        <v>-0.255340308</v>
      </c>
      <c r="AU499" s="0" t="n">
        <v>1.119</v>
      </c>
      <c r="AV499" s="0" t="n">
        <v>1</v>
      </c>
    </row>
    <row r="500" customFormat="false" ht="12.75" hidden="false" customHeight="false" outlineLevel="0" collapsed="false">
      <c r="A500" s="1" t="n">
        <v>38566</v>
      </c>
      <c r="B500" s="79" t="n">
        <v>212</v>
      </c>
      <c r="C500" s="2" t="n">
        <v>0.579166651</v>
      </c>
      <c r="D500" s="3" t="n">
        <v>0.579166651</v>
      </c>
      <c r="E500" s="0" t="n">
        <v>0</v>
      </c>
      <c r="H500" s="0" t="n">
        <v>910.5</v>
      </c>
      <c r="I500" s="0" t="n">
        <v>869.98</v>
      </c>
      <c r="J500" s="0" t="n">
        <v>1265.92113275424</v>
      </c>
      <c r="K500" s="4" t="n">
        <v>1357.65331291982</v>
      </c>
      <c r="L500" s="4" t="n">
        <v>1357.65331291982</v>
      </c>
      <c r="M500" s="0" t="n">
        <v>1357.65331291982</v>
      </c>
      <c r="N500" s="0" t="n">
        <v>18.9</v>
      </c>
      <c r="O500" s="0" t="n">
        <v>75.2</v>
      </c>
      <c r="P500" s="0" t="n">
        <v>65</v>
      </c>
      <c r="Q500" s="0" t="n">
        <v>7.731</v>
      </c>
      <c r="AC500" s="0" t="n">
        <v>13300</v>
      </c>
      <c r="AD500" s="0" t="n">
        <v>668</v>
      </c>
      <c r="AE500" s="0" t="n">
        <v>208</v>
      </c>
      <c r="AF500" s="0" t="n">
        <v>49</v>
      </c>
      <c r="AG500" s="0" t="n">
        <v>20</v>
      </c>
      <c r="AH500" s="0" t="n">
        <v>64</v>
      </c>
      <c r="AI500" s="0" t="n">
        <v>281978.798586572</v>
      </c>
      <c r="AJ500" s="0" t="n">
        <v>14162.5441696113</v>
      </c>
      <c r="AK500" s="0" t="n">
        <v>4409.89399293286</v>
      </c>
      <c r="AL500" s="0" t="n">
        <v>1038.86925795053</v>
      </c>
      <c r="AM500" s="0" t="n">
        <v>424.028268551237</v>
      </c>
      <c r="AN500" s="0" t="n">
        <v>1356.89045936396</v>
      </c>
      <c r="AO500" s="0" t="n">
        <v>4.122</v>
      </c>
      <c r="AQ500" s="0" t="n">
        <v>109.7828827</v>
      </c>
      <c r="AR500" s="0" t="n">
        <v>0.043</v>
      </c>
      <c r="AT500" s="0" t="n">
        <v>-0.2198489904</v>
      </c>
      <c r="AU500" s="0" t="n">
        <v>1.142</v>
      </c>
      <c r="AV500" s="0" t="n">
        <v>1</v>
      </c>
    </row>
    <row r="501" customFormat="false" ht="12.75" hidden="false" customHeight="false" outlineLevel="0" collapsed="false">
      <c r="A501" s="1" t="n">
        <v>38566</v>
      </c>
      <c r="B501" s="79" t="n">
        <v>212</v>
      </c>
      <c r="C501" s="2" t="n">
        <v>0.579282403</v>
      </c>
      <c r="D501" s="3" t="n">
        <v>0.579282403</v>
      </c>
      <c r="E501" s="0" t="n">
        <v>0</v>
      </c>
      <c r="H501" s="0" t="n">
        <v>912.4</v>
      </c>
      <c r="I501" s="0" t="n">
        <v>871.88</v>
      </c>
      <c r="J501" s="0" t="n">
        <v>1247.80542441458</v>
      </c>
      <c r="K501" s="4" t="n">
        <v>1339.53760458016</v>
      </c>
      <c r="L501" s="4" t="n">
        <v>1339.53760458016</v>
      </c>
      <c r="M501" s="0" t="n">
        <v>1339.53760458016</v>
      </c>
      <c r="N501" s="0" t="n">
        <v>18.9</v>
      </c>
      <c r="O501" s="0" t="n">
        <v>76.7</v>
      </c>
      <c r="P501" s="0" t="n">
        <v>64.9</v>
      </c>
      <c r="AC501" s="0" t="n">
        <v>13922</v>
      </c>
      <c r="AD501" s="0" t="n">
        <v>680</v>
      </c>
      <c r="AE501" s="0" t="n">
        <v>228</v>
      </c>
      <c r="AF501" s="0" t="n">
        <v>51</v>
      </c>
      <c r="AG501" s="0" t="n">
        <v>14</v>
      </c>
      <c r="AH501" s="0" t="n">
        <v>58</v>
      </c>
      <c r="AI501" s="0" t="n">
        <v>295166.077738516</v>
      </c>
      <c r="AJ501" s="0" t="n">
        <v>14416.9611307421</v>
      </c>
      <c r="AK501" s="0" t="n">
        <v>4833.9222614841</v>
      </c>
      <c r="AL501" s="0" t="n">
        <v>1081.27208480565</v>
      </c>
      <c r="AM501" s="0" t="n">
        <v>296.819787985866</v>
      </c>
      <c r="AN501" s="0" t="n">
        <v>1229.68197879859</v>
      </c>
      <c r="AO501" s="0" t="n">
        <v>4.269</v>
      </c>
      <c r="AQ501" s="0" t="n">
        <v>82.05793762</v>
      </c>
      <c r="AR501" s="0" t="n">
        <v>0.011</v>
      </c>
      <c r="AT501" s="0" t="n">
        <v>-0.2303245068</v>
      </c>
      <c r="AU501" s="0" t="n">
        <v>1.069</v>
      </c>
      <c r="AV501" s="0" t="n">
        <v>1</v>
      </c>
    </row>
    <row r="502" customFormat="false" ht="12.75" hidden="false" customHeight="false" outlineLevel="0" collapsed="false">
      <c r="A502" s="1" t="n">
        <v>38566</v>
      </c>
      <c r="B502" s="79" t="n">
        <v>212</v>
      </c>
      <c r="C502" s="2" t="n">
        <v>0.579398155</v>
      </c>
      <c r="D502" s="3" t="n">
        <v>0.579398155</v>
      </c>
      <c r="E502" s="0" t="n">
        <v>0</v>
      </c>
      <c r="H502" s="0" t="n">
        <v>914.6</v>
      </c>
      <c r="I502" s="0" t="n">
        <v>874.08</v>
      </c>
      <c r="J502" s="0" t="n">
        <v>1226.87859597979</v>
      </c>
      <c r="K502" s="4" t="n">
        <v>1318.61077614538</v>
      </c>
      <c r="L502" s="4" t="n">
        <v>1318.61077614538</v>
      </c>
      <c r="M502" s="0" t="n">
        <v>1318.61077614538</v>
      </c>
      <c r="N502" s="0" t="n">
        <v>19</v>
      </c>
      <c r="O502" s="0" t="n">
        <v>77.7</v>
      </c>
      <c r="P502" s="0" t="n">
        <v>66.25</v>
      </c>
      <c r="R502" s="80" t="n">
        <v>7.557E-005</v>
      </c>
      <c r="S502" s="80" t="n">
        <v>5.072E-005</v>
      </c>
      <c r="T502" s="80" t="n">
        <v>2.995E-005</v>
      </c>
      <c r="U502" s="80" t="n">
        <v>7.912E-006</v>
      </c>
      <c r="V502" s="80" t="n">
        <v>8.432E-006</v>
      </c>
      <c r="W502" s="80" t="n">
        <v>6.69E-006</v>
      </c>
      <c r="X502" s="0" t="n">
        <v>851.5</v>
      </c>
      <c r="Y502" s="0" t="n">
        <v>311.5</v>
      </c>
      <c r="Z502" s="0" t="n">
        <v>306.1</v>
      </c>
      <c r="AA502" s="0" t="n">
        <v>22.3</v>
      </c>
      <c r="AC502" s="0" t="n">
        <v>15218</v>
      </c>
      <c r="AD502" s="0" t="n">
        <v>716</v>
      </c>
      <c r="AE502" s="0" t="n">
        <v>254</v>
      </c>
      <c r="AF502" s="0" t="n">
        <v>58</v>
      </c>
      <c r="AG502" s="0" t="n">
        <v>25</v>
      </c>
      <c r="AH502" s="0" t="n">
        <v>54</v>
      </c>
      <c r="AI502" s="0" t="n">
        <v>322643.109540636</v>
      </c>
      <c r="AJ502" s="0" t="n">
        <v>15180.2120141343</v>
      </c>
      <c r="AK502" s="0" t="n">
        <v>5385.15901060071</v>
      </c>
      <c r="AL502" s="0" t="n">
        <v>1229.68197879859</v>
      </c>
      <c r="AM502" s="0" t="n">
        <v>530.035335689046</v>
      </c>
      <c r="AN502" s="0" t="n">
        <v>1144.87632508834</v>
      </c>
      <c r="AO502" s="0" t="n">
        <v>4.194</v>
      </c>
      <c r="AQ502" s="0" t="n">
        <v>96.11022949</v>
      </c>
      <c r="AR502" s="0" t="n">
        <v>0.022</v>
      </c>
      <c r="AT502" s="0" t="n">
        <v>-0.138578549</v>
      </c>
      <c r="AU502" s="0" t="n">
        <v>0.26</v>
      </c>
      <c r="AV502" s="0" t="n">
        <v>0</v>
      </c>
    </row>
    <row r="503" customFormat="false" ht="12.75" hidden="false" customHeight="false" outlineLevel="0" collapsed="false">
      <c r="A503" s="1" t="n">
        <v>38566</v>
      </c>
      <c r="B503" s="79" t="n">
        <v>212</v>
      </c>
      <c r="C503" s="2" t="n">
        <v>0.579513907</v>
      </c>
      <c r="D503" s="3" t="n">
        <v>0.579513907</v>
      </c>
      <c r="E503" s="0" t="n">
        <v>0</v>
      </c>
      <c r="H503" s="0" t="n">
        <v>917.3</v>
      </c>
      <c r="I503" s="0" t="n">
        <v>876.78</v>
      </c>
      <c r="J503" s="0" t="n">
        <v>1201.26754029623</v>
      </c>
      <c r="K503" s="4" t="n">
        <v>1292.99972046181</v>
      </c>
      <c r="L503" s="4" t="n">
        <v>1292.99972046181</v>
      </c>
      <c r="M503" s="0" t="n">
        <v>1292.99972046181</v>
      </c>
      <c r="N503" s="0" t="n">
        <v>19.4</v>
      </c>
      <c r="O503" s="0" t="n">
        <v>76.9</v>
      </c>
      <c r="P503" s="0" t="n">
        <v>67</v>
      </c>
      <c r="AC503" s="0" t="n">
        <v>16245</v>
      </c>
      <c r="AD503" s="0" t="n">
        <v>765</v>
      </c>
      <c r="AE503" s="0" t="n">
        <v>234</v>
      </c>
      <c r="AF503" s="0" t="n">
        <v>60</v>
      </c>
      <c r="AG503" s="0" t="n">
        <v>19</v>
      </c>
      <c r="AH503" s="0" t="n">
        <v>75</v>
      </c>
      <c r="AI503" s="0" t="n">
        <v>344416.961130742</v>
      </c>
      <c r="AJ503" s="0" t="n">
        <v>16219.0812720848</v>
      </c>
      <c r="AK503" s="0" t="n">
        <v>4961.13074204947</v>
      </c>
      <c r="AL503" s="0" t="n">
        <v>1272.08480565371</v>
      </c>
      <c r="AM503" s="0" t="n">
        <v>402.826855123675</v>
      </c>
      <c r="AN503" s="0" t="n">
        <v>1590.10600706714</v>
      </c>
      <c r="AO503" s="0" t="n">
        <v>4.226</v>
      </c>
      <c r="AQ503" s="0" t="n">
        <v>93.89012146</v>
      </c>
      <c r="AR503" s="0" t="n">
        <v>0.021</v>
      </c>
      <c r="AT503" s="0" t="n">
        <v>-0.07907467335</v>
      </c>
      <c r="AU503" s="0" t="n">
        <v>1.494</v>
      </c>
      <c r="AV503" s="0" t="n">
        <v>1</v>
      </c>
    </row>
    <row r="504" customFormat="false" ht="12.75" hidden="false" customHeight="false" outlineLevel="0" collapsed="false">
      <c r="A504" s="1" t="n">
        <v>38566</v>
      </c>
      <c r="B504" s="79" t="n">
        <v>212</v>
      </c>
      <c r="C504" s="2" t="n">
        <v>0.5796296</v>
      </c>
      <c r="D504" s="3" t="n">
        <v>0.5796296</v>
      </c>
      <c r="E504" s="0" t="n">
        <v>0</v>
      </c>
      <c r="H504" s="0" t="n">
        <v>919.5</v>
      </c>
      <c r="I504" s="0" t="n">
        <v>878.98</v>
      </c>
      <c r="J504" s="0" t="n">
        <v>1180.4575177654</v>
      </c>
      <c r="K504" s="4" t="n">
        <v>1272.18969793098</v>
      </c>
      <c r="L504" s="4" t="n">
        <v>1272.18969793098</v>
      </c>
      <c r="M504" s="0" t="n">
        <v>1272.18969793098</v>
      </c>
      <c r="N504" s="0" t="n">
        <v>19.7</v>
      </c>
      <c r="O504" s="0" t="n">
        <v>76.3</v>
      </c>
      <c r="P504" s="0" t="n">
        <v>62.7</v>
      </c>
      <c r="AC504" s="0" t="n">
        <v>16740</v>
      </c>
      <c r="AD504" s="0" t="n">
        <v>816</v>
      </c>
      <c r="AE504" s="0" t="n">
        <v>273</v>
      </c>
      <c r="AF504" s="0" t="n">
        <v>77</v>
      </c>
      <c r="AG504" s="0" t="n">
        <v>32</v>
      </c>
      <c r="AH504" s="0" t="n">
        <v>82</v>
      </c>
      <c r="AI504" s="0" t="n">
        <v>354911.660777385</v>
      </c>
      <c r="AJ504" s="0" t="n">
        <v>17300.3533568905</v>
      </c>
      <c r="AK504" s="0" t="n">
        <v>5787.98586572438</v>
      </c>
      <c r="AL504" s="0" t="n">
        <v>1632.50883392226</v>
      </c>
      <c r="AM504" s="0" t="n">
        <v>678.445229681979</v>
      </c>
      <c r="AN504" s="0" t="n">
        <v>1738.51590106007</v>
      </c>
      <c r="AO504" s="0" t="n">
        <v>4.259</v>
      </c>
      <c r="AQ504" s="0" t="n">
        <v>101.9255142</v>
      </c>
      <c r="AR504" s="0" t="n">
        <v>0.029</v>
      </c>
      <c r="AT504" s="0" t="n">
        <v>-0.06965247542</v>
      </c>
      <c r="AU504" s="0" t="n">
        <v>1.709</v>
      </c>
      <c r="AV504" s="0" t="n">
        <v>2</v>
      </c>
    </row>
    <row r="505" customFormat="false" ht="12.75" hidden="false" customHeight="false" outlineLevel="0" collapsed="false">
      <c r="A505" s="1" t="n">
        <v>38566</v>
      </c>
      <c r="B505" s="79" t="n">
        <v>212</v>
      </c>
      <c r="C505" s="2" t="n">
        <v>0.579745352</v>
      </c>
      <c r="D505" s="3" t="n">
        <v>0.579745352</v>
      </c>
      <c r="E505" s="0" t="n">
        <v>0</v>
      </c>
      <c r="H505" s="0" t="n">
        <v>924.2</v>
      </c>
      <c r="I505" s="0" t="n">
        <v>883.68</v>
      </c>
      <c r="J505" s="0" t="n">
        <v>1136.17369224695</v>
      </c>
      <c r="K505" s="4" t="n">
        <v>1227.90587241253</v>
      </c>
      <c r="L505" s="4" t="n">
        <v>1227.90587241253</v>
      </c>
      <c r="M505" s="0" t="n">
        <v>1227.90587241253</v>
      </c>
      <c r="N505" s="0" t="n">
        <v>20.1</v>
      </c>
      <c r="O505" s="0" t="n">
        <v>75.2</v>
      </c>
      <c r="P505" s="0" t="n">
        <v>61.95</v>
      </c>
      <c r="R505" s="80" t="n">
        <v>8.442E-005</v>
      </c>
      <c r="S505" s="80" t="n">
        <v>5.503E-005</v>
      </c>
      <c r="T505" s="80" t="n">
        <v>3.226E-005</v>
      </c>
      <c r="U505" s="80" t="n">
        <v>7.922E-006</v>
      </c>
      <c r="V505" s="80" t="n">
        <v>8.561E-006</v>
      </c>
      <c r="W505" s="80" t="n">
        <v>7.683E-006</v>
      </c>
      <c r="X505" s="0" t="n">
        <v>859</v>
      </c>
      <c r="Y505" s="0" t="n">
        <v>311.5</v>
      </c>
      <c r="Z505" s="0" t="n">
        <v>306</v>
      </c>
      <c r="AA505" s="0" t="n">
        <v>23.6</v>
      </c>
      <c r="AC505" s="0" t="n">
        <v>17438</v>
      </c>
      <c r="AD505" s="0" t="n">
        <v>879</v>
      </c>
      <c r="AE505" s="0" t="n">
        <v>224</v>
      </c>
      <c r="AF505" s="0" t="n">
        <v>68</v>
      </c>
      <c r="AG505" s="0" t="n">
        <v>23</v>
      </c>
      <c r="AH505" s="0" t="n">
        <v>96</v>
      </c>
      <c r="AI505" s="0" t="n">
        <v>369710.247349823</v>
      </c>
      <c r="AJ505" s="0" t="n">
        <v>18636.0424028269</v>
      </c>
      <c r="AK505" s="0" t="n">
        <v>4749.11660777385</v>
      </c>
      <c r="AL505" s="0" t="n">
        <v>1441.69611307421</v>
      </c>
      <c r="AM505" s="0" t="n">
        <v>487.632508833922</v>
      </c>
      <c r="AN505" s="0" t="n">
        <v>2035.33568904594</v>
      </c>
      <c r="AO505" s="0" t="n">
        <v>4.373</v>
      </c>
      <c r="AQ505" s="0" t="n">
        <v>95.74536133</v>
      </c>
      <c r="AR505" s="0" t="n">
        <v>0.043</v>
      </c>
      <c r="AT505" s="0" t="n">
        <v>-0.02730356529</v>
      </c>
      <c r="AU505" s="0" t="n">
        <v>0.957</v>
      </c>
      <c r="AV505" s="0" t="n">
        <v>1</v>
      </c>
    </row>
    <row r="506" customFormat="false" ht="12.75" hidden="false" customHeight="false" outlineLevel="0" collapsed="false">
      <c r="A506" s="1" t="n">
        <v>38566</v>
      </c>
      <c r="B506" s="79" t="n">
        <v>212</v>
      </c>
      <c r="C506" s="2" t="n">
        <v>0.579861104</v>
      </c>
      <c r="D506" s="3" t="n">
        <v>0.579861104</v>
      </c>
      <c r="E506" s="0" t="n">
        <v>0</v>
      </c>
      <c r="H506" s="0" t="n">
        <v>925.3</v>
      </c>
      <c r="I506" s="0" t="n">
        <v>884.78</v>
      </c>
      <c r="J506" s="0" t="n">
        <v>1125.84340749387</v>
      </c>
      <c r="K506" s="4" t="n">
        <v>1217.57558765945</v>
      </c>
      <c r="L506" s="4" t="n">
        <v>1217.57558765945</v>
      </c>
      <c r="M506" s="0" t="n">
        <v>1217.57558765945</v>
      </c>
      <c r="N506" s="0" t="n">
        <v>20.3</v>
      </c>
      <c r="O506" s="0" t="n">
        <v>73.1</v>
      </c>
      <c r="P506" s="0" t="n">
        <v>64.15</v>
      </c>
      <c r="Q506" s="0" t="n">
        <v>8.882</v>
      </c>
      <c r="AC506" s="0" t="n">
        <v>18531</v>
      </c>
      <c r="AD506" s="0" t="n">
        <v>799</v>
      </c>
      <c r="AE506" s="0" t="n">
        <v>221</v>
      </c>
      <c r="AF506" s="0" t="n">
        <v>74</v>
      </c>
      <c r="AG506" s="0" t="n">
        <v>22</v>
      </c>
      <c r="AH506" s="0" t="n">
        <v>66</v>
      </c>
      <c r="AI506" s="0" t="n">
        <v>392883.392226148</v>
      </c>
      <c r="AJ506" s="0" t="n">
        <v>16939.9293286219</v>
      </c>
      <c r="AK506" s="0" t="n">
        <v>4685.51236749117</v>
      </c>
      <c r="AL506" s="0" t="n">
        <v>1568.90459363958</v>
      </c>
      <c r="AM506" s="0" t="n">
        <v>466.43109540636</v>
      </c>
      <c r="AN506" s="0" t="n">
        <v>1399.29328621908</v>
      </c>
      <c r="AO506" s="0" t="n">
        <v>4.202</v>
      </c>
      <c r="AQ506" s="0" t="n">
        <v>108.4227142</v>
      </c>
      <c r="AR506" s="0" t="n">
        <v>0.031</v>
      </c>
      <c r="AT506" s="0" t="n">
        <v>0.1062904149</v>
      </c>
      <c r="AU506" s="0" t="n">
        <v>1.029</v>
      </c>
      <c r="AV506" s="0" t="n">
        <v>1</v>
      </c>
    </row>
    <row r="507" customFormat="false" ht="12.75" hidden="false" customHeight="false" outlineLevel="0" collapsed="false">
      <c r="A507" s="1" t="n">
        <v>38566</v>
      </c>
      <c r="B507" s="79" t="n">
        <v>212</v>
      </c>
      <c r="C507" s="2" t="n">
        <v>0.579976857</v>
      </c>
      <c r="D507" s="3" t="n">
        <v>0.579976857</v>
      </c>
      <c r="E507" s="0" t="n">
        <v>0</v>
      </c>
      <c r="H507" s="0" t="n">
        <v>927.3</v>
      </c>
      <c r="I507" s="0" t="n">
        <v>886.78</v>
      </c>
      <c r="J507" s="0" t="n">
        <v>1107.09393268101</v>
      </c>
      <c r="K507" s="4" t="n">
        <v>1198.8261128466</v>
      </c>
      <c r="L507" s="4" t="n">
        <v>1198.8261128466</v>
      </c>
      <c r="M507" s="0" t="n">
        <v>1198.8261128466</v>
      </c>
      <c r="N507" s="0" t="n">
        <v>20.3</v>
      </c>
      <c r="O507" s="0" t="n">
        <v>72.7</v>
      </c>
      <c r="P507" s="0" t="n">
        <v>64.25</v>
      </c>
      <c r="AC507" s="0" t="n">
        <v>19372</v>
      </c>
      <c r="AD507" s="0" t="n">
        <v>884</v>
      </c>
      <c r="AE507" s="0" t="n">
        <v>268</v>
      </c>
      <c r="AF507" s="0" t="n">
        <v>63</v>
      </c>
      <c r="AG507" s="0" t="n">
        <v>19</v>
      </c>
      <c r="AH507" s="0" t="n">
        <v>68</v>
      </c>
      <c r="AI507" s="0" t="n">
        <v>410713.780918728</v>
      </c>
      <c r="AJ507" s="0" t="n">
        <v>18742.0494699647</v>
      </c>
      <c r="AK507" s="0" t="n">
        <v>5681.97879858657</v>
      </c>
      <c r="AL507" s="0" t="n">
        <v>1335.6890459364</v>
      </c>
      <c r="AM507" s="0" t="n">
        <v>402.826855123675</v>
      </c>
      <c r="AN507" s="0" t="n">
        <v>1441.69611307421</v>
      </c>
      <c r="AO507" s="0" t="n">
        <v>4.112</v>
      </c>
      <c r="AQ507" s="0" t="n">
        <v>96.0483017</v>
      </c>
      <c r="AR507" s="0" t="n">
        <v>0.032</v>
      </c>
      <c r="AT507" s="0" t="n">
        <v>0.1349229068</v>
      </c>
      <c r="AU507" s="0" t="n">
        <v>0.936</v>
      </c>
      <c r="AV507" s="0" t="n">
        <v>1</v>
      </c>
    </row>
    <row r="508" customFormat="false" ht="12.75" hidden="false" customHeight="false" outlineLevel="0" collapsed="false">
      <c r="A508" s="1" t="n">
        <v>38566</v>
      </c>
      <c r="B508" s="79" t="n">
        <v>212</v>
      </c>
      <c r="C508" s="2" t="n">
        <v>0.580092609</v>
      </c>
      <c r="D508" s="3" t="n">
        <v>0.580092609</v>
      </c>
      <c r="E508" s="0" t="n">
        <v>0</v>
      </c>
      <c r="H508" s="0" t="n">
        <v>928.6</v>
      </c>
      <c r="I508" s="0" t="n">
        <v>888.08</v>
      </c>
      <c r="J508" s="0" t="n">
        <v>1094.92943664856</v>
      </c>
      <c r="K508" s="4" t="n">
        <v>1186.66161681414</v>
      </c>
      <c r="L508" s="4" t="n">
        <v>1186.66161681414</v>
      </c>
      <c r="M508" s="0" t="n">
        <v>1186.66161681414</v>
      </c>
      <c r="N508" s="0" t="n">
        <v>20.3</v>
      </c>
      <c r="O508" s="0" t="n">
        <v>72.7</v>
      </c>
      <c r="P508" s="0" t="n">
        <v>64.9</v>
      </c>
      <c r="R508" s="80" t="n">
        <v>8.138E-005</v>
      </c>
      <c r="S508" s="80" t="n">
        <v>5.281E-005</v>
      </c>
      <c r="T508" s="80" t="n">
        <v>3.287E-005</v>
      </c>
      <c r="U508" s="80" t="n">
        <v>8.351E-006</v>
      </c>
      <c r="V508" s="80" t="n">
        <v>8.205E-006</v>
      </c>
      <c r="W508" s="80" t="n">
        <v>6.896E-006</v>
      </c>
      <c r="X508" s="0" t="n">
        <v>865.9</v>
      </c>
      <c r="Y508" s="0" t="n">
        <v>311.5</v>
      </c>
      <c r="Z508" s="0" t="n">
        <v>306</v>
      </c>
      <c r="AA508" s="0" t="n">
        <v>24.9</v>
      </c>
      <c r="AC508" s="0" t="n">
        <v>20223</v>
      </c>
      <c r="AD508" s="0" t="n">
        <v>879</v>
      </c>
      <c r="AE508" s="0" t="n">
        <v>261</v>
      </c>
      <c r="AF508" s="0" t="n">
        <v>66</v>
      </c>
      <c r="AG508" s="0" t="n">
        <v>19</v>
      </c>
      <c r="AH508" s="0" t="n">
        <v>57</v>
      </c>
      <c r="AI508" s="0" t="n">
        <v>428756.183745583</v>
      </c>
      <c r="AJ508" s="0" t="n">
        <v>18636.0424028269</v>
      </c>
      <c r="AK508" s="0" t="n">
        <v>5533.56890459364</v>
      </c>
      <c r="AL508" s="0" t="n">
        <v>1399.29328621908</v>
      </c>
      <c r="AM508" s="0" t="n">
        <v>402.826855123675</v>
      </c>
      <c r="AN508" s="0" t="n">
        <v>1208.48056537102</v>
      </c>
      <c r="AO508" s="0" t="n">
        <v>4.356</v>
      </c>
      <c r="AQ508" s="0" t="n">
        <v>81.97123718</v>
      </c>
      <c r="AR508" s="0" t="n">
        <v>0.051</v>
      </c>
      <c r="AT508" s="0" t="n">
        <v>0.1525775194</v>
      </c>
      <c r="AU508" s="0" t="n">
        <v>0.121</v>
      </c>
      <c r="AV508" s="0" t="n">
        <v>0</v>
      </c>
    </row>
    <row r="509" customFormat="false" ht="12.75" hidden="false" customHeight="false" outlineLevel="0" collapsed="false">
      <c r="A509" s="1" t="n">
        <v>38566</v>
      </c>
      <c r="B509" s="79" t="n">
        <v>212</v>
      </c>
      <c r="C509" s="2" t="n">
        <v>0.580208361</v>
      </c>
      <c r="D509" s="3" t="n">
        <v>0.580208361</v>
      </c>
      <c r="E509" s="0" t="n">
        <v>0</v>
      </c>
      <c r="H509" s="0" t="n">
        <v>930.6</v>
      </c>
      <c r="I509" s="0" t="n">
        <v>890.08</v>
      </c>
      <c r="J509" s="0" t="n">
        <v>1076.24955435737</v>
      </c>
      <c r="K509" s="4" t="n">
        <v>1167.98173452295</v>
      </c>
      <c r="L509" s="4" t="n">
        <v>1167.98173452295</v>
      </c>
      <c r="M509" s="0" t="n">
        <v>1167.98173452295</v>
      </c>
      <c r="N509" s="0" t="n">
        <v>20.4</v>
      </c>
      <c r="O509" s="0" t="n">
        <v>72.7</v>
      </c>
      <c r="P509" s="0" t="n">
        <v>64.8</v>
      </c>
      <c r="AC509" s="0" t="n">
        <v>20119</v>
      </c>
      <c r="AD509" s="0" t="n">
        <v>927</v>
      </c>
      <c r="AE509" s="0" t="n">
        <v>272</v>
      </c>
      <c r="AF509" s="0" t="n">
        <v>60</v>
      </c>
      <c r="AG509" s="0" t="n">
        <v>29</v>
      </c>
      <c r="AH509" s="0" t="n">
        <v>72</v>
      </c>
      <c r="AI509" s="0" t="n">
        <v>426551.236749117</v>
      </c>
      <c r="AJ509" s="0" t="n">
        <v>19653.7102473498</v>
      </c>
      <c r="AK509" s="0" t="n">
        <v>5766.78445229682</v>
      </c>
      <c r="AL509" s="0" t="n">
        <v>1272.08480565371</v>
      </c>
      <c r="AM509" s="0" t="n">
        <v>614.840989399293</v>
      </c>
      <c r="AN509" s="0" t="n">
        <v>1526.50176678445</v>
      </c>
      <c r="AO509" s="0" t="n">
        <v>4.297</v>
      </c>
      <c r="AQ509" s="0" t="n">
        <v>79.1464386</v>
      </c>
      <c r="AR509" s="0" t="n">
        <v>0.052</v>
      </c>
      <c r="AT509" s="0" t="n">
        <v>0.09888195992</v>
      </c>
      <c r="AU509" s="0" t="n">
        <v>1.117</v>
      </c>
      <c r="AV509" s="0" t="n">
        <v>1</v>
      </c>
    </row>
    <row r="510" customFormat="false" ht="12.75" hidden="false" customHeight="false" outlineLevel="0" collapsed="false">
      <c r="A510" s="1" t="n">
        <v>38566</v>
      </c>
      <c r="B510" s="79" t="n">
        <v>212</v>
      </c>
      <c r="C510" s="2" t="n">
        <v>0.580324054</v>
      </c>
      <c r="D510" s="3" t="n">
        <v>0.580324054</v>
      </c>
      <c r="E510" s="0" t="n">
        <v>0</v>
      </c>
      <c r="H510" s="0" t="n">
        <v>932.6</v>
      </c>
      <c r="I510" s="0" t="n">
        <v>892.08</v>
      </c>
      <c r="J510" s="0" t="n">
        <v>1057.61159848803</v>
      </c>
      <c r="K510" s="4" t="n">
        <v>1149.34377865361</v>
      </c>
      <c r="L510" s="4" t="n">
        <v>1149.34377865361</v>
      </c>
      <c r="M510" s="0" t="n">
        <v>1149.34377865361</v>
      </c>
      <c r="N510" s="0" t="n">
        <v>20.7</v>
      </c>
      <c r="O510" s="0" t="n">
        <v>72.1</v>
      </c>
      <c r="P510" s="0" t="n">
        <v>64</v>
      </c>
      <c r="AC510" s="0" t="n">
        <v>20724</v>
      </c>
      <c r="AD510" s="0" t="n">
        <v>898</v>
      </c>
      <c r="AE510" s="0" t="n">
        <v>293</v>
      </c>
      <c r="AF510" s="0" t="n">
        <v>72</v>
      </c>
      <c r="AG510" s="0" t="n">
        <v>28</v>
      </c>
      <c r="AH510" s="0" t="n">
        <v>55</v>
      </c>
      <c r="AI510" s="0" t="n">
        <v>439378.091872792</v>
      </c>
      <c r="AJ510" s="0" t="n">
        <v>19038.8692579505</v>
      </c>
      <c r="AK510" s="0" t="n">
        <v>6212.01413427562</v>
      </c>
      <c r="AL510" s="0" t="n">
        <v>1526.50176678445</v>
      </c>
      <c r="AM510" s="0" t="n">
        <v>593.639575971732</v>
      </c>
      <c r="AN510" s="0" t="n">
        <v>1166.0777385159</v>
      </c>
      <c r="AO510" s="0" t="n">
        <v>4.013</v>
      </c>
      <c r="AQ510" s="0" t="n">
        <v>81.1270752</v>
      </c>
      <c r="AR510" s="0" t="n">
        <v>0.031</v>
      </c>
      <c r="AT510" s="0" t="n">
        <v>0.08360705525</v>
      </c>
      <c r="AU510" s="0" t="n">
        <v>0.494</v>
      </c>
      <c r="AV510" s="0" t="n">
        <v>0</v>
      </c>
    </row>
    <row r="511" customFormat="false" ht="12.75" hidden="false" customHeight="false" outlineLevel="0" collapsed="false">
      <c r="A511" s="1" t="n">
        <v>38566</v>
      </c>
      <c r="B511" s="79" t="n">
        <v>212</v>
      </c>
      <c r="C511" s="2" t="n">
        <v>0.580439806</v>
      </c>
      <c r="D511" s="3" t="n">
        <v>0.580439806</v>
      </c>
      <c r="E511" s="0" t="n">
        <v>0</v>
      </c>
      <c r="H511" s="0" t="n">
        <v>934.4</v>
      </c>
      <c r="I511" s="0" t="n">
        <v>893.88</v>
      </c>
      <c r="J511" s="0" t="n">
        <v>1040.87313006699</v>
      </c>
      <c r="K511" s="4" t="n">
        <v>1132.60531023258</v>
      </c>
      <c r="L511" s="4" t="n">
        <v>1132.60531023258</v>
      </c>
      <c r="M511" s="0" t="n">
        <v>1132.60531023258</v>
      </c>
      <c r="N511" s="0" t="n">
        <v>20.8</v>
      </c>
      <c r="O511" s="0" t="n">
        <v>71.1</v>
      </c>
      <c r="P511" s="0" t="n">
        <v>64.1</v>
      </c>
      <c r="AC511" s="0" t="n">
        <v>23101</v>
      </c>
      <c r="AD511" s="0" t="n">
        <v>1062</v>
      </c>
      <c r="AE511" s="0" t="n">
        <v>333</v>
      </c>
      <c r="AF511" s="0" t="n">
        <v>69</v>
      </c>
      <c r="AG511" s="0" t="n">
        <v>27</v>
      </c>
      <c r="AH511" s="0" t="n">
        <v>61</v>
      </c>
      <c r="AI511" s="0" t="n">
        <v>489773.851590106</v>
      </c>
      <c r="AJ511" s="0" t="n">
        <v>22515.9010600707</v>
      </c>
      <c r="AK511" s="0" t="n">
        <v>7060.07067137809</v>
      </c>
      <c r="AL511" s="0" t="n">
        <v>1462.89752650177</v>
      </c>
      <c r="AM511" s="0" t="n">
        <v>572.43816254417</v>
      </c>
      <c r="AN511" s="0" t="n">
        <v>1293.28621908127</v>
      </c>
      <c r="AO511" s="0" t="n">
        <v>4.158</v>
      </c>
      <c r="AQ511" s="0" t="n">
        <v>91.58409119</v>
      </c>
      <c r="AR511" s="0" t="n">
        <v>0.021</v>
      </c>
      <c r="AT511" s="0" t="n">
        <v>0.07450779527</v>
      </c>
      <c r="AU511" s="0" t="n">
        <v>1.302</v>
      </c>
      <c r="AV511" s="0" t="n">
        <v>1</v>
      </c>
    </row>
    <row r="512" customFormat="false" ht="12.75" hidden="false" customHeight="false" outlineLevel="0" collapsed="false">
      <c r="A512" s="1" t="n">
        <v>38566</v>
      </c>
      <c r="B512" s="79" t="n">
        <v>212</v>
      </c>
      <c r="C512" s="2" t="n">
        <v>0.580555558</v>
      </c>
      <c r="D512" s="3" t="n">
        <v>0.580555558</v>
      </c>
      <c r="E512" s="0" t="n">
        <v>0</v>
      </c>
      <c r="H512" s="0" t="n">
        <v>935.5</v>
      </c>
      <c r="I512" s="0" t="n">
        <v>894.98</v>
      </c>
      <c r="J512" s="0" t="n">
        <v>1030.66065099037</v>
      </c>
      <c r="K512" s="4" t="n">
        <v>1122.39283115596</v>
      </c>
      <c r="L512" s="4" t="n">
        <v>1122.39283115596</v>
      </c>
      <c r="M512" s="0" t="n">
        <v>1122.39283115596</v>
      </c>
      <c r="N512" s="0" t="n">
        <v>20.9</v>
      </c>
      <c r="O512" s="0" t="n">
        <v>70.4</v>
      </c>
      <c r="P512" s="0" t="n">
        <v>64</v>
      </c>
      <c r="Q512" s="0" t="n">
        <v>11.047</v>
      </c>
      <c r="R512" s="80" t="n">
        <v>8.268E-005</v>
      </c>
      <c r="S512" s="80" t="n">
        <v>5.248E-005</v>
      </c>
      <c r="T512" s="80" t="n">
        <v>3.082E-005</v>
      </c>
      <c r="U512" s="80" t="n">
        <v>8.091E-006</v>
      </c>
      <c r="V512" s="80" t="n">
        <v>8.302E-006</v>
      </c>
      <c r="W512" s="80" t="n">
        <v>7.698E-006</v>
      </c>
      <c r="X512" s="0" t="n">
        <v>871.5</v>
      </c>
      <c r="Y512" s="0" t="n">
        <v>311.5</v>
      </c>
      <c r="Z512" s="0" t="n">
        <v>306</v>
      </c>
      <c r="AA512" s="0" t="n">
        <v>25.4</v>
      </c>
      <c r="AC512" s="0" t="n">
        <v>27053</v>
      </c>
      <c r="AD512" s="0" t="n">
        <v>1282</v>
      </c>
      <c r="AE512" s="0" t="n">
        <v>353</v>
      </c>
      <c r="AF512" s="0" t="n">
        <v>104</v>
      </c>
      <c r="AG512" s="0" t="n">
        <v>27</v>
      </c>
      <c r="AH512" s="0" t="n">
        <v>70</v>
      </c>
      <c r="AI512" s="0" t="n">
        <v>573561.83745583</v>
      </c>
      <c r="AJ512" s="0" t="n">
        <v>27180.2120141343</v>
      </c>
      <c r="AK512" s="0" t="n">
        <v>7484.09893992933</v>
      </c>
      <c r="AL512" s="0" t="n">
        <v>2204.94699646643</v>
      </c>
      <c r="AM512" s="0" t="n">
        <v>572.43816254417</v>
      </c>
      <c r="AN512" s="0" t="n">
        <v>1484.09893992933</v>
      </c>
      <c r="AO512" s="0" t="n">
        <v>4.121</v>
      </c>
      <c r="AQ512" s="0" t="n">
        <v>72.17128754</v>
      </c>
      <c r="AR512" s="0" t="n">
        <v>0.031</v>
      </c>
      <c r="AT512" s="0" t="n">
        <v>-0.07179923356</v>
      </c>
      <c r="AU512" s="0" t="n">
        <v>0.688</v>
      </c>
      <c r="AV512" s="0" t="n">
        <v>1</v>
      </c>
    </row>
    <row r="513" customFormat="false" ht="12.75" hidden="false" customHeight="false" outlineLevel="0" collapsed="false">
      <c r="A513" s="1" t="n">
        <v>38566</v>
      </c>
      <c r="B513" s="79" t="n">
        <v>212</v>
      </c>
      <c r="C513" s="2" t="n">
        <v>0.58067131</v>
      </c>
      <c r="D513" s="3" t="n">
        <v>0.58067131</v>
      </c>
      <c r="E513" s="0" t="n">
        <v>0</v>
      </c>
      <c r="H513" s="0" t="n">
        <v>937</v>
      </c>
      <c r="I513" s="0" t="n">
        <v>896.48</v>
      </c>
      <c r="J513" s="0" t="n">
        <v>1016.75475304247</v>
      </c>
      <c r="K513" s="4" t="n">
        <v>1108.48693320805</v>
      </c>
      <c r="L513" s="4" t="n">
        <v>1108.48693320805</v>
      </c>
      <c r="M513" s="0" t="n">
        <v>1108.48693320805</v>
      </c>
      <c r="N513" s="0" t="n">
        <v>21</v>
      </c>
      <c r="O513" s="0" t="n">
        <v>70.2</v>
      </c>
      <c r="P513" s="0" t="n">
        <v>63.9</v>
      </c>
      <c r="AC513" s="0" t="n">
        <v>30283</v>
      </c>
      <c r="AD513" s="0" t="n">
        <v>1456</v>
      </c>
      <c r="AE513" s="0" t="n">
        <v>372</v>
      </c>
      <c r="AF513" s="0" t="n">
        <v>104</v>
      </c>
      <c r="AG513" s="0" t="n">
        <v>26</v>
      </c>
      <c r="AH513" s="0" t="n">
        <v>68</v>
      </c>
      <c r="AI513" s="0" t="n">
        <v>642042.402826855</v>
      </c>
      <c r="AJ513" s="0" t="n">
        <v>30869.25795053</v>
      </c>
      <c r="AK513" s="0" t="n">
        <v>7886.925795053</v>
      </c>
      <c r="AL513" s="0" t="n">
        <v>2204.94699646643</v>
      </c>
      <c r="AM513" s="0" t="n">
        <v>551.236749116608</v>
      </c>
      <c r="AN513" s="0" t="n">
        <v>1441.69611307421</v>
      </c>
      <c r="AO513" s="0" t="n">
        <v>4.268</v>
      </c>
      <c r="AQ513" s="0" t="n">
        <v>91.15620422</v>
      </c>
      <c r="AR513" s="0" t="n">
        <v>0.041</v>
      </c>
      <c r="AT513" s="0" t="n">
        <v>-0.07747253031</v>
      </c>
      <c r="AU513" s="0" t="n">
        <v>0.486</v>
      </c>
      <c r="AV513" s="0" t="n">
        <v>0</v>
      </c>
    </row>
    <row r="514" customFormat="false" ht="12.75" hidden="false" customHeight="false" outlineLevel="0" collapsed="false">
      <c r="A514" s="1" t="n">
        <v>38566</v>
      </c>
      <c r="B514" s="79" t="n">
        <v>212</v>
      </c>
      <c r="C514" s="2" t="n">
        <v>0.580787063</v>
      </c>
      <c r="D514" s="3" t="n">
        <v>0.580787063</v>
      </c>
      <c r="E514" s="0" t="n">
        <v>0</v>
      </c>
      <c r="H514" s="0" t="n">
        <v>939.1</v>
      </c>
      <c r="I514" s="0" t="n">
        <v>898.58</v>
      </c>
      <c r="J514" s="0" t="n">
        <v>997.325535259632</v>
      </c>
      <c r="K514" s="4" t="n">
        <v>1089.05771542521</v>
      </c>
      <c r="L514" s="4" t="n">
        <v>1089.05771542521</v>
      </c>
      <c r="M514" s="0" t="n">
        <v>1089.05771542521</v>
      </c>
      <c r="N514" s="0" t="n">
        <v>21.1</v>
      </c>
      <c r="O514" s="0" t="n">
        <v>70.5</v>
      </c>
      <c r="P514" s="0" t="n">
        <v>64.2</v>
      </c>
      <c r="AC514" s="0" t="n">
        <v>32249</v>
      </c>
      <c r="AD514" s="0" t="n">
        <v>1610</v>
      </c>
      <c r="AE514" s="0" t="n">
        <v>474</v>
      </c>
      <c r="AF514" s="0" t="n">
        <v>81</v>
      </c>
      <c r="AG514" s="0" t="n">
        <v>30</v>
      </c>
      <c r="AH514" s="0" t="n">
        <v>61</v>
      </c>
      <c r="AI514" s="0" t="n">
        <v>683724.381625442</v>
      </c>
      <c r="AJ514" s="0" t="n">
        <v>34134.2756183746</v>
      </c>
      <c r="AK514" s="0" t="n">
        <v>10049.4699646643</v>
      </c>
      <c r="AL514" s="0" t="n">
        <v>1717.31448763251</v>
      </c>
      <c r="AM514" s="0" t="n">
        <v>636.042402826855</v>
      </c>
      <c r="AN514" s="0" t="n">
        <v>1293.28621908127</v>
      </c>
      <c r="AO514" s="0" t="n">
        <v>4.261</v>
      </c>
      <c r="AQ514" s="0" t="n">
        <v>83.72672272</v>
      </c>
      <c r="AR514" s="0" t="n">
        <v>0.031</v>
      </c>
      <c r="AT514" s="0" t="n">
        <v>0.5377165079</v>
      </c>
      <c r="AU514" s="0" t="n">
        <v>0.886</v>
      </c>
      <c r="AV514" s="0" t="n">
        <v>1</v>
      </c>
    </row>
    <row r="515" customFormat="false" ht="12.75" hidden="false" customHeight="false" outlineLevel="0" collapsed="false">
      <c r="A515" s="1" t="n">
        <v>38566</v>
      </c>
      <c r="B515" s="79" t="n">
        <v>212</v>
      </c>
      <c r="C515" s="2" t="n">
        <v>0.580902755</v>
      </c>
      <c r="D515" s="3" t="n">
        <v>0.580902755</v>
      </c>
      <c r="E515" s="0" t="n">
        <v>0</v>
      </c>
      <c r="H515" s="0" t="n">
        <v>940.7</v>
      </c>
      <c r="I515" s="0" t="n">
        <v>900.18</v>
      </c>
      <c r="J515" s="0" t="n">
        <v>982.552774358449</v>
      </c>
      <c r="K515" s="4" t="n">
        <v>1074.28495452403</v>
      </c>
      <c r="L515" s="4" t="n">
        <v>1074.28495452403</v>
      </c>
      <c r="M515" s="0" t="n">
        <v>1074.28495452403</v>
      </c>
      <c r="N515" s="0" t="n">
        <v>21.2</v>
      </c>
      <c r="O515" s="0" t="n">
        <v>69</v>
      </c>
      <c r="P515" s="0" t="n">
        <v>64.55</v>
      </c>
      <c r="R515" s="80" t="n">
        <v>7.991E-005</v>
      </c>
      <c r="S515" s="80" t="n">
        <v>5.197E-005</v>
      </c>
      <c r="T515" s="80" t="n">
        <v>3.025E-005</v>
      </c>
      <c r="U515" s="80" t="n">
        <v>8.325E-006</v>
      </c>
      <c r="V515" s="80" t="n">
        <v>8.743E-006</v>
      </c>
      <c r="W515" s="80" t="n">
        <v>6.266E-006</v>
      </c>
      <c r="X515" s="0" t="n">
        <v>876.4</v>
      </c>
      <c r="Y515" s="0" t="n">
        <v>311.4</v>
      </c>
      <c r="Z515" s="0" t="n">
        <v>306.1</v>
      </c>
      <c r="AA515" s="0" t="n">
        <v>25.8</v>
      </c>
      <c r="AC515" s="0" t="n">
        <v>33498</v>
      </c>
      <c r="AD515" s="0" t="n">
        <v>1762</v>
      </c>
      <c r="AE515" s="0" t="n">
        <v>488</v>
      </c>
      <c r="AF515" s="0" t="n">
        <v>80</v>
      </c>
      <c r="AG515" s="0" t="n">
        <v>20</v>
      </c>
      <c r="AH515" s="0" t="n">
        <v>50</v>
      </c>
      <c r="AI515" s="0" t="n">
        <v>710204.946996466</v>
      </c>
      <c r="AJ515" s="0" t="n">
        <v>37356.890459364</v>
      </c>
      <c r="AK515" s="0" t="n">
        <v>10346.2897526502</v>
      </c>
      <c r="AL515" s="0" t="n">
        <v>1696.11307420495</v>
      </c>
      <c r="AM515" s="0" t="n">
        <v>424.028268551237</v>
      </c>
      <c r="AN515" s="0" t="n">
        <v>1060.07067137809</v>
      </c>
      <c r="AO515" s="0" t="n">
        <v>4.216</v>
      </c>
      <c r="AQ515" s="0" t="n">
        <v>86.28525543</v>
      </c>
      <c r="AR515" s="0" t="n">
        <v>0.031</v>
      </c>
      <c r="AT515" s="0" t="n">
        <v>0.6783771515</v>
      </c>
      <c r="AU515" s="0" t="n">
        <v>1.806</v>
      </c>
      <c r="AV515" s="0" t="n">
        <v>2</v>
      </c>
    </row>
    <row r="516" customFormat="false" ht="12.75" hidden="false" customHeight="false" outlineLevel="0" collapsed="false">
      <c r="A516" s="1" t="n">
        <v>38566</v>
      </c>
      <c r="B516" s="79" t="n">
        <v>212</v>
      </c>
      <c r="C516" s="2" t="n">
        <v>0.581018507</v>
      </c>
      <c r="D516" s="3" t="n">
        <v>0.581018507</v>
      </c>
      <c r="E516" s="0" t="n">
        <v>0</v>
      </c>
      <c r="H516" s="0" t="n">
        <v>941.6</v>
      </c>
      <c r="I516" s="0" t="n">
        <v>901.08</v>
      </c>
      <c r="J516" s="0" t="n">
        <v>974.254630995774</v>
      </c>
      <c r="K516" s="4" t="n">
        <v>1065.98681116136</v>
      </c>
      <c r="L516" s="4" t="n">
        <v>1065.98681116136</v>
      </c>
      <c r="M516" s="0" t="n">
        <v>1065.98681116136</v>
      </c>
      <c r="N516" s="0" t="n">
        <v>21.3</v>
      </c>
      <c r="O516" s="0" t="n">
        <v>68.2</v>
      </c>
      <c r="P516" s="0" t="n">
        <v>65.55</v>
      </c>
      <c r="AC516" s="0" t="n">
        <v>34003</v>
      </c>
      <c r="AD516" s="0" t="n">
        <v>1833</v>
      </c>
      <c r="AE516" s="0" t="n">
        <v>535</v>
      </c>
      <c r="AF516" s="0" t="n">
        <v>94</v>
      </c>
      <c r="AG516" s="0" t="n">
        <v>21</v>
      </c>
      <c r="AH516" s="0" t="n">
        <v>66</v>
      </c>
      <c r="AI516" s="0" t="n">
        <v>720911.660777385</v>
      </c>
      <c r="AJ516" s="0" t="n">
        <v>38862.1908127208</v>
      </c>
      <c r="AK516" s="0" t="n">
        <v>11342.7561837456</v>
      </c>
      <c r="AL516" s="0" t="n">
        <v>1992.93286219081</v>
      </c>
      <c r="AM516" s="0" t="n">
        <v>445.229681978799</v>
      </c>
      <c r="AN516" s="0" t="n">
        <v>1399.29328621908</v>
      </c>
      <c r="AO516" s="0" t="n">
        <v>4.221</v>
      </c>
      <c r="AQ516" s="0" t="n">
        <v>124.0035858</v>
      </c>
      <c r="AR516" s="0" t="n">
        <v>0.062</v>
      </c>
      <c r="AT516" s="0" t="n">
        <v>2.07132268</v>
      </c>
      <c r="AU516" s="0" t="n">
        <v>0.519</v>
      </c>
      <c r="AV516" s="0" t="n">
        <v>1</v>
      </c>
    </row>
    <row r="517" customFormat="false" ht="12.75" hidden="false" customHeight="false" outlineLevel="0" collapsed="false">
      <c r="A517" s="1" t="n">
        <v>38566</v>
      </c>
      <c r="B517" s="79" t="n">
        <v>212</v>
      </c>
      <c r="C517" s="2" t="n">
        <v>0.58113426</v>
      </c>
      <c r="D517" s="3" t="n">
        <v>0.58113426</v>
      </c>
      <c r="E517" s="0" t="n">
        <v>0</v>
      </c>
      <c r="H517" s="0" t="n">
        <v>943.7</v>
      </c>
      <c r="I517" s="0" t="n">
        <v>903.18</v>
      </c>
      <c r="J517" s="0" t="n">
        <v>954.924483726855</v>
      </c>
      <c r="K517" s="4" t="n">
        <v>1046.65666389244</v>
      </c>
      <c r="L517" s="4" t="n">
        <v>1046.65666389244</v>
      </c>
      <c r="M517" s="0" t="n">
        <v>1046.65666389244</v>
      </c>
      <c r="N517" s="0" t="n">
        <v>21.4</v>
      </c>
      <c r="O517" s="0" t="n">
        <v>69</v>
      </c>
      <c r="P517" s="0" t="n">
        <v>66.05</v>
      </c>
      <c r="AC517" s="0" t="n">
        <v>33880</v>
      </c>
      <c r="AD517" s="0" t="n">
        <v>1792</v>
      </c>
      <c r="AE517" s="0" t="n">
        <v>488</v>
      </c>
      <c r="AF517" s="0" t="n">
        <v>86</v>
      </c>
      <c r="AG517" s="0" t="n">
        <v>30</v>
      </c>
      <c r="AH517" s="0" t="n">
        <v>66</v>
      </c>
      <c r="AI517" s="0" t="n">
        <v>718303.886925795</v>
      </c>
      <c r="AJ517" s="0" t="n">
        <v>37992.9328621908</v>
      </c>
      <c r="AK517" s="0" t="n">
        <v>10346.2897526502</v>
      </c>
      <c r="AL517" s="0" t="n">
        <v>1823.32155477032</v>
      </c>
      <c r="AM517" s="0" t="n">
        <v>636.042402826855</v>
      </c>
      <c r="AN517" s="0" t="n">
        <v>1399.29328621908</v>
      </c>
      <c r="AO517" s="0" t="n">
        <v>4.054</v>
      </c>
      <c r="AQ517" s="0" t="n">
        <v>141.192276</v>
      </c>
      <c r="AR517" s="0" t="n">
        <v>0.181</v>
      </c>
      <c r="AT517" s="0" t="n">
        <v>5.063412666</v>
      </c>
      <c r="AU517" s="0" t="n">
        <v>0.826</v>
      </c>
      <c r="AV517" s="0" t="n">
        <v>1</v>
      </c>
    </row>
    <row r="518" customFormat="false" ht="12.75" hidden="false" customHeight="false" outlineLevel="0" collapsed="false">
      <c r="A518" s="1" t="n">
        <v>38566</v>
      </c>
      <c r="B518" s="79" t="n">
        <v>212</v>
      </c>
      <c r="C518" s="2" t="n">
        <v>0.581250012</v>
      </c>
      <c r="D518" s="3" t="n">
        <v>0.581250012</v>
      </c>
      <c r="E518" s="0" t="n">
        <v>0</v>
      </c>
      <c r="H518" s="0" t="n">
        <v>944.1</v>
      </c>
      <c r="I518" s="0" t="n">
        <v>903.58</v>
      </c>
      <c r="J518" s="0" t="n">
        <v>951.247647176269</v>
      </c>
      <c r="K518" s="4" t="n">
        <v>1042.97982734185</v>
      </c>
      <c r="L518" s="4" t="n">
        <v>1042.97982734185</v>
      </c>
      <c r="M518" s="0" t="n">
        <v>1042.97982734185</v>
      </c>
      <c r="N518" s="0" t="n">
        <v>21.3</v>
      </c>
      <c r="O518" s="0" t="n">
        <v>68.6</v>
      </c>
      <c r="P518" s="0" t="n">
        <v>65.6</v>
      </c>
      <c r="Q518" s="0" t="n">
        <v>12.123</v>
      </c>
      <c r="R518" s="80" t="n">
        <v>8.349E-005</v>
      </c>
      <c r="S518" s="80" t="n">
        <v>5.385E-005</v>
      </c>
      <c r="T518" s="80" t="n">
        <v>3.18E-005</v>
      </c>
      <c r="U518" s="80" t="n">
        <v>8.193E-006</v>
      </c>
      <c r="V518" s="80" t="n">
        <v>9.125E-006</v>
      </c>
      <c r="W518" s="80" t="n">
        <v>6.426E-006</v>
      </c>
      <c r="X518" s="0" t="n">
        <v>880.9</v>
      </c>
      <c r="Y518" s="0" t="n">
        <v>311.4</v>
      </c>
      <c r="Z518" s="0" t="n">
        <v>306.1</v>
      </c>
      <c r="AA518" s="0" t="n">
        <v>26</v>
      </c>
      <c r="AC518" s="0" t="n">
        <v>32675</v>
      </c>
      <c r="AD518" s="0" t="n">
        <v>1603</v>
      </c>
      <c r="AE518" s="0" t="n">
        <v>454</v>
      </c>
      <c r="AF518" s="0" t="n">
        <v>86</v>
      </c>
      <c r="AG518" s="0" t="n">
        <v>23</v>
      </c>
      <c r="AH518" s="0" t="n">
        <v>62</v>
      </c>
      <c r="AI518" s="0" t="n">
        <v>692756.183745583</v>
      </c>
      <c r="AJ518" s="0" t="n">
        <v>33985.8657243816</v>
      </c>
      <c r="AK518" s="0" t="n">
        <v>9625.44169611307</v>
      </c>
      <c r="AL518" s="0" t="n">
        <v>1823.32155477032</v>
      </c>
      <c r="AM518" s="0" t="n">
        <v>487.632508833922</v>
      </c>
      <c r="AN518" s="0" t="n">
        <v>1314.48763250883</v>
      </c>
      <c r="AO518" s="0" t="n">
        <v>4.608</v>
      </c>
      <c r="AQ518" s="0" t="n">
        <v>92.69515228</v>
      </c>
      <c r="AR518" s="0" t="n">
        <v>0.301</v>
      </c>
      <c r="AT518" s="0" t="n">
        <v>6.037605286</v>
      </c>
      <c r="AU518" s="0" t="n">
        <v>1.431</v>
      </c>
      <c r="AV518" s="0" t="n">
        <v>1</v>
      </c>
    </row>
    <row r="519" customFormat="false" ht="12.75" hidden="false" customHeight="false" outlineLevel="0" collapsed="false">
      <c r="A519" s="1" t="n">
        <v>38566</v>
      </c>
      <c r="B519" s="79" t="n">
        <v>212</v>
      </c>
      <c r="C519" s="2" t="n">
        <v>0.581365764</v>
      </c>
      <c r="D519" s="3" t="n">
        <v>0.581365764</v>
      </c>
      <c r="E519" s="0" t="n">
        <v>0</v>
      </c>
      <c r="H519" s="0" t="n">
        <v>946.6</v>
      </c>
      <c r="I519" s="0" t="n">
        <v>906.08</v>
      </c>
      <c r="J519" s="0" t="n">
        <v>928.304230582466</v>
      </c>
      <c r="K519" s="4" t="n">
        <v>1020.03641074805</v>
      </c>
      <c r="L519" s="4" t="n">
        <v>1020.03641074805</v>
      </c>
      <c r="M519" s="0" t="n">
        <v>1020.03641074805</v>
      </c>
      <c r="N519" s="0" t="n">
        <v>21.7</v>
      </c>
      <c r="O519" s="0" t="n">
        <v>67.9</v>
      </c>
      <c r="P519" s="0" t="n">
        <v>66.5</v>
      </c>
      <c r="AC519" s="0" t="n">
        <v>32553</v>
      </c>
      <c r="AD519" s="0" t="n">
        <v>1708</v>
      </c>
      <c r="AE519" s="0" t="n">
        <v>441</v>
      </c>
      <c r="AF519" s="0" t="n">
        <v>96</v>
      </c>
      <c r="AG519" s="0" t="n">
        <v>23</v>
      </c>
      <c r="AH519" s="0" t="n">
        <v>55</v>
      </c>
      <c r="AI519" s="0" t="n">
        <v>690169.611307421</v>
      </c>
      <c r="AJ519" s="0" t="n">
        <v>36212.0141342756</v>
      </c>
      <c r="AK519" s="0" t="n">
        <v>9349.82332155477</v>
      </c>
      <c r="AL519" s="0" t="n">
        <v>2035.33568904594</v>
      </c>
      <c r="AM519" s="0" t="n">
        <v>487.632508833922</v>
      </c>
      <c r="AN519" s="0" t="n">
        <v>1166.0777385159</v>
      </c>
      <c r="AO519" s="0" t="n">
        <v>3.974</v>
      </c>
      <c r="AQ519" s="0" t="n">
        <v>91.77407074</v>
      </c>
      <c r="AR519" s="0" t="n">
        <v>0.391</v>
      </c>
      <c r="AT519" s="0" t="n">
        <v>7.058676243</v>
      </c>
      <c r="AU519" s="0" t="n">
        <v>0.845</v>
      </c>
      <c r="AV519" s="0" t="n">
        <v>1</v>
      </c>
    </row>
    <row r="520" customFormat="false" ht="12.75" hidden="false" customHeight="false" outlineLevel="0" collapsed="false">
      <c r="A520" s="1" t="n">
        <v>38566</v>
      </c>
      <c r="B520" s="79" t="n">
        <v>212</v>
      </c>
      <c r="C520" s="2" t="n">
        <v>0.581481457</v>
      </c>
      <c r="D520" s="3" t="n">
        <v>0.581481457</v>
      </c>
      <c r="E520" s="0" t="n">
        <v>0</v>
      </c>
      <c r="H520" s="0" t="n">
        <v>948.5</v>
      </c>
      <c r="I520" s="0" t="n">
        <v>907.98</v>
      </c>
      <c r="J520" s="0" t="n">
        <v>910.909532087294</v>
      </c>
      <c r="K520" s="4" t="n">
        <v>1002.64171225287</v>
      </c>
      <c r="L520" s="4" t="n">
        <v>1002.64171225287</v>
      </c>
      <c r="M520" s="0" t="n">
        <v>1002.64171225287</v>
      </c>
      <c r="N520" s="0" t="n">
        <v>21.9</v>
      </c>
      <c r="O520" s="0" t="n">
        <v>67</v>
      </c>
      <c r="P520" s="0" t="n">
        <v>66.7</v>
      </c>
      <c r="AC520" s="0" t="n">
        <v>32016</v>
      </c>
      <c r="AD520" s="0" t="n">
        <v>1620</v>
      </c>
      <c r="AE520" s="0" t="n">
        <v>427</v>
      </c>
      <c r="AF520" s="0" t="n">
        <v>77</v>
      </c>
      <c r="AG520" s="0" t="n">
        <v>31</v>
      </c>
      <c r="AH520" s="0" t="n">
        <v>54</v>
      </c>
      <c r="AI520" s="0" t="n">
        <v>678784.45229682</v>
      </c>
      <c r="AJ520" s="0" t="n">
        <v>34346.2897526502</v>
      </c>
      <c r="AK520" s="0" t="n">
        <v>9053.0035335689</v>
      </c>
      <c r="AL520" s="0" t="n">
        <v>1632.50883392226</v>
      </c>
      <c r="AM520" s="0" t="n">
        <v>657.243816254417</v>
      </c>
      <c r="AN520" s="0" t="n">
        <v>1144.87632508834</v>
      </c>
      <c r="AO520" s="0" t="n">
        <v>4.771</v>
      </c>
      <c r="AQ520" s="0" t="n">
        <v>136.4530334</v>
      </c>
      <c r="AR520" s="0" t="n">
        <v>0.511</v>
      </c>
      <c r="AT520" s="0" t="n">
        <v>10.06837654</v>
      </c>
      <c r="AU520" s="0" t="n">
        <v>0.796</v>
      </c>
      <c r="AV520" s="0" t="n">
        <v>1</v>
      </c>
    </row>
    <row r="521" customFormat="false" ht="12.75" hidden="false" customHeight="false" outlineLevel="0" collapsed="false">
      <c r="A521" s="1" t="n">
        <v>38566</v>
      </c>
      <c r="B521" s="79" t="n">
        <v>212</v>
      </c>
      <c r="C521" s="2" t="n">
        <v>0.581597209</v>
      </c>
      <c r="D521" s="3" t="n">
        <v>0.581597209</v>
      </c>
      <c r="E521" s="0" t="n">
        <v>0</v>
      </c>
      <c r="H521" s="0" t="n">
        <v>950.6</v>
      </c>
      <c r="I521" s="0" t="n">
        <v>910.08</v>
      </c>
      <c r="J521" s="0" t="n">
        <v>891.726110597771</v>
      </c>
      <c r="K521" s="4" t="n">
        <v>983.458290763352</v>
      </c>
      <c r="L521" s="4" t="n">
        <v>983.458290763352</v>
      </c>
      <c r="M521" s="0" t="n">
        <v>983.458290763352</v>
      </c>
      <c r="N521" s="0" t="n">
        <v>22</v>
      </c>
      <c r="O521" s="0" t="n">
        <v>67.1</v>
      </c>
      <c r="P521" s="0" t="n">
        <v>66.2</v>
      </c>
      <c r="R521" s="80" t="n">
        <v>8.871E-005</v>
      </c>
      <c r="S521" s="80" t="n">
        <v>5.73E-005</v>
      </c>
      <c r="T521" s="80" t="n">
        <v>3.183E-005</v>
      </c>
      <c r="U521" s="80" t="n">
        <v>8.894E-006</v>
      </c>
      <c r="V521" s="80" t="n">
        <v>9.677E-006</v>
      </c>
      <c r="W521" s="80" t="n">
        <v>7.733E-006</v>
      </c>
      <c r="X521" s="0" t="n">
        <v>885.8</v>
      </c>
      <c r="Y521" s="0" t="n">
        <v>311.4</v>
      </c>
      <c r="Z521" s="0" t="n">
        <v>306.1</v>
      </c>
      <c r="AA521" s="0" t="n">
        <v>26.3</v>
      </c>
      <c r="AC521" s="0" t="n">
        <v>31924</v>
      </c>
      <c r="AD521" s="0" t="n">
        <v>1677</v>
      </c>
      <c r="AE521" s="0" t="n">
        <v>390</v>
      </c>
      <c r="AF521" s="0" t="n">
        <v>90</v>
      </c>
      <c r="AG521" s="0" t="n">
        <v>30</v>
      </c>
      <c r="AH521" s="0" t="n">
        <v>54</v>
      </c>
      <c r="AI521" s="0" t="n">
        <v>676833.922261484</v>
      </c>
      <c r="AJ521" s="0" t="n">
        <v>35554.7703180212</v>
      </c>
      <c r="AK521" s="0" t="n">
        <v>8268.55123674912</v>
      </c>
      <c r="AL521" s="0" t="n">
        <v>1908.12720848057</v>
      </c>
      <c r="AM521" s="0" t="n">
        <v>636.042402826855</v>
      </c>
      <c r="AN521" s="0" t="n">
        <v>1144.87632508834</v>
      </c>
      <c r="AO521" s="0" t="n">
        <v>3.53</v>
      </c>
      <c r="AQ521" s="0" t="n">
        <v>129.364151</v>
      </c>
      <c r="AR521" s="0" t="n">
        <v>0.531</v>
      </c>
      <c r="AT521" s="0" t="n">
        <v>11.33735657</v>
      </c>
      <c r="AU521" s="0" t="n">
        <v>1.694</v>
      </c>
      <c r="AV521" s="0" t="n">
        <v>2</v>
      </c>
    </row>
    <row r="522" customFormat="false" ht="12.75" hidden="false" customHeight="false" outlineLevel="0" collapsed="false">
      <c r="A522" s="1" t="n">
        <v>38566</v>
      </c>
      <c r="B522" s="79" t="n">
        <v>212</v>
      </c>
      <c r="C522" s="2" t="n">
        <v>0.581712961</v>
      </c>
      <c r="D522" s="3" t="n">
        <v>0.581712961</v>
      </c>
      <c r="E522" s="0" t="n">
        <v>0</v>
      </c>
      <c r="H522" s="0" t="n">
        <v>952.8</v>
      </c>
      <c r="I522" s="0" t="n">
        <v>912.28</v>
      </c>
      <c r="J522" s="0" t="n">
        <v>871.676612262313</v>
      </c>
      <c r="K522" s="4" t="n">
        <v>963.408792427894</v>
      </c>
      <c r="L522" s="4" t="n">
        <v>963.408792427894</v>
      </c>
      <c r="M522" s="0" t="n">
        <v>963.408792427894</v>
      </c>
      <c r="N522" s="0" t="n">
        <v>22.5</v>
      </c>
      <c r="O522" s="0" t="n">
        <v>65.7</v>
      </c>
      <c r="P522" s="0" t="n">
        <v>65.7</v>
      </c>
      <c r="AC522" s="0" t="n">
        <v>31710</v>
      </c>
      <c r="AD522" s="0" t="n">
        <v>1525</v>
      </c>
      <c r="AE522" s="0" t="n">
        <v>493</v>
      </c>
      <c r="AF522" s="0" t="n">
        <v>93</v>
      </c>
      <c r="AG522" s="0" t="n">
        <v>23</v>
      </c>
      <c r="AH522" s="0" t="n">
        <v>77</v>
      </c>
      <c r="AI522" s="0" t="n">
        <v>672296.819787986</v>
      </c>
      <c r="AJ522" s="0" t="n">
        <v>32332.1554770318</v>
      </c>
      <c r="AK522" s="0" t="n">
        <v>10452.296819788</v>
      </c>
      <c r="AL522" s="0" t="n">
        <v>1971.73144876325</v>
      </c>
      <c r="AM522" s="0" t="n">
        <v>487.632508833922</v>
      </c>
      <c r="AN522" s="0" t="n">
        <v>1632.50883392226</v>
      </c>
      <c r="AO522" s="0" t="n">
        <v>4.57</v>
      </c>
      <c r="AQ522" s="0" t="n">
        <v>96.42879486</v>
      </c>
      <c r="AR522" s="0" t="n">
        <v>0.542</v>
      </c>
      <c r="AT522" s="0" t="n">
        <v>12.63514996</v>
      </c>
      <c r="AU522" s="0" t="n">
        <v>1</v>
      </c>
      <c r="AV522" s="0" t="n">
        <v>1</v>
      </c>
    </row>
    <row r="523" customFormat="false" ht="12.75" hidden="false" customHeight="false" outlineLevel="0" collapsed="false">
      <c r="A523" s="1" t="n">
        <v>38566</v>
      </c>
      <c r="B523" s="79" t="n">
        <v>212</v>
      </c>
      <c r="C523" s="2" t="n">
        <v>0.581828713</v>
      </c>
      <c r="D523" s="3" t="n">
        <v>0.581828713</v>
      </c>
      <c r="E523" s="0" t="n">
        <v>0</v>
      </c>
      <c r="H523" s="0" t="n">
        <v>954.6</v>
      </c>
      <c r="I523" s="0" t="n">
        <v>914.08</v>
      </c>
      <c r="J523" s="0" t="n">
        <v>855.30840740764</v>
      </c>
      <c r="K523" s="4" t="n">
        <v>947.040587573221</v>
      </c>
      <c r="L523" s="4" t="n">
        <v>947.040587573221</v>
      </c>
      <c r="M523" s="0" t="n">
        <v>947.040587573221</v>
      </c>
      <c r="N523" s="0" t="n">
        <v>22.6</v>
      </c>
      <c r="O523" s="0" t="n">
        <v>63.9</v>
      </c>
      <c r="P523" s="0" t="n">
        <v>64.3</v>
      </c>
      <c r="AC523" s="0" t="n">
        <v>31543</v>
      </c>
      <c r="AD523" s="0" t="n">
        <v>1565</v>
      </c>
      <c r="AE523" s="0" t="n">
        <v>462</v>
      </c>
      <c r="AF523" s="0" t="n">
        <v>83</v>
      </c>
      <c r="AG523" s="0" t="n">
        <v>21</v>
      </c>
      <c r="AH523" s="0" t="n">
        <v>69</v>
      </c>
      <c r="AI523" s="0" t="n">
        <v>668756.183745583</v>
      </c>
      <c r="AJ523" s="0" t="n">
        <v>33180.2120141343</v>
      </c>
      <c r="AK523" s="0" t="n">
        <v>9795.05300353357</v>
      </c>
      <c r="AL523" s="0" t="n">
        <v>1759.71731448763</v>
      </c>
      <c r="AM523" s="0" t="n">
        <v>445.229681978799</v>
      </c>
      <c r="AN523" s="0" t="n">
        <v>1462.89752650177</v>
      </c>
      <c r="AO523" s="0" t="n">
        <v>4.216</v>
      </c>
      <c r="AQ523" s="0" t="n">
        <v>66.16786957</v>
      </c>
      <c r="AR523" s="0" t="n">
        <v>0.641</v>
      </c>
      <c r="AT523" s="0" t="n">
        <v>13.70106697</v>
      </c>
      <c r="AU523" s="0" t="n">
        <v>0.719</v>
      </c>
      <c r="AV523" s="0" t="n">
        <v>1</v>
      </c>
    </row>
    <row r="524" customFormat="false" ht="12.75" hidden="false" customHeight="false" outlineLevel="0" collapsed="false">
      <c r="A524" s="1" t="n">
        <v>38566</v>
      </c>
      <c r="B524" s="79" t="n">
        <v>212</v>
      </c>
      <c r="C524" s="2" t="n">
        <v>0.581944466</v>
      </c>
      <c r="D524" s="3" t="n">
        <v>0.581944466</v>
      </c>
      <c r="E524" s="0" t="n">
        <v>0</v>
      </c>
      <c r="H524" s="0" t="n">
        <v>956.5</v>
      </c>
      <c r="I524" s="0" t="n">
        <v>915.98</v>
      </c>
      <c r="J524" s="0" t="n">
        <v>838.065788831597</v>
      </c>
      <c r="K524" s="4" t="n">
        <v>929.797968997178</v>
      </c>
      <c r="L524" s="4" t="n">
        <v>929.797968997178</v>
      </c>
      <c r="M524" s="0" t="n">
        <v>929.797968997178</v>
      </c>
      <c r="N524" s="0" t="n">
        <v>22.5</v>
      </c>
      <c r="O524" s="0" t="n">
        <v>63.2</v>
      </c>
      <c r="P524" s="0" t="n">
        <v>65.5</v>
      </c>
      <c r="Q524" s="0" t="n">
        <v>13.434</v>
      </c>
      <c r="R524" s="80" t="n">
        <v>9.293E-005</v>
      </c>
      <c r="S524" s="80" t="n">
        <v>5.989E-005</v>
      </c>
      <c r="T524" s="80" t="n">
        <v>3.579E-005</v>
      </c>
      <c r="U524" s="80" t="n">
        <v>1.065E-005</v>
      </c>
      <c r="V524" s="80" t="n">
        <v>1.081E-005</v>
      </c>
      <c r="W524" s="80" t="n">
        <v>8.18E-006</v>
      </c>
      <c r="X524" s="0" t="n">
        <v>892.4</v>
      </c>
      <c r="Y524" s="0" t="n">
        <v>311.4</v>
      </c>
      <c r="Z524" s="0" t="n">
        <v>306.1</v>
      </c>
      <c r="AA524" s="0" t="n">
        <v>26.5</v>
      </c>
      <c r="AC524" s="0" t="n">
        <v>30673</v>
      </c>
      <c r="AD524" s="0" t="n">
        <v>1593</v>
      </c>
      <c r="AE524" s="0" t="n">
        <v>463</v>
      </c>
      <c r="AF524" s="0" t="n">
        <v>83</v>
      </c>
      <c r="AG524" s="0" t="n">
        <v>36</v>
      </c>
      <c r="AH524" s="0" t="n">
        <v>57</v>
      </c>
      <c r="AI524" s="0" t="n">
        <v>650310.954063604</v>
      </c>
      <c r="AJ524" s="0" t="n">
        <v>33773.851590106</v>
      </c>
      <c r="AK524" s="0" t="n">
        <v>9816.25441696113</v>
      </c>
      <c r="AL524" s="0" t="n">
        <v>1759.71731448763</v>
      </c>
      <c r="AM524" s="0" t="n">
        <v>763.250883392226</v>
      </c>
      <c r="AN524" s="0" t="n">
        <v>1208.48056537102</v>
      </c>
      <c r="AO524" s="0" t="n">
        <v>4.236</v>
      </c>
      <c r="AQ524" s="0" t="n">
        <v>125.6817856</v>
      </c>
      <c r="AR524" s="0" t="n">
        <v>0.641</v>
      </c>
      <c r="AT524" s="0" t="n">
        <v>14.84793091</v>
      </c>
      <c r="AU524" s="0" t="n">
        <v>1.551</v>
      </c>
      <c r="AV524" s="0" t="n">
        <v>2</v>
      </c>
    </row>
    <row r="525" customFormat="false" ht="12.75" hidden="false" customHeight="false" outlineLevel="0" collapsed="false">
      <c r="A525" s="1" t="n">
        <v>38566</v>
      </c>
      <c r="B525" s="79" t="n">
        <v>212</v>
      </c>
      <c r="C525" s="2" t="n">
        <v>0.582060158</v>
      </c>
      <c r="D525" s="3" t="n">
        <v>0.582060158</v>
      </c>
      <c r="E525" s="0" t="n">
        <v>0</v>
      </c>
      <c r="H525" s="0" t="n">
        <v>957.4</v>
      </c>
      <c r="I525" s="0" t="n">
        <v>916.88</v>
      </c>
      <c r="J525" s="0" t="n">
        <v>829.910712245862</v>
      </c>
      <c r="K525" s="4" t="n">
        <v>921.642892411443</v>
      </c>
      <c r="L525" s="4" t="n">
        <v>921.642892411443</v>
      </c>
      <c r="M525" s="0" t="n">
        <v>921.642892411443</v>
      </c>
      <c r="N525" s="0" t="n">
        <v>22.7</v>
      </c>
      <c r="O525" s="0" t="n">
        <v>62.4</v>
      </c>
      <c r="P525" s="0" t="n">
        <v>67.25</v>
      </c>
      <c r="AC525" s="0" t="n">
        <v>30775</v>
      </c>
      <c r="AD525" s="0" t="n">
        <v>1607</v>
      </c>
      <c r="AE525" s="0" t="n">
        <v>492</v>
      </c>
      <c r="AF525" s="0" t="n">
        <v>102</v>
      </c>
      <c r="AG525" s="0" t="n">
        <v>24</v>
      </c>
      <c r="AH525" s="0" t="n">
        <v>65</v>
      </c>
      <c r="AI525" s="0" t="n">
        <v>652473.498233216</v>
      </c>
      <c r="AJ525" s="0" t="n">
        <v>34070.6713780919</v>
      </c>
      <c r="AK525" s="0" t="n">
        <v>10431.0954063604</v>
      </c>
      <c r="AL525" s="0" t="n">
        <v>2162.54416961131</v>
      </c>
      <c r="AM525" s="0" t="n">
        <v>508.833922261484</v>
      </c>
      <c r="AN525" s="0" t="n">
        <v>1378.09187279152</v>
      </c>
      <c r="AO525" s="0" t="n">
        <v>4.069</v>
      </c>
      <c r="AQ525" s="0" t="n">
        <v>126.4766998</v>
      </c>
      <c r="AR525" s="0" t="n">
        <v>0.681</v>
      </c>
      <c r="AT525" s="0" t="n">
        <v>16.61428642</v>
      </c>
      <c r="AU525" s="0" t="n">
        <v>2.116</v>
      </c>
      <c r="AV525" s="0" t="n">
        <v>2</v>
      </c>
    </row>
    <row r="526" customFormat="false" ht="12.75" hidden="false" customHeight="false" outlineLevel="0" collapsed="false">
      <c r="A526" s="1" t="n">
        <v>38566</v>
      </c>
      <c r="B526" s="79" t="n">
        <v>212</v>
      </c>
      <c r="C526" s="2" t="n">
        <v>0.58217591</v>
      </c>
      <c r="D526" s="3" t="n">
        <v>0.58217591</v>
      </c>
      <c r="E526" s="0" t="n">
        <v>0</v>
      </c>
      <c r="H526" s="0" t="n">
        <v>957.8</v>
      </c>
      <c r="I526" s="0" t="n">
        <v>917.28</v>
      </c>
      <c r="J526" s="0" t="n">
        <v>826.288802923384</v>
      </c>
      <c r="K526" s="4" t="n">
        <v>918.020983088965</v>
      </c>
      <c r="L526" s="4" t="n">
        <v>918.020983088965</v>
      </c>
      <c r="M526" s="0" t="n">
        <v>918.020983088965</v>
      </c>
      <c r="N526" s="0" t="n">
        <v>22.6</v>
      </c>
      <c r="O526" s="0" t="n">
        <v>62.6</v>
      </c>
      <c r="P526" s="0" t="n">
        <v>67.1</v>
      </c>
      <c r="AC526" s="0" t="n">
        <v>30565</v>
      </c>
      <c r="AD526" s="0" t="n">
        <v>1590</v>
      </c>
      <c r="AE526" s="0" t="n">
        <v>461</v>
      </c>
      <c r="AF526" s="0" t="n">
        <v>82</v>
      </c>
      <c r="AG526" s="0" t="n">
        <v>23</v>
      </c>
      <c r="AH526" s="0" t="n">
        <v>77</v>
      </c>
      <c r="AI526" s="0" t="n">
        <v>648021.201413428</v>
      </c>
      <c r="AJ526" s="0" t="n">
        <v>33710.2473498233</v>
      </c>
      <c r="AK526" s="0" t="n">
        <v>9773.85159010601</v>
      </c>
      <c r="AL526" s="0" t="n">
        <v>1738.51590106007</v>
      </c>
      <c r="AM526" s="0" t="n">
        <v>487.632508833922</v>
      </c>
      <c r="AN526" s="0" t="n">
        <v>1632.50883392226</v>
      </c>
      <c r="AO526" s="0" t="n">
        <v>4.192</v>
      </c>
      <c r="AQ526" s="0" t="n">
        <v>144.2498932</v>
      </c>
      <c r="AR526" s="0" t="n">
        <v>0.771</v>
      </c>
      <c r="AT526" s="0" t="n">
        <v>17.90865517</v>
      </c>
      <c r="AU526" s="0" t="n">
        <v>1.171</v>
      </c>
      <c r="AV526" s="0" t="n">
        <v>1</v>
      </c>
    </row>
    <row r="527" customFormat="false" ht="12.75" hidden="false" customHeight="false" outlineLevel="0" collapsed="false">
      <c r="A527" s="1" t="n">
        <v>38566</v>
      </c>
      <c r="B527" s="79" t="n">
        <v>212</v>
      </c>
      <c r="C527" s="2" t="n">
        <v>0.582291663</v>
      </c>
      <c r="D527" s="3" t="n">
        <v>0.582291663</v>
      </c>
      <c r="E527" s="0" t="n">
        <v>0</v>
      </c>
      <c r="H527" s="0" t="n">
        <v>958.2</v>
      </c>
      <c r="I527" s="0" t="n">
        <v>917.68</v>
      </c>
      <c r="J527" s="0" t="n">
        <v>822.668472669412</v>
      </c>
      <c r="K527" s="4" t="n">
        <v>914.400652834994</v>
      </c>
      <c r="L527" s="4" t="n">
        <v>914.400652834994</v>
      </c>
      <c r="M527" s="0" t="n">
        <v>914.400652834994</v>
      </c>
      <c r="N527" s="0" t="n">
        <v>22.6</v>
      </c>
      <c r="O527" s="0" t="n">
        <v>63.1</v>
      </c>
      <c r="P527" s="0" t="n">
        <v>67.65</v>
      </c>
      <c r="R527" s="0" t="n">
        <v>0.0001025</v>
      </c>
      <c r="S527" s="80" t="n">
        <v>6.617E-005</v>
      </c>
      <c r="T527" s="80" t="n">
        <v>3.734E-005</v>
      </c>
      <c r="U527" s="80" t="n">
        <v>1.152E-005</v>
      </c>
      <c r="V527" s="80" t="n">
        <v>1.084E-005</v>
      </c>
      <c r="W527" s="80" t="n">
        <v>9.091E-006</v>
      </c>
      <c r="X527" s="0" t="n">
        <v>895.6</v>
      </c>
      <c r="Y527" s="0" t="n">
        <v>311.3</v>
      </c>
      <c r="Z527" s="0" t="n">
        <v>306.1</v>
      </c>
      <c r="AA527" s="0" t="n">
        <v>26.5</v>
      </c>
      <c r="AC527" s="0" t="n">
        <v>30677</v>
      </c>
      <c r="AD527" s="0" t="n">
        <v>1637</v>
      </c>
      <c r="AE527" s="0" t="n">
        <v>473</v>
      </c>
      <c r="AF527" s="0" t="n">
        <v>84</v>
      </c>
      <c r="AG527" s="0" t="n">
        <v>30</v>
      </c>
      <c r="AH527" s="0" t="n">
        <v>62</v>
      </c>
      <c r="AI527" s="0" t="n">
        <v>650395.759717315</v>
      </c>
      <c r="AJ527" s="0" t="n">
        <v>34706.7137809187</v>
      </c>
      <c r="AK527" s="0" t="n">
        <v>10028.2685512368</v>
      </c>
      <c r="AL527" s="0" t="n">
        <v>1780.91872791519</v>
      </c>
      <c r="AM527" s="0" t="n">
        <v>636.042402826855</v>
      </c>
      <c r="AN527" s="0" t="n">
        <v>1314.48763250883</v>
      </c>
      <c r="AO527" s="0" t="n">
        <v>4.407</v>
      </c>
      <c r="AQ527" s="0" t="n">
        <v>157.2930603</v>
      </c>
      <c r="AR527" s="0" t="n">
        <v>0.901</v>
      </c>
      <c r="AT527" s="0" t="n">
        <v>19.26819229</v>
      </c>
      <c r="AU527" s="0" t="n">
        <v>1.109</v>
      </c>
      <c r="AV527" s="0" t="n">
        <v>1</v>
      </c>
    </row>
    <row r="528" customFormat="false" ht="12.75" hidden="false" customHeight="false" outlineLevel="0" collapsed="false">
      <c r="A528" s="1" t="n">
        <v>38566</v>
      </c>
      <c r="B528" s="79" t="n">
        <v>212</v>
      </c>
      <c r="C528" s="2" t="n">
        <v>0.582407415</v>
      </c>
      <c r="D528" s="3" t="n">
        <v>0.582407415</v>
      </c>
      <c r="E528" s="0" t="n">
        <v>0</v>
      </c>
      <c r="H528" s="0" t="n">
        <v>960.5</v>
      </c>
      <c r="I528" s="0" t="n">
        <v>919.98</v>
      </c>
      <c r="J528" s="0" t="n">
        <v>801.882148617738</v>
      </c>
      <c r="K528" s="4" t="n">
        <v>893.614328783319</v>
      </c>
      <c r="L528" s="4" t="n">
        <v>893.614328783319</v>
      </c>
      <c r="M528" s="0" t="n">
        <v>893.614328783319</v>
      </c>
      <c r="N528" s="0" t="n">
        <v>23</v>
      </c>
      <c r="O528" s="0" t="n">
        <v>62.3</v>
      </c>
      <c r="P528" s="0" t="n">
        <v>67.9</v>
      </c>
      <c r="AC528" s="0" t="n">
        <v>31161</v>
      </c>
      <c r="AD528" s="0" t="n">
        <v>1671</v>
      </c>
      <c r="AE528" s="0" t="n">
        <v>439</v>
      </c>
      <c r="AF528" s="0" t="n">
        <v>91</v>
      </c>
      <c r="AG528" s="0" t="n">
        <v>27</v>
      </c>
      <c r="AH528" s="0" t="n">
        <v>57</v>
      </c>
      <c r="AI528" s="0" t="n">
        <v>660657.243816254</v>
      </c>
      <c r="AJ528" s="0" t="n">
        <v>35427.5618374558</v>
      </c>
      <c r="AK528" s="0" t="n">
        <v>9307.42049469965</v>
      </c>
      <c r="AL528" s="0" t="n">
        <v>1929.32862190813</v>
      </c>
      <c r="AM528" s="0" t="n">
        <v>572.43816254417</v>
      </c>
      <c r="AN528" s="0" t="n">
        <v>1208.48056537102</v>
      </c>
      <c r="AO528" s="0" t="n">
        <v>4.102</v>
      </c>
      <c r="AQ528" s="0" t="n">
        <v>144.4905548</v>
      </c>
      <c r="AR528" s="0" t="n">
        <v>0.926</v>
      </c>
      <c r="AT528" s="0" t="n">
        <v>20.27099037</v>
      </c>
      <c r="AU528" s="0" t="n">
        <v>1.143</v>
      </c>
      <c r="AV528" s="0" t="n">
        <v>1</v>
      </c>
    </row>
    <row r="529" customFormat="false" ht="12.75" hidden="false" customHeight="false" outlineLevel="0" collapsed="false">
      <c r="A529" s="1" t="n">
        <v>38566</v>
      </c>
      <c r="B529" s="79" t="n">
        <v>212</v>
      </c>
      <c r="C529" s="2" t="n">
        <v>0.582523167</v>
      </c>
      <c r="D529" s="3" t="n">
        <v>0.582523167</v>
      </c>
      <c r="E529" s="0" t="n">
        <v>0</v>
      </c>
      <c r="H529" s="0" t="n">
        <v>964.4</v>
      </c>
      <c r="I529" s="0" t="n">
        <v>923.88</v>
      </c>
      <c r="J529" s="0" t="n">
        <v>766.754255344005</v>
      </c>
      <c r="K529" s="4" t="n">
        <v>858.486435509586</v>
      </c>
      <c r="L529" s="4" t="n">
        <v>858.486435509586</v>
      </c>
      <c r="M529" s="0" t="n">
        <v>858.486435509586</v>
      </c>
      <c r="N529" s="0" t="n">
        <v>23.3</v>
      </c>
      <c r="O529" s="0" t="n">
        <v>61.6</v>
      </c>
      <c r="P529" s="0" t="n">
        <v>67.1</v>
      </c>
      <c r="AC529" s="0" t="n">
        <v>31048</v>
      </c>
      <c r="AD529" s="0" t="n">
        <v>1624</v>
      </c>
      <c r="AE529" s="0" t="n">
        <v>445</v>
      </c>
      <c r="AF529" s="0" t="n">
        <v>89</v>
      </c>
      <c r="AG529" s="0" t="n">
        <v>32</v>
      </c>
      <c r="AH529" s="0" t="n">
        <v>57</v>
      </c>
      <c r="AI529" s="0" t="n">
        <v>658261.48409894</v>
      </c>
      <c r="AJ529" s="0" t="n">
        <v>34431.0954063604</v>
      </c>
      <c r="AK529" s="0" t="n">
        <v>9434.62897526502</v>
      </c>
      <c r="AL529" s="0" t="n">
        <v>1886.925795053</v>
      </c>
      <c r="AM529" s="0" t="n">
        <v>678.445229681979</v>
      </c>
      <c r="AN529" s="0" t="n">
        <v>1208.48056537102</v>
      </c>
      <c r="AO529" s="0" t="n">
        <v>4.835</v>
      </c>
      <c r="AQ529" s="0" t="n">
        <v>131.3469086</v>
      </c>
      <c r="AR529" s="0" t="n">
        <v>0.921</v>
      </c>
      <c r="AT529" s="0" t="n">
        <v>20.49857521</v>
      </c>
      <c r="AU529" s="0" t="n">
        <v>1.486</v>
      </c>
      <c r="AV529" s="0" t="n">
        <v>1</v>
      </c>
    </row>
    <row r="530" customFormat="false" ht="12.75" hidden="false" customHeight="false" outlineLevel="0" collapsed="false">
      <c r="A530" s="1" t="n">
        <v>38566</v>
      </c>
      <c r="B530" s="79" t="n">
        <v>212</v>
      </c>
      <c r="C530" s="2" t="n">
        <v>0.58263886</v>
      </c>
      <c r="D530" s="3" t="n">
        <v>0.58263886</v>
      </c>
      <c r="E530" s="0" t="n">
        <v>0</v>
      </c>
      <c r="H530" s="0" t="n">
        <v>964</v>
      </c>
      <c r="I530" s="0" t="n">
        <v>923.48</v>
      </c>
      <c r="J530" s="0" t="n">
        <v>770.350284922114</v>
      </c>
      <c r="K530" s="4" t="n">
        <v>862.082465087695</v>
      </c>
      <c r="L530" s="4" t="n">
        <v>862.082465087695</v>
      </c>
      <c r="M530" s="0" t="n">
        <v>862.082465087695</v>
      </c>
      <c r="N530" s="0" t="n">
        <v>23.1</v>
      </c>
      <c r="O530" s="0" t="n">
        <v>61.3</v>
      </c>
      <c r="P530" s="0" t="n">
        <v>67.55</v>
      </c>
      <c r="Q530" s="0" t="n">
        <v>14.019</v>
      </c>
      <c r="R530" s="0" t="n">
        <v>0.0001089</v>
      </c>
      <c r="S530" s="80" t="n">
        <v>6.852E-005</v>
      </c>
      <c r="T530" s="80" t="n">
        <v>3.96E-005</v>
      </c>
      <c r="U530" s="80" t="n">
        <v>1.243E-005</v>
      </c>
      <c r="V530" s="80" t="n">
        <v>1.105E-005</v>
      </c>
      <c r="W530" s="80" t="n">
        <v>9.551E-006</v>
      </c>
      <c r="X530" s="0" t="n">
        <v>901.1</v>
      </c>
      <c r="Y530" s="0" t="n">
        <v>311.3</v>
      </c>
      <c r="Z530" s="0" t="n">
        <v>306.1</v>
      </c>
      <c r="AA530" s="0" t="n">
        <v>26.5</v>
      </c>
      <c r="AC530" s="0" t="n">
        <v>31199</v>
      </c>
      <c r="AD530" s="0" t="n">
        <v>1462</v>
      </c>
      <c r="AE530" s="0" t="n">
        <v>439</v>
      </c>
      <c r="AF530" s="0" t="n">
        <v>83</v>
      </c>
      <c r="AG530" s="0" t="n">
        <v>29</v>
      </c>
      <c r="AH530" s="0" t="n">
        <v>81</v>
      </c>
      <c r="AI530" s="0" t="n">
        <v>661462.897526502</v>
      </c>
      <c r="AJ530" s="0" t="n">
        <v>30996.4664310954</v>
      </c>
      <c r="AK530" s="0" t="n">
        <v>9307.42049469965</v>
      </c>
      <c r="AL530" s="0" t="n">
        <v>1759.71731448763</v>
      </c>
      <c r="AM530" s="0" t="n">
        <v>614.840989399293</v>
      </c>
      <c r="AN530" s="0" t="n">
        <v>1717.31448763251</v>
      </c>
      <c r="AO530" s="0" t="n">
        <v>3.912</v>
      </c>
      <c r="AQ530" s="0" t="n">
        <v>134.9923401</v>
      </c>
      <c r="AR530" s="0" t="n">
        <v>0.891</v>
      </c>
      <c r="AT530" s="0" t="n">
        <v>20.87022591</v>
      </c>
      <c r="AU530" s="0" t="n">
        <v>1.142</v>
      </c>
      <c r="AV530" s="0" t="n">
        <v>1</v>
      </c>
    </row>
    <row r="531" customFormat="false" ht="12.75" hidden="false" customHeight="false" outlineLevel="0" collapsed="false">
      <c r="A531" s="1" t="n">
        <v>38566</v>
      </c>
      <c r="B531" s="79" t="n">
        <v>212</v>
      </c>
      <c r="C531" s="2" t="n">
        <v>0.582754612</v>
      </c>
      <c r="D531" s="3" t="n">
        <v>0.582754612</v>
      </c>
      <c r="E531" s="0" t="n">
        <v>0</v>
      </c>
      <c r="H531" s="0" t="n">
        <v>967.1</v>
      </c>
      <c r="I531" s="0" t="n">
        <v>926.58</v>
      </c>
      <c r="J531" s="0" t="n">
        <v>742.521702772919</v>
      </c>
      <c r="K531" s="4" t="n">
        <v>834.2538829385</v>
      </c>
      <c r="L531" s="4" t="n">
        <v>834.2538829385</v>
      </c>
      <c r="M531" s="0" t="n">
        <v>834.2538829385</v>
      </c>
      <c r="N531" s="0" t="n">
        <v>23.5</v>
      </c>
      <c r="O531" s="0" t="n">
        <v>61.4</v>
      </c>
      <c r="P531" s="0" t="n">
        <v>67.15</v>
      </c>
      <c r="AC531" s="0" t="n">
        <v>31777</v>
      </c>
      <c r="AD531" s="0" t="n">
        <v>1601</v>
      </c>
      <c r="AE531" s="0" t="n">
        <v>464</v>
      </c>
      <c r="AF531" s="0" t="n">
        <v>88</v>
      </c>
      <c r="AG531" s="0" t="n">
        <v>32</v>
      </c>
      <c r="AH531" s="0" t="n">
        <v>60</v>
      </c>
      <c r="AI531" s="0" t="n">
        <v>673717.314487633</v>
      </c>
      <c r="AJ531" s="0" t="n">
        <v>33943.4628975265</v>
      </c>
      <c r="AK531" s="0" t="n">
        <v>9837.45583038869</v>
      </c>
      <c r="AL531" s="0" t="n">
        <v>1865.72438162544</v>
      </c>
      <c r="AM531" s="0" t="n">
        <v>678.445229681979</v>
      </c>
      <c r="AN531" s="0" t="n">
        <v>1272.08480565371</v>
      </c>
      <c r="AO531" s="0" t="n">
        <v>4.138</v>
      </c>
      <c r="AQ531" s="0" t="n">
        <v>137.6036835</v>
      </c>
      <c r="AR531" s="0" t="n">
        <v>0.901</v>
      </c>
      <c r="AT531" s="0" t="n">
        <v>20.8062439</v>
      </c>
      <c r="AU531" s="0" t="n">
        <v>1.392</v>
      </c>
      <c r="AV531" s="0" t="n">
        <v>1</v>
      </c>
    </row>
    <row r="532" customFormat="false" ht="12.75" hidden="false" customHeight="false" outlineLevel="0" collapsed="false">
      <c r="A532" s="1" t="n">
        <v>38566</v>
      </c>
      <c r="B532" s="79" t="n">
        <v>212</v>
      </c>
      <c r="C532" s="2" t="n">
        <v>0.582870364</v>
      </c>
      <c r="D532" s="3" t="n">
        <v>0.582870364</v>
      </c>
      <c r="E532" s="0" t="n">
        <v>0</v>
      </c>
      <c r="H532" s="0" t="n">
        <v>969.2</v>
      </c>
      <c r="I532" s="0" t="n">
        <v>928.68</v>
      </c>
      <c r="J532" s="0" t="n">
        <v>723.72293027879</v>
      </c>
      <c r="K532" s="4" t="n">
        <v>815.455110444371</v>
      </c>
      <c r="L532" s="4" t="n">
        <v>815.455110444371</v>
      </c>
      <c r="M532" s="0" t="n">
        <v>815.455110444371</v>
      </c>
      <c r="N532" s="0" t="n">
        <v>23.5</v>
      </c>
      <c r="O532" s="0" t="n">
        <v>61.5</v>
      </c>
      <c r="P532" s="0" t="n">
        <v>66.55</v>
      </c>
      <c r="AC532" s="0" t="n">
        <v>31984</v>
      </c>
      <c r="AD532" s="0" t="n">
        <v>1694</v>
      </c>
      <c r="AE532" s="0" t="n">
        <v>501</v>
      </c>
      <c r="AF532" s="0" t="n">
        <v>97</v>
      </c>
      <c r="AG532" s="0" t="n">
        <v>32</v>
      </c>
      <c r="AH532" s="0" t="n">
        <v>73</v>
      </c>
      <c r="AI532" s="0" t="n">
        <v>678106.007067138</v>
      </c>
      <c r="AJ532" s="0" t="n">
        <v>35915.1943462898</v>
      </c>
      <c r="AK532" s="0" t="n">
        <v>10621.9081272085</v>
      </c>
      <c r="AL532" s="0" t="n">
        <v>2056.5371024735</v>
      </c>
      <c r="AM532" s="0" t="n">
        <v>678.445229681979</v>
      </c>
      <c r="AN532" s="0" t="n">
        <v>1547.70318021201</v>
      </c>
      <c r="AO532" s="0" t="n">
        <v>4.216</v>
      </c>
      <c r="AQ532" s="0" t="n">
        <v>87.2742691</v>
      </c>
      <c r="AR532" s="0" t="n">
        <v>0.931</v>
      </c>
      <c r="AT532" s="0" t="n">
        <v>20.41639328</v>
      </c>
      <c r="AU532" s="0" t="n">
        <v>1.446</v>
      </c>
      <c r="AV532" s="0" t="n">
        <v>1</v>
      </c>
    </row>
    <row r="533" customFormat="false" ht="12.75" hidden="false" customHeight="false" outlineLevel="0" collapsed="false">
      <c r="A533" s="1" t="n">
        <v>38566</v>
      </c>
      <c r="B533" s="79" t="n">
        <v>212</v>
      </c>
      <c r="C533" s="2" t="n">
        <v>0.582986116</v>
      </c>
      <c r="D533" s="3" t="n">
        <v>0.582986116</v>
      </c>
      <c r="E533" s="0" t="n">
        <v>0</v>
      </c>
      <c r="H533" s="0" t="n">
        <v>971.2</v>
      </c>
      <c r="I533" s="0" t="n">
        <v>930.68</v>
      </c>
      <c r="J533" s="0" t="n">
        <v>705.858816660002</v>
      </c>
      <c r="K533" s="4" t="n">
        <v>797.590996825583</v>
      </c>
      <c r="L533" s="4" t="n">
        <v>797.590996825583</v>
      </c>
      <c r="M533" s="0" t="n">
        <v>797.590996825583</v>
      </c>
      <c r="N533" s="0" t="n">
        <v>23.6</v>
      </c>
      <c r="O533" s="0" t="n">
        <v>61.9</v>
      </c>
      <c r="P533" s="0" t="n">
        <v>66.55</v>
      </c>
      <c r="R533" s="0" t="n">
        <v>0.0001098</v>
      </c>
      <c r="S533" s="80" t="n">
        <v>7.156E-005</v>
      </c>
      <c r="T533" s="80" t="n">
        <v>4.141E-005</v>
      </c>
      <c r="U533" s="80" t="n">
        <v>1.188E-005</v>
      </c>
      <c r="V533" s="80" t="n">
        <v>1.215E-005</v>
      </c>
      <c r="W533" s="80" t="n">
        <v>8.107E-006</v>
      </c>
      <c r="X533" s="0" t="n">
        <v>906.9</v>
      </c>
      <c r="Y533" s="0" t="n">
        <v>311.3</v>
      </c>
      <c r="Z533" s="0" t="n">
        <v>306.2</v>
      </c>
      <c r="AA533" s="0" t="n">
        <v>26.9</v>
      </c>
      <c r="AC533" s="0" t="n">
        <v>32462</v>
      </c>
      <c r="AD533" s="0" t="n">
        <v>1671</v>
      </c>
      <c r="AE533" s="0" t="n">
        <v>492</v>
      </c>
      <c r="AF533" s="0" t="n">
        <v>100</v>
      </c>
      <c r="AG533" s="0" t="n">
        <v>33</v>
      </c>
      <c r="AH533" s="0" t="n">
        <v>76</v>
      </c>
      <c r="AI533" s="0" t="n">
        <v>688240.282685512</v>
      </c>
      <c r="AJ533" s="0" t="n">
        <v>35427.5618374558</v>
      </c>
      <c r="AK533" s="0" t="n">
        <v>10431.0954063604</v>
      </c>
      <c r="AL533" s="0" t="n">
        <v>2120.14134275618</v>
      </c>
      <c r="AM533" s="0" t="n">
        <v>699.646643109541</v>
      </c>
      <c r="AN533" s="0" t="n">
        <v>1611.3074204947</v>
      </c>
      <c r="AO533" s="0" t="n">
        <v>4.233</v>
      </c>
      <c r="AQ533" s="0" t="n">
        <v>97.6811142</v>
      </c>
      <c r="AR533" s="0" t="n">
        <v>0.881</v>
      </c>
      <c r="AT533" s="0" t="n">
        <v>20.63368607</v>
      </c>
      <c r="AU533" s="0" t="n">
        <v>1.369</v>
      </c>
      <c r="AV533" s="0" t="n">
        <v>1</v>
      </c>
    </row>
    <row r="534" customFormat="false" ht="12.75" hidden="false" customHeight="false" outlineLevel="0" collapsed="false">
      <c r="A534" s="1" t="n">
        <v>38566</v>
      </c>
      <c r="B534" s="79" t="n">
        <v>212</v>
      </c>
      <c r="C534" s="2" t="n">
        <v>0.583101869</v>
      </c>
      <c r="D534" s="3" t="n">
        <v>0.583101869</v>
      </c>
      <c r="E534" s="0" t="n">
        <v>0</v>
      </c>
      <c r="H534" s="0" t="n">
        <v>972</v>
      </c>
      <c r="I534" s="0" t="n">
        <v>931.48</v>
      </c>
      <c r="J534" s="0" t="n">
        <v>698.723917933476</v>
      </c>
      <c r="K534" s="4" t="n">
        <v>790.456098099058</v>
      </c>
      <c r="L534" s="4" t="n">
        <v>790.456098099058</v>
      </c>
      <c r="M534" s="0" t="n">
        <v>790.456098099058</v>
      </c>
      <c r="N534" s="0" t="n">
        <v>23.8</v>
      </c>
      <c r="O534" s="0" t="n">
        <v>61.3</v>
      </c>
      <c r="P534" s="0" t="n">
        <v>65.25</v>
      </c>
      <c r="AC534" s="0" t="n">
        <v>32839</v>
      </c>
      <c r="AD534" s="0" t="n">
        <v>1814</v>
      </c>
      <c r="AE534" s="0" t="n">
        <v>531</v>
      </c>
      <c r="AF534" s="0" t="n">
        <v>129</v>
      </c>
      <c r="AG534" s="0" t="n">
        <v>41</v>
      </c>
      <c r="AH534" s="0" t="n">
        <v>88</v>
      </c>
      <c r="AI534" s="0" t="n">
        <v>696233.215547703</v>
      </c>
      <c r="AJ534" s="0" t="n">
        <v>38459.3639575972</v>
      </c>
      <c r="AK534" s="0" t="n">
        <v>11257.9505300353</v>
      </c>
      <c r="AL534" s="0" t="n">
        <v>2734.98233215548</v>
      </c>
      <c r="AM534" s="0" t="n">
        <v>869.257950530035</v>
      </c>
      <c r="AN534" s="0" t="n">
        <v>1865.72438162544</v>
      </c>
      <c r="AO534" s="0" t="n">
        <v>4.253</v>
      </c>
      <c r="AQ534" s="0" t="n">
        <v>118.4816742</v>
      </c>
      <c r="AR534" s="0" t="n">
        <v>0.841</v>
      </c>
      <c r="AT534" s="0" t="n">
        <v>21.16312981</v>
      </c>
      <c r="AU534" s="0" t="n">
        <v>0.709</v>
      </c>
      <c r="AV534" s="0" t="n">
        <v>1</v>
      </c>
    </row>
    <row r="535" customFormat="false" ht="12.75" hidden="false" customHeight="false" outlineLevel="0" collapsed="false">
      <c r="A535" s="1" t="n">
        <v>38566</v>
      </c>
      <c r="B535" s="79" t="n">
        <v>212</v>
      </c>
      <c r="C535" s="2" t="n">
        <v>0.583217621</v>
      </c>
      <c r="D535" s="3" t="n">
        <v>0.583217621</v>
      </c>
      <c r="E535" s="0" t="n">
        <v>0</v>
      </c>
      <c r="H535" s="0" t="n">
        <v>974.7</v>
      </c>
      <c r="I535" s="0" t="n">
        <v>934.18</v>
      </c>
      <c r="J535" s="0" t="n">
        <v>674.688794323449</v>
      </c>
      <c r="K535" s="4" t="n">
        <v>766.42097448903</v>
      </c>
      <c r="L535" s="4" t="n">
        <v>766.42097448903</v>
      </c>
      <c r="M535" s="0" t="n">
        <v>766.42097448903</v>
      </c>
      <c r="N535" s="0" t="n">
        <v>24.1</v>
      </c>
      <c r="O535" s="0" t="n">
        <v>61.2</v>
      </c>
      <c r="P535" s="0" t="n">
        <v>64.05</v>
      </c>
      <c r="AC535" s="0" t="n">
        <v>34383</v>
      </c>
      <c r="AD535" s="0" t="n">
        <v>1966</v>
      </c>
      <c r="AE535" s="0" t="n">
        <v>644</v>
      </c>
      <c r="AF535" s="0" t="n">
        <v>132</v>
      </c>
      <c r="AG535" s="0" t="n">
        <v>37</v>
      </c>
      <c r="AH535" s="0" t="n">
        <v>124</v>
      </c>
      <c r="AI535" s="0" t="n">
        <v>728968.197879859</v>
      </c>
      <c r="AJ535" s="0" t="n">
        <v>41681.9787985866</v>
      </c>
      <c r="AK535" s="0" t="n">
        <v>13653.7102473498</v>
      </c>
      <c r="AL535" s="0" t="n">
        <v>2798.58657243816</v>
      </c>
      <c r="AM535" s="0" t="n">
        <v>784.452296819788</v>
      </c>
      <c r="AN535" s="0" t="n">
        <v>2628.97526501767</v>
      </c>
      <c r="AO535" s="0" t="n">
        <v>4.213</v>
      </c>
      <c r="AQ535" s="0" t="n">
        <v>126.4792252</v>
      </c>
      <c r="AR535" s="0" t="n">
        <v>0.881</v>
      </c>
      <c r="AT535" s="0" t="n">
        <v>21.20136642</v>
      </c>
      <c r="AU535" s="0" t="n">
        <v>1.334</v>
      </c>
      <c r="AV535" s="0" t="n">
        <v>1</v>
      </c>
    </row>
    <row r="536" customFormat="false" ht="12.75" hidden="false" customHeight="false" outlineLevel="0" collapsed="false">
      <c r="A536" s="1" t="n">
        <v>38566</v>
      </c>
      <c r="B536" s="79" t="n">
        <v>212</v>
      </c>
      <c r="C536" s="2" t="n">
        <v>0.583333313</v>
      </c>
      <c r="D536" s="3" t="n">
        <v>0.583333313</v>
      </c>
      <c r="E536" s="0" t="n">
        <v>0</v>
      </c>
      <c r="H536" s="0" t="n">
        <v>978.5</v>
      </c>
      <c r="I536" s="0" t="n">
        <v>937.98</v>
      </c>
      <c r="J536" s="0" t="n">
        <v>640.979006113392</v>
      </c>
      <c r="K536" s="4" t="n">
        <v>732.711186278973</v>
      </c>
      <c r="L536" s="4" t="n">
        <v>732.711186278973</v>
      </c>
      <c r="M536" s="0" t="n">
        <v>732.711186278973</v>
      </c>
      <c r="N536" s="0" t="n">
        <v>24.5</v>
      </c>
      <c r="O536" s="0" t="n">
        <v>59.6</v>
      </c>
      <c r="P536" s="0" t="n">
        <v>63</v>
      </c>
      <c r="Q536" s="0" t="n">
        <v>13.663</v>
      </c>
      <c r="AC536" s="0" t="n">
        <v>34537</v>
      </c>
      <c r="AD536" s="0" t="n">
        <v>1972</v>
      </c>
      <c r="AE536" s="0" t="n">
        <v>571</v>
      </c>
      <c r="AF536" s="0" t="n">
        <v>122</v>
      </c>
      <c r="AG536" s="0" t="n">
        <v>31</v>
      </c>
      <c r="AH536" s="0" t="n">
        <v>84</v>
      </c>
      <c r="AI536" s="0" t="n">
        <v>732233.215547703</v>
      </c>
      <c r="AJ536" s="0" t="n">
        <v>41809.1872791519</v>
      </c>
      <c r="AK536" s="0" t="n">
        <v>12106.0070671378</v>
      </c>
      <c r="AL536" s="0" t="n">
        <v>2586.57243816254</v>
      </c>
      <c r="AM536" s="0" t="n">
        <v>657.243816254417</v>
      </c>
      <c r="AN536" s="0" t="n">
        <v>1780.91872791519</v>
      </c>
      <c r="AO536" s="0" t="n">
        <v>4.236</v>
      </c>
      <c r="AQ536" s="0" t="n">
        <v>127.7161407</v>
      </c>
      <c r="AR536" s="0" t="n">
        <v>0.962</v>
      </c>
      <c r="AT536" s="0" t="n">
        <v>22.10812378</v>
      </c>
      <c r="AU536" s="0" t="n">
        <v>0.051</v>
      </c>
      <c r="AV536" s="0" t="n">
        <v>0</v>
      </c>
    </row>
    <row r="537" customFormat="false" ht="12.75" hidden="false" customHeight="false" outlineLevel="0" collapsed="false">
      <c r="A537" s="1" t="n">
        <v>38566</v>
      </c>
      <c r="B537" s="79" t="n">
        <v>212</v>
      </c>
      <c r="C537" s="2" t="n">
        <v>0.583449066</v>
      </c>
      <c r="D537" s="3" t="n">
        <v>0.583449066</v>
      </c>
      <c r="E537" s="0" t="n">
        <v>0</v>
      </c>
      <c r="H537" s="0" t="n">
        <v>981.1</v>
      </c>
      <c r="I537" s="0" t="n">
        <v>940.58</v>
      </c>
      <c r="J537" s="0" t="n">
        <v>617.993009016614</v>
      </c>
      <c r="K537" s="4" t="n">
        <v>709.725189182195</v>
      </c>
      <c r="L537" s="4" t="n">
        <v>709.725189182195</v>
      </c>
      <c r="M537" s="0" t="n">
        <v>709.725189182195</v>
      </c>
      <c r="N537" s="0" t="n">
        <v>24.9</v>
      </c>
      <c r="O537" s="0" t="n">
        <v>58</v>
      </c>
      <c r="P537" s="0" t="n">
        <v>62.2</v>
      </c>
      <c r="R537" s="0" t="n">
        <v>0.0001184</v>
      </c>
      <c r="S537" s="80" t="n">
        <v>7.878E-005</v>
      </c>
      <c r="T537" s="80" t="n">
        <v>4.619E-005</v>
      </c>
      <c r="U537" s="80" t="n">
        <v>1.338E-005</v>
      </c>
      <c r="V537" s="80" t="n">
        <v>1.176E-005</v>
      </c>
      <c r="W537" s="80" t="n">
        <v>9.522E-006</v>
      </c>
      <c r="X537" s="0" t="n">
        <v>914</v>
      </c>
      <c r="Y537" s="0" t="n">
        <v>311.3</v>
      </c>
      <c r="Z537" s="0" t="n">
        <v>306.2</v>
      </c>
      <c r="AA537" s="0" t="n">
        <v>27.4</v>
      </c>
      <c r="AC537" s="0" t="n">
        <v>34914</v>
      </c>
      <c r="AD537" s="0" t="n">
        <v>1965</v>
      </c>
      <c r="AE537" s="0" t="n">
        <v>597</v>
      </c>
      <c r="AF537" s="0" t="n">
        <v>130</v>
      </c>
      <c r="AG537" s="0" t="n">
        <v>47</v>
      </c>
      <c r="AH537" s="0" t="n">
        <v>75</v>
      </c>
      <c r="AI537" s="0" t="n">
        <v>740226.148409894</v>
      </c>
      <c r="AJ537" s="0" t="n">
        <v>41660.777385159</v>
      </c>
      <c r="AK537" s="0" t="n">
        <v>12657.2438162544</v>
      </c>
      <c r="AL537" s="0" t="n">
        <v>2756.18374558304</v>
      </c>
      <c r="AM537" s="0" t="n">
        <v>996.466431095406</v>
      </c>
      <c r="AN537" s="0" t="n">
        <v>1590.10600706714</v>
      </c>
      <c r="AO537" s="0" t="n">
        <v>4.225</v>
      </c>
      <c r="AQ537" s="0" t="n">
        <v>124.0582962</v>
      </c>
      <c r="AR537" s="0" t="n">
        <v>1.047</v>
      </c>
      <c r="AT537" s="0" t="n">
        <v>22.72400093</v>
      </c>
      <c r="AU537" s="0" t="n">
        <v>0.079</v>
      </c>
      <c r="AV537" s="0" t="n">
        <v>0</v>
      </c>
    </row>
    <row r="538" customFormat="false" ht="12.75" hidden="false" customHeight="false" outlineLevel="0" collapsed="false">
      <c r="A538" s="1" t="n">
        <v>38566</v>
      </c>
      <c r="B538" s="79" t="n">
        <v>212</v>
      </c>
      <c r="C538" s="2" t="n">
        <v>0.583564818</v>
      </c>
      <c r="D538" s="3" t="n">
        <v>0.583564818</v>
      </c>
      <c r="E538" s="0" t="n">
        <v>0</v>
      </c>
      <c r="H538" s="0" t="n">
        <v>984.9</v>
      </c>
      <c r="I538" s="0" t="n">
        <v>944.38</v>
      </c>
      <c r="J538" s="0" t="n">
        <v>584.512130949027</v>
      </c>
      <c r="K538" s="4" t="n">
        <v>676.244311114608</v>
      </c>
      <c r="L538" s="4" t="n">
        <v>676.244311114608</v>
      </c>
      <c r="M538" s="0" t="n">
        <v>676.244311114608</v>
      </c>
      <c r="N538" s="0" t="n">
        <v>25.2</v>
      </c>
      <c r="O538" s="0" t="n">
        <v>57.2</v>
      </c>
      <c r="P538" s="0" t="n">
        <v>62.1</v>
      </c>
      <c r="AC538" s="0" t="n">
        <v>36243</v>
      </c>
      <c r="AD538" s="0" t="n">
        <v>2092</v>
      </c>
      <c r="AE538" s="0" t="n">
        <v>640</v>
      </c>
      <c r="AF538" s="0" t="n">
        <v>137</v>
      </c>
      <c r="AG538" s="0" t="n">
        <v>30</v>
      </c>
      <c r="AH538" s="0" t="n">
        <v>82</v>
      </c>
      <c r="AI538" s="0" t="n">
        <v>768402.826855124</v>
      </c>
      <c r="AJ538" s="0" t="n">
        <v>44353.3568904594</v>
      </c>
      <c r="AK538" s="0" t="n">
        <v>13568.9045936396</v>
      </c>
      <c r="AL538" s="0" t="n">
        <v>2904.59363957597</v>
      </c>
      <c r="AM538" s="0" t="n">
        <v>636.042402826855</v>
      </c>
      <c r="AN538" s="0" t="n">
        <v>1738.51590106007</v>
      </c>
      <c r="AO538" s="0" t="n">
        <v>4.235</v>
      </c>
      <c r="AQ538" s="0" t="n">
        <v>113.9544144</v>
      </c>
      <c r="AR538" s="0" t="n">
        <v>1.071</v>
      </c>
      <c r="AT538" s="0" t="n">
        <v>22.82123947</v>
      </c>
      <c r="AU538" s="0" t="n">
        <v>0.3</v>
      </c>
      <c r="AV538" s="0" t="n">
        <v>0</v>
      </c>
    </row>
    <row r="539" customFormat="false" ht="12.75" hidden="false" customHeight="false" outlineLevel="0" collapsed="false">
      <c r="A539" s="1" t="n">
        <v>38566</v>
      </c>
      <c r="B539" s="79" t="n">
        <v>212</v>
      </c>
      <c r="C539" s="2" t="n">
        <v>0.58368057</v>
      </c>
      <c r="D539" s="3" t="n">
        <v>0.58368057</v>
      </c>
      <c r="E539" s="0" t="n">
        <v>0</v>
      </c>
      <c r="H539" s="0" t="n">
        <v>986.8</v>
      </c>
      <c r="I539" s="0" t="n">
        <v>946.28</v>
      </c>
      <c r="J539" s="0" t="n">
        <v>567.822178320779</v>
      </c>
      <c r="K539" s="4" t="n">
        <v>659.554358486361</v>
      </c>
      <c r="L539" s="4" t="n">
        <v>659.554358486361</v>
      </c>
      <c r="M539" s="0" t="n">
        <v>659.554358486361</v>
      </c>
      <c r="N539" s="0" t="n">
        <v>25.2</v>
      </c>
      <c r="O539" s="0" t="n">
        <v>56.5</v>
      </c>
      <c r="P539" s="0" t="n">
        <v>62.4</v>
      </c>
      <c r="AC539" s="0" t="n">
        <v>38305</v>
      </c>
      <c r="AD539" s="0" t="n">
        <v>2241</v>
      </c>
      <c r="AE539" s="0" t="n">
        <v>678</v>
      </c>
      <c r="AF539" s="0" t="n">
        <v>124</v>
      </c>
      <c r="AG539" s="0" t="n">
        <v>39</v>
      </c>
      <c r="AH539" s="0" t="n">
        <v>94</v>
      </c>
      <c r="AI539" s="0" t="n">
        <v>812120.141342756</v>
      </c>
      <c r="AJ539" s="0" t="n">
        <v>47512.3674911661</v>
      </c>
      <c r="AK539" s="0" t="n">
        <v>14374.5583038869</v>
      </c>
      <c r="AL539" s="0" t="n">
        <v>2628.97526501767</v>
      </c>
      <c r="AM539" s="0" t="n">
        <v>826.855123674912</v>
      </c>
      <c r="AN539" s="0" t="n">
        <v>1992.93286219081</v>
      </c>
      <c r="AO539" s="0" t="n">
        <v>4.217</v>
      </c>
      <c r="AQ539" s="0" t="n">
        <v>110.0568848</v>
      </c>
      <c r="AR539" s="0" t="n">
        <v>1.101</v>
      </c>
      <c r="AT539" s="0" t="n">
        <v>23.47896767</v>
      </c>
      <c r="AU539" s="0" t="n">
        <v>0.627</v>
      </c>
      <c r="AV539" s="0" t="n">
        <v>1</v>
      </c>
    </row>
    <row r="540" customFormat="false" ht="12.75" hidden="false" customHeight="false" outlineLevel="0" collapsed="false">
      <c r="A540" s="1" t="n">
        <v>38566</v>
      </c>
      <c r="B540" s="79" t="n">
        <v>212</v>
      </c>
      <c r="C540" s="2" t="n">
        <v>0.583796322</v>
      </c>
      <c r="D540" s="3" t="n">
        <v>0.583796322</v>
      </c>
      <c r="E540" s="0" t="n">
        <v>0</v>
      </c>
      <c r="H540" s="0" t="n">
        <v>989</v>
      </c>
      <c r="I540" s="0" t="n">
        <v>948.48</v>
      </c>
      <c r="J540" s="0" t="n">
        <v>548.538784932668</v>
      </c>
      <c r="K540" s="4" t="n">
        <v>640.270965098249</v>
      </c>
      <c r="L540" s="4" t="n">
        <v>640.270965098249</v>
      </c>
      <c r="M540" s="0" t="n">
        <v>640.270965098249</v>
      </c>
      <c r="N540" s="0" t="n">
        <v>24.3</v>
      </c>
      <c r="O540" s="0" t="n">
        <v>62.1</v>
      </c>
      <c r="P540" s="0" t="n">
        <v>62.15</v>
      </c>
      <c r="R540" s="0" t="n">
        <v>0.0001218</v>
      </c>
      <c r="S540" s="80" t="n">
        <v>8.155E-005</v>
      </c>
      <c r="T540" s="80" t="n">
        <v>4.797E-005</v>
      </c>
      <c r="U540" s="80" t="n">
        <v>1.454E-005</v>
      </c>
      <c r="V540" s="80" t="n">
        <v>1.242E-005</v>
      </c>
      <c r="W540" s="80" t="n">
        <v>9.284E-006</v>
      </c>
      <c r="X540" s="0" t="n">
        <v>923.3</v>
      </c>
      <c r="Y540" s="0" t="n">
        <v>311.3</v>
      </c>
      <c r="Z540" s="0" t="n">
        <v>306.2</v>
      </c>
      <c r="AA540" s="0" t="n">
        <v>27.8</v>
      </c>
      <c r="AC540" s="0" t="n">
        <v>38794</v>
      </c>
      <c r="AD540" s="0" t="n">
        <v>2280</v>
      </c>
      <c r="AE540" s="0" t="n">
        <v>679</v>
      </c>
      <c r="AF540" s="0" t="n">
        <v>133</v>
      </c>
      <c r="AG540" s="0" t="n">
        <v>40</v>
      </c>
      <c r="AH540" s="0" t="n">
        <v>85</v>
      </c>
      <c r="AI540" s="0" t="n">
        <v>822487.632508834</v>
      </c>
      <c r="AJ540" s="0" t="n">
        <v>48339.222614841</v>
      </c>
      <c r="AK540" s="0" t="n">
        <v>14395.7597173145</v>
      </c>
      <c r="AL540" s="0" t="n">
        <v>2819.78798586572</v>
      </c>
      <c r="AM540" s="0" t="n">
        <v>848.056537102474</v>
      </c>
      <c r="AN540" s="0" t="n">
        <v>1802.12014134276</v>
      </c>
      <c r="AO540" s="0" t="n">
        <v>4.173</v>
      </c>
      <c r="AQ540" s="0" t="n">
        <v>104.8480225</v>
      </c>
      <c r="AR540" s="0" t="n">
        <v>1.001</v>
      </c>
      <c r="AT540" s="0" t="n">
        <v>22.14787865</v>
      </c>
      <c r="AU540" s="0" t="n">
        <v>0.688</v>
      </c>
      <c r="AV540" s="0" t="n">
        <v>1</v>
      </c>
    </row>
    <row r="541" customFormat="false" ht="12.75" hidden="false" customHeight="false" outlineLevel="0" collapsed="false">
      <c r="A541" s="1" t="n">
        <v>38566</v>
      </c>
      <c r="B541" s="79" t="n">
        <v>212</v>
      </c>
      <c r="C541" s="2" t="n">
        <v>0.583912015</v>
      </c>
      <c r="D541" s="3" t="n">
        <v>0.583912015</v>
      </c>
      <c r="E541" s="0" t="n">
        <v>0</v>
      </c>
      <c r="H541" s="0" t="n">
        <v>991.5</v>
      </c>
      <c r="I541" s="0" t="n">
        <v>950.98</v>
      </c>
      <c r="J541" s="0" t="n">
        <v>526.680056223072</v>
      </c>
      <c r="K541" s="4" t="n">
        <v>618.412236388653</v>
      </c>
      <c r="L541" s="4" t="n">
        <v>618.412236388653</v>
      </c>
      <c r="M541" s="0" t="n">
        <v>618.412236388653</v>
      </c>
      <c r="N541" s="0" t="n">
        <v>25.4</v>
      </c>
      <c r="O541" s="0" t="n">
        <v>57.4</v>
      </c>
      <c r="P541" s="0" t="n">
        <v>59.15</v>
      </c>
      <c r="AC541" s="0" t="n">
        <v>38757</v>
      </c>
      <c r="AD541" s="0" t="n">
        <v>2174</v>
      </c>
      <c r="AE541" s="0" t="n">
        <v>688</v>
      </c>
      <c r="AF541" s="0" t="n">
        <v>131</v>
      </c>
      <c r="AG541" s="0" t="n">
        <v>31</v>
      </c>
      <c r="AH541" s="0" t="n">
        <v>84</v>
      </c>
      <c r="AI541" s="0" t="n">
        <v>821703.180212014</v>
      </c>
      <c r="AJ541" s="0" t="n">
        <v>46091.8727915194</v>
      </c>
      <c r="AK541" s="0" t="n">
        <v>14586.5724381625</v>
      </c>
      <c r="AL541" s="0" t="n">
        <v>2777.3851590106</v>
      </c>
      <c r="AM541" s="0" t="n">
        <v>657.243816254417</v>
      </c>
      <c r="AN541" s="0" t="n">
        <v>1780.91872791519</v>
      </c>
      <c r="AO541" s="0" t="n">
        <v>4.076</v>
      </c>
      <c r="AQ541" s="0" t="n">
        <v>104.8356094</v>
      </c>
      <c r="AR541" s="0" t="n">
        <v>0.871</v>
      </c>
      <c r="AT541" s="0" t="n">
        <v>19.9880619</v>
      </c>
      <c r="AU541" s="0" t="n">
        <v>0.498</v>
      </c>
      <c r="AV541" s="0" t="n">
        <v>0</v>
      </c>
    </row>
    <row r="542" customFormat="false" ht="12.75" hidden="false" customHeight="false" outlineLevel="0" collapsed="false">
      <c r="A542" s="1" t="n">
        <v>38566</v>
      </c>
      <c r="B542" s="79" t="n">
        <v>212</v>
      </c>
      <c r="C542" s="2" t="n">
        <v>0.584027767</v>
      </c>
      <c r="D542" s="3" t="n">
        <v>0.584027767</v>
      </c>
      <c r="E542" s="0" t="n">
        <v>0</v>
      </c>
      <c r="H542" s="0" t="n">
        <v>993.2</v>
      </c>
      <c r="I542" s="0" t="n">
        <v>952.68</v>
      </c>
      <c r="J542" s="0" t="n">
        <v>511.8489192711</v>
      </c>
      <c r="K542" s="4" t="n">
        <v>603.581099436681</v>
      </c>
      <c r="L542" s="4" t="n">
        <v>603.581099436681</v>
      </c>
      <c r="M542" s="0" t="n">
        <v>603.581099436681</v>
      </c>
      <c r="N542" s="0" t="n">
        <v>25.6</v>
      </c>
      <c r="O542" s="0" t="n">
        <v>56.1</v>
      </c>
      <c r="P542" s="0" t="n">
        <v>56.1</v>
      </c>
      <c r="Q542" s="0" t="n">
        <v>15.624</v>
      </c>
      <c r="AC542" s="0" t="n">
        <v>37574</v>
      </c>
      <c r="AD542" s="0" t="n">
        <v>2076</v>
      </c>
      <c r="AE542" s="0" t="n">
        <v>649</v>
      </c>
      <c r="AF542" s="0" t="n">
        <v>125</v>
      </c>
      <c r="AG542" s="0" t="n">
        <v>30</v>
      </c>
      <c r="AH542" s="0" t="n">
        <v>86</v>
      </c>
      <c r="AI542" s="0" t="n">
        <v>796621.908127209</v>
      </c>
      <c r="AJ542" s="0" t="n">
        <v>44014.1342756184</v>
      </c>
      <c r="AK542" s="0" t="n">
        <v>13759.7173144876</v>
      </c>
      <c r="AL542" s="0" t="n">
        <v>2650.17667844523</v>
      </c>
      <c r="AM542" s="0" t="n">
        <v>636.042402826855</v>
      </c>
      <c r="AN542" s="0" t="n">
        <v>1823.32155477032</v>
      </c>
      <c r="AO542" s="0" t="n">
        <v>4.154</v>
      </c>
      <c r="AQ542" s="0" t="n">
        <v>100.4774399</v>
      </c>
      <c r="AR542" s="0" t="n">
        <v>0.771</v>
      </c>
      <c r="AT542" s="0" t="n">
        <v>19.19400024</v>
      </c>
      <c r="AU542" s="0" t="n">
        <v>0.936</v>
      </c>
      <c r="AV542" s="0" t="n">
        <v>1</v>
      </c>
    </row>
    <row r="543" customFormat="false" ht="12.75" hidden="false" customHeight="false" outlineLevel="0" collapsed="false">
      <c r="A543" s="1" t="n">
        <v>38566</v>
      </c>
      <c r="B543" s="79" t="n">
        <v>212</v>
      </c>
      <c r="C543" s="2" t="n">
        <v>0.584143519</v>
      </c>
      <c r="D543" s="3" t="n">
        <v>0.584143519</v>
      </c>
      <c r="E543" s="0" t="n">
        <v>0</v>
      </c>
      <c r="H543" s="0" t="n">
        <v>995.6</v>
      </c>
      <c r="I543" s="0" t="n">
        <v>955.08</v>
      </c>
      <c r="J543" s="0" t="n">
        <v>490.955836486714</v>
      </c>
      <c r="K543" s="4" t="n">
        <v>582.688016652295</v>
      </c>
      <c r="L543" s="4" t="n">
        <v>582.688016652295</v>
      </c>
      <c r="M543" s="0" t="n">
        <v>582.688016652295</v>
      </c>
      <c r="N543" s="0" t="n">
        <v>25.7</v>
      </c>
      <c r="O543" s="0" t="n">
        <v>56.7</v>
      </c>
      <c r="P543" s="0" t="n">
        <v>57.5</v>
      </c>
      <c r="R543" s="0" t="n">
        <v>0.0001342</v>
      </c>
      <c r="S543" s="80" t="n">
        <v>8.983E-005</v>
      </c>
      <c r="T543" s="80" t="n">
        <v>5.3E-005</v>
      </c>
      <c r="U543" s="80" t="n">
        <v>1.414E-005</v>
      </c>
      <c r="V543" s="80" t="n">
        <v>1.198E-005</v>
      </c>
      <c r="W543" s="80" t="n">
        <v>1.085E-005</v>
      </c>
      <c r="X543" s="0" t="n">
        <v>929.6</v>
      </c>
      <c r="Y543" s="0" t="n">
        <v>311.3</v>
      </c>
      <c r="Z543" s="0" t="n">
        <v>306.2</v>
      </c>
      <c r="AA543" s="0" t="n">
        <v>28.1</v>
      </c>
      <c r="AC543" s="0" t="n">
        <v>37894</v>
      </c>
      <c r="AD543" s="0" t="n">
        <v>2152</v>
      </c>
      <c r="AE543" s="0" t="n">
        <v>669</v>
      </c>
      <c r="AF543" s="0" t="n">
        <v>116</v>
      </c>
      <c r="AG543" s="0" t="n">
        <v>37</v>
      </c>
      <c r="AH543" s="0" t="n">
        <v>82</v>
      </c>
      <c r="AI543" s="0" t="n">
        <v>803406.360424028</v>
      </c>
      <c r="AJ543" s="0" t="n">
        <v>45625.4416961131</v>
      </c>
      <c r="AK543" s="0" t="n">
        <v>14183.7455830389</v>
      </c>
      <c r="AL543" s="0" t="n">
        <v>2459.36395759717</v>
      </c>
      <c r="AM543" s="0" t="n">
        <v>784.452296819788</v>
      </c>
      <c r="AN543" s="0" t="n">
        <v>1738.51590106007</v>
      </c>
      <c r="AO543" s="0" t="n">
        <v>4.122</v>
      </c>
      <c r="AQ543" s="0" t="n">
        <v>98.40261078</v>
      </c>
      <c r="AR543" s="0" t="n">
        <v>0.677</v>
      </c>
      <c r="AT543" s="0" t="n">
        <v>16.01281929</v>
      </c>
      <c r="AU543" s="0" t="n">
        <v>0.618</v>
      </c>
      <c r="AV543" s="0" t="n">
        <v>1</v>
      </c>
    </row>
    <row r="544" customFormat="false" ht="12.75" hidden="false" customHeight="false" outlineLevel="0" collapsed="false">
      <c r="A544" s="1" t="n">
        <v>38566</v>
      </c>
      <c r="B544" s="79" t="n">
        <v>212</v>
      </c>
      <c r="C544" s="2" t="n">
        <v>0.584259272</v>
      </c>
      <c r="D544" s="3" t="n">
        <v>0.584259272</v>
      </c>
      <c r="E544" s="0" t="n">
        <v>0</v>
      </c>
      <c r="H544" s="0" t="n">
        <v>1000.3</v>
      </c>
      <c r="I544" s="0" t="n">
        <v>959.78</v>
      </c>
      <c r="J544" s="0" t="n">
        <v>450.191864368986</v>
      </c>
      <c r="K544" s="4" t="n">
        <v>541.924044534567</v>
      </c>
      <c r="L544" s="4" t="n">
        <v>541.924044534567</v>
      </c>
      <c r="M544" s="0" t="n">
        <v>541.924044534567</v>
      </c>
      <c r="N544" s="0" t="n">
        <v>25.4</v>
      </c>
      <c r="O544" s="0" t="n">
        <v>58.7</v>
      </c>
      <c r="P544" s="0" t="n">
        <v>60.05</v>
      </c>
      <c r="AC544" s="0" t="n">
        <v>37824</v>
      </c>
      <c r="AD544" s="0" t="n">
        <v>2210</v>
      </c>
      <c r="AE544" s="0" t="n">
        <v>654</v>
      </c>
      <c r="AF544" s="0" t="n">
        <v>138</v>
      </c>
      <c r="AG544" s="0" t="n">
        <v>40</v>
      </c>
      <c r="AH544" s="0" t="n">
        <v>103</v>
      </c>
      <c r="AI544" s="0" t="n">
        <v>801922.261484099</v>
      </c>
      <c r="AJ544" s="0" t="n">
        <v>46855.1236749117</v>
      </c>
      <c r="AK544" s="0" t="n">
        <v>13865.7243816254</v>
      </c>
      <c r="AL544" s="0" t="n">
        <v>2925.79505300353</v>
      </c>
      <c r="AM544" s="0" t="n">
        <v>848.056537102474</v>
      </c>
      <c r="AN544" s="0" t="n">
        <v>2183.74558303887</v>
      </c>
      <c r="AO544" s="0" t="n">
        <v>4.203</v>
      </c>
      <c r="AQ544" s="0" t="n">
        <v>106.7467041</v>
      </c>
      <c r="AR544" s="0" t="n">
        <v>0.621</v>
      </c>
      <c r="AT544" s="0" t="n">
        <v>13.82249737</v>
      </c>
      <c r="AU544" s="0" t="n">
        <v>1.184</v>
      </c>
      <c r="AV544" s="0" t="n">
        <v>1</v>
      </c>
    </row>
    <row r="545" customFormat="false" ht="12.75" hidden="false" customHeight="false" outlineLevel="0" collapsed="false">
      <c r="A545" s="1" t="n">
        <v>38566</v>
      </c>
      <c r="B545" s="79" t="n">
        <v>212</v>
      </c>
      <c r="C545" s="2" t="n">
        <v>0.584375024</v>
      </c>
      <c r="D545" s="3" t="n">
        <v>0.584375024</v>
      </c>
      <c r="E545" s="0" t="n">
        <v>0</v>
      </c>
      <c r="H545" s="0" t="n">
        <v>1001.2</v>
      </c>
      <c r="I545" s="0" t="n">
        <v>960.68</v>
      </c>
      <c r="J545" s="0" t="n">
        <v>442.408774086535</v>
      </c>
      <c r="K545" s="4" t="n">
        <v>534.140954252116</v>
      </c>
      <c r="L545" s="4" t="n">
        <v>534.140954252116</v>
      </c>
      <c r="M545" s="0" t="n">
        <v>534.140954252116</v>
      </c>
      <c r="N545" s="0" t="n">
        <v>26.1</v>
      </c>
      <c r="O545" s="0" t="n">
        <v>56.7</v>
      </c>
      <c r="P545" s="0" t="n">
        <v>59.4</v>
      </c>
      <c r="AC545" s="0" t="n">
        <v>38774</v>
      </c>
      <c r="AD545" s="0" t="n">
        <v>2349</v>
      </c>
      <c r="AE545" s="0" t="n">
        <v>724</v>
      </c>
      <c r="AF545" s="0" t="n">
        <v>140</v>
      </c>
      <c r="AG545" s="0" t="n">
        <v>27</v>
      </c>
      <c r="AH545" s="0" t="n">
        <v>110</v>
      </c>
      <c r="AI545" s="0" t="n">
        <v>822063.604240283</v>
      </c>
      <c r="AJ545" s="0" t="n">
        <v>49802.1201413428</v>
      </c>
      <c r="AK545" s="0" t="n">
        <v>15349.8233215548</v>
      </c>
      <c r="AL545" s="0" t="n">
        <v>2968.19787985866</v>
      </c>
      <c r="AM545" s="0" t="n">
        <v>572.43816254417</v>
      </c>
      <c r="AN545" s="0" t="n">
        <v>2332.1554770318</v>
      </c>
      <c r="AO545" s="0" t="n">
        <v>4.191</v>
      </c>
      <c r="AQ545" s="0" t="n">
        <v>107.2447128</v>
      </c>
      <c r="AR545" s="0" t="n">
        <v>0.601</v>
      </c>
      <c r="AT545" s="0" t="n">
        <v>13.52352619</v>
      </c>
      <c r="AU545" s="0" t="n">
        <v>1.099</v>
      </c>
      <c r="AV545" s="0" t="n">
        <v>1</v>
      </c>
    </row>
    <row r="546" customFormat="false" ht="12.75" hidden="false" customHeight="false" outlineLevel="0" collapsed="false">
      <c r="A546" s="1" t="n">
        <v>38566</v>
      </c>
      <c r="B546" s="79" t="n">
        <v>212</v>
      </c>
      <c r="C546" s="2" t="n">
        <v>0.584490716</v>
      </c>
      <c r="D546" s="3" t="n">
        <v>0.584490716</v>
      </c>
      <c r="E546" s="0" t="n">
        <v>0</v>
      </c>
      <c r="H546" s="0" t="n">
        <v>1001.2</v>
      </c>
      <c r="I546" s="0" t="n">
        <v>960.68</v>
      </c>
      <c r="J546" s="0" t="n">
        <v>442.408774086535</v>
      </c>
      <c r="K546" s="4" t="n">
        <v>534.140954252116</v>
      </c>
      <c r="L546" s="4" t="n">
        <v>534.140954252116</v>
      </c>
      <c r="M546" s="0" t="n">
        <v>534.140954252116</v>
      </c>
      <c r="N546" s="0" t="n">
        <v>26.1</v>
      </c>
      <c r="O546" s="0" t="n">
        <v>54.8</v>
      </c>
      <c r="P546" s="0" t="n">
        <v>57.4</v>
      </c>
      <c r="R546" s="0" t="n">
        <v>0.0001441</v>
      </c>
      <c r="S546" s="80" t="n">
        <v>9.95E-005</v>
      </c>
      <c r="T546" s="80" t="n">
        <v>5.72E-005</v>
      </c>
      <c r="U546" s="80" t="n">
        <v>1.536E-005</v>
      </c>
      <c r="V546" s="80" t="n">
        <v>1.388E-005</v>
      </c>
      <c r="W546" s="80" t="n">
        <v>1.106E-005</v>
      </c>
      <c r="X546" s="0" t="n">
        <v>937.4</v>
      </c>
      <c r="Y546" s="0" t="n">
        <v>311.3</v>
      </c>
      <c r="Z546" s="0" t="n">
        <v>306.3</v>
      </c>
      <c r="AA546" s="0" t="n">
        <v>28.5</v>
      </c>
      <c r="AC546" s="0" t="n">
        <v>39782</v>
      </c>
      <c r="AD546" s="0" t="n">
        <v>2441</v>
      </c>
      <c r="AE546" s="0" t="n">
        <v>769</v>
      </c>
      <c r="AF546" s="0" t="n">
        <v>147</v>
      </c>
      <c r="AG546" s="0" t="n">
        <v>51</v>
      </c>
      <c r="AH546" s="0" t="n">
        <v>132</v>
      </c>
      <c r="AI546" s="0" t="n">
        <v>843434.628975265</v>
      </c>
      <c r="AJ546" s="0" t="n">
        <v>51752.6501766784</v>
      </c>
      <c r="AK546" s="0" t="n">
        <v>16303.8869257951</v>
      </c>
      <c r="AL546" s="0" t="n">
        <v>3116.60777385159</v>
      </c>
      <c r="AM546" s="0" t="n">
        <v>1081.27208480565</v>
      </c>
      <c r="AN546" s="0" t="n">
        <v>2798.58657243816</v>
      </c>
      <c r="AO546" s="0" t="n">
        <v>4.144</v>
      </c>
      <c r="AQ546" s="0" t="n">
        <v>108.541626</v>
      </c>
      <c r="AR546" s="0" t="n">
        <v>0.522</v>
      </c>
      <c r="AT546" s="0" t="n">
        <v>12.85638332</v>
      </c>
      <c r="AU546" s="0" t="n">
        <v>1.064</v>
      </c>
      <c r="AV546" s="0" t="n">
        <v>1</v>
      </c>
    </row>
    <row r="547" customFormat="false" ht="12.75" hidden="false" customHeight="false" outlineLevel="0" collapsed="false">
      <c r="A547" s="1" t="n">
        <v>38566</v>
      </c>
      <c r="B547" s="79" t="n">
        <v>212</v>
      </c>
      <c r="C547" s="2" t="n">
        <v>0.584606469</v>
      </c>
      <c r="D547" s="3" t="n">
        <v>0.584606469</v>
      </c>
      <c r="E547" s="0" t="n">
        <v>0</v>
      </c>
      <c r="H547" s="0" t="n">
        <v>1000.5</v>
      </c>
      <c r="I547" s="0" t="n">
        <v>959.98</v>
      </c>
      <c r="J547" s="0" t="n">
        <v>448.461658217792</v>
      </c>
      <c r="K547" s="4" t="n">
        <v>540.193838383373</v>
      </c>
      <c r="L547" s="4" t="n">
        <v>540.193838383373</v>
      </c>
      <c r="M547" s="0" t="n">
        <v>540.193838383373</v>
      </c>
      <c r="N547" s="0" t="n">
        <v>26.1</v>
      </c>
      <c r="O547" s="0" t="n">
        <v>54.5</v>
      </c>
      <c r="P547" s="0" t="n">
        <v>57.5</v>
      </c>
      <c r="AC547" s="0" t="n">
        <v>41499</v>
      </c>
      <c r="AD547" s="0" t="n">
        <v>2713</v>
      </c>
      <c r="AE547" s="0" t="n">
        <v>911</v>
      </c>
      <c r="AF547" s="0" t="n">
        <v>209</v>
      </c>
      <c r="AG547" s="0" t="n">
        <v>65</v>
      </c>
      <c r="AH547" s="0" t="n">
        <v>156</v>
      </c>
      <c r="AI547" s="0" t="n">
        <v>879837.455830389</v>
      </c>
      <c r="AJ547" s="0" t="n">
        <v>57519.4346289753</v>
      </c>
      <c r="AK547" s="0" t="n">
        <v>19314.4876325088</v>
      </c>
      <c r="AL547" s="0" t="n">
        <v>4431.09540636042</v>
      </c>
      <c r="AM547" s="0" t="n">
        <v>1378.09187279152</v>
      </c>
      <c r="AN547" s="0" t="n">
        <v>3307.42049469965</v>
      </c>
      <c r="AO547" s="0" t="n">
        <v>4.173</v>
      </c>
      <c r="AQ547" s="0" t="n">
        <v>115.5318604</v>
      </c>
      <c r="AR547" s="0" t="n">
        <v>0.512</v>
      </c>
      <c r="AT547" s="0" t="n">
        <v>12.35965443</v>
      </c>
      <c r="AU547" s="0" t="n">
        <v>1.151</v>
      </c>
      <c r="AV547" s="0" t="n">
        <v>1</v>
      </c>
    </row>
    <row r="548" customFormat="false" ht="12.75" hidden="false" customHeight="false" outlineLevel="0" collapsed="false">
      <c r="A548" s="1" t="n">
        <v>38566</v>
      </c>
      <c r="B548" s="79" t="n">
        <v>212</v>
      </c>
      <c r="C548" s="2" t="n">
        <v>0.584722221</v>
      </c>
      <c r="D548" s="3" t="n">
        <v>0.584722221</v>
      </c>
      <c r="E548" s="0" t="n">
        <v>0</v>
      </c>
      <c r="H548" s="0" t="n">
        <v>999.6</v>
      </c>
      <c r="I548" s="0" t="n">
        <v>959.08</v>
      </c>
      <c r="J548" s="0" t="n">
        <v>456.250426450901</v>
      </c>
      <c r="K548" s="4" t="n">
        <v>547.982606616482</v>
      </c>
      <c r="L548" s="4" t="n">
        <v>547.982606616482</v>
      </c>
      <c r="M548" s="0" t="n">
        <v>547.982606616482</v>
      </c>
      <c r="N548" s="0" t="n">
        <v>26</v>
      </c>
      <c r="O548" s="0" t="n">
        <v>54.8</v>
      </c>
      <c r="P548" s="0" t="n">
        <v>58.55</v>
      </c>
      <c r="Q548" s="0" t="n">
        <v>15.366</v>
      </c>
      <c r="AC548" s="0" t="n">
        <v>42656</v>
      </c>
      <c r="AD548" s="0" t="n">
        <v>2972</v>
      </c>
      <c r="AE548" s="0" t="n">
        <v>987</v>
      </c>
      <c r="AF548" s="0" t="n">
        <v>195</v>
      </c>
      <c r="AG548" s="0" t="n">
        <v>66</v>
      </c>
      <c r="AH548" s="0" t="n">
        <v>152</v>
      </c>
      <c r="AI548" s="0" t="n">
        <v>904367.491166078</v>
      </c>
      <c r="AJ548" s="0" t="n">
        <v>63010.6007067138</v>
      </c>
      <c r="AK548" s="0" t="n">
        <v>20925.7950530035</v>
      </c>
      <c r="AL548" s="0" t="n">
        <v>4134.27561837456</v>
      </c>
      <c r="AM548" s="0" t="n">
        <v>1399.29328621908</v>
      </c>
      <c r="AN548" s="0" t="n">
        <v>3222.6148409894</v>
      </c>
      <c r="AO548" s="0" t="n">
        <v>4.164</v>
      </c>
      <c r="AQ548" s="0" t="n">
        <v>115.5951614</v>
      </c>
      <c r="AR548" s="0" t="n">
        <v>0.531</v>
      </c>
      <c r="AT548" s="0" t="n">
        <v>14.06564331</v>
      </c>
      <c r="AU548" s="0" t="n">
        <v>1.511</v>
      </c>
      <c r="AV548" s="0" t="n">
        <v>2</v>
      </c>
    </row>
    <row r="549" customFormat="false" ht="12.75" hidden="false" customHeight="false" outlineLevel="0" collapsed="false">
      <c r="A549" s="1" t="n">
        <v>38566</v>
      </c>
      <c r="B549" s="79" t="n">
        <v>212</v>
      </c>
      <c r="C549" s="2" t="n">
        <v>0.584837973</v>
      </c>
      <c r="D549" s="3" t="n">
        <v>0.584837973</v>
      </c>
      <c r="E549" s="0" t="n">
        <v>0</v>
      </c>
      <c r="H549" s="0" t="n">
        <v>1000.4</v>
      </c>
      <c r="I549" s="0" t="n">
        <v>959.88</v>
      </c>
      <c r="J549" s="0" t="n">
        <v>449.326716230304</v>
      </c>
      <c r="K549" s="4" t="n">
        <v>541.058896395885</v>
      </c>
      <c r="L549" s="4" t="n">
        <v>541.058896395885</v>
      </c>
      <c r="M549" s="0" t="n">
        <v>541.058896395885</v>
      </c>
      <c r="N549" s="0" t="n">
        <v>26.1</v>
      </c>
      <c r="O549" s="0" t="n">
        <v>55</v>
      </c>
      <c r="P549" s="0" t="n">
        <v>59.65</v>
      </c>
      <c r="R549" s="0" t="n">
        <v>0.0001387</v>
      </c>
      <c r="S549" s="80" t="n">
        <v>9.532E-005</v>
      </c>
      <c r="T549" s="80" t="n">
        <v>5.501E-005</v>
      </c>
      <c r="U549" s="80" t="n">
        <v>1.562E-005</v>
      </c>
      <c r="V549" s="80" t="n">
        <v>1.377E-005</v>
      </c>
      <c r="W549" s="80" t="n">
        <v>1.16E-005</v>
      </c>
      <c r="X549" s="0" t="n">
        <v>937.1</v>
      </c>
      <c r="Y549" s="0" t="n">
        <v>311.3</v>
      </c>
      <c r="Z549" s="0" t="n">
        <v>306.4</v>
      </c>
      <c r="AA549" s="0" t="n">
        <v>28.9</v>
      </c>
      <c r="AC549" s="0" t="n">
        <v>43103</v>
      </c>
      <c r="AD549" s="0" t="n">
        <v>3027</v>
      </c>
      <c r="AE549" s="0" t="n">
        <v>999</v>
      </c>
      <c r="AF549" s="0" t="n">
        <v>187</v>
      </c>
      <c r="AG549" s="0" t="n">
        <v>57</v>
      </c>
      <c r="AH549" s="0" t="n">
        <v>149</v>
      </c>
      <c r="AI549" s="0" t="n">
        <v>913844.522968198</v>
      </c>
      <c r="AJ549" s="0" t="n">
        <v>64176.6784452297</v>
      </c>
      <c r="AK549" s="0" t="n">
        <v>21180.2120141343</v>
      </c>
      <c r="AL549" s="0" t="n">
        <v>3964.66431095406</v>
      </c>
      <c r="AM549" s="0" t="n">
        <v>1208.48056537102</v>
      </c>
      <c r="AN549" s="0" t="n">
        <v>3159.01060070671</v>
      </c>
      <c r="AO549" s="0" t="n">
        <v>4.22</v>
      </c>
      <c r="AQ549" s="0" t="n">
        <v>116.3393555</v>
      </c>
      <c r="AR549" s="0" t="n">
        <v>0.619</v>
      </c>
      <c r="AT549" s="0" t="n">
        <v>15.08903027</v>
      </c>
      <c r="AU549" s="0" t="n">
        <v>1.716</v>
      </c>
      <c r="AV549" s="0" t="n">
        <v>2</v>
      </c>
    </row>
    <row r="550" customFormat="false" ht="12.75" hidden="false" customHeight="false" outlineLevel="0" collapsed="false">
      <c r="A550" s="1" t="n">
        <v>38566</v>
      </c>
      <c r="B550" s="79" t="n">
        <v>212</v>
      </c>
      <c r="C550" s="2" t="n">
        <v>0.584953725</v>
      </c>
      <c r="D550" s="3" t="n">
        <v>0.584953725</v>
      </c>
      <c r="E550" s="0" t="n">
        <v>0</v>
      </c>
      <c r="H550" s="0" t="n">
        <v>1000.6</v>
      </c>
      <c r="I550" s="0" t="n">
        <v>960.08</v>
      </c>
      <c r="J550" s="0" t="n">
        <v>447.596690312673</v>
      </c>
      <c r="K550" s="4" t="n">
        <v>539.328870478254</v>
      </c>
      <c r="L550" s="4" t="n">
        <v>539.328870478254</v>
      </c>
      <c r="M550" s="0" t="n">
        <v>539.328870478254</v>
      </c>
      <c r="N550" s="0" t="n">
        <v>26</v>
      </c>
      <c r="O550" s="0" t="n">
        <v>55.2</v>
      </c>
      <c r="P550" s="0" t="n">
        <v>60.1</v>
      </c>
      <c r="AC550" s="0" t="n">
        <v>42711</v>
      </c>
      <c r="AD550" s="0" t="n">
        <v>3008</v>
      </c>
      <c r="AE550" s="0" t="n">
        <v>975</v>
      </c>
      <c r="AF550" s="0" t="n">
        <v>207</v>
      </c>
      <c r="AG550" s="0" t="n">
        <v>48</v>
      </c>
      <c r="AH550" s="0" t="n">
        <v>109</v>
      </c>
      <c r="AI550" s="0" t="n">
        <v>905533.568904594</v>
      </c>
      <c r="AJ550" s="0" t="n">
        <v>63773.851590106</v>
      </c>
      <c r="AK550" s="0" t="n">
        <v>20671.3780918728</v>
      </c>
      <c r="AL550" s="0" t="n">
        <v>4388.6925795053</v>
      </c>
      <c r="AM550" s="0" t="n">
        <v>1017.66784452297</v>
      </c>
      <c r="AN550" s="0" t="n">
        <v>2310.95406360424</v>
      </c>
      <c r="AO550" s="0" t="n">
        <v>4.166</v>
      </c>
      <c r="AQ550" s="0" t="n">
        <v>120.3886948</v>
      </c>
      <c r="AR550" s="0" t="n">
        <v>0.762</v>
      </c>
      <c r="AT550" s="0" t="n">
        <v>16.56382561</v>
      </c>
      <c r="AU550" s="0" t="n">
        <v>1.326</v>
      </c>
      <c r="AV550" s="0" t="n">
        <v>1</v>
      </c>
    </row>
    <row r="551" customFormat="false" ht="12.75" hidden="false" customHeight="false" outlineLevel="0" collapsed="false">
      <c r="A551" s="1" t="n">
        <v>38566</v>
      </c>
      <c r="B551" s="79" t="n">
        <v>212</v>
      </c>
      <c r="C551" s="2" t="n">
        <v>0.585069418</v>
      </c>
      <c r="D551" s="3" t="n">
        <v>0.585069418</v>
      </c>
      <c r="E551" s="0" t="n">
        <v>0</v>
      </c>
      <c r="H551" s="0" t="n">
        <v>1000.8</v>
      </c>
      <c r="I551" s="0" t="n">
        <v>960.28</v>
      </c>
      <c r="J551" s="0" t="n">
        <v>445.867024749545</v>
      </c>
      <c r="K551" s="4" t="n">
        <v>537.599204915126</v>
      </c>
      <c r="L551" s="4" t="n">
        <v>537.599204915126</v>
      </c>
      <c r="M551" s="0" t="n">
        <v>537.599204915126</v>
      </c>
      <c r="N551" s="0" t="n">
        <v>26</v>
      </c>
      <c r="O551" s="0" t="n">
        <v>55.1</v>
      </c>
      <c r="P551" s="0" t="n">
        <v>59.45</v>
      </c>
      <c r="AC551" s="0" t="n">
        <v>43083</v>
      </c>
      <c r="AD551" s="0" t="n">
        <v>2984</v>
      </c>
      <c r="AE551" s="0" t="n">
        <v>1018</v>
      </c>
      <c r="AF551" s="0" t="n">
        <v>166</v>
      </c>
      <c r="AG551" s="0" t="n">
        <v>70</v>
      </c>
      <c r="AH551" s="0" t="n">
        <v>149</v>
      </c>
      <c r="AI551" s="0" t="n">
        <v>913420.494699647</v>
      </c>
      <c r="AJ551" s="0" t="n">
        <v>63265.0176678445</v>
      </c>
      <c r="AK551" s="0" t="n">
        <v>21583.038869258</v>
      </c>
      <c r="AL551" s="0" t="n">
        <v>3519.43462897527</v>
      </c>
      <c r="AM551" s="0" t="n">
        <v>1484.09893992933</v>
      </c>
      <c r="AN551" s="0" t="n">
        <v>3159.01060070671</v>
      </c>
      <c r="AO551" s="0" t="n">
        <v>4.175</v>
      </c>
      <c r="AQ551" s="0" t="n">
        <v>120.1245575</v>
      </c>
      <c r="AR551" s="0" t="n">
        <v>0.851</v>
      </c>
      <c r="AT551" s="0" t="n">
        <v>18.52227402</v>
      </c>
      <c r="AU551" s="0" t="n">
        <v>0.962</v>
      </c>
      <c r="AV551" s="0" t="n">
        <v>1</v>
      </c>
    </row>
    <row r="552" customFormat="false" ht="12.75" hidden="false" customHeight="false" outlineLevel="0" collapsed="false">
      <c r="A552" s="1" t="n">
        <v>38566</v>
      </c>
      <c r="B552" s="79" t="n">
        <v>212</v>
      </c>
      <c r="C552" s="2" t="n">
        <v>0.58518517</v>
      </c>
      <c r="D552" s="3" t="n">
        <v>0.58518517</v>
      </c>
      <c r="E552" s="0" t="n">
        <v>0</v>
      </c>
      <c r="H552" s="0" t="n">
        <v>1000.4</v>
      </c>
      <c r="I552" s="0" t="n">
        <v>959.88</v>
      </c>
      <c r="J552" s="0" t="n">
        <v>449.326716230304</v>
      </c>
      <c r="K552" s="4" t="n">
        <v>541.058896395885</v>
      </c>
      <c r="L552" s="4" t="n">
        <v>541.058896395885</v>
      </c>
      <c r="M552" s="0" t="n">
        <v>541.058896395885</v>
      </c>
      <c r="N552" s="0" t="n">
        <v>26</v>
      </c>
      <c r="O552" s="0" t="n">
        <v>55.1</v>
      </c>
      <c r="P552" s="0" t="n">
        <v>58.85</v>
      </c>
      <c r="R552" s="0" t="n">
        <v>0.0001356</v>
      </c>
      <c r="S552" s="80" t="n">
        <v>9.175E-005</v>
      </c>
      <c r="T552" s="80" t="n">
        <v>5.393E-005</v>
      </c>
      <c r="U552" s="80" t="n">
        <v>1.444E-005</v>
      </c>
      <c r="V552" s="80" t="n">
        <v>1.297E-005</v>
      </c>
      <c r="W552" s="80" t="n">
        <v>1.117E-005</v>
      </c>
      <c r="X552" s="0" t="n">
        <v>937.4</v>
      </c>
      <c r="Y552" s="0" t="n">
        <v>311.3</v>
      </c>
      <c r="Z552" s="0" t="n">
        <v>306.4</v>
      </c>
      <c r="AA552" s="0" t="n">
        <v>29.2</v>
      </c>
      <c r="AC552" s="0" t="n">
        <v>43443</v>
      </c>
      <c r="AD552" s="0" t="n">
        <v>3179</v>
      </c>
      <c r="AE552" s="0" t="n">
        <v>932</v>
      </c>
      <c r="AF552" s="0" t="n">
        <v>198</v>
      </c>
      <c r="AG552" s="0" t="n">
        <v>68</v>
      </c>
      <c r="AH552" s="0" t="n">
        <v>118</v>
      </c>
      <c r="AI552" s="0" t="n">
        <v>921053.003533569</v>
      </c>
      <c r="AJ552" s="0" t="n">
        <v>67399.2932862191</v>
      </c>
      <c r="AK552" s="0" t="n">
        <v>19759.7173144876</v>
      </c>
      <c r="AL552" s="0" t="n">
        <v>4197.87985865724</v>
      </c>
      <c r="AM552" s="0" t="n">
        <v>1441.69611307421</v>
      </c>
      <c r="AN552" s="0" t="n">
        <v>2501.7667844523</v>
      </c>
      <c r="AO552" s="0" t="n">
        <v>4.186</v>
      </c>
      <c r="AQ552" s="0" t="n">
        <v>117.6271973</v>
      </c>
      <c r="AR552" s="0" t="n">
        <v>0.901</v>
      </c>
      <c r="AT552" s="0" t="n">
        <v>19.79537773</v>
      </c>
      <c r="AU552" s="0" t="n">
        <v>1.481</v>
      </c>
      <c r="AV552" s="0" t="n">
        <v>1</v>
      </c>
    </row>
    <row r="553" customFormat="false" ht="12.75" hidden="false" customHeight="false" outlineLevel="0" collapsed="false">
      <c r="A553" s="1" t="n">
        <v>38566</v>
      </c>
      <c r="B553" s="79" t="n">
        <v>212</v>
      </c>
      <c r="C553" s="2" t="n">
        <v>0.585300922</v>
      </c>
      <c r="D553" s="3" t="n">
        <v>0.585300922</v>
      </c>
      <c r="E553" s="0" t="n">
        <v>0</v>
      </c>
      <c r="H553" s="0" t="n">
        <v>1001.5</v>
      </c>
      <c r="I553" s="0" t="n">
        <v>960.98</v>
      </c>
      <c r="J553" s="0" t="n">
        <v>439.816030904247</v>
      </c>
      <c r="K553" s="4" t="n">
        <v>531.548211069828</v>
      </c>
      <c r="L553" s="4" t="n">
        <v>531.548211069828</v>
      </c>
      <c r="M553" s="0" t="n">
        <v>531.548211069828</v>
      </c>
      <c r="N553" s="0" t="n">
        <v>26.2</v>
      </c>
      <c r="O553" s="0" t="n">
        <v>54.4</v>
      </c>
      <c r="P553" s="0" t="n">
        <v>58.7</v>
      </c>
      <c r="AC553" s="0" t="n">
        <v>45016</v>
      </c>
      <c r="AD553" s="0" t="n">
        <v>3453</v>
      </c>
      <c r="AE553" s="0" t="n">
        <v>1148</v>
      </c>
      <c r="AF553" s="0" t="n">
        <v>212</v>
      </c>
      <c r="AG553" s="0" t="n">
        <v>60</v>
      </c>
      <c r="AH553" s="0" t="n">
        <v>110</v>
      </c>
      <c r="AI553" s="0" t="n">
        <v>954402.826855124</v>
      </c>
      <c r="AJ553" s="0" t="n">
        <v>73208.480565371</v>
      </c>
      <c r="AK553" s="0" t="n">
        <v>24339.222614841</v>
      </c>
      <c r="AL553" s="0" t="n">
        <v>4494.69964664311</v>
      </c>
      <c r="AM553" s="0" t="n">
        <v>1272.08480565371</v>
      </c>
      <c r="AN553" s="0" t="n">
        <v>2332.1554770318</v>
      </c>
      <c r="AO553" s="0" t="n">
        <v>4.149</v>
      </c>
      <c r="AQ553" s="0" t="n">
        <v>118.6867294</v>
      </c>
      <c r="AR553" s="0" t="n">
        <v>0.94</v>
      </c>
      <c r="AT553" s="0" t="n">
        <v>21.06573677</v>
      </c>
      <c r="AU553" s="0" t="n">
        <v>1.068</v>
      </c>
      <c r="AV553" s="0" t="n">
        <v>1</v>
      </c>
    </row>
    <row r="554" customFormat="false" ht="12.75" hidden="false" customHeight="false" outlineLevel="0" collapsed="false">
      <c r="A554" s="1" t="n">
        <v>38566</v>
      </c>
      <c r="B554" s="79" t="n">
        <v>212</v>
      </c>
      <c r="C554" s="2" t="n">
        <v>0.585416675</v>
      </c>
      <c r="D554" s="3" t="n">
        <v>0.585416675</v>
      </c>
      <c r="E554" s="0" t="n">
        <v>0</v>
      </c>
      <c r="H554" s="0" t="n">
        <v>1004.3</v>
      </c>
      <c r="I554" s="0" t="n">
        <v>963.78</v>
      </c>
      <c r="J554" s="0" t="n">
        <v>415.65605226467</v>
      </c>
      <c r="K554" s="4" t="n">
        <v>507.388232430252</v>
      </c>
      <c r="L554" s="4" t="n">
        <v>507.388232430252</v>
      </c>
      <c r="M554" s="0" t="n">
        <v>507.388232430252</v>
      </c>
      <c r="N554" s="0" t="n">
        <v>26.5</v>
      </c>
      <c r="O554" s="0" t="n">
        <v>54.3</v>
      </c>
      <c r="P554" s="0" t="n">
        <v>58</v>
      </c>
      <c r="Q554" s="0" t="n">
        <v>13.568</v>
      </c>
      <c r="AC554" s="0" t="n">
        <v>48274</v>
      </c>
      <c r="AD554" s="0" t="n">
        <v>4002</v>
      </c>
      <c r="AE554" s="0" t="n">
        <v>1380</v>
      </c>
      <c r="AF554" s="0" t="n">
        <v>249</v>
      </c>
      <c r="AG554" s="0" t="n">
        <v>56</v>
      </c>
      <c r="AH554" s="0" t="n">
        <v>136</v>
      </c>
      <c r="AI554" s="0" t="n">
        <v>1023477.03180212</v>
      </c>
      <c r="AJ554" s="0" t="n">
        <v>84848.0565371025</v>
      </c>
      <c r="AK554" s="0" t="n">
        <v>29257.9505300353</v>
      </c>
      <c r="AL554" s="0" t="n">
        <v>5279.1519434629</v>
      </c>
      <c r="AM554" s="0" t="n">
        <v>1187.27915194346</v>
      </c>
      <c r="AN554" s="0" t="n">
        <v>2883.39222614841</v>
      </c>
      <c r="AO554" s="0" t="n">
        <v>4.135</v>
      </c>
      <c r="AQ554" s="0" t="n">
        <v>119.8600616</v>
      </c>
      <c r="AR554" s="0" t="n">
        <v>0.991</v>
      </c>
      <c r="AT554" s="0" t="n">
        <v>22.15978432</v>
      </c>
      <c r="AU554" s="0" t="n">
        <v>1.538</v>
      </c>
      <c r="AV554" s="0" t="n">
        <v>2</v>
      </c>
    </row>
    <row r="555" customFormat="false" ht="12.75" hidden="false" customHeight="false" outlineLevel="0" collapsed="false">
      <c r="A555" s="1" t="n">
        <v>38566</v>
      </c>
      <c r="B555" s="79" t="n">
        <v>212</v>
      </c>
      <c r="C555" s="2" t="n">
        <v>0.585532427</v>
      </c>
      <c r="D555" s="3" t="n">
        <v>0.585532427</v>
      </c>
      <c r="E555" s="0" t="n">
        <v>0</v>
      </c>
      <c r="H555" s="0" t="n">
        <v>1010.4</v>
      </c>
      <c r="I555" s="0" t="n">
        <v>969.88</v>
      </c>
      <c r="J555" s="0" t="n">
        <v>363.263934309579</v>
      </c>
      <c r="K555" s="4" t="n">
        <v>454.99611447516</v>
      </c>
      <c r="L555" s="4" t="n">
        <v>454.99611447516</v>
      </c>
      <c r="M555" s="0" t="n">
        <v>454.99611447516</v>
      </c>
      <c r="N555" s="0" t="n">
        <v>26.5</v>
      </c>
      <c r="O555" s="0" t="n">
        <v>57.2</v>
      </c>
      <c r="P555" s="0" t="n">
        <v>57.45</v>
      </c>
      <c r="R555" s="0" t="n">
        <v>0.0001375</v>
      </c>
      <c r="S555" s="80" t="n">
        <v>9.323E-005</v>
      </c>
      <c r="T555" s="80" t="n">
        <v>5.459E-005</v>
      </c>
      <c r="U555" s="80" t="n">
        <v>1.463E-005</v>
      </c>
      <c r="V555" s="80" t="n">
        <v>1.35E-005</v>
      </c>
      <c r="W555" s="80" t="n">
        <v>1.097E-005</v>
      </c>
      <c r="X555" s="0" t="n">
        <v>942.7</v>
      </c>
      <c r="Y555" s="0" t="n">
        <v>311.3</v>
      </c>
      <c r="Z555" s="0" t="n">
        <v>306.4</v>
      </c>
      <c r="AA555" s="0" t="n">
        <v>29.4</v>
      </c>
      <c r="AC555" s="0" t="n">
        <v>49520</v>
      </c>
      <c r="AD555" s="0" t="n">
        <v>4194</v>
      </c>
      <c r="AE555" s="0" t="n">
        <v>1359</v>
      </c>
      <c r="AF555" s="0" t="n">
        <v>279</v>
      </c>
      <c r="AG555" s="0" t="n">
        <v>77</v>
      </c>
      <c r="AH555" s="0" t="n">
        <v>173</v>
      </c>
      <c r="AI555" s="0" t="n">
        <v>1049893.99293286</v>
      </c>
      <c r="AJ555" s="0" t="n">
        <v>88918.7279151944</v>
      </c>
      <c r="AK555" s="0" t="n">
        <v>28812.7208480565</v>
      </c>
      <c r="AL555" s="0" t="n">
        <v>5915.19434628975</v>
      </c>
      <c r="AM555" s="0" t="n">
        <v>1632.50883392226</v>
      </c>
      <c r="AN555" s="0" t="n">
        <v>3667.8445229682</v>
      </c>
      <c r="AO555" s="0" t="n">
        <v>4.167</v>
      </c>
      <c r="AQ555" s="0" t="n">
        <v>121.0086899</v>
      </c>
      <c r="AR555" s="0" t="n">
        <v>1.011</v>
      </c>
      <c r="AT555" s="0" t="n">
        <v>22.0100441</v>
      </c>
      <c r="AU555" s="0" t="n">
        <v>0.086</v>
      </c>
      <c r="AV555" s="0" t="n">
        <v>0</v>
      </c>
    </row>
    <row r="556" customFormat="false" ht="12.75" hidden="false" customHeight="false" outlineLevel="0" collapsed="false">
      <c r="A556" s="1" t="n">
        <v>38566</v>
      </c>
      <c r="B556" s="79" t="n">
        <v>212</v>
      </c>
      <c r="C556" s="2" t="n">
        <v>0.585648119</v>
      </c>
      <c r="D556" s="3" t="n">
        <v>0.585648119</v>
      </c>
      <c r="E556" s="0" t="n">
        <v>0</v>
      </c>
      <c r="H556" s="0" t="n">
        <v>1017</v>
      </c>
      <c r="I556" s="0" t="n">
        <v>976.48</v>
      </c>
      <c r="J556" s="0" t="n">
        <v>306.947231213151</v>
      </c>
      <c r="K556" s="4" t="n">
        <v>398.679411378732</v>
      </c>
      <c r="L556" s="4" t="n">
        <v>398.679411378732</v>
      </c>
      <c r="M556" s="0" t="n">
        <v>398.679411378732</v>
      </c>
      <c r="N556" s="0" t="n">
        <v>27.2</v>
      </c>
      <c r="O556" s="0" t="n">
        <v>57.5</v>
      </c>
      <c r="P556" s="0" t="n">
        <v>56.5</v>
      </c>
      <c r="AC556" s="0" t="n">
        <v>49830</v>
      </c>
      <c r="AD556" s="0" t="n">
        <v>4463</v>
      </c>
      <c r="AE556" s="0" t="n">
        <v>1482</v>
      </c>
      <c r="AF556" s="0" t="n">
        <v>278</v>
      </c>
      <c r="AG556" s="0" t="n">
        <v>78</v>
      </c>
      <c r="AH556" s="0" t="n">
        <v>146</v>
      </c>
      <c r="AI556" s="0" t="n">
        <v>1056466.43109541</v>
      </c>
      <c r="AJ556" s="0" t="n">
        <v>94621.9081272085</v>
      </c>
      <c r="AK556" s="0" t="n">
        <v>31420.4946996466</v>
      </c>
      <c r="AL556" s="0" t="n">
        <v>5893.99293286219</v>
      </c>
      <c r="AM556" s="0" t="n">
        <v>1653.71024734982</v>
      </c>
      <c r="AN556" s="0" t="n">
        <v>3095.40636042403</v>
      </c>
      <c r="AO556" s="0" t="n">
        <v>4.22</v>
      </c>
      <c r="AQ556" s="0" t="n">
        <v>120.9063492</v>
      </c>
      <c r="AR556" s="0" t="n">
        <v>0.991</v>
      </c>
      <c r="AT556" s="0" t="n">
        <v>20.89148521</v>
      </c>
      <c r="AU556" s="0" t="n">
        <v>1.446</v>
      </c>
      <c r="AV556" s="0" t="n">
        <v>1</v>
      </c>
    </row>
    <row r="557" customFormat="false" ht="12.75" hidden="false" customHeight="false" outlineLevel="0" collapsed="false">
      <c r="A557" s="1" t="n">
        <v>38566</v>
      </c>
      <c r="B557" s="79" t="n">
        <v>212</v>
      </c>
      <c r="C557" s="2" t="n">
        <v>0.585763872</v>
      </c>
      <c r="D557" s="3" t="n">
        <v>0.585763872</v>
      </c>
      <c r="E557" s="0" t="n">
        <v>0</v>
      </c>
      <c r="H557" s="0" t="n">
        <v>1022</v>
      </c>
      <c r="I557" s="0" t="n">
        <v>981.48</v>
      </c>
      <c r="J557" s="0" t="n">
        <v>264.53589787208</v>
      </c>
      <c r="K557" s="4" t="n">
        <v>356.268078037661</v>
      </c>
      <c r="L557" s="4" t="n">
        <v>356.268078037661</v>
      </c>
      <c r="M557" s="0" t="n">
        <v>356.268078037661</v>
      </c>
      <c r="N557" s="0" t="n">
        <v>27.9</v>
      </c>
      <c r="O557" s="0" t="n">
        <v>55.5</v>
      </c>
      <c r="P557" s="0" t="n">
        <v>52.75</v>
      </c>
      <c r="AC557" s="0" t="n">
        <v>50995</v>
      </c>
      <c r="AD557" s="0" t="n">
        <v>4415</v>
      </c>
      <c r="AE557" s="0" t="n">
        <v>1425</v>
      </c>
      <c r="AF557" s="0" t="n">
        <v>268</v>
      </c>
      <c r="AG557" s="0" t="n">
        <v>89</v>
      </c>
      <c r="AH557" s="0" t="n">
        <v>141</v>
      </c>
      <c r="AI557" s="0" t="n">
        <v>1081166.07773852</v>
      </c>
      <c r="AJ557" s="0" t="n">
        <v>93604.2402826855</v>
      </c>
      <c r="AK557" s="0" t="n">
        <v>30212.0141342756</v>
      </c>
      <c r="AL557" s="0" t="n">
        <v>5681.97879858657</v>
      </c>
      <c r="AM557" s="0" t="n">
        <v>1886.925795053</v>
      </c>
      <c r="AN557" s="0" t="n">
        <v>2989.39929328622</v>
      </c>
      <c r="AO557" s="0" t="n">
        <v>4.187</v>
      </c>
      <c r="AQ557" s="0" t="n">
        <v>123.3051987</v>
      </c>
      <c r="AR557" s="0" t="n">
        <v>0.871</v>
      </c>
      <c r="AT557" s="0" t="n">
        <v>20.7653923</v>
      </c>
      <c r="AU557" s="0" t="n">
        <v>0.808</v>
      </c>
      <c r="AV557" s="0" t="n">
        <v>1</v>
      </c>
    </row>
    <row r="558" customFormat="false" ht="12.75" hidden="false" customHeight="false" outlineLevel="0" collapsed="false">
      <c r="A558" s="1" t="n">
        <v>38566</v>
      </c>
      <c r="B558" s="79" t="n">
        <v>212</v>
      </c>
      <c r="C558" s="2" t="n">
        <v>0.585879624</v>
      </c>
      <c r="D558" s="3" t="n">
        <v>0.585879624</v>
      </c>
      <c r="E558" s="0" t="n">
        <v>0</v>
      </c>
      <c r="H558" s="0" t="n">
        <v>1027.3</v>
      </c>
      <c r="I558" s="0" t="n">
        <v>986.78</v>
      </c>
      <c r="J558" s="0" t="n">
        <v>219.815130652515</v>
      </c>
      <c r="K558" s="4" t="n">
        <v>311.547310818096</v>
      </c>
      <c r="L558" s="4" t="n">
        <v>311.547310818096</v>
      </c>
      <c r="M558" s="0" t="n">
        <v>311.547310818096</v>
      </c>
      <c r="N558" s="0" t="n">
        <v>29</v>
      </c>
      <c r="O558" s="0" t="n">
        <v>53</v>
      </c>
      <c r="P558" s="0" t="n">
        <v>48.25</v>
      </c>
      <c r="AC558" s="0" t="n">
        <v>52666</v>
      </c>
      <c r="AD558" s="0" t="n">
        <v>4613</v>
      </c>
      <c r="AE558" s="0" t="n">
        <v>1577</v>
      </c>
      <c r="AF558" s="0" t="n">
        <v>265</v>
      </c>
      <c r="AG558" s="0" t="n">
        <v>96</v>
      </c>
      <c r="AH558" s="0" t="n">
        <v>161</v>
      </c>
      <c r="AI558" s="0" t="n">
        <v>1116593.63957597</v>
      </c>
      <c r="AJ558" s="0" t="n">
        <v>97802.1201413428</v>
      </c>
      <c r="AK558" s="0" t="n">
        <v>33434.628975265</v>
      </c>
      <c r="AL558" s="0" t="n">
        <v>5618.37455830389</v>
      </c>
      <c r="AM558" s="0" t="n">
        <v>2035.33568904594</v>
      </c>
      <c r="AN558" s="0" t="n">
        <v>3413.42756183746</v>
      </c>
      <c r="AO558" s="0" t="n">
        <v>4.163</v>
      </c>
      <c r="AQ558" s="0" t="n">
        <v>131.2528076</v>
      </c>
      <c r="AR558" s="0" t="n">
        <v>0.682</v>
      </c>
      <c r="AT558" s="0" t="n">
        <v>19.29023552</v>
      </c>
      <c r="AU558" s="0" t="n">
        <v>0.336</v>
      </c>
      <c r="AV558" s="0" t="n">
        <v>0</v>
      </c>
    </row>
    <row r="559" customFormat="false" ht="12.75" hidden="false" customHeight="false" outlineLevel="0" collapsed="false">
      <c r="A559" s="1" t="n">
        <v>38566</v>
      </c>
      <c r="B559" s="79" t="n">
        <v>212</v>
      </c>
      <c r="C559" s="2" t="n">
        <v>0.585995376</v>
      </c>
      <c r="D559" s="3" t="n">
        <v>0.585995376</v>
      </c>
      <c r="E559" s="0" t="n">
        <v>1</v>
      </c>
      <c r="H559" s="0" t="n">
        <v>1028.7</v>
      </c>
      <c r="I559" s="0" t="n">
        <v>988.18</v>
      </c>
      <c r="J559" s="0" t="n">
        <v>208.042199688754</v>
      </c>
      <c r="K559" s="4" t="n">
        <v>299.774379854335</v>
      </c>
      <c r="L559" s="4" t="n">
        <v>299.774379854335</v>
      </c>
      <c r="M559" s="0" t="n">
        <v>299.774379854335</v>
      </c>
      <c r="N559" s="0" t="n">
        <v>29.4</v>
      </c>
      <c r="O559" s="0" t="n">
        <v>51.8</v>
      </c>
      <c r="P559" s="0" t="n">
        <v>45.05</v>
      </c>
      <c r="R559" s="0" t="n">
        <v>0.0001556</v>
      </c>
      <c r="S559" s="0" t="n">
        <v>0.000109</v>
      </c>
      <c r="T559" s="80" t="n">
        <v>6.728E-005</v>
      </c>
      <c r="U559" s="80" t="n">
        <v>1.55E-005</v>
      </c>
      <c r="V559" s="80" t="n">
        <v>1.499E-005</v>
      </c>
      <c r="W559" s="80" t="n">
        <v>1.115E-005</v>
      </c>
      <c r="X559" s="0" t="n">
        <v>959.8</v>
      </c>
      <c r="Y559" s="0" t="n">
        <v>311.3</v>
      </c>
      <c r="Z559" s="0" t="n">
        <v>306.5</v>
      </c>
      <c r="AA559" s="0" t="n">
        <v>30</v>
      </c>
      <c r="AC559" s="0" t="n">
        <v>52901</v>
      </c>
      <c r="AD559" s="0" t="n">
        <v>4765</v>
      </c>
      <c r="AE559" s="0" t="n">
        <v>1597</v>
      </c>
      <c r="AF559" s="0" t="n">
        <v>320</v>
      </c>
      <c r="AG559" s="0" t="n">
        <v>84</v>
      </c>
      <c r="AH559" s="0" t="n">
        <v>172</v>
      </c>
      <c r="AI559" s="0" t="n">
        <v>1121575.97173145</v>
      </c>
      <c r="AJ559" s="0" t="n">
        <v>101024.734982332</v>
      </c>
      <c r="AK559" s="0" t="n">
        <v>33858.6572438163</v>
      </c>
      <c r="AL559" s="0" t="n">
        <v>6784.45229681979</v>
      </c>
      <c r="AM559" s="0" t="n">
        <v>1780.91872791519</v>
      </c>
      <c r="AN559" s="0" t="n">
        <v>3646.64310954064</v>
      </c>
      <c r="AO559" s="0" t="n">
        <v>4.214</v>
      </c>
      <c r="AQ559" s="0" t="n">
        <v>125.161499</v>
      </c>
      <c r="AR559" s="0" t="n">
        <v>0.541</v>
      </c>
      <c r="AT559" s="0" t="n">
        <v>17.57058716</v>
      </c>
      <c r="AU559" s="0" t="n">
        <v>5.019</v>
      </c>
      <c r="AV559" s="0" t="n">
        <v>5</v>
      </c>
    </row>
    <row r="560" customFormat="false" ht="12.75" hidden="false" customHeight="false" outlineLevel="0" collapsed="false">
      <c r="A560" s="1" t="n">
        <v>38566</v>
      </c>
      <c r="B560" s="79" t="n">
        <v>212</v>
      </c>
      <c r="C560" s="2" t="n">
        <v>0.586111128</v>
      </c>
      <c r="D560" s="3" t="n">
        <v>0.586111128</v>
      </c>
      <c r="E560" s="0" t="n">
        <v>0</v>
      </c>
      <c r="H560" s="0" t="n">
        <v>1016.2</v>
      </c>
      <c r="I560" s="0" t="n">
        <v>975.68</v>
      </c>
      <c r="J560" s="0" t="n">
        <v>313.753191246631</v>
      </c>
      <c r="K560" s="4" t="n">
        <v>405.485371412213</v>
      </c>
      <c r="L560" s="4" t="n">
        <v>405.485371412213</v>
      </c>
      <c r="M560" s="0" t="n">
        <v>405.485371412213</v>
      </c>
      <c r="N560" s="0" t="n">
        <v>27.4</v>
      </c>
      <c r="O560" s="0" t="n">
        <v>51.8</v>
      </c>
      <c r="P560" s="0" t="n">
        <v>43.05</v>
      </c>
      <c r="Q560" s="0" t="n">
        <v>18.806</v>
      </c>
      <c r="AC560" s="0" t="n">
        <v>51948</v>
      </c>
      <c r="AD560" s="0" t="n">
        <v>4508</v>
      </c>
      <c r="AE560" s="0" t="n">
        <v>1544</v>
      </c>
      <c r="AF560" s="0" t="n">
        <v>295</v>
      </c>
      <c r="AG560" s="0" t="n">
        <v>72</v>
      </c>
      <c r="AH560" s="0" t="n">
        <v>111</v>
      </c>
      <c r="AI560" s="0" t="n">
        <v>1101371.02473498</v>
      </c>
      <c r="AJ560" s="0" t="n">
        <v>95575.9717314488</v>
      </c>
      <c r="AK560" s="0" t="n">
        <v>32734.9823321555</v>
      </c>
      <c r="AL560" s="0" t="n">
        <v>6254.41696113074</v>
      </c>
      <c r="AM560" s="0" t="n">
        <v>1526.50176678445</v>
      </c>
      <c r="AN560" s="0" t="n">
        <v>2353.35689045936</v>
      </c>
      <c r="AO560" s="0" t="n">
        <v>4.289</v>
      </c>
      <c r="AQ560" s="0" t="n">
        <v>125.161499</v>
      </c>
      <c r="AR560" s="0" t="n">
        <v>0.402</v>
      </c>
      <c r="AT560" s="0" t="n">
        <v>17.57058716</v>
      </c>
      <c r="AU560" s="0" t="n">
        <v>5.014</v>
      </c>
      <c r="AV560" s="0" t="n">
        <v>5</v>
      </c>
    </row>
    <row r="561" customFormat="false" ht="12.75" hidden="false" customHeight="false" outlineLevel="0" collapsed="false">
      <c r="A561" s="1" t="n">
        <v>38566</v>
      </c>
      <c r="B561" s="79" t="n">
        <v>212</v>
      </c>
      <c r="C561" s="2" t="n">
        <v>0.586226881</v>
      </c>
      <c r="D561" s="3" t="n">
        <v>0.586226881</v>
      </c>
      <c r="E561" s="0" t="n">
        <v>0</v>
      </c>
      <c r="H561" s="0" t="n">
        <v>1005.5</v>
      </c>
      <c r="I561" s="0" t="n">
        <v>964.98</v>
      </c>
      <c r="J561" s="0" t="n">
        <v>405.323255097441</v>
      </c>
      <c r="K561" s="4" t="n">
        <v>497.055435263022</v>
      </c>
      <c r="L561" s="4" t="n">
        <v>497.055435263022</v>
      </c>
      <c r="M561" s="0" t="n">
        <v>497.055435263022</v>
      </c>
      <c r="N561" s="0" t="n">
        <v>26.4</v>
      </c>
      <c r="O561" s="0" t="n">
        <v>52.2</v>
      </c>
      <c r="P561" s="0" t="n">
        <v>41.85</v>
      </c>
      <c r="AC561" s="0" t="n">
        <v>50623</v>
      </c>
      <c r="AD561" s="0" t="n">
        <v>4354</v>
      </c>
      <c r="AE561" s="0" t="n">
        <v>1456</v>
      </c>
      <c r="AF561" s="0" t="n">
        <v>258</v>
      </c>
      <c r="AG561" s="0" t="n">
        <v>65</v>
      </c>
      <c r="AH561" s="0" t="n">
        <v>131</v>
      </c>
      <c r="AI561" s="0" t="n">
        <v>1073279.15194346</v>
      </c>
      <c r="AJ561" s="0" t="n">
        <v>92310.9540636042</v>
      </c>
      <c r="AK561" s="0" t="n">
        <v>30869.25795053</v>
      </c>
      <c r="AL561" s="0" t="n">
        <v>5469.96466431095</v>
      </c>
      <c r="AM561" s="0" t="n">
        <v>1378.09187279152</v>
      </c>
      <c r="AN561" s="0" t="n">
        <v>2777.3851590106</v>
      </c>
      <c r="AO561" s="0" t="n">
        <v>3.937</v>
      </c>
      <c r="AQ561" s="0" t="n">
        <v>120.3946533</v>
      </c>
      <c r="AR561" s="0" t="n">
        <v>0.271</v>
      </c>
      <c r="AT561" s="0" t="n">
        <v>15.29868221</v>
      </c>
      <c r="AU561" s="0" t="n">
        <v>5.012</v>
      </c>
      <c r="AV561" s="0" t="n">
        <v>5</v>
      </c>
    </row>
    <row r="562" customFormat="false" ht="12.75" hidden="false" customHeight="false" outlineLevel="0" collapsed="false">
      <c r="A562" s="1" t="n">
        <v>38566</v>
      </c>
      <c r="B562" s="79" t="n">
        <v>212</v>
      </c>
      <c r="C562" s="2" t="n">
        <v>0.586342573</v>
      </c>
      <c r="D562" s="3" t="n">
        <v>0.586342573</v>
      </c>
      <c r="E562" s="0" t="n">
        <v>0</v>
      </c>
      <c r="H562" s="0" t="n">
        <v>998.3</v>
      </c>
      <c r="I562" s="0" t="n">
        <v>957.78</v>
      </c>
      <c r="J562" s="0" t="n">
        <v>467.513782604879</v>
      </c>
      <c r="K562" s="4" t="n">
        <v>559.24596277046</v>
      </c>
      <c r="L562" s="4" t="n">
        <v>559.24596277046</v>
      </c>
      <c r="M562" s="0" t="n">
        <v>559.24596277046</v>
      </c>
      <c r="N562" s="0" t="n">
        <v>25.9</v>
      </c>
      <c r="O562" s="0" t="n">
        <v>52.9</v>
      </c>
      <c r="P562" s="0" t="n">
        <v>43.8</v>
      </c>
      <c r="R562" s="0" t="n">
        <v>0.0001631</v>
      </c>
      <c r="S562" s="0" t="n">
        <v>0.0001168</v>
      </c>
      <c r="T562" s="80" t="n">
        <v>7.339E-005</v>
      </c>
      <c r="U562" s="80" t="n">
        <v>1.572E-005</v>
      </c>
      <c r="V562" s="80" t="n">
        <v>1.429E-005</v>
      </c>
      <c r="W562" s="80" t="n">
        <v>1.238E-005</v>
      </c>
      <c r="X562" s="0" t="n">
        <v>948.4</v>
      </c>
      <c r="Y562" s="0" t="n">
        <v>311.3</v>
      </c>
      <c r="Z562" s="0" t="n">
        <v>306.6</v>
      </c>
      <c r="AA562" s="0" t="n">
        <v>30.5</v>
      </c>
      <c r="AC562" s="0" t="n">
        <v>49502</v>
      </c>
      <c r="AD562" s="0" t="n">
        <v>4033</v>
      </c>
      <c r="AE562" s="0" t="n">
        <v>1323</v>
      </c>
      <c r="AF562" s="0" t="n">
        <v>269</v>
      </c>
      <c r="AG562" s="0" t="n">
        <v>83</v>
      </c>
      <c r="AH562" s="0" t="n">
        <v>125</v>
      </c>
      <c r="AI562" s="0" t="n">
        <v>1049512.36749117</v>
      </c>
      <c r="AJ562" s="0" t="n">
        <v>85505.3003533569</v>
      </c>
      <c r="AK562" s="0" t="n">
        <v>28049.4699646643</v>
      </c>
      <c r="AL562" s="0" t="n">
        <v>5703.18021201413</v>
      </c>
      <c r="AM562" s="0" t="n">
        <v>1759.71731448763</v>
      </c>
      <c r="AN562" s="0" t="n">
        <v>2650.17667844523</v>
      </c>
      <c r="AO562" s="0" t="n">
        <v>4.016</v>
      </c>
      <c r="AR562" s="0" t="n">
        <v>0.122</v>
      </c>
      <c r="AU562" s="0" t="n">
        <v>5.004</v>
      </c>
      <c r="AV562" s="0" t="n">
        <v>5</v>
      </c>
    </row>
    <row r="563" customFormat="false" ht="12.75" hidden="false" customHeight="false" outlineLevel="0" collapsed="false">
      <c r="A563" s="1" t="n">
        <v>38566</v>
      </c>
      <c r="B563" s="79" t="n">
        <v>212</v>
      </c>
      <c r="C563" s="2" t="n">
        <v>0.586458325</v>
      </c>
      <c r="D563" s="3" t="n">
        <v>0.586458325</v>
      </c>
      <c r="E563" s="0" t="n">
        <v>0</v>
      </c>
      <c r="H563" s="0" t="n">
        <v>991.9</v>
      </c>
      <c r="I563" s="0" t="n">
        <v>951.38</v>
      </c>
      <c r="J563" s="0" t="n">
        <v>523.18799310384</v>
      </c>
      <c r="K563" s="4" t="n">
        <v>614.920173269421</v>
      </c>
      <c r="L563" s="4" t="n">
        <v>614.920173269421</v>
      </c>
      <c r="M563" s="0" t="n">
        <v>614.920173269421</v>
      </c>
      <c r="N563" s="0" t="n">
        <v>25.3</v>
      </c>
      <c r="O563" s="0" t="n">
        <v>53.8</v>
      </c>
      <c r="P563" s="0" t="n">
        <v>48.5</v>
      </c>
      <c r="AC563" s="0" t="n">
        <v>48908</v>
      </c>
      <c r="AD563" s="0" t="n">
        <v>3842</v>
      </c>
      <c r="AE563" s="0" t="n">
        <v>1324</v>
      </c>
      <c r="AF563" s="0" t="n">
        <v>260</v>
      </c>
      <c r="AG563" s="0" t="n">
        <v>67</v>
      </c>
      <c r="AH563" s="0" t="n">
        <v>127</v>
      </c>
      <c r="AI563" s="0" t="n">
        <v>1036918.72791519</v>
      </c>
      <c r="AJ563" s="0" t="n">
        <v>81455.8303886926</v>
      </c>
      <c r="AK563" s="0" t="n">
        <v>28070.6713780919</v>
      </c>
      <c r="AL563" s="0" t="n">
        <v>5512.36749116608</v>
      </c>
      <c r="AM563" s="0" t="n">
        <v>1420.49469964664</v>
      </c>
      <c r="AN563" s="0" t="n">
        <v>2692.57950530035</v>
      </c>
      <c r="AO563" s="0" t="n">
        <v>3.827</v>
      </c>
      <c r="AR563" s="0" t="n">
        <v>0.092</v>
      </c>
      <c r="AU563" s="0" t="n">
        <v>5.02</v>
      </c>
      <c r="AV563" s="0" t="n">
        <v>5</v>
      </c>
    </row>
    <row r="564" customFormat="false" ht="12.75" hidden="false" customHeight="false" outlineLevel="0" collapsed="false">
      <c r="A564" s="1" t="n">
        <v>38566</v>
      </c>
      <c r="B564" s="79" t="n">
        <v>212</v>
      </c>
      <c r="C564" s="2" t="n">
        <v>0.586574078</v>
      </c>
      <c r="D564" s="3" t="n">
        <v>0.586574078</v>
      </c>
      <c r="E564" s="0" t="n">
        <v>0</v>
      </c>
      <c r="H564" s="0" t="n">
        <v>987.8</v>
      </c>
      <c r="I564" s="0" t="n">
        <v>947.28</v>
      </c>
      <c r="J564" s="0" t="n">
        <v>559.05144790402</v>
      </c>
      <c r="K564" s="4" t="n">
        <v>650.783628069601</v>
      </c>
      <c r="L564" s="4" t="n">
        <v>650.783628069601</v>
      </c>
      <c r="M564" s="0" t="n">
        <v>650.783628069601</v>
      </c>
      <c r="N564" s="0" t="n">
        <v>24.9</v>
      </c>
      <c r="O564" s="0" t="n">
        <v>54.8</v>
      </c>
      <c r="P564" s="0" t="n">
        <v>51.55</v>
      </c>
      <c r="AC564" s="0" t="n">
        <v>48860</v>
      </c>
      <c r="AD564" s="0" t="n">
        <v>3923</v>
      </c>
      <c r="AE564" s="0" t="n">
        <v>1341</v>
      </c>
      <c r="AF564" s="0" t="n">
        <v>232</v>
      </c>
      <c r="AG564" s="0" t="n">
        <v>72</v>
      </c>
      <c r="AH564" s="0" t="n">
        <v>159</v>
      </c>
      <c r="AI564" s="0" t="n">
        <v>1035901.06007067</v>
      </c>
      <c r="AJ564" s="0" t="n">
        <v>83173.1448763251</v>
      </c>
      <c r="AK564" s="0" t="n">
        <v>28431.0954063604</v>
      </c>
      <c r="AL564" s="0" t="n">
        <v>4918.72791519435</v>
      </c>
      <c r="AM564" s="0" t="n">
        <v>1526.50176678445</v>
      </c>
      <c r="AN564" s="0" t="n">
        <v>3371.02473498233</v>
      </c>
      <c r="AO564" s="0" t="n">
        <v>3.796</v>
      </c>
      <c r="AR564" s="0" t="n">
        <v>0.082</v>
      </c>
      <c r="AU564" s="0" t="n">
        <v>5.008</v>
      </c>
      <c r="AV564" s="0" t="n">
        <v>5</v>
      </c>
    </row>
    <row r="565" customFormat="false" ht="12.75" hidden="false" customHeight="false" outlineLevel="0" collapsed="false">
      <c r="A565" s="1" t="n">
        <v>38566</v>
      </c>
      <c r="B565" s="79" t="n">
        <v>212</v>
      </c>
      <c r="C565" s="2" t="n">
        <v>0.58668983</v>
      </c>
      <c r="D565" s="3" t="n">
        <v>0.58668983</v>
      </c>
      <c r="E565" s="0" t="n">
        <v>0</v>
      </c>
      <c r="H565" s="0" t="n">
        <v>992.7</v>
      </c>
      <c r="I565" s="0" t="n">
        <v>952.18</v>
      </c>
      <c r="J565" s="0" t="n">
        <v>516.208269334995</v>
      </c>
      <c r="K565" s="4" t="n">
        <v>607.940449500576</v>
      </c>
      <c r="L565" s="4" t="n">
        <v>607.940449500576</v>
      </c>
      <c r="M565" s="0" t="n">
        <v>607.940449500576</v>
      </c>
      <c r="N565" s="0" t="n">
        <v>25</v>
      </c>
      <c r="O565" s="0" t="n">
        <v>55.4</v>
      </c>
      <c r="P565" s="0" t="n">
        <v>54.3</v>
      </c>
      <c r="R565" s="0" t="n">
        <v>0.0001492</v>
      </c>
      <c r="S565" s="0" t="n">
        <v>0.0001038</v>
      </c>
      <c r="T565" s="80" t="n">
        <v>6.251E-005</v>
      </c>
      <c r="U565" s="80" t="n">
        <v>1.445E-005</v>
      </c>
      <c r="V565" s="80" t="n">
        <v>1.364E-005</v>
      </c>
      <c r="W565" s="80" t="n">
        <v>1.2E-005</v>
      </c>
      <c r="X565" s="0" t="n">
        <v>927.7</v>
      </c>
      <c r="Y565" s="0" t="n">
        <v>311.3</v>
      </c>
      <c r="Z565" s="0" t="n">
        <v>306.6</v>
      </c>
      <c r="AA565" s="0" t="n">
        <v>30.3</v>
      </c>
      <c r="AC565" s="0" t="n">
        <v>48590</v>
      </c>
      <c r="AD565" s="0" t="n">
        <v>3816</v>
      </c>
      <c r="AE565" s="0" t="n">
        <v>1324</v>
      </c>
      <c r="AF565" s="0" t="n">
        <v>225</v>
      </c>
      <c r="AG565" s="0" t="n">
        <v>59</v>
      </c>
      <c r="AH565" s="0" t="n">
        <v>138</v>
      </c>
      <c r="AI565" s="0" t="n">
        <v>1030176.67844523</v>
      </c>
      <c r="AJ565" s="0" t="n">
        <v>80904.593639576</v>
      </c>
      <c r="AK565" s="0" t="n">
        <v>28070.6713780919</v>
      </c>
      <c r="AL565" s="0" t="n">
        <v>4770.31802120141</v>
      </c>
      <c r="AM565" s="0" t="n">
        <v>1250.88339222615</v>
      </c>
      <c r="AN565" s="0" t="n">
        <v>2925.79505300353</v>
      </c>
      <c r="AO565" s="0" t="n">
        <v>3.811</v>
      </c>
      <c r="AR565" s="0" t="n">
        <v>0.044</v>
      </c>
      <c r="AU565" s="0" t="n">
        <v>5.02</v>
      </c>
      <c r="AV565" s="0" t="n">
        <v>5</v>
      </c>
    </row>
    <row r="566" customFormat="false" ht="12.75" hidden="false" customHeight="false" outlineLevel="0" collapsed="false">
      <c r="A566" s="1" t="n">
        <v>38566</v>
      </c>
      <c r="B566" s="79" t="n">
        <v>212</v>
      </c>
      <c r="C566" s="2" t="n">
        <v>0.586805582</v>
      </c>
      <c r="D566" s="3" t="n">
        <v>0.586805582</v>
      </c>
      <c r="E566" s="0" t="n">
        <v>0</v>
      </c>
      <c r="H566" s="0" t="n">
        <v>983.8</v>
      </c>
      <c r="I566" s="0" t="n">
        <v>943.28</v>
      </c>
      <c r="J566" s="0" t="n">
        <v>594.190089419449</v>
      </c>
      <c r="K566" s="4" t="n">
        <v>685.92226958503</v>
      </c>
      <c r="L566" s="4" t="n">
        <v>685.92226958503</v>
      </c>
      <c r="M566" s="0" t="n">
        <v>685.92226958503</v>
      </c>
      <c r="N566" s="0" t="n">
        <v>24.7</v>
      </c>
      <c r="O566" s="0" t="n">
        <v>55.7</v>
      </c>
      <c r="P566" s="0" t="n">
        <v>57.75</v>
      </c>
      <c r="Q566" s="0" t="n">
        <v>16.941</v>
      </c>
      <c r="AC566" s="0" t="n">
        <v>48222</v>
      </c>
      <c r="AD566" s="0" t="n">
        <v>3841</v>
      </c>
      <c r="AE566" s="0" t="n">
        <v>1295</v>
      </c>
      <c r="AF566" s="0" t="n">
        <v>233</v>
      </c>
      <c r="AG566" s="0" t="n">
        <v>72</v>
      </c>
      <c r="AH566" s="0" t="n">
        <v>144</v>
      </c>
      <c r="AI566" s="0" t="n">
        <v>1022374.55830389</v>
      </c>
      <c r="AJ566" s="0" t="n">
        <v>81434.628975265</v>
      </c>
      <c r="AK566" s="0" t="n">
        <v>27455.8303886926</v>
      </c>
      <c r="AL566" s="0" t="n">
        <v>4939.92932862191</v>
      </c>
      <c r="AM566" s="0" t="n">
        <v>1526.50176678445</v>
      </c>
      <c r="AN566" s="0" t="n">
        <v>3053.0035335689</v>
      </c>
      <c r="AO566" s="0" t="n">
        <v>3.651</v>
      </c>
      <c r="AR566" s="0" t="n">
        <v>0.031</v>
      </c>
      <c r="AU566" s="0" t="n">
        <v>5.01</v>
      </c>
      <c r="AV566" s="0" t="n">
        <v>5</v>
      </c>
    </row>
    <row r="567" customFormat="false" ht="12.75" hidden="false" customHeight="false" outlineLevel="0" collapsed="false">
      <c r="A567" s="1" t="n">
        <v>38566</v>
      </c>
      <c r="B567" s="79" t="n">
        <v>212</v>
      </c>
      <c r="C567" s="2" t="n">
        <v>0.586921275</v>
      </c>
      <c r="D567" s="3" t="n">
        <v>0.586921275</v>
      </c>
      <c r="E567" s="0" t="n">
        <v>0</v>
      </c>
      <c r="H567" s="0" t="n">
        <v>982.5</v>
      </c>
      <c r="I567" s="0" t="n">
        <v>941.98</v>
      </c>
      <c r="J567" s="0" t="n">
        <v>605.642237658529</v>
      </c>
      <c r="K567" s="4" t="n">
        <v>697.37441782411</v>
      </c>
      <c r="L567" s="4" t="n">
        <v>697.37441782411</v>
      </c>
      <c r="M567" s="0" t="n">
        <v>697.37441782411</v>
      </c>
      <c r="N567" s="0" t="n">
        <v>24.8</v>
      </c>
      <c r="O567" s="0" t="n">
        <v>56.7</v>
      </c>
      <c r="P567" s="0" t="n">
        <v>59.95</v>
      </c>
      <c r="AC567" s="0" t="n">
        <v>48784</v>
      </c>
      <c r="AD567" s="0" t="n">
        <v>3784</v>
      </c>
      <c r="AE567" s="0" t="n">
        <v>1235</v>
      </c>
      <c r="AF567" s="0" t="n">
        <v>267</v>
      </c>
      <c r="AG567" s="0" t="n">
        <v>62</v>
      </c>
      <c r="AH567" s="0" t="n">
        <v>141</v>
      </c>
      <c r="AI567" s="0" t="n">
        <v>1034289.75265018</v>
      </c>
      <c r="AJ567" s="0" t="n">
        <v>80226.148409894</v>
      </c>
      <c r="AK567" s="0" t="n">
        <v>26183.7455830389</v>
      </c>
      <c r="AL567" s="0" t="n">
        <v>5660.77738515901</v>
      </c>
      <c r="AM567" s="0" t="n">
        <v>1314.48763250883</v>
      </c>
      <c r="AN567" s="0" t="n">
        <v>2989.39929328622</v>
      </c>
      <c r="AO567" s="0" t="n">
        <v>3.686</v>
      </c>
      <c r="AR567" s="0" t="n">
        <v>0.022</v>
      </c>
      <c r="AU567" s="0" t="n">
        <v>5.011</v>
      </c>
      <c r="AV567" s="0" t="n">
        <v>5</v>
      </c>
    </row>
    <row r="568" customFormat="false" ht="12.75" hidden="false" customHeight="false" outlineLevel="0" collapsed="false">
      <c r="A568" s="1" t="n">
        <v>38566</v>
      </c>
      <c r="B568" s="79" t="n">
        <v>212</v>
      </c>
      <c r="C568" s="2" t="n">
        <v>0.587037027</v>
      </c>
      <c r="D568" s="3" t="n">
        <v>0.587037027</v>
      </c>
      <c r="E568" s="0" t="n">
        <v>0</v>
      </c>
      <c r="H568" s="0" t="n">
        <v>983.3</v>
      </c>
      <c r="I568" s="0" t="n">
        <v>942.78</v>
      </c>
      <c r="J568" s="0" t="n">
        <v>598.592892918028</v>
      </c>
      <c r="K568" s="4" t="n">
        <v>690.32507308361</v>
      </c>
      <c r="L568" s="4" t="n">
        <v>690.32507308361</v>
      </c>
      <c r="M568" s="0" t="n">
        <v>690.32507308361</v>
      </c>
      <c r="N568" s="0" t="n">
        <v>24.7</v>
      </c>
      <c r="O568" s="0" t="n">
        <v>56.9</v>
      </c>
      <c r="P568" s="0" t="n">
        <v>61.6</v>
      </c>
      <c r="R568" s="0" t="n">
        <v>0.000137</v>
      </c>
      <c r="S568" s="80" t="n">
        <v>9.238E-005</v>
      </c>
      <c r="T568" s="80" t="n">
        <v>5.31E-005</v>
      </c>
      <c r="U568" s="80" t="n">
        <v>1.461E-005</v>
      </c>
      <c r="V568" s="80" t="n">
        <v>1.311E-005</v>
      </c>
      <c r="W568" s="80" t="n">
        <v>1.083E-005</v>
      </c>
      <c r="X568" s="0" t="n">
        <v>920.9</v>
      </c>
      <c r="Y568" s="0" t="n">
        <v>311.3</v>
      </c>
      <c r="Z568" s="0" t="n">
        <v>306.7</v>
      </c>
      <c r="AA568" s="0" t="n">
        <v>30.1</v>
      </c>
      <c r="AC568" s="0" t="n">
        <v>49365</v>
      </c>
      <c r="AD568" s="0" t="n">
        <v>3973</v>
      </c>
      <c r="AE568" s="0" t="n">
        <v>1344</v>
      </c>
      <c r="AF568" s="0" t="n">
        <v>279</v>
      </c>
      <c r="AG568" s="0" t="n">
        <v>71</v>
      </c>
      <c r="AH568" s="0" t="n">
        <v>132</v>
      </c>
      <c r="AI568" s="0" t="n">
        <v>1046607.77385159</v>
      </c>
      <c r="AJ568" s="0" t="n">
        <v>84233.2155477032</v>
      </c>
      <c r="AK568" s="0" t="n">
        <v>28494.6996466431</v>
      </c>
      <c r="AL568" s="0" t="n">
        <v>5915.19434628975</v>
      </c>
      <c r="AM568" s="0" t="n">
        <v>1505.30035335689</v>
      </c>
      <c r="AN568" s="0" t="n">
        <v>2798.58657243816</v>
      </c>
      <c r="AO568" s="0" t="n">
        <v>3.796</v>
      </c>
      <c r="AR568" s="0" t="n">
        <v>0.001</v>
      </c>
      <c r="AU568" s="0" t="n">
        <v>5.01</v>
      </c>
      <c r="AV568" s="0" t="n">
        <v>5</v>
      </c>
    </row>
    <row r="569" customFormat="false" ht="12.75" hidden="false" customHeight="false" outlineLevel="0" collapsed="false">
      <c r="A569" s="1" t="n">
        <v>38566</v>
      </c>
      <c r="B569" s="79" t="n">
        <v>212</v>
      </c>
      <c r="C569" s="2" t="n">
        <v>0.587152779</v>
      </c>
      <c r="D569" s="3" t="n">
        <v>0.587152779</v>
      </c>
      <c r="E569" s="0" t="n">
        <v>0</v>
      </c>
      <c r="H569" s="0" t="n">
        <v>984.4</v>
      </c>
      <c r="I569" s="0" t="n">
        <v>943.88</v>
      </c>
      <c r="J569" s="0" t="n">
        <v>588.909804768354</v>
      </c>
      <c r="K569" s="4" t="n">
        <v>680.641984933935</v>
      </c>
      <c r="L569" s="4" t="n">
        <v>680.641984933935</v>
      </c>
      <c r="M569" s="0" t="n">
        <v>680.641984933935</v>
      </c>
      <c r="N569" s="0" t="n">
        <v>25.1</v>
      </c>
      <c r="O569" s="0" t="n">
        <v>56.7</v>
      </c>
      <c r="P569" s="0" t="n">
        <v>63.4</v>
      </c>
      <c r="AC569" s="0" t="n">
        <v>51249</v>
      </c>
      <c r="AD569" s="0" t="n">
        <v>4500</v>
      </c>
      <c r="AE569" s="0" t="n">
        <v>1548</v>
      </c>
      <c r="AF569" s="0" t="n">
        <v>286</v>
      </c>
      <c r="AG569" s="0" t="n">
        <v>89</v>
      </c>
      <c r="AH569" s="0" t="n">
        <v>139</v>
      </c>
      <c r="AI569" s="0" t="n">
        <v>1086551.23674912</v>
      </c>
      <c r="AJ569" s="0" t="n">
        <v>95406.3604240283</v>
      </c>
      <c r="AK569" s="0" t="n">
        <v>32819.7879858657</v>
      </c>
      <c r="AL569" s="0" t="n">
        <v>6063.60424028269</v>
      </c>
      <c r="AM569" s="0" t="n">
        <v>1886.925795053</v>
      </c>
      <c r="AN569" s="0" t="n">
        <v>2946.9964664311</v>
      </c>
      <c r="AO569" s="0" t="n">
        <v>3.564</v>
      </c>
      <c r="AR569" s="0" t="n">
        <v>0.012</v>
      </c>
      <c r="AU569" s="0" t="n">
        <v>5.014</v>
      </c>
      <c r="AV569" s="0" t="n">
        <v>5</v>
      </c>
    </row>
    <row r="570" customFormat="false" ht="12.75" hidden="false" customHeight="false" outlineLevel="0" collapsed="false">
      <c r="A570" s="1" t="n">
        <v>38566</v>
      </c>
      <c r="B570" s="79" t="n">
        <v>212</v>
      </c>
      <c r="C570" s="2" t="n">
        <v>0.587268531</v>
      </c>
      <c r="D570" s="3" t="n">
        <v>0.587268531</v>
      </c>
      <c r="E570" s="0" t="n">
        <v>0</v>
      </c>
      <c r="H570" s="0" t="n">
        <v>835.4</v>
      </c>
      <c r="I570" s="0" t="n">
        <v>794.88</v>
      </c>
      <c r="J570" s="0" t="n">
        <v>2015.59408192921</v>
      </c>
      <c r="K570" s="4" t="n">
        <v>2107.32626209479</v>
      </c>
      <c r="L570" s="4" t="n">
        <v>2107.32626209479</v>
      </c>
      <c r="N570" s="0" t="n">
        <v>25.4</v>
      </c>
      <c r="O570" s="0" t="n">
        <v>55.6</v>
      </c>
      <c r="P570" s="0" t="n">
        <v>234.9</v>
      </c>
      <c r="AC570" s="0" t="n">
        <v>54337</v>
      </c>
      <c r="AD570" s="0" t="n">
        <v>5364</v>
      </c>
      <c r="AE570" s="0" t="n">
        <v>1895</v>
      </c>
      <c r="AF570" s="0" t="n">
        <v>349</v>
      </c>
      <c r="AG570" s="0" t="n">
        <v>95</v>
      </c>
      <c r="AH570" s="0" t="n">
        <v>186</v>
      </c>
      <c r="AI570" s="0" t="n">
        <v>1152021.20141343</v>
      </c>
      <c r="AJ570" s="0" t="n">
        <v>113724.381625442</v>
      </c>
      <c r="AK570" s="0" t="n">
        <v>40176.6784452297</v>
      </c>
      <c r="AL570" s="0" t="n">
        <v>7399.29328621908</v>
      </c>
      <c r="AM570" s="0" t="n">
        <v>2014.13427561837</v>
      </c>
      <c r="AN570" s="0" t="n">
        <v>3943.4628975265</v>
      </c>
      <c r="AO570" s="0" t="n">
        <v>3.62</v>
      </c>
      <c r="AR570" s="0" t="n">
        <v>0.003</v>
      </c>
      <c r="AU570" s="0" t="n">
        <v>6.963</v>
      </c>
      <c r="AV570" s="0" t="n">
        <v>7</v>
      </c>
    </row>
    <row r="571" customFormat="false" ht="12.75" hidden="false" customHeight="false" outlineLevel="0" collapsed="false">
      <c r="A571" s="1" t="n">
        <v>38566</v>
      </c>
      <c r="B571" s="79" t="n">
        <v>212</v>
      </c>
      <c r="C571" s="2" t="n">
        <v>0.587384284</v>
      </c>
      <c r="D571" s="3" t="n">
        <v>0.587384284</v>
      </c>
      <c r="E571" s="0" t="n">
        <v>0</v>
      </c>
      <c r="H571" s="0" t="n">
        <v>987.2</v>
      </c>
      <c r="I571" s="0" t="n">
        <v>946.68</v>
      </c>
      <c r="J571" s="0" t="n">
        <v>564.312774426098</v>
      </c>
      <c r="K571" s="4" t="n">
        <v>656.044954591679</v>
      </c>
      <c r="L571" s="4" t="n">
        <v>656.044954591679</v>
      </c>
      <c r="M571" s="0" t="n">
        <v>656.044954591679</v>
      </c>
      <c r="N571" s="0" t="n">
        <v>25.5</v>
      </c>
      <c r="O571" s="0" t="n">
        <v>55.2</v>
      </c>
      <c r="P571" s="0" t="n">
        <v>234.35</v>
      </c>
      <c r="R571" s="0" t="n">
        <v>0.0001305</v>
      </c>
      <c r="S571" s="80" t="n">
        <v>8.545E-005</v>
      </c>
      <c r="T571" s="80" t="n">
        <v>5.045E-005</v>
      </c>
      <c r="U571" s="80" t="n">
        <v>1.473E-005</v>
      </c>
      <c r="V571" s="80" t="n">
        <v>1.295E-005</v>
      </c>
      <c r="W571" s="80" t="n">
        <v>1.088E-005</v>
      </c>
      <c r="X571" s="0" t="n">
        <v>922.9</v>
      </c>
      <c r="Y571" s="0" t="n">
        <v>311.4</v>
      </c>
      <c r="Z571" s="0" t="n">
        <v>306.8</v>
      </c>
      <c r="AA571" s="0" t="n">
        <v>30</v>
      </c>
      <c r="AC571" s="0" t="n">
        <v>57924</v>
      </c>
      <c r="AD571" s="0" t="n">
        <v>5789</v>
      </c>
      <c r="AE571" s="0" t="n">
        <v>2110</v>
      </c>
      <c r="AF571" s="0" t="n">
        <v>379</v>
      </c>
      <c r="AG571" s="0" t="n">
        <v>103</v>
      </c>
      <c r="AH571" s="0" t="n">
        <v>205</v>
      </c>
      <c r="AI571" s="0" t="n">
        <v>1228070.67137809</v>
      </c>
      <c r="AJ571" s="0" t="n">
        <v>122734.982332155</v>
      </c>
      <c r="AK571" s="0" t="n">
        <v>44734.9823321555</v>
      </c>
      <c r="AL571" s="0" t="n">
        <v>8035.33568904594</v>
      </c>
      <c r="AM571" s="0" t="n">
        <v>2183.74558303887</v>
      </c>
      <c r="AN571" s="0" t="n">
        <v>4346.28975265018</v>
      </c>
      <c r="AO571" s="0" t="n">
        <v>3.703</v>
      </c>
      <c r="AR571" s="0" t="n">
        <v>-0.007</v>
      </c>
      <c r="AU571" s="0" t="n">
        <v>5.01</v>
      </c>
      <c r="AV571" s="0" t="n">
        <v>5</v>
      </c>
    </row>
    <row r="572" customFormat="false" ht="12.75" hidden="false" customHeight="false" outlineLevel="0" collapsed="false">
      <c r="A572" s="1" t="n">
        <v>38566</v>
      </c>
      <c r="B572" s="79" t="n">
        <v>212</v>
      </c>
      <c r="C572" s="2" t="n">
        <v>0.587499976</v>
      </c>
      <c r="D572" s="3" t="n">
        <v>0.587499976</v>
      </c>
      <c r="E572" s="0" t="n">
        <v>0</v>
      </c>
      <c r="H572" s="0" t="n">
        <v>77.3</v>
      </c>
      <c r="I572" s="0" t="n">
        <v>36.78</v>
      </c>
      <c r="J572" s="0" t="n">
        <v>27535.6041920433</v>
      </c>
      <c r="K572" s="4" t="n">
        <v>27627.3363722089</v>
      </c>
      <c r="L572" s="4" t="n">
        <v>27627.3363722089</v>
      </c>
      <c r="N572" s="0" t="n">
        <v>25.8</v>
      </c>
      <c r="O572" s="0" t="n">
        <v>55.1</v>
      </c>
      <c r="P572" s="0" t="n">
        <v>64.2</v>
      </c>
      <c r="Q572" s="0" t="n">
        <v>17.258</v>
      </c>
      <c r="AC572" s="0" t="n">
        <v>59792</v>
      </c>
      <c r="AD572" s="0" t="n">
        <v>6552</v>
      </c>
      <c r="AE572" s="0" t="n">
        <v>2305</v>
      </c>
      <c r="AF572" s="0" t="n">
        <v>460</v>
      </c>
      <c r="AG572" s="0" t="n">
        <v>123</v>
      </c>
      <c r="AH572" s="0" t="n">
        <v>213</v>
      </c>
      <c r="AI572" s="0" t="n">
        <v>1267674.91166078</v>
      </c>
      <c r="AJ572" s="0" t="n">
        <v>138911.660777385</v>
      </c>
      <c r="AK572" s="0" t="n">
        <v>48869.25795053</v>
      </c>
      <c r="AL572" s="0" t="n">
        <v>9752.65017667845</v>
      </c>
      <c r="AM572" s="0" t="n">
        <v>2607.77385159011</v>
      </c>
      <c r="AN572" s="0" t="n">
        <v>4515.90106007067</v>
      </c>
      <c r="AO572" s="0" t="n">
        <v>3.909</v>
      </c>
      <c r="AR572" s="0" t="n">
        <v>-0.008</v>
      </c>
      <c r="AU572" s="0" t="n">
        <v>5.018</v>
      </c>
      <c r="AV572" s="0" t="n">
        <v>5</v>
      </c>
    </row>
    <row r="573" customFormat="false" ht="12.75" hidden="false" customHeight="false" outlineLevel="0" collapsed="false">
      <c r="A573" s="1" t="n">
        <v>38566</v>
      </c>
      <c r="B573" s="79" t="n">
        <v>212</v>
      </c>
      <c r="C573" s="2" t="n">
        <v>0.587615728</v>
      </c>
      <c r="D573" s="3" t="n">
        <v>0.587615728</v>
      </c>
      <c r="E573" s="0" t="n">
        <v>0</v>
      </c>
      <c r="H573" s="0" t="n">
        <v>73.1</v>
      </c>
      <c r="I573" s="0" t="n">
        <v>32.58</v>
      </c>
      <c r="J573" s="0" t="n">
        <v>28542.5049309081</v>
      </c>
      <c r="K573" s="4" t="n">
        <v>28634.2371110737</v>
      </c>
      <c r="L573" s="4" t="n">
        <v>28634.2371110737</v>
      </c>
      <c r="N573" s="0" t="n">
        <v>25.7</v>
      </c>
      <c r="O573" s="0" t="n">
        <v>55.2</v>
      </c>
      <c r="P573" s="0" t="n">
        <v>65</v>
      </c>
      <c r="AC573" s="0" t="n">
        <v>59832</v>
      </c>
      <c r="AD573" s="0" t="n">
        <v>6725</v>
      </c>
      <c r="AE573" s="0" t="n">
        <v>2305</v>
      </c>
      <c r="AF573" s="0" t="n">
        <v>471</v>
      </c>
      <c r="AG573" s="0" t="n">
        <v>139</v>
      </c>
      <c r="AH573" s="0" t="n">
        <v>248</v>
      </c>
      <c r="AI573" s="0" t="n">
        <v>1268522.96819788</v>
      </c>
      <c r="AJ573" s="0" t="n">
        <v>142579.505300353</v>
      </c>
      <c r="AK573" s="0" t="n">
        <v>48869.25795053</v>
      </c>
      <c r="AL573" s="0" t="n">
        <v>9985.86572438163</v>
      </c>
      <c r="AM573" s="0" t="n">
        <v>2946.9964664311</v>
      </c>
      <c r="AN573" s="0" t="n">
        <v>5257.95053003534</v>
      </c>
      <c r="AO573" s="0" t="n">
        <v>3.742</v>
      </c>
      <c r="AR573" s="0" t="n">
        <v>0.006</v>
      </c>
      <c r="AU573" s="0" t="n">
        <v>5.014</v>
      </c>
      <c r="AV573" s="0" t="n">
        <v>5</v>
      </c>
    </row>
    <row r="574" customFormat="false" ht="12.75" hidden="false" customHeight="false" outlineLevel="0" collapsed="false">
      <c r="A574" s="1" t="n">
        <v>38566</v>
      </c>
      <c r="B574" s="79" t="n">
        <v>212</v>
      </c>
      <c r="C574" s="2" t="n">
        <v>0.587731481</v>
      </c>
      <c r="D574" s="3" t="n">
        <v>0.587731481</v>
      </c>
      <c r="E574" s="0" t="n">
        <v>0</v>
      </c>
      <c r="H574" s="0" t="n">
        <v>987.6</v>
      </c>
      <c r="I574" s="0" t="n">
        <v>947.08</v>
      </c>
      <c r="J574" s="0" t="n">
        <v>560.804853044089</v>
      </c>
      <c r="K574" s="4" t="n">
        <v>652.53703320967</v>
      </c>
      <c r="L574" s="4" t="n">
        <v>652.53703320967</v>
      </c>
      <c r="N574" s="0" t="n">
        <v>25.7</v>
      </c>
      <c r="O574" s="0" t="n">
        <v>54.9</v>
      </c>
      <c r="P574" s="0" t="n">
        <v>64.85</v>
      </c>
      <c r="R574" s="0" t="n">
        <v>0.0001315</v>
      </c>
      <c r="S574" s="80" t="n">
        <v>8.726E-005</v>
      </c>
      <c r="T574" s="80" t="n">
        <v>4.977E-005</v>
      </c>
      <c r="U574" s="80" t="n">
        <v>1.44E-005</v>
      </c>
      <c r="V574" s="80" t="n">
        <v>1.327E-005</v>
      </c>
      <c r="W574" s="80" t="n">
        <v>1.08E-005</v>
      </c>
      <c r="X574" s="0" t="n">
        <v>926.1</v>
      </c>
      <c r="Y574" s="0" t="n">
        <v>311.4</v>
      </c>
      <c r="Z574" s="0" t="n">
        <v>306.9</v>
      </c>
      <c r="AA574" s="0" t="n">
        <v>29.6</v>
      </c>
      <c r="AC574" s="0" t="n">
        <v>59203</v>
      </c>
      <c r="AD574" s="0" t="n">
        <v>6419</v>
      </c>
      <c r="AE574" s="0" t="n">
        <v>2269</v>
      </c>
      <c r="AF574" s="0" t="n">
        <v>448</v>
      </c>
      <c r="AG574" s="0" t="n">
        <v>145</v>
      </c>
      <c r="AH574" s="0" t="n">
        <v>232</v>
      </c>
      <c r="AI574" s="0" t="n">
        <v>1255187.27915194</v>
      </c>
      <c r="AJ574" s="0" t="n">
        <v>136091.872791519</v>
      </c>
      <c r="AK574" s="0" t="n">
        <v>48106.0070671378</v>
      </c>
      <c r="AL574" s="0" t="n">
        <v>9498.2332155477</v>
      </c>
      <c r="AM574" s="0" t="n">
        <v>3074.20494699647</v>
      </c>
      <c r="AN574" s="0" t="n">
        <v>4918.72791519435</v>
      </c>
      <c r="AO574" s="0" t="n">
        <v>3.851</v>
      </c>
      <c r="AR574" s="0" t="n">
        <v>-0.008</v>
      </c>
      <c r="AU574" s="0" t="n">
        <v>5.011</v>
      </c>
      <c r="AV574" s="0" t="n">
        <v>5</v>
      </c>
    </row>
    <row r="575" customFormat="false" ht="12.75" hidden="false" customHeight="false" outlineLevel="0" collapsed="false">
      <c r="A575" s="1" t="n">
        <v>38566</v>
      </c>
      <c r="B575" s="79" t="n">
        <v>212</v>
      </c>
      <c r="C575" s="2" t="n">
        <v>0.587847233</v>
      </c>
      <c r="D575" s="3" t="n">
        <v>0.587847233</v>
      </c>
      <c r="E575" s="0" t="n">
        <v>0</v>
      </c>
      <c r="H575" s="0" t="n">
        <v>992</v>
      </c>
      <c r="I575" s="0" t="n">
        <v>951.48</v>
      </c>
      <c r="J575" s="0" t="n">
        <v>522.315206731785</v>
      </c>
      <c r="K575" s="4" t="n">
        <v>614.047386897366</v>
      </c>
      <c r="L575" s="4" t="n">
        <v>614.047386897366</v>
      </c>
      <c r="N575" s="0" t="n">
        <v>25.7</v>
      </c>
      <c r="O575" s="0" t="n">
        <v>55.1</v>
      </c>
      <c r="P575" s="0" t="n">
        <v>159.2</v>
      </c>
      <c r="AC575" s="0" t="n">
        <v>57760</v>
      </c>
      <c r="AD575" s="0" t="n">
        <v>6108</v>
      </c>
      <c r="AE575" s="0" t="n">
        <v>2102</v>
      </c>
      <c r="AF575" s="0" t="n">
        <v>401</v>
      </c>
      <c r="AG575" s="0" t="n">
        <v>108</v>
      </c>
      <c r="AH575" s="0" t="n">
        <v>167</v>
      </c>
      <c r="AI575" s="0" t="n">
        <v>1224593.63957597</v>
      </c>
      <c r="AJ575" s="0" t="n">
        <v>129498.233215548</v>
      </c>
      <c r="AK575" s="0" t="n">
        <v>44565.371024735</v>
      </c>
      <c r="AL575" s="0" t="n">
        <v>8501.7667844523</v>
      </c>
      <c r="AM575" s="0" t="n">
        <v>2289.75265017668</v>
      </c>
      <c r="AN575" s="0" t="n">
        <v>3540.63604240283</v>
      </c>
      <c r="AO575" s="0" t="n">
        <v>3.72</v>
      </c>
      <c r="AR575" s="0" t="n">
        <v>0.011</v>
      </c>
      <c r="AU575" s="0" t="n">
        <v>5.121</v>
      </c>
      <c r="AV575" s="0" t="n">
        <v>5</v>
      </c>
    </row>
    <row r="576" customFormat="false" ht="12.75" hidden="false" customHeight="false" outlineLevel="0" collapsed="false">
      <c r="A576" s="1" t="n">
        <v>38566</v>
      </c>
      <c r="B576" s="79" t="n">
        <v>212</v>
      </c>
      <c r="C576" s="2" t="n">
        <v>0.587962985</v>
      </c>
      <c r="D576" s="3" t="n">
        <v>0.587962985</v>
      </c>
      <c r="E576" s="0" t="n">
        <v>0</v>
      </c>
      <c r="H576" s="0" t="n">
        <v>996</v>
      </c>
      <c r="I576" s="0" t="n">
        <v>955.48</v>
      </c>
      <c r="J576" s="0" t="n">
        <v>487.478761077063</v>
      </c>
      <c r="K576" s="4" t="n">
        <v>579.210941242645</v>
      </c>
      <c r="L576" s="4" t="n">
        <v>579.210941242645</v>
      </c>
      <c r="N576" s="0" t="n">
        <v>25.8</v>
      </c>
      <c r="O576" s="0" t="n">
        <v>54.5</v>
      </c>
      <c r="P576" s="0" t="n">
        <v>219.2</v>
      </c>
      <c r="AC576" s="0" t="n">
        <v>55813</v>
      </c>
      <c r="AD576" s="0" t="n">
        <v>5480</v>
      </c>
      <c r="AE576" s="0" t="n">
        <v>1935</v>
      </c>
      <c r="AF576" s="0" t="n">
        <v>342</v>
      </c>
      <c r="AG576" s="0" t="n">
        <v>110</v>
      </c>
      <c r="AH576" s="0" t="n">
        <v>155</v>
      </c>
      <c r="AI576" s="0" t="n">
        <v>1183314.48763251</v>
      </c>
      <c r="AJ576" s="0" t="n">
        <v>116183.745583039</v>
      </c>
      <c r="AK576" s="0" t="n">
        <v>41024.7349823322</v>
      </c>
      <c r="AL576" s="0" t="n">
        <v>7250.88339222615</v>
      </c>
      <c r="AM576" s="0" t="n">
        <v>2332.1554770318</v>
      </c>
      <c r="AN576" s="0" t="n">
        <v>3286.21908127208</v>
      </c>
      <c r="AO576" s="0" t="n">
        <v>3.813</v>
      </c>
      <c r="AR576" s="0" t="n">
        <v>0.001</v>
      </c>
      <c r="AU576" s="0" t="n">
        <v>5.012</v>
      </c>
      <c r="AV576" s="0" t="n">
        <v>5</v>
      </c>
    </row>
    <row r="577" customFormat="false" ht="12.75" hidden="false" customHeight="false" outlineLevel="0" collapsed="false">
      <c r="A577" s="1" t="n">
        <v>38566</v>
      </c>
      <c r="B577" s="79" t="n">
        <v>212</v>
      </c>
      <c r="C577" s="2" t="n">
        <v>0.588078678</v>
      </c>
      <c r="D577" s="3" t="n">
        <v>0.588078678</v>
      </c>
      <c r="E577" s="0" t="n">
        <v>0</v>
      </c>
      <c r="H577" s="0" t="n">
        <v>999.5</v>
      </c>
      <c r="I577" s="0" t="n">
        <v>958.98</v>
      </c>
      <c r="J577" s="0" t="n">
        <v>457.116296275569</v>
      </c>
      <c r="K577" s="4" t="n">
        <v>548.84847644115</v>
      </c>
      <c r="L577" s="4" t="n">
        <v>548.84847644115</v>
      </c>
      <c r="N577" s="0" t="n">
        <v>25.6</v>
      </c>
      <c r="O577" s="0" t="n">
        <v>55</v>
      </c>
      <c r="P577" s="0" t="n">
        <v>172.7</v>
      </c>
      <c r="R577" s="0" t="n">
        <v>0.0001381</v>
      </c>
      <c r="S577" s="80" t="n">
        <v>8.987E-005</v>
      </c>
      <c r="T577" s="80" t="n">
        <v>5.052E-005</v>
      </c>
      <c r="U577" s="80" t="n">
        <v>1.528E-005</v>
      </c>
      <c r="V577" s="80" t="n">
        <v>1.352E-005</v>
      </c>
      <c r="W577" s="80" t="n">
        <v>1.017E-005</v>
      </c>
      <c r="X577" s="0" t="n">
        <v>926.1</v>
      </c>
      <c r="Y577" s="0" t="n">
        <v>311.4</v>
      </c>
      <c r="Z577" s="0" t="n">
        <v>307.1</v>
      </c>
      <c r="AA577" s="0" t="n">
        <v>29</v>
      </c>
      <c r="AC577" s="0" t="n">
        <v>53769</v>
      </c>
      <c r="AD577" s="0" t="n">
        <v>5047</v>
      </c>
      <c r="AE577" s="0" t="n">
        <v>1801</v>
      </c>
      <c r="AF577" s="0" t="n">
        <v>341</v>
      </c>
      <c r="AG577" s="0" t="n">
        <v>101</v>
      </c>
      <c r="AH577" s="0" t="n">
        <v>174</v>
      </c>
      <c r="AI577" s="0" t="n">
        <v>1139978.79858657</v>
      </c>
      <c r="AJ577" s="0" t="n">
        <v>107003.533568905</v>
      </c>
      <c r="AK577" s="0" t="n">
        <v>38183.7455830389</v>
      </c>
      <c r="AL577" s="0" t="n">
        <v>7229.68197879859</v>
      </c>
      <c r="AM577" s="0" t="n">
        <v>2141.34275618375</v>
      </c>
      <c r="AN577" s="0" t="n">
        <v>3689.04593639576</v>
      </c>
      <c r="AO577" s="0" t="n">
        <v>3.901</v>
      </c>
      <c r="AR577" s="0" t="n">
        <v>-0.019</v>
      </c>
      <c r="AU577" s="0" t="n">
        <v>5.239</v>
      </c>
      <c r="AV577" s="0" t="n">
        <v>5</v>
      </c>
    </row>
    <row r="578" customFormat="false" ht="12.75" hidden="false" customHeight="false" outlineLevel="0" collapsed="false">
      <c r="A578" s="1" t="n">
        <v>38566</v>
      </c>
      <c r="B578" s="79" t="n">
        <v>212</v>
      </c>
      <c r="C578" s="2" t="n">
        <v>0.58819443</v>
      </c>
      <c r="D578" s="3" t="n">
        <v>0.58819443</v>
      </c>
      <c r="E578" s="0" t="n">
        <v>0</v>
      </c>
      <c r="H578" s="0" t="n">
        <v>995.8</v>
      </c>
      <c r="I578" s="0" t="n">
        <v>955.28</v>
      </c>
      <c r="J578" s="0" t="n">
        <v>489.217116789414</v>
      </c>
      <c r="K578" s="4" t="n">
        <v>580.949296954995</v>
      </c>
      <c r="L578" s="4" t="n">
        <v>580.949296954995</v>
      </c>
      <c r="N578" s="0" t="n">
        <v>25.9</v>
      </c>
      <c r="O578" s="0" t="n">
        <v>54.6</v>
      </c>
      <c r="P578" s="0" t="n">
        <v>153.25</v>
      </c>
      <c r="Q578" s="0" t="n">
        <v>17.26</v>
      </c>
      <c r="AC578" s="0" t="n">
        <v>51340</v>
      </c>
      <c r="AD578" s="0" t="n">
        <v>4580</v>
      </c>
      <c r="AE578" s="0" t="n">
        <v>1604</v>
      </c>
      <c r="AF578" s="0" t="n">
        <v>285</v>
      </c>
      <c r="AG578" s="0" t="n">
        <v>95</v>
      </c>
      <c r="AH578" s="0" t="n">
        <v>149</v>
      </c>
      <c r="AI578" s="0" t="n">
        <v>1088480.56537102</v>
      </c>
      <c r="AJ578" s="0" t="n">
        <v>97102.4734982332</v>
      </c>
      <c r="AK578" s="0" t="n">
        <v>34007.0671378092</v>
      </c>
      <c r="AL578" s="0" t="n">
        <v>6042.40282685512</v>
      </c>
      <c r="AM578" s="0" t="n">
        <v>2014.13427561837</v>
      </c>
      <c r="AN578" s="0" t="n">
        <v>3159.01060070671</v>
      </c>
      <c r="AO578" s="0" t="n">
        <v>3.879</v>
      </c>
      <c r="AR578" s="0" t="n">
        <v>0.011</v>
      </c>
      <c r="AU578" s="0" t="n">
        <v>5.035</v>
      </c>
      <c r="AV578" s="0" t="n">
        <v>5</v>
      </c>
    </row>
    <row r="579" customFormat="false" ht="12.75" hidden="false" customHeight="false" outlineLevel="0" collapsed="false">
      <c r="A579" s="1" t="n">
        <v>38566</v>
      </c>
      <c r="B579" s="79" t="n">
        <v>212</v>
      </c>
      <c r="C579" s="2" t="n">
        <v>0.588310182</v>
      </c>
      <c r="D579" s="3" t="n">
        <v>0.588310182</v>
      </c>
      <c r="E579" s="0" t="n">
        <v>0</v>
      </c>
      <c r="H579" s="0" t="n">
        <v>91.6</v>
      </c>
      <c r="I579" s="0" t="n">
        <v>51.08</v>
      </c>
      <c r="J579" s="0" t="n">
        <v>24808.2642686161</v>
      </c>
      <c r="K579" s="4" t="n">
        <v>24899.9964487817</v>
      </c>
      <c r="L579" s="4" t="n">
        <v>24899.9964487817</v>
      </c>
      <c r="N579" s="0" t="n">
        <v>25.8</v>
      </c>
      <c r="O579" s="0" t="n">
        <v>54.4</v>
      </c>
      <c r="P579" s="0" t="n">
        <v>98.45</v>
      </c>
      <c r="AC579" s="0" t="n">
        <v>50205</v>
      </c>
      <c r="AD579" s="0" t="n">
        <v>4194</v>
      </c>
      <c r="AE579" s="0" t="n">
        <v>1442</v>
      </c>
      <c r="AF579" s="0" t="n">
        <v>276</v>
      </c>
      <c r="AG579" s="0" t="n">
        <v>88</v>
      </c>
      <c r="AH579" s="0" t="n">
        <v>149</v>
      </c>
      <c r="AI579" s="0" t="n">
        <v>1064416.96113074</v>
      </c>
      <c r="AJ579" s="0" t="n">
        <v>88918.7279151944</v>
      </c>
      <c r="AK579" s="0" t="n">
        <v>30572.4381625442</v>
      </c>
      <c r="AL579" s="0" t="n">
        <v>5851.59010600707</v>
      </c>
      <c r="AM579" s="0" t="n">
        <v>1865.72438162544</v>
      </c>
      <c r="AN579" s="0" t="n">
        <v>3159.01060070671</v>
      </c>
      <c r="AO579" s="0" t="n">
        <v>3.812</v>
      </c>
      <c r="AR579" s="0" t="n">
        <v>-0.006</v>
      </c>
      <c r="AU579" s="0" t="n">
        <v>5.021</v>
      </c>
      <c r="AV579" s="0" t="n">
        <v>5</v>
      </c>
    </row>
    <row r="580" customFormat="false" ht="12.75" hidden="false" customHeight="false" outlineLevel="0" collapsed="false">
      <c r="A580" s="1" t="n">
        <v>38566</v>
      </c>
      <c r="B580" s="79" t="n">
        <v>212</v>
      </c>
      <c r="C580" s="2" t="n">
        <v>0.588425934</v>
      </c>
      <c r="D580" s="3" t="n">
        <v>0.588425934</v>
      </c>
      <c r="E580" s="0" t="n">
        <v>0</v>
      </c>
      <c r="H580" s="0" t="n">
        <v>80.8</v>
      </c>
      <c r="I580" s="0" t="n">
        <v>40.28</v>
      </c>
      <c r="J580" s="0" t="n">
        <v>26780.7679649793</v>
      </c>
      <c r="K580" s="4" t="n">
        <v>26872.5001451449</v>
      </c>
      <c r="L580" s="4" t="n">
        <v>26872.5001451449</v>
      </c>
      <c r="N580" s="0" t="n">
        <v>25.7</v>
      </c>
      <c r="O580" s="0" t="n">
        <v>54.6</v>
      </c>
      <c r="P580" s="0" t="n">
        <v>25.6</v>
      </c>
      <c r="R580" s="0" t="n">
        <v>0.0001394</v>
      </c>
      <c r="S580" s="80" t="n">
        <v>9.099E-005</v>
      </c>
      <c r="T580" s="80" t="n">
        <v>5.335E-005</v>
      </c>
      <c r="U580" s="80" t="n">
        <v>1.687E-005</v>
      </c>
      <c r="V580" s="80" t="n">
        <v>1.418E-005</v>
      </c>
      <c r="W580" s="80" t="n">
        <v>1.153E-005</v>
      </c>
      <c r="X580" s="0" t="n">
        <v>928.2</v>
      </c>
      <c r="Y580" s="0" t="n">
        <v>311.5</v>
      </c>
      <c r="Z580" s="0" t="n">
        <v>307.2</v>
      </c>
      <c r="AA580" s="0" t="n">
        <v>29</v>
      </c>
      <c r="AC580" s="0" t="n">
        <v>47683</v>
      </c>
      <c r="AD580" s="0" t="n">
        <v>3701</v>
      </c>
      <c r="AE580" s="0" t="n">
        <v>1248</v>
      </c>
      <c r="AF580" s="0" t="n">
        <v>229</v>
      </c>
      <c r="AG580" s="0" t="n">
        <v>64</v>
      </c>
      <c r="AH580" s="0" t="n">
        <v>156</v>
      </c>
      <c r="AI580" s="0" t="n">
        <v>1010946.99646643</v>
      </c>
      <c r="AJ580" s="0" t="n">
        <v>78466.4310954064</v>
      </c>
      <c r="AK580" s="0" t="n">
        <v>26459.3639575972</v>
      </c>
      <c r="AL580" s="0" t="n">
        <v>4855.12367491166</v>
      </c>
      <c r="AM580" s="0" t="n">
        <v>1356.89045936396</v>
      </c>
      <c r="AN580" s="0" t="n">
        <v>3307.42049469965</v>
      </c>
      <c r="AO580" s="0" t="n">
        <v>3.86</v>
      </c>
      <c r="AR580" s="0" t="n">
        <v>0.924</v>
      </c>
      <c r="AU580" s="0" t="n">
        <v>5.013</v>
      </c>
      <c r="AV580" s="0" t="n">
        <v>5</v>
      </c>
    </row>
    <row r="581" customFormat="false" ht="12.75" hidden="false" customHeight="false" outlineLevel="0" collapsed="false">
      <c r="A581" s="1" t="n">
        <v>38566</v>
      </c>
      <c r="B581" s="79" t="n">
        <v>212</v>
      </c>
      <c r="C581" s="2" t="n">
        <v>0.588541687</v>
      </c>
      <c r="D581" s="3" t="n">
        <v>0.588541687</v>
      </c>
      <c r="E581" s="0" t="n">
        <v>0</v>
      </c>
      <c r="H581" s="0" t="n">
        <v>17.5</v>
      </c>
      <c r="I581" s="0" t="n">
        <v>-23.02</v>
      </c>
      <c r="J581" s="0" t="e">
        <f aca="false"/>
        <v>#NUM!</v>
      </c>
      <c r="K581" s="4" t="e">
        <f aca="false"/>
        <v>#NUM!</v>
      </c>
      <c r="L581" s="4" t="e">
        <f aca="false"/>
        <v>#NUM!</v>
      </c>
      <c r="N581" s="0" t="n">
        <v>25.8</v>
      </c>
      <c r="O581" s="0" t="n">
        <v>54.9</v>
      </c>
      <c r="P581" s="0" t="n">
        <v>26.9</v>
      </c>
      <c r="AC581" s="0" t="n">
        <v>46725</v>
      </c>
      <c r="AD581" s="0" t="n">
        <v>3628</v>
      </c>
      <c r="AE581" s="0" t="n">
        <v>1179</v>
      </c>
      <c r="AF581" s="0" t="n">
        <v>223</v>
      </c>
      <c r="AG581" s="0" t="n">
        <v>70</v>
      </c>
      <c r="AH581" s="0" t="n">
        <v>140</v>
      </c>
      <c r="AI581" s="0" t="n">
        <v>990636.042402827</v>
      </c>
      <c r="AJ581" s="0" t="n">
        <v>76918.7279151944</v>
      </c>
      <c r="AK581" s="0" t="n">
        <v>24996.4664310954</v>
      </c>
      <c r="AL581" s="0" t="n">
        <v>4727.91519434629</v>
      </c>
      <c r="AM581" s="0" t="n">
        <v>1484.09893992933</v>
      </c>
      <c r="AN581" s="0" t="n">
        <v>2968.19787985866</v>
      </c>
      <c r="AO581" s="0" t="n">
        <v>3.774</v>
      </c>
      <c r="AR581" s="0" t="n">
        <v>-0.013</v>
      </c>
      <c r="AU581" s="0" t="n">
        <v>5.007</v>
      </c>
      <c r="AV581" s="0" t="n">
        <v>5</v>
      </c>
    </row>
    <row r="582" customFormat="false" ht="12.75" hidden="false" customHeight="false" outlineLevel="0" collapsed="false">
      <c r="A582" s="1" t="n">
        <v>38566</v>
      </c>
      <c r="B582" s="79" t="n">
        <v>212</v>
      </c>
      <c r="C582" s="2" t="n">
        <v>0.588657379</v>
      </c>
      <c r="D582" s="3" t="n">
        <v>0.588657379</v>
      </c>
      <c r="E582" s="0" t="n">
        <v>0</v>
      </c>
      <c r="H582" s="0" t="n">
        <v>157.8</v>
      </c>
      <c r="I582" s="0" t="n">
        <v>117.28</v>
      </c>
      <c r="J582" s="0" t="n">
        <v>17906.2589840975</v>
      </c>
      <c r="K582" s="4" t="n">
        <v>17997.9911642631</v>
      </c>
      <c r="L582" s="4" t="n">
        <v>17997.9911642631</v>
      </c>
      <c r="N582" s="0" t="n">
        <v>25.7</v>
      </c>
      <c r="O582" s="0" t="n">
        <v>54.6</v>
      </c>
      <c r="P582" s="0" t="n">
        <v>700.15</v>
      </c>
      <c r="AC582" s="0" t="n">
        <v>46073</v>
      </c>
      <c r="AD582" s="0" t="n">
        <v>3441</v>
      </c>
      <c r="AE582" s="0" t="n">
        <v>1130</v>
      </c>
      <c r="AF582" s="0" t="n">
        <v>192</v>
      </c>
      <c r="AG582" s="0" t="n">
        <v>62</v>
      </c>
      <c r="AH582" s="0" t="n">
        <v>131</v>
      </c>
      <c r="AI582" s="0" t="n">
        <v>976812.720848057</v>
      </c>
      <c r="AJ582" s="0" t="n">
        <v>72954.0636042403</v>
      </c>
      <c r="AK582" s="0" t="n">
        <v>23957.5971731449</v>
      </c>
      <c r="AL582" s="0" t="n">
        <v>4070.67137809187</v>
      </c>
      <c r="AM582" s="0" t="n">
        <v>1314.48763250883</v>
      </c>
      <c r="AN582" s="0" t="n">
        <v>2777.3851590106</v>
      </c>
      <c r="AO582" s="0" t="n">
        <v>3.814</v>
      </c>
      <c r="AR582" s="0" t="n">
        <v>0.016</v>
      </c>
      <c r="AU582" s="0" t="n">
        <v>6.988</v>
      </c>
      <c r="AV582" s="0" t="n">
        <v>7</v>
      </c>
    </row>
    <row r="583" customFormat="false" ht="12.75" hidden="false" customHeight="false" outlineLevel="0" collapsed="false">
      <c r="A583" s="1" t="n">
        <v>38566</v>
      </c>
      <c r="B583" s="79" t="n">
        <v>212</v>
      </c>
      <c r="C583" s="2" t="n">
        <v>0.588773131</v>
      </c>
      <c r="D583" s="3" t="n">
        <v>0.588773131</v>
      </c>
      <c r="E583" s="0" t="n">
        <v>0</v>
      </c>
      <c r="H583" s="0" t="n">
        <v>111.3</v>
      </c>
      <c r="I583" s="0" t="n">
        <v>70.78</v>
      </c>
      <c r="J583" s="0" t="n">
        <v>22099.6528133399</v>
      </c>
      <c r="K583" s="4" t="n">
        <v>22191.3849935055</v>
      </c>
      <c r="L583" s="4" t="n">
        <v>22191.3849935055</v>
      </c>
      <c r="N583" s="0" t="n">
        <v>25.9</v>
      </c>
      <c r="O583" s="0" t="n">
        <v>54.6</v>
      </c>
      <c r="P583" s="0" t="n">
        <v>1297.4</v>
      </c>
      <c r="AC583" s="0" t="n">
        <v>45669</v>
      </c>
      <c r="AD583" s="0" t="n">
        <v>3330</v>
      </c>
      <c r="AE583" s="0" t="n">
        <v>1142</v>
      </c>
      <c r="AF583" s="0" t="n">
        <v>216</v>
      </c>
      <c r="AG583" s="0" t="n">
        <v>64</v>
      </c>
      <c r="AH583" s="0" t="n">
        <v>133</v>
      </c>
      <c r="AI583" s="0" t="n">
        <v>968247.349823322</v>
      </c>
      <c r="AJ583" s="0" t="n">
        <v>70600.7067137809</v>
      </c>
      <c r="AK583" s="0" t="n">
        <v>24212.0141342756</v>
      </c>
      <c r="AL583" s="0" t="n">
        <v>4579.50530035336</v>
      </c>
      <c r="AM583" s="0" t="n">
        <v>1356.89045936396</v>
      </c>
      <c r="AN583" s="0" t="n">
        <v>2819.78798586572</v>
      </c>
      <c r="AO583" s="0" t="n">
        <v>3.751</v>
      </c>
      <c r="AR583" s="0" t="n">
        <v>-0.004</v>
      </c>
      <c r="AU583" s="0" t="n">
        <v>6.954</v>
      </c>
      <c r="AV583" s="0" t="n">
        <v>7</v>
      </c>
    </row>
    <row r="584" customFormat="false" ht="12.75" hidden="false" customHeight="false" outlineLevel="0" collapsed="false">
      <c r="A584" s="1" t="n">
        <v>38566</v>
      </c>
      <c r="B584" s="79" t="n">
        <v>212</v>
      </c>
      <c r="C584" s="2" t="n">
        <v>0.588888884</v>
      </c>
      <c r="D584" s="3" t="n">
        <v>0.588888884</v>
      </c>
      <c r="E584" s="0" t="n">
        <v>0</v>
      </c>
      <c r="H584" s="0" t="n">
        <v>107.7</v>
      </c>
      <c r="I584" s="0" t="n">
        <v>67.18</v>
      </c>
      <c r="J584" s="0" t="n">
        <v>22533.1264715632</v>
      </c>
      <c r="K584" s="4" t="n">
        <v>22624.8586517288</v>
      </c>
      <c r="L584" s="4" t="n">
        <v>22624.8586517288</v>
      </c>
      <c r="N584" s="0" t="n">
        <v>25.9</v>
      </c>
      <c r="O584" s="0" t="n">
        <v>54.2</v>
      </c>
      <c r="P584" s="0" t="n">
        <v>1103.75</v>
      </c>
      <c r="Q584" s="0" t="n">
        <v>16.408</v>
      </c>
      <c r="R584" s="0" t="n">
        <v>0.0001374</v>
      </c>
      <c r="S584" s="80" t="n">
        <v>9.046E-005</v>
      </c>
      <c r="T584" s="80" t="n">
        <v>5.384E-005</v>
      </c>
      <c r="U584" s="80" t="n">
        <v>1.655E-005</v>
      </c>
      <c r="V584" s="80" t="n">
        <v>1.447E-005</v>
      </c>
      <c r="W584" s="80" t="n">
        <v>1.076E-005</v>
      </c>
      <c r="X584" s="0" t="n">
        <v>928.3</v>
      </c>
      <c r="Y584" s="0" t="n">
        <v>311.5</v>
      </c>
      <c r="Z584" s="0" t="n">
        <v>307.3</v>
      </c>
      <c r="AA584" s="0" t="n">
        <v>29</v>
      </c>
      <c r="AC584" s="0" t="n">
        <v>45368</v>
      </c>
      <c r="AD584" s="0" t="n">
        <v>3376</v>
      </c>
      <c r="AE584" s="0" t="n">
        <v>1055</v>
      </c>
      <c r="AF584" s="0" t="n">
        <v>199</v>
      </c>
      <c r="AG584" s="0" t="n">
        <v>84</v>
      </c>
      <c r="AH584" s="0" t="n">
        <v>126</v>
      </c>
      <c r="AI584" s="0" t="n">
        <v>961865.724381625</v>
      </c>
      <c r="AJ584" s="0" t="n">
        <v>71575.9717314488</v>
      </c>
      <c r="AK584" s="0" t="n">
        <v>22367.4911660777</v>
      </c>
      <c r="AL584" s="0" t="n">
        <v>4219.08127208481</v>
      </c>
      <c r="AM584" s="0" t="n">
        <v>1780.91872791519</v>
      </c>
      <c r="AN584" s="0" t="n">
        <v>2671.37809187279</v>
      </c>
      <c r="AO584" s="0" t="n">
        <v>3.669</v>
      </c>
      <c r="AR584" s="0" t="n">
        <v>-0.006</v>
      </c>
      <c r="AU584" s="0" t="n">
        <v>6.173</v>
      </c>
      <c r="AV584" s="0" t="n">
        <v>6</v>
      </c>
    </row>
    <row r="585" customFormat="false" ht="12.75" hidden="false" customHeight="false" outlineLevel="0" collapsed="false">
      <c r="A585" s="1" t="n">
        <v>38566</v>
      </c>
      <c r="B585" s="79" t="n">
        <v>212</v>
      </c>
      <c r="C585" s="2" t="n">
        <v>0.589004636</v>
      </c>
      <c r="D585" s="3" t="n">
        <v>0.589004636</v>
      </c>
      <c r="E585" s="0" t="n">
        <v>0</v>
      </c>
      <c r="H585" s="0" t="n">
        <v>190.5</v>
      </c>
      <c r="I585" s="0" t="n">
        <v>149.98</v>
      </c>
      <c r="J585" s="0" t="n">
        <v>15864.004168702</v>
      </c>
      <c r="K585" s="4" t="n">
        <v>15955.7363488676</v>
      </c>
      <c r="L585" s="4" t="n">
        <v>15955.7363488676</v>
      </c>
      <c r="N585" s="0" t="n">
        <v>25.9</v>
      </c>
      <c r="O585" s="0" t="n">
        <v>54.2</v>
      </c>
      <c r="P585" s="0" t="n">
        <v>479</v>
      </c>
      <c r="AC585" s="0" t="n">
        <v>45502</v>
      </c>
      <c r="AD585" s="0" t="n">
        <v>3197</v>
      </c>
      <c r="AE585" s="0" t="n">
        <v>1073</v>
      </c>
      <c r="AF585" s="0" t="n">
        <v>221</v>
      </c>
      <c r="AG585" s="0" t="n">
        <v>70</v>
      </c>
      <c r="AH585" s="0" t="n">
        <v>151</v>
      </c>
      <c r="AI585" s="0" t="n">
        <v>964706.713780919</v>
      </c>
      <c r="AJ585" s="0" t="n">
        <v>67780.9187279152</v>
      </c>
      <c r="AK585" s="0" t="n">
        <v>22749.1166077739</v>
      </c>
      <c r="AL585" s="0" t="n">
        <v>4685.51236749117</v>
      </c>
      <c r="AM585" s="0" t="n">
        <v>1484.09893992933</v>
      </c>
      <c r="AN585" s="0" t="n">
        <v>3201.41342756184</v>
      </c>
      <c r="AO585" s="0" t="n">
        <v>3.812</v>
      </c>
      <c r="AR585" s="0" t="n">
        <v>0.195</v>
      </c>
      <c r="AU585" s="0" t="n">
        <v>5.222</v>
      </c>
      <c r="AV585" s="0" t="n">
        <v>5</v>
      </c>
    </row>
    <row r="586" customFormat="false" ht="12.75" hidden="false" customHeight="false" outlineLevel="0" collapsed="false">
      <c r="A586" s="1" t="n">
        <v>38566</v>
      </c>
      <c r="B586" s="79" t="n">
        <v>212</v>
      </c>
      <c r="C586" s="2" t="n">
        <v>0.589120388</v>
      </c>
      <c r="D586" s="3" t="n">
        <v>0.589120388</v>
      </c>
      <c r="E586" s="0" t="n">
        <v>0</v>
      </c>
      <c r="H586" s="0" t="n">
        <v>67.8</v>
      </c>
      <c r="I586" s="0" t="n">
        <v>27.28</v>
      </c>
      <c r="J586" s="0" t="n">
        <v>30016.8280689905</v>
      </c>
      <c r="K586" s="4" t="n">
        <v>30108.5602491561</v>
      </c>
      <c r="L586" s="4" t="n">
        <v>30108.5602491561</v>
      </c>
      <c r="N586" s="0" t="n">
        <v>26</v>
      </c>
      <c r="O586" s="0" t="n">
        <v>54</v>
      </c>
      <c r="P586" s="0" t="n">
        <v>34.95</v>
      </c>
      <c r="AC586" s="0" t="n">
        <v>45514</v>
      </c>
      <c r="AD586" s="0" t="n">
        <v>3280</v>
      </c>
      <c r="AE586" s="0" t="n">
        <v>1105</v>
      </c>
      <c r="AF586" s="0" t="n">
        <v>220</v>
      </c>
      <c r="AG586" s="0" t="n">
        <v>54</v>
      </c>
      <c r="AH586" s="0" t="n">
        <v>127</v>
      </c>
      <c r="AI586" s="0" t="n">
        <v>964961.130742049</v>
      </c>
      <c r="AJ586" s="0" t="n">
        <v>69540.6360424028</v>
      </c>
      <c r="AK586" s="0" t="n">
        <v>23427.5618374558</v>
      </c>
      <c r="AL586" s="0" t="n">
        <v>4664.3109540636</v>
      </c>
      <c r="AM586" s="0" t="n">
        <v>1144.87632508834</v>
      </c>
      <c r="AN586" s="0" t="n">
        <v>2692.57950530035</v>
      </c>
      <c r="AO586" s="0" t="n">
        <v>3.701</v>
      </c>
      <c r="AR586" s="0" t="n">
        <v>-0.005</v>
      </c>
      <c r="AU586" s="0" t="n">
        <v>5.009</v>
      </c>
      <c r="AV586" s="0" t="n">
        <v>5</v>
      </c>
    </row>
    <row r="587" customFormat="false" ht="12.75" hidden="false" customHeight="false" outlineLevel="0" collapsed="false">
      <c r="A587" s="1" t="n">
        <v>38566</v>
      </c>
      <c r="B587" s="79" t="n">
        <v>212</v>
      </c>
      <c r="C587" s="2" t="n">
        <v>0.58923614</v>
      </c>
      <c r="D587" s="3" t="n">
        <v>0.58923614</v>
      </c>
      <c r="E587" s="0" t="n">
        <v>0</v>
      </c>
      <c r="H587" s="0" t="n">
        <v>993</v>
      </c>
      <c r="I587" s="0" t="n">
        <v>952.48</v>
      </c>
      <c r="J587" s="0" t="n">
        <v>513.592384681355</v>
      </c>
      <c r="K587" s="4" t="n">
        <v>605.324564846937</v>
      </c>
      <c r="L587" s="4" t="n">
        <v>605.324564846937</v>
      </c>
      <c r="N587" s="0" t="n">
        <v>25.9</v>
      </c>
      <c r="O587" s="0" t="n">
        <v>54.3</v>
      </c>
      <c r="P587" s="0" t="n">
        <v>43.9</v>
      </c>
      <c r="R587" s="0" t="n">
        <v>0.0001345</v>
      </c>
      <c r="S587" s="80" t="n">
        <v>8.962E-005</v>
      </c>
      <c r="T587" s="80" t="n">
        <v>5.167E-005</v>
      </c>
      <c r="U587" s="80" t="n">
        <v>1.55E-005</v>
      </c>
      <c r="V587" s="80" t="n">
        <v>1.409E-005</v>
      </c>
      <c r="W587" s="80" t="n">
        <v>1.038E-005</v>
      </c>
      <c r="X587" s="0" t="n">
        <v>929.2</v>
      </c>
      <c r="Y587" s="0" t="n">
        <v>311.5</v>
      </c>
      <c r="Z587" s="0" t="n">
        <v>307.4</v>
      </c>
      <c r="AA587" s="0" t="n">
        <v>29</v>
      </c>
      <c r="AC587" s="0" t="n">
        <v>46032</v>
      </c>
      <c r="AD587" s="0" t="n">
        <v>3390</v>
      </c>
      <c r="AE587" s="0" t="n">
        <v>1135</v>
      </c>
      <c r="AF587" s="0" t="n">
        <v>175</v>
      </c>
      <c r="AG587" s="0" t="n">
        <v>68</v>
      </c>
      <c r="AH587" s="0" t="n">
        <v>143</v>
      </c>
      <c r="AI587" s="0" t="n">
        <v>975943.462897526</v>
      </c>
      <c r="AJ587" s="0" t="n">
        <v>71872.7915194346</v>
      </c>
      <c r="AK587" s="0" t="n">
        <v>24063.6042402827</v>
      </c>
      <c r="AL587" s="0" t="n">
        <v>3710.24734982332</v>
      </c>
      <c r="AM587" s="0" t="n">
        <v>1441.69611307421</v>
      </c>
      <c r="AN587" s="0" t="n">
        <v>3031.80212014134</v>
      </c>
      <c r="AO587" s="0" t="n">
        <v>3.809</v>
      </c>
      <c r="AR587" s="0" t="n">
        <v>-0.007</v>
      </c>
      <c r="AU587" s="0" t="n">
        <v>5.009</v>
      </c>
      <c r="AV587" s="0" t="n">
        <v>5</v>
      </c>
    </row>
    <row r="588" customFormat="false" ht="12.75" hidden="false" customHeight="false" outlineLevel="0" collapsed="false">
      <c r="A588" s="1" t="n">
        <v>38566</v>
      </c>
      <c r="B588" s="79" t="n">
        <v>212</v>
      </c>
      <c r="C588" s="2" t="n">
        <v>0.589351833</v>
      </c>
      <c r="D588" s="3" t="n">
        <v>0.589351833</v>
      </c>
      <c r="E588" s="0" t="n">
        <v>0</v>
      </c>
      <c r="H588" s="0" t="n">
        <v>992.7</v>
      </c>
      <c r="I588" s="0" t="n">
        <v>952.18</v>
      </c>
      <c r="J588" s="0" t="n">
        <v>516.208269334995</v>
      </c>
      <c r="K588" s="4" t="n">
        <v>607.940449500576</v>
      </c>
      <c r="L588" s="4" t="n">
        <v>607.940449500576</v>
      </c>
      <c r="N588" s="0" t="n">
        <v>25.7</v>
      </c>
      <c r="O588" s="0" t="n">
        <v>54.8</v>
      </c>
      <c r="P588" s="0" t="n">
        <v>7.7</v>
      </c>
      <c r="AC588" s="0" t="n">
        <v>47443</v>
      </c>
      <c r="AD588" s="0" t="n">
        <v>3415</v>
      </c>
      <c r="AE588" s="0" t="n">
        <v>1160</v>
      </c>
      <c r="AF588" s="0" t="n">
        <v>212</v>
      </c>
      <c r="AG588" s="0" t="n">
        <v>69</v>
      </c>
      <c r="AH588" s="0" t="n">
        <v>156</v>
      </c>
      <c r="AI588" s="0" t="n">
        <v>1005858.65724382</v>
      </c>
      <c r="AJ588" s="0" t="n">
        <v>72402.8268551237</v>
      </c>
      <c r="AK588" s="0" t="n">
        <v>24593.6395759717</v>
      </c>
      <c r="AL588" s="0" t="n">
        <v>4494.69964664311</v>
      </c>
      <c r="AM588" s="0" t="n">
        <v>1462.89752650177</v>
      </c>
      <c r="AN588" s="0" t="n">
        <v>3307.42049469965</v>
      </c>
      <c r="AO588" s="0" t="n">
        <v>3.889</v>
      </c>
      <c r="AR588" s="0" t="n">
        <v>0.001</v>
      </c>
      <c r="AU588" s="0" t="n">
        <v>5.01</v>
      </c>
      <c r="AV588" s="0" t="n">
        <v>5</v>
      </c>
    </row>
    <row r="589" customFormat="false" ht="12.75" hidden="false" customHeight="false" outlineLevel="0" collapsed="false">
      <c r="A589" s="1" t="n">
        <v>38566</v>
      </c>
      <c r="B589" s="79" t="n">
        <v>212</v>
      </c>
      <c r="C589" s="2" t="n">
        <v>0.589467585</v>
      </c>
      <c r="D589" s="3" t="n">
        <v>0.589467585</v>
      </c>
      <c r="E589" s="0" t="n">
        <v>0</v>
      </c>
      <c r="H589" s="0" t="n">
        <v>993</v>
      </c>
      <c r="I589" s="0" t="n">
        <v>952.48</v>
      </c>
      <c r="J589" s="0" t="n">
        <v>513.592384681355</v>
      </c>
      <c r="K589" s="4" t="n">
        <v>605.324564846937</v>
      </c>
      <c r="L589" s="4" t="n">
        <v>605.324564846937</v>
      </c>
      <c r="N589" s="0" t="n">
        <v>25.9</v>
      </c>
      <c r="O589" s="0" t="n">
        <v>55</v>
      </c>
      <c r="P589" s="0" t="n">
        <v>33.35</v>
      </c>
      <c r="AC589" s="0" t="n">
        <v>47734</v>
      </c>
      <c r="AD589" s="0" t="n">
        <v>3496</v>
      </c>
      <c r="AE589" s="0" t="n">
        <v>1145</v>
      </c>
      <c r="AF589" s="0" t="n">
        <v>243</v>
      </c>
      <c r="AG589" s="0" t="n">
        <v>56</v>
      </c>
      <c r="AH589" s="0" t="n">
        <v>136</v>
      </c>
      <c r="AI589" s="0" t="n">
        <v>1012028.26855124</v>
      </c>
      <c r="AJ589" s="0" t="n">
        <v>74120.1413427562</v>
      </c>
      <c r="AK589" s="0" t="n">
        <v>24275.6183745583</v>
      </c>
      <c r="AL589" s="0" t="n">
        <v>5151.94346289753</v>
      </c>
      <c r="AM589" s="0" t="n">
        <v>1187.27915194346</v>
      </c>
      <c r="AN589" s="0" t="n">
        <v>2883.39222614841</v>
      </c>
      <c r="AO589" s="0" t="n">
        <v>3.861</v>
      </c>
      <c r="AR589" s="0" t="n">
        <v>-0.009</v>
      </c>
      <c r="AU589" s="0" t="n">
        <v>5.011</v>
      </c>
      <c r="AV589" s="0" t="n">
        <v>5</v>
      </c>
    </row>
    <row r="590" customFormat="false" ht="12.75" hidden="false" customHeight="false" outlineLevel="0" collapsed="false">
      <c r="A590" s="1" t="n">
        <v>38566</v>
      </c>
      <c r="B590" s="79" t="n">
        <v>212</v>
      </c>
      <c r="C590" s="2" t="n">
        <v>0.589583337</v>
      </c>
      <c r="D590" s="3" t="n">
        <v>0.589583337</v>
      </c>
      <c r="E590" s="0" t="n">
        <v>0</v>
      </c>
      <c r="H590" s="0" t="n">
        <v>992.3</v>
      </c>
      <c r="I590" s="0" t="n">
        <v>951.78</v>
      </c>
      <c r="J590" s="0" t="n">
        <v>519.697397885667</v>
      </c>
      <c r="K590" s="4" t="n">
        <v>611.429578051248</v>
      </c>
      <c r="L590" s="4" t="n">
        <v>611.429578051248</v>
      </c>
      <c r="N590" s="0" t="n">
        <v>25.9</v>
      </c>
      <c r="O590" s="0" t="n">
        <v>54.8</v>
      </c>
      <c r="P590" s="0" t="n">
        <v>67.9</v>
      </c>
      <c r="Q590" s="0" t="n">
        <v>15.556</v>
      </c>
      <c r="R590" s="0" t="n">
        <v>0.0001359</v>
      </c>
      <c r="S590" s="80" t="n">
        <v>8.918E-005</v>
      </c>
      <c r="T590" s="80" t="n">
        <v>5.219E-005</v>
      </c>
      <c r="U590" s="80" t="n">
        <v>1.447E-005</v>
      </c>
      <c r="V590" s="80" t="n">
        <v>1.389E-005</v>
      </c>
      <c r="W590" s="80" t="n">
        <v>1.16E-005</v>
      </c>
      <c r="X590" s="0" t="n">
        <v>929.9</v>
      </c>
      <c r="Y590" s="0" t="n">
        <v>311.6</v>
      </c>
      <c r="Z590" s="0" t="n">
        <v>307.5</v>
      </c>
      <c r="AA590" s="0" t="n">
        <v>29</v>
      </c>
      <c r="AC590" s="0" t="n">
        <v>47715</v>
      </c>
      <c r="AD590" s="0" t="n">
        <v>3524</v>
      </c>
      <c r="AE590" s="0" t="n">
        <v>1144</v>
      </c>
      <c r="AF590" s="0" t="n">
        <v>219</v>
      </c>
      <c r="AG590" s="0" t="n">
        <v>66</v>
      </c>
      <c r="AH590" s="0" t="n">
        <v>124</v>
      </c>
      <c r="AI590" s="0" t="n">
        <v>1011625.44169611</v>
      </c>
      <c r="AJ590" s="0" t="n">
        <v>74713.7809187279</v>
      </c>
      <c r="AK590" s="0" t="n">
        <v>24254.4169611307</v>
      </c>
      <c r="AL590" s="0" t="n">
        <v>4643.10954063604</v>
      </c>
      <c r="AM590" s="0" t="n">
        <v>1399.29328621908</v>
      </c>
      <c r="AN590" s="0" t="n">
        <v>2628.97526501767</v>
      </c>
      <c r="AO590" s="0" t="n">
        <v>3.72</v>
      </c>
      <c r="AR590" s="0" t="n">
        <v>0.001</v>
      </c>
      <c r="AU590" s="0" t="n">
        <v>5.005</v>
      </c>
      <c r="AV590" s="0" t="n">
        <v>5</v>
      </c>
    </row>
    <row r="591" customFormat="false" ht="12.75" hidden="false" customHeight="false" outlineLevel="0" collapsed="false">
      <c r="A591" s="1" t="n">
        <v>38566</v>
      </c>
      <c r="B591" s="79" t="n">
        <v>212</v>
      </c>
      <c r="C591" s="2" t="n">
        <v>0.58969909</v>
      </c>
      <c r="D591" s="3" t="n">
        <v>0.58969909</v>
      </c>
      <c r="E591" s="0" t="n">
        <v>0</v>
      </c>
      <c r="H591" s="0" t="n">
        <v>992.8</v>
      </c>
      <c r="I591" s="0" t="n">
        <v>952.28</v>
      </c>
      <c r="J591" s="0" t="n">
        <v>515.336216219715</v>
      </c>
      <c r="K591" s="4" t="n">
        <v>607.068396385296</v>
      </c>
      <c r="L591" s="4" t="n">
        <v>607.068396385296</v>
      </c>
      <c r="N591" s="0" t="n">
        <v>25.8</v>
      </c>
      <c r="O591" s="0" t="n">
        <v>54.6</v>
      </c>
      <c r="P591" s="0" t="n">
        <v>68.85</v>
      </c>
      <c r="AC591" s="0" t="n">
        <v>47525</v>
      </c>
      <c r="AD591" s="0" t="n">
        <v>3451</v>
      </c>
      <c r="AE591" s="0" t="n">
        <v>1125</v>
      </c>
      <c r="AF591" s="0" t="n">
        <v>231</v>
      </c>
      <c r="AG591" s="0" t="n">
        <v>88</v>
      </c>
      <c r="AH591" s="0" t="n">
        <v>112</v>
      </c>
      <c r="AI591" s="0" t="n">
        <v>1007597.17314488</v>
      </c>
      <c r="AJ591" s="0" t="n">
        <v>73166.0777385159</v>
      </c>
      <c r="AK591" s="0" t="n">
        <v>23851.5901060071</v>
      </c>
      <c r="AL591" s="0" t="n">
        <v>4897.52650176678</v>
      </c>
      <c r="AM591" s="0" t="n">
        <v>1865.72438162544</v>
      </c>
      <c r="AN591" s="0" t="n">
        <v>2374.55830388693</v>
      </c>
      <c r="AO591" s="0" t="n">
        <v>3.817</v>
      </c>
      <c r="AR591" s="0" t="n">
        <v>-0.008</v>
      </c>
      <c r="AU591" s="0" t="n">
        <v>5.017</v>
      </c>
      <c r="AV591" s="0" t="n">
        <v>5</v>
      </c>
    </row>
    <row r="592" customFormat="false" ht="12.75" hidden="false" customHeight="false" outlineLevel="0" collapsed="false">
      <c r="A592" s="1" t="n">
        <v>38566</v>
      </c>
      <c r="B592" s="79" t="n">
        <v>212</v>
      </c>
      <c r="C592" s="2" t="n">
        <v>0.589814842</v>
      </c>
      <c r="D592" s="3" t="n">
        <v>0.589814842</v>
      </c>
      <c r="E592" s="0" t="n">
        <v>0</v>
      </c>
      <c r="H592" s="0" t="n">
        <v>991.6</v>
      </c>
      <c r="I592" s="0" t="n">
        <v>951.08</v>
      </c>
      <c r="J592" s="0" t="n">
        <v>525.806902760022</v>
      </c>
      <c r="K592" s="4" t="n">
        <v>617.539082925603</v>
      </c>
      <c r="L592" s="4" t="n">
        <v>617.539082925603</v>
      </c>
      <c r="N592" s="0" t="n">
        <v>25.9</v>
      </c>
      <c r="O592" s="0" t="n">
        <v>54.5</v>
      </c>
      <c r="P592" s="0" t="n">
        <v>70.55</v>
      </c>
      <c r="AC592" s="0" t="n">
        <v>47986</v>
      </c>
      <c r="AD592" s="0" t="n">
        <v>3495</v>
      </c>
      <c r="AE592" s="0" t="n">
        <v>1056</v>
      </c>
      <c r="AF592" s="0" t="n">
        <v>221</v>
      </c>
      <c r="AG592" s="0" t="n">
        <v>68</v>
      </c>
      <c r="AH592" s="0" t="n">
        <v>119</v>
      </c>
      <c r="AI592" s="0" t="n">
        <v>1017371.02473498</v>
      </c>
      <c r="AJ592" s="0" t="n">
        <v>74098.9399293286</v>
      </c>
      <c r="AK592" s="0" t="n">
        <v>22388.6925795053</v>
      </c>
      <c r="AL592" s="0" t="n">
        <v>4685.51236749117</v>
      </c>
      <c r="AM592" s="0" t="n">
        <v>1441.69611307421</v>
      </c>
      <c r="AN592" s="0" t="n">
        <v>2522.96819787986</v>
      </c>
      <c r="AO592" s="0" t="n">
        <v>3.689</v>
      </c>
      <c r="AR592" s="0" t="n">
        <v>-0.019</v>
      </c>
      <c r="AU592" s="0" t="n">
        <v>5.009</v>
      </c>
      <c r="AV592" s="0" t="n">
        <v>5</v>
      </c>
    </row>
    <row r="593" customFormat="false" ht="12.75" hidden="false" customHeight="false" outlineLevel="0" collapsed="false">
      <c r="A593" s="1" t="n">
        <v>38566</v>
      </c>
      <c r="B593" s="79" t="n">
        <v>212</v>
      </c>
      <c r="C593" s="2" t="n">
        <v>0.589930534</v>
      </c>
      <c r="D593" s="3" t="n">
        <v>0.589930534</v>
      </c>
      <c r="E593" s="0" t="n">
        <v>0</v>
      </c>
      <c r="H593" s="0" t="n">
        <v>988.8</v>
      </c>
      <c r="I593" s="0" t="n">
        <v>948.28</v>
      </c>
      <c r="J593" s="0" t="n">
        <v>550.28997146186</v>
      </c>
      <c r="K593" s="4" t="n">
        <v>642.022151627441</v>
      </c>
      <c r="L593" s="4" t="n">
        <v>642.022151627441</v>
      </c>
      <c r="N593" s="0" t="n">
        <v>25.8</v>
      </c>
      <c r="O593" s="0" t="n">
        <v>54.8</v>
      </c>
      <c r="P593" s="0" t="n">
        <v>72.05</v>
      </c>
      <c r="R593" s="0" t="n">
        <v>0.0001301</v>
      </c>
      <c r="S593" s="80" t="n">
        <v>8.66E-005</v>
      </c>
      <c r="T593" s="80" t="n">
        <v>4.996E-005</v>
      </c>
      <c r="U593" s="80" t="n">
        <v>1.46E-005</v>
      </c>
      <c r="V593" s="80" t="n">
        <v>1.344E-005</v>
      </c>
      <c r="W593" s="80" t="n">
        <v>1.045E-005</v>
      </c>
      <c r="X593" s="0" t="n">
        <v>928.7</v>
      </c>
      <c r="Y593" s="0" t="n">
        <v>311.6</v>
      </c>
      <c r="Z593" s="0" t="n">
        <v>307.6</v>
      </c>
      <c r="AA593" s="0" t="n">
        <v>29.2</v>
      </c>
      <c r="AC593" s="0" t="n">
        <v>48197</v>
      </c>
      <c r="AD593" s="0" t="n">
        <v>3499</v>
      </c>
      <c r="AE593" s="0" t="n">
        <v>1120</v>
      </c>
      <c r="AF593" s="0" t="n">
        <v>207</v>
      </c>
      <c r="AG593" s="0" t="n">
        <v>67</v>
      </c>
      <c r="AH593" s="0" t="n">
        <v>128</v>
      </c>
      <c r="AI593" s="0" t="n">
        <v>1021844.5229682</v>
      </c>
      <c r="AJ593" s="0" t="n">
        <v>74183.7455830389</v>
      </c>
      <c r="AK593" s="0" t="n">
        <v>23745.5830388693</v>
      </c>
      <c r="AL593" s="0" t="n">
        <v>4388.6925795053</v>
      </c>
      <c r="AM593" s="0" t="n">
        <v>1420.49469964664</v>
      </c>
      <c r="AN593" s="0" t="n">
        <v>2713.78091872792</v>
      </c>
      <c r="AO593" s="0" t="n">
        <v>3.679</v>
      </c>
      <c r="AR593" s="0" t="n">
        <v>-0.008</v>
      </c>
      <c r="AU593" s="0" t="n">
        <v>5.009</v>
      </c>
      <c r="AV593" s="0" t="n">
        <v>5</v>
      </c>
    </row>
    <row r="594" customFormat="false" ht="12.75" hidden="false" customHeight="false" outlineLevel="0" collapsed="false">
      <c r="A594" s="1" t="n">
        <v>38566</v>
      </c>
      <c r="B594" s="79" t="n">
        <v>212</v>
      </c>
      <c r="C594" s="2" t="n">
        <v>0.590046287</v>
      </c>
      <c r="D594" s="3" t="n">
        <v>0.590046287</v>
      </c>
      <c r="E594" s="0" t="n">
        <v>0</v>
      </c>
      <c r="H594" s="0" t="n">
        <v>988.1</v>
      </c>
      <c r="I594" s="0" t="n">
        <v>947.58</v>
      </c>
      <c r="J594" s="0" t="n">
        <v>556.422034192807</v>
      </c>
      <c r="K594" s="4" t="n">
        <v>648.154214358388</v>
      </c>
      <c r="L594" s="4" t="n">
        <v>648.154214358388</v>
      </c>
      <c r="N594" s="0" t="n">
        <v>25.8</v>
      </c>
      <c r="O594" s="0" t="n">
        <v>54.9</v>
      </c>
      <c r="P594" s="0" t="n">
        <v>74.55</v>
      </c>
      <c r="AC594" s="0" t="n">
        <v>48411</v>
      </c>
      <c r="AD594" s="0" t="n">
        <v>3533</v>
      </c>
      <c r="AE594" s="0" t="n">
        <v>1138</v>
      </c>
      <c r="AF594" s="0" t="n">
        <v>215</v>
      </c>
      <c r="AG594" s="0" t="n">
        <v>80</v>
      </c>
      <c r="AH594" s="0" t="n">
        <v>132</v>
      </c>
      <c r="AI594" s="0" t="n">
        <v>1026381.6254417</v>
      </c>
      <c r="AJ594" s="0" t="n">
        <v>74904.593639576</v>
      </c>
      <c r="AK594" s="0" t="n">
        <v>24127.2084805654</v>
      </c>
      <c r="AL594" s="0" t="n">
        <v>4558.3038869258</v>
      </c>
      <c r="AM594" s="0" t="n">
        <v>1696.11307420495</v>
      </c>
      <c r="AN594" s="0" t="n">
        <v>2798.58657243816</v>
      </c>
      <c r="AO594" s="0" t="n">
        <v>3.798</v>
      </c>
      <c r="AR594" s="0" t="n">
        <v>-0.008</v>
      </c>
      <c r="AU594" s="0" t="n">
        <v>5.008</v>
      </c>
      <c r="AV594" s="0" t="n">
        <v>5</v>
      </c>
    </row>
    <row r="595" customFormat="false" ht="12.75" hidden="false" customHeight="false" outlineLevel="0" collapsed="false">
      <c r="A595" s="1" t="n">
        <v>38566</v>
      </c>
      <c r="B595" s="79" t="n">
        <v>212</v>
      </c>
      <c r="C595" s="2" t="n">
        <v>0.590162039</v>
      </c>
      <c r="D595" s="3" t="n">
        <v>0.590162039</v>
      </c>
      <c r="E595" s="0" t="n">
        <v>0</v>
      </c>
      <c r="H595" s="0" t="n">
        <v>987.7</v>
      </c>
      <c r="I595" s="0" t="n">
        <v>947.18</v>
      </c>
      <c r="J595" s="0" t="n">
        <v>559.928104194437</v>
      </c>
      <c r="K595" s="4" t="n">
        <v>651.660284360018</v>
      </c>
      <c r="L595" s="4" t="n">
        <v>651.660284360018</v>
      </c>
      <c r="N595" s="0" t="n">
        <v>25.8</v>
      </c>
      <c r="O595" s="0" t="n">
        <v>54.5</v>
      </c>
      <c r="P595" s="0" t="n">
        <v>77.05</v>
      </c>
      <c r="AC595" s="0" t="n">
        <v>48516</v>
      </c>
      <c r="AD595" s="0" t="n">
        <v>3502</v>
      </c>
      <c r="AE595" s="0" t="n">
        <v>1146</v>
      </c>
      <c r="AF595" s="0" t="n">
        <v>240</v>
      </c>
      <c r="AG595" s="0" t="n">
        <v>72</v>
      </c>
      <c r="AH595" s="0" t="n">
        <v>127</v>
      </c>
      <c r="AI595" s="0" t="n">
        <v>1028607.77385159</v>
      </c>
      <c r="AJ595" s="0" t="n">
        <v>74247.3498233216</v>
      </c>
      <c r="AK595" s="0" t="n">
        <v>24296.8197879859</v>
      </c>
      <c r="AL595" s="0" t="n">
        <v>5088.33922261484</v>
      </c>
      <c r="AM595" s="0" t="n">
        <v>1526.50176678445</v>
      </c>
      <c r="AN595" s="0" t="n">
        <v>2692.57950530035</v>
      </c>
      <c r="AO595" s="0" t="n">
        <v>3.791</v>
      </c>
      <c r="AR595" s="0" t="n">
        <v>-0.009</v>
      </c>
      <c r="AU595" s="0" t="n">
        <v>5.008</v>
      </c>
      <c r="AV595" s="0" t="n">
        <v>5</v>
      </c>
    </row>
    <row r="596" customFormat="false" ht="12.75" hidden="false" customHeight="false" outlineLevel="0" collapsed="false">
      <c r="A596" s="1" t="n">
        <v>38566</v>
      </c>
      <c r="B596" s="79" t="n">
        <v>212</v>
      </c>
      <c r="C596" s="2" t="n">
        <v>0.590277791</v>
      </c>
      <c r="D596" s="3" t="n">
        <v>0.590277791</v>
      </c>
      <c r="E596" s="0" t="n">
        <v>0</v>
      </c>
      <c r="H596" s="0" t="n">
        <v>987.7</v>
      </c>
      <c r="I596" s="0" t="n">
        <v>947.18</v>
      </c>
      <c r="J596" s="0" t="n">
        <v>559.928104194437</v>
      </c>
      <c r="K596" s="4" t="n">
        <v>651.660284360018</v>
      </c>
      <c r="L596" s="4" t="n">
        <v>651.660284360018</v>
      </c>
      <c r="N596" s="0" t="n">
        <v>25.8</v>
      </c>
      <c r="O596" s="0" t="n">
        <v>54.3</v>
      </c>
      <c r="P596" s="0" t="n">
        <v>78.3</v>
      </c>
      <c r="Q596" s="0" t="n">
        <v>13.929</v>
      </c>
      <c r="R596" s="0" t="n">
        <v>0.0001107</v>
      </c>
      <c r="S596" s="80" t="n">
        <v>7.111E-005</v>
      </c>
      <c r="T596" s="80" t="n">
        <v>4.367E-005</v>
      </c>
      <c r="U596" s="80" t="n">
        <v>1.244E-005</v>
      </c>
      <c r="V596" s="80" t="n">
        <v>1.123E-005</v>
      </c>
      <c r="W596" s="80" t="n">
        <v>1.09E-005</v>
      </c>
      <c r="X596" s="0" t="n">
        <v>925.1</v>
      </c>
      <c r="Y596" s="0" t="n">
        <v>311.6</v>
      </c>
      <c r="Z596" s="0" t="n">
        <v>307.6</v>
      </c>
      <c r="AA596" s="0" t="n">
        <v>28.7</v>
      </c>
      <c r="AC596" s="0" t="n">
        <v>48724</v>
      </c>
      <c r="AD596" s="0" t="n">
        <v>3593</v>
      </c>
      <c r="AE596" s="0" t="n">
        <v>1195</v>
      </c>
      <c r="AF596" s="0" t="n">
        <v>243</v>
      </c>
      <c r="AG596" s="0" t="n">
        <v>70</v>
      </c>
      <c r="AH596" s="0" t="n">
        <v>133</v>
      </c>
      <c r="AI596" s="0" t="n">
        <v>1033017.66784452</v>
      </c>
      <c r="AJ596" s="0" t="n">
        <v>76176.6784452297</v>
      </c>
      <c r="AK596" s="0" t="n">
        <v>25335.6890459364</v>
      </c>
      <c r="AL596" s="0" t="n">
        <v>5151.94346289753</v>
      </c>
      <c r="AM596" s="0" t="n">
        <v>1484.09893992933</v>
      </c>
      <c r="AN596" s="0" t="n">
        <v>2819.78798586572</v>
      </c>
      <c r="AO596" s="0" t="n">
        <v>3.724</v>
      </c>
      <c r="AR596" s="0" t="n">
        <v>-0.017</v>
      </c>
      <c r="AU596" s="0" t="n">
        <v>5.006</v>
      </c>
      <c r="AV596" s="0" t="n">
        <v>5</v>
      </c>
    </row>
    <row r="597" customFormat="false" ht="12.75" hidden="false" customHeight="false" outlineLevel="0" collapsed="false">
      <c r="A597" s="1" t="n">
        <v>38566</v>
      </c>
      <c r="B597" s="79" t="n">
        <v>212</v>
      </c>
      <c r="C597" s="2" t="n">
        <v>0.590393543</v>
      </c>
      <c r="D597" s="3" t="n">
        <v>0.590393543</v>
      </c>
      <c r="E597" s="0" t="n">
        <v>0</v>
      </c>
      <c r="H597" s="0" t="n">
        <v>987.6</v>
      </c>
      <c r="I597" s="0" t="n">
        <v>947.08</v>
      </c>
      <c r="J597" s="0" t="n">
        <v>560.804853044089</v>
      </c>
      <c r="K597" s="4" t="n">
        <v>652.53703320967</v>
      </c>
      <c r="L597" s="4" t="n">
        <v>652.53703320967</v>
      </c>
      <c r="N597" s="0" t="n">
        <v>25.7</v>
      </c>
      <c r="O597" s="0" t="n">
        <v>54.5</v>
      </c>
      <c r="P597" s="0" t="n">
        <v>61.75</v>
      </c>
      <c r="AC597" s="0" t="n">
        <v>47518</v>
      </c>
      <c r="AD597" s="0" t="n">
        <v>3536</v>
      </c>
      <c r="AE597" s="0" t="n">
        <v>1134</v>
      </c>
      <c r="AF597" s="0" t="n">
        <v>192</v>
      </c>
      <c r="AG597" s="0" t="n">
        <v>59</v>
      </c>
      <c r="AH597" s="0" t="n">
        <v>117</v>
      </c>
      <c r="AI597" s="0" t="n">
        <v>1007448.76325088</v>
      </c>
      <c r="AJ597" s="0" t="n">
        <v>74968.1978798587</v>
      </c>
      <c r="AK597" s="0" t="n">
        <v>24042.4028268551</v>
      </c>
      <c r="AL597" s="0" t="n">
        <v>4070.67137809187</v>
      </c>
      <c r="AM597" s="0" t="n">
        <v>1250.88339222615</v>
      </c>
      <c r="AN597" s="0" t="n">
        <v>2480.56537102473</v>
      </c>
      <c r="AO597" s="0" t="n">
        <v>3.894</v>
      </c>
      <c r="AR597" s="0" t="n">
        <v>0.001</v>
      </c>
      <c r="AU597" s="0" t="n">
        <v>5.01</v>
      </c>
      <c r="AV597" s="0" t="n">
        <v>5</v>
      </c>
    </row>
    <row r="598" customFormat="false" ht="12.75" hidden="false" customHeight="false" outlineLevel="0" collapsed="false">
      <c r="A598" s="1" t="n">
        <v>38566</v>
      </c>
      <c r="B598" s="79" t="n">
        <v>212</v>
      </c>
      <c r="C598" s="2" t="n">
        <v>0.590509236</v>
      </c>
      <c r="D598" s="3" t="n">
        <v>0.590509236</v>
      </c>
      <c r="E598" s="0" t="n">
        <v>0</v>
      </c>
      <c r="H598" s="0" t="n">
        <v>987</v>
      </c>
      <c r="I598" s="0" t="n">
        <v>946.48</v>
      </c>
      <c r="J598" s="0" t="n">
        <v>566.067290981041</v>
      </c>
      <c r="K598" s="4" t="n">
        <v>657.799471146623</v>
      </c>
      <c r="L598" s="4" t="n">
        <v>657.799471146623</v>
      </c>
      <c r="N598" s="0" t="n">
        <v>26</v>
      </c>
      <c r="O598" s="0" t="n">
        <v>54.5</v>
      </c>
      <c r="P598" s="0" t="n">
        <v>50.65</v>
      </c>
      <c r="AC598" s="0" t="n">
        <v>46750</v>
      </c>
      <c r="AD598" s="0" t="n">
        <v>3393</v>
      </c>
      <c r="AE598" s="0" t="n">
        <v>1021</v>
      </c>
      <c r="AF598" s="0" t="n">
        <v>217</v>
      </c>
      <c r="AG598" s="0" t="n">
        <v>60</v>
      </c>
      <c r="AH598" s="0" t="n">
        <v>140</v>
      </c>
      <c r="AI598" s="0" t="n">
        <v>991166.077738516</v>
      </c>
      <c r="AJ598" s="0" t="n">
        <v>71936.3957597173</v>
      </c>
      <c r="AK598" s="0" t="n">
        <v>21646.6431095406</v>
      </c>
      <c r="AL598" s="0" t="n">
        <v>4600.70671378092</v>
      </c>
      <c r="AM598" s="0" t="n">
        <v>1272.08480565371</v>
      </c>
      <c r="AN598" s="0" t="n">
        <v>2968.19787985866</v>
      </c>
      <c r="AO598" s="0" t="n">
        <v>3.86</v>
      </c>
      <c r="AR598" s="0" t="n">
        <v>-0.009</v>
      </c>
      <c r="AU598" s="0" t="n">
        <v>5.009</v>
      </c>
      <c r="AV598" s="0" t="n">
        <v>5</v>
      </c>
    </row>
    <row r="599" customFormat="false" ht="12.75" hidden="false" customHeight="false" outlineLevel="0" collapsed="false">
      <c r="A599" s="1" t="n">
        <v>38566</v>
      </c>
      <c r="B599" s="79" t="n">
        <v>212</v>
      </c>
      <c r="C599" s="2" t="n">
        <v>0.590624988</v>
      </c>
      <c r="D599" s="3" t="n">
        <v>0.590624988</v>
      </c>
      <c r="E599" s="0" t="n">
        <v>0</v>
      </c>
      <c r="H599" s="0" t="n">
        <v>986.8</v>
      </c>
      <c r="I599" s="0" t="n">
        <v>946.28</v>
      </c>
      <c r="J599" s="0" t="n">
        <v>567.822178320779</v>
      </c>
      <c r="K599" s="4" t="n">
        <v>659.554358486361</v>
      </c>
      <c r="L599" s="4" t="n">
        <v>659.554358486361</v>
      </c>
      <c r="N599" s="0" t="n">
        <v>26.1</v>
      </c>
      <c r="O599" s="0" t="n">
        <v>55</v>
      </c>
      <c r="P599" s="0" t="n">
        <v>41.15</v>
      </c>
      <c r="R599" s="80" t="n">
        <v>9.685E-005</v>
      </c>
      <c r="S599" s="80" t="n">
        <v>6.395E-005</v>
      </c>
      <c r="T599" s="80" t="n">
        <v>3.621E-005</v>
      </c>
      <c r="U599" s="80" t="n">
        <v>1.073E-005</v>
      </c>
      <c r="V599" s="80" t="n">
        <v>1.113E-005</v>
      </c>
      <c r="W599" s="80" t="n">
        <v>7.302E-006</v>
      </c>
      <c r="X599" s="0" t="n">
        <v>924.3</v>
      </c>
      <c r="Y599" s="0" t="n">
        <v>311.7</v>
      </c>
      <c r="Z599" s="0" t="n">
        <v>307.6</v>
      </c>
      <c r="AA599" s="0" t="n">
        <v>28.1</v>
      </c>
      <c r="AC599" s="0" t="n">
        <v>45989</v>
      </c>
      <c r="AD599" s="0" t="n">
        <v>3150</v>
      </c>
      <c r="AE599" s="0" t="n">
        <v>1058</v>
      </c>
      <c r="AF599" s="0" t="n">
        <v>209</v>
      </c>
      <c r="AG599" s="0" t="n">
        <v>61</v>
      </c>
      <c r="AH599" s="0" t="n">
        <v>157</v>
      </c>
      <c r="AI599" s="0" t="n">
        <v>975031.802120141</v>
      </c>
      <c r="AJ599" s="0" t="n">
        <v>66784.4522968198</v>
      </c>
      <c r="AK599" s="0" t="n">
        <v>22431.0954063604</v>
      </c>
      <c r="AL599" s="0" t="n">
        <v>4431.09540636042</v>
      </c>
      <c r="AM599" s="0" t="n">
        <v>1293.28621908127</v>
      </c>
      <c r="AN599" s="0" t="n">
        <v>3328.62190812721</v>
      </c>
      <c r="AO599" s="0" t="n">
        <v>3.779</v>
      </c>
      <c r="AR599" s="0" t="n">
        <v>-0.007</v>
      </c>
      <c r="AU599" s="0" t="n">
        <v>5.004</v>
      </c>
      <c r="AV599" s="0" t="n">
        <v>5</v>
      </c>
    </row>
    <row r="600" customFormat="false" ht="12.75" hidden="false" customHeight="false" outlineLevel="0" collapsed="false">
      <c r="A600" s="1" t="n">
        <v>38566</v>
      </c>
      <c r="B600" s="79" t="n">
        <v>212</v>
      </c>
      <c r="C600" s="2" t="n">
        <v>0.59074074</v>
      </c>
      <c r="D600" s="3" t="n">
        <v>0.59074074</v>
      </c>
      <c r="E600" s="0" t="n">
        <v>0</v>
      </c>
      <c r="H600" s="0" t="n">
        <v>988.4</v>
      </c>
      <c r="I600" s="0" t="n">
        <v>947.88</v>
      </c>
      <c r="J600" s="0" t="n">
        <v>553.793452811611</v>
      </c>
      <c r="K600" s="4" t="n">
        <v>645.525632977192</v>
      </c>
      <c r="L600" s="4" t="n">
        <v>645.525632977192</v>
      </c>
      <c r="N600" s="0" t="n">
        <v>25.6</v>
      </c>
      <c r="O600" s="0" t="n">
        <v>54.5</v>
      </c>
      <c r="P600" s="0" t="n">
        <v>19.15</v>
      </c>
      <c r="AC600" s="0" t="n">
        <v>46454</v>
      </c>
      <c r="AD600" s="0" t="n">
        <v>3194</v>
      </c>
      <c r="AE600" s="0" t="n">
        <v>1024</v>
      </c>
      <c r="AF600" s="0" t="n">
        <v>211</v>
      </c>
      <c r="AG600" s="0" t="n">
        <v>61</v>
      </c>
      <c r="AH600" s="0" t="n">
        <v>156</v>
      </c>
      <c r="AI600" s="0" t="n">
        <v>984890.459363958</v>
      </c>
      <c r="AJ600" s="0" t="n">
        <v>67717.3144876325</v>
      </c>
      <c r="AK600" s="0" t="n">
        <v>21710.2473498233</v>
      </c>
      <c r="AL600" s="0" t="n">
        <v>4473.49823321555</v>
      </c>
      <c r="AM600" s="0" t="n">
        <v>1293.28621908127</v>
      </c>
      <c r="AN600" s="0" t="n">
        <v>3307.42049469965</v>
      </c>
      <c r="AO600" s="0" t="n">
        <v>3.85</v>
      </c>
      <c r="AR600" s="0" t="n">
        <v>0.002</v>
      </c>
      <c r="AU600" s="0" t="n">
        <v>5.01</v>
      </c>
      <c r="AV600" s="0" t="n">
        <v>5</v>
      </c>
    </row>
    <row r="601" customFormat="false" ht="12.75" hidden="false" customHeight="false" outlineLevel="0" collapsed="false">
      <c r="A601" s="1" t="n">
        <v>38566</v>
      </c>
      <c r="B601" s="79" t="n">
        <v>212</v>
      </c>
      <c r="C601" s="2" t="n">
        <v>0.590856493</v>
      </c>
      <c r="D601" s="3" t="n">
        <v>0.590856493</v>
      </c>
      <c r="E601" s="0" t="n">
        <v>0</v>
      </c>
      <c r="H601" s="0" t="n">
        <v>989.2</v>
      </c>
      <c r="I601" s="0" t="n">
        <v>948.68</v>
      </c>
      <c r="J601" s="0" t="n">
        <v>546.787967626218</v>
      </c>
      <c r="K601" s="4" t="n">
        <v>638.520147791799</v>
      </c>
      <c r="L601" s="4" t="n">
        <v>638.520147791799</v>
      </c>
      <c r="N601" s="0" t="n">
        <v>25.7</v>
      </c>
      <c r="O601" s="0" t="n">
        <v>56.5</v>
      </c>
      <c r="P601" s="0" t="n">
        <v>8</v>
      </c>
      <c r="AC601" s="0" t="n">
        <v>46790</v>
      </c>
      <c r="AD601" s="0" t="n">
        <v>3222</v>
      </c>
      <c r="AE601" s="0" t="n">
        <v>1041</v>
      </c>
      <c r="AF601" s="0" t="n">
        <v>197</v>
      </c>
      <c r="AG601" s="0" t="n">
        <v>79</v>
      </c>
      <c r="AH601" s="0" t="n">
        <v>158</v>
      </c>
      <c r="AI601" s="0" t="n">
        <v>992014.134275618</v>
      </c>
      <c r="AJ601" s="0" t="n">
        <v>68310.9540636042</v>
      </c>
      <c r="AK601" s="0" t="n">
        <v>22070.6713780919</v>
      </c>
      <c r="AL601" s="0" t="n">
        <v>4176.67844522968</v>
      </c>
      <c r="AM601" s="0" t="n">
        <v>1674.91166077739</v>
      </c>
      <c r="AN601" s="0" t="n">
        <v>3349.82332155477</v>
      </c>
      <c r="AO601" s="0" t="n">
        <v>3.699</v>
      </c>
      <c r="AR601" s="0" t="n">
        <v>-0.009</v>
      </c>
      <c r="AU601" s="0" t="n">
        <v>5.006</v>
      </c>
      <c r="AV601" s="0" t="n">
        <v>5</v>
      </c>
    </row>
    <row r="602" customFormat="false" ht="12.75" hidden="false" customHeight="false" outlineLevel="0" collapsed="false">
      <c r="A602" s="1" t="n">
        <v>38566</v>
      </c>
      <c r="B602" s="79" t="n">
        <v>212</v>
      </c>
      <c r="C602" s="2" t="n">
        <v>0.590972245</v>
      </c>
      <c r="D602" s="3" t="n">
        <v>0.590972245</v>
      </c>
      <c r="E602" s="0" t="n">
        <v>0</v>
      </c>
      <c r="H602" s="0" t="n">
        <v>988.2</v>
      </c>
      <c r="I602" s="0" t="n">
        <v>947.68</v>
      </c>
      <c r="J602" s="0" t="n">
        <v>555.545747943986</v>
      </c>
      <c r="K602" s="4" t="n">
        <v>647.277928109567</v>
      </c>
      <c r="L602" s="4" t="n">
        <v>647.277928109567</v>
      </c>
      <c r="N602" s="0" t="n">
        <v>25.9</v>
      </c>
      <c r="O602" s="0" t="n">
        <v>55.1</v>
      </c>
      <c r="P602" s="0" t="n">
        <v>3.55</v>
      </c>
      <c r="Q602" s="0" t="n">
        <v>14.065</v>
      </c>
      <c r="R602" s="80" t="n">
        <v>9.349E-005</v>
      </c>
      <c r="S602" s="80" t="n">
        <v>6.115E-005</v>
      </c>
      <c r="T602" s="80" t="n">
        <v>3.731E-005</v>
      </c>
      <c r="U602" s="80" t="n">
        <v>1.057E-005</v>
      </c>
      <c r="V602" s="80" t="n">
        <v>1.09E-005</v>
      </c>
      <c r="W602" s="80" t="n">
        <v>8.243E-006</v>
      </c>
      <c r="X602" s="0" t="n">
        <v>925.7</v>
      </c>
      <c r="Y602" s="0" t="n">
        <v>311.7</v>
      </c>
      <c r="Z602" s="0" t="n">
        <v>307.6</v>
      </c>
      <c r="AA602" s="0" t="n">
        <v>28.1</v>
      </c>
      <c r="AC602" s="0" t="n">
        <v>46542</v>
      </c>
      <c r="AD602" s="0" t="n">
        <v>3309</v>
      </c>
      <c r="AE602" s="0" t="n">
        <v>1105</v>
      </c>
      <c r="AF602" s="0" t="n">
        <v>234</v>
      </c>
      <c r="AG602" s="0" t="n">
        <v>58</v>
      </c>
      <c r="AH602" s="0" t="n">
        <v>148</v>
      </c>
      <c r="AI602" s="0" t="n">
        <v>986756.183745583</v>
      </c>
      <c r="AJ602" s="0" t="n">
        <v>70155.4770318021</v>
      </c>
      <c r="AK602" s="0" t="n">
        <v>23427.5618374558</v>
      </c>
      <c r="AL602" s="0" t="n">
        <v>4961.13074204947</v>
      </c>
      <c r="AM602" s="0" t="n">
        <v>1229.68197879859</v>
      </c>
      <c r="AN602" s="0" t="n">
        <v>3137.80918727915</v>
      </c>
      <c r="AO602" s="0" t="n">
        <v>3.839</v>
      </c>
      <c r="AR602" s="0" t="n">
        <v>-0.018</v>
      </c>
      <c r="AU602" s="0" t="n">
        <v>5.004</v>
      </c>
      <c r="AV602" s="0" t="n">
        <v>5</v>
      </c>
    </row>
    <row r="603" customFormat="false" ht="12.75" hidden="false" customHeight="false" outlineLevel="0" collapsed="false">
      <c r="A603" s="1" t="n">
        <v>38566</v>
      </c>
      <c r="B603" s="79" t="n">
        <v>212</v>
      </c>
      <c r="C603" s="2" t="n">
        <v>0.591087937</v>
      </c>
      <c r="D603" s="3" t="n">
        <v>0.591087937</v>
      </c>
      <c r="E603" s="0" t="n">
        <v>0</v>
      </c>
      <c r="H603" s="0" t="n">
        <v>987.4</v>
      </c>
      <c r="I603" s="0" t="n">
        <v>946.88</v>
      </c>
      <c r="J603" s="0" t="n">
        <v>562.558628499298</v>
      </c>
      <c r="K603" s="4" t="n">
        <v>654.29080866488</v>
      </c>
      <c r="L603" s="4" t="n">
        <v>654.29080866488</v>
      </c>
      <c r="N603" s="0" t="n">
        <v>25.5</v>
      </c>
      <c r="O603" s="0" t="n">
        <v>54.9</v>
      </c>
      <c r="P603" s="0" t="n">
        <v>4.6</v>
      </c>
      <c r="AC603" s="0" t="n">
        <v>46325</v>
      </c>
      <c r="AD603" s="0" t="n">
        <v>3358</v>
      </c>
      <c r="AE603" s="0" t="n">
        <v>1067</v>
      </c>
      <c r="AF603" s="0" t="n">
        <v>214</v>
      </c>
      <c r="AG603" s="0" t="n">
        <v>72</v>
      </c>
      <c r="AH603" s="0" t="n">
        <v>145</v>
      </c>
      <c r="AI603" s="0" t="n">
        <v>982155.477031802</v>
      </c>
      <c r="AJ603" s="0" t="n">
        <v>71194.3462897527</v>
      </c>
      <c r="AK603" s="0" t="n">
        <v>22621.9081272085</v>
      </c>
      <c r="AL603" s="0" t="n">
        <v>4537.10247349823</v>
      </c>
      <c r="AM603" s="0" t="n">
        <v>1526.50176678445</v>
      </c>
      <c r="AN603" s="0" t="n">
        <v>3074.20494699647</v>
      </c>
      <c r="AO603" s="0" t="n">
        <v>3.859</v>
      </c>
      <c r="AR603" s="0" t="n">
        <v>0.001</v>
      </c>
      <c r="AU603" s="0" t="n">
        <v>5.001</v>
      </c>
      <c r="AV603" s="0" t="n">
        <v>5</v>
      </c>
    </row>
    <row r="604" customFormat="false" ht="12.75" hidden="false" customHeight="false" outlineLevel="0" collapsed="false">
      <c r="A604" s="1" t="n">
        <v>38566</v>
      </c>
      <c r="B604" s="79" t="n">
        <v>212</v>
      </c>
      <c r="C604" s="2" t="n">
        <v>0.59120369</v>
      </c>
      <c r="D604" s="3" t="n">
        <v>0.59120369</v>
      </c>
      <c r="E604" s="0" t="n">
        <v>0</v>
      </c>
      <c r="H604" s="0" t="n">
        <v>991.1</v>
      </c>
      <c r="I604" s="0" t="n">
        <v>950.58</v>
      </c>
      <c r="J604" s="0" t="n">
        <v>530.173588478475</v>
      </c>
      <c r="K604" s="4" t="n">
        <v>621.905768644057</v>
      </c>
      <c r="L604" s="4" t="n">
        <v>621.905768644057</v>
      </c>
      <c r="N604" s="0" t="n">
        <v>25.5</v>
      </c>
      <c r="O604" s="0" t="n">
        <v>56.6</v>
      </c>
      <c r="P604" s="0" t="n">
        <v>14.8</v>
      </c>
      <c r="AC604" s="0" t="n">
        <v>45783</v>
      </c>
      <c r="AD604" s="0" t="n">
        <v>3316</v>
      </c>
      <c r="AE604" s="0" t="n">
        <v>1006</v>
      </c>
      <c r="AF604" s="0" t="n">
        <v>213</v>
      </c>
      <c r="AG604" s="0" t="n">
        <v>48</v>
      </c>
      <c r="AH604" s="0" t="n">
        <v>147</v>
      </c>
      <c r="AI604" s="0" t="n">
        <v>970664.310954064</v>
      </c>
      <c r="AJ604" s="0" t="n">
        <v>70303.8869257951</v>
      </c>
      <c r="AK604" s="0" t="n">
        <v>21328.6219081272</v>
      </c>
      <c r="AL604" s="0" t="n">
        <v>4515.90106007067</v>
      </c>
      <c r="AM604" s="0" t="n">
        <v>1017.66784452297</v>
      </c>
      <c r="AN604" s="0" t="n">
        <v>3116.60777385159</v>
      </c>
      <c r="AO604" s="0" t="n">
        <v>3.809</v>
      </c>
      <c r="AR604" s="0" t="n">
        <v>-0.009</v>
      </c>
      <c r="AU604" s="0" t="n">
        <v>5.013</v>
      </c>
      <c r="AV604" s="0" t="n">
        <v>5</v>
      </c>
    </row>
    <row r="605" customFormat="false" ht="12.75" hidden="false" customHeight="false" outlineLevel="0" collapsed="false">
      <c r="A605" s="1" t="n">
        <v>38566</v>
      </c>
      <c r="B605" s="79" t="n">
        <v>212</v>
      </c>
      <c r="C605" s="2" t="n">
        <v>0.591319442</v>
      </c>
      <c r="D605" s="3" t="n">
        <v>0.591319442</v>
      </c>
      <c r="E605" s="0" t="n">
        <v>0</v>
      </c>
      <c r="H605" s="0" t="n">
        <v>1010</v>
      </c>
      <c r="I605" s="0" t="n">
        <v>969.48</v>
      </c>
      <c r="J605" s="0" t="n">
        <v>366.689374244299</v>
      </c>
      <c r="K605" s="4" t="n">
        <v>458.421554409881</v>
      </c>
      <c r="L605" s="4" t="n">
        <v>458.421554409881</v>
      </c>
      <c r="N605" s="0" t="n">
        <v>25.7</v>
      </c>
      <c r="O605" s="0" t="n">
        <v>55.4</v>
      </c>
      <c r="P605" s="0" t="n">
        <v>17.8</v>
      </c>
      <c r="AC605" s="0" t="n">
        <v>44779</v>
      </c>
      <c r="AD605" s="0" t="n">
        <v>3121</v>
      </c>
      <c r="AE605" s="0" t="n">
        <v>963</v>
      </c>
      <c r="AF605" s="0" t="n">
        <v>204</v>
      </c>
      <c r="AG605" s="0" t="n">
        <v>58</v>
      </c>
      <c r="AH605" s="0" t="n">
        <v>139</v>
      </c>
      <c r="AI605" s="0" t="n">
        <v>949378.091872792</v>
      </c>
      <c r="AJ605" s="0" t="n">
        <v>66169.6113074205</v>
      </c>
      <c r="AK605" s="0" t="n">
        <v>20416.9611307421</v>
      </c>
      <c r="AL605" s="0" t="n">
        <v>4325.08833922262</v>
      </c>
      <c r="AM605" s="0" t="n">
        <v>1229.68197879859</v>
      </c>
      <c r="AN605" s="0" t="n">
        <v>2946.9964664311</v>
      </c>
      <c r="AO605" s="0" t="n">
        <v>3.829</v>
      </c>
      <c r="AR605" s="0" t="n">
        <v>0.251</v>
      </c>
      <c r="AU605" s="0" t="n">
        <v>4.996</v>
      </c>
      <c r="AV605" s="0" t="n">
        <v>5</v>
      </c>
    </row>
    <row r="606" customFormat="false" ht="12.75" hidden="false" customHeight="false" outlineLevel="0" collapsed="false">
      <c r="A606" s="1" t="n">
        <v>38566</v>
      </c>
      <c r="B606" s="79" t="n">
        <v>212</v>
      </c>
      <c r="C606" s="2" t="n">
        <v>0.591435194</v>
      </c>
      <c r="D606" s="3" t="n">
        <v>0.591435194</v>
      </c>
      <c r="E606" s="0" t="n">
        <v>0</v>
      </c>
      <c r="H606" s="0" t="n">
        <v>989.4</v>
      </c>
      <c r="I606" s="0" t="n">
        <v>948.88</v>
      </c>
      <c r="J606" s="0" t="n">
        <v>545.037519386848</v>
      </c>
      <c r="K606" s="4" t="n">
        <v>636.76969955243</v>
      </c>
      <c r="L606" s="4" t="n">
        <v>636.76969955243</v>
      </c>
      <c r="N606" s="0" t="n">
        <v>25.8</v>
      </c>
      <c r="O606" s="0" t="n">
        <v>55.8</v>
      </c>
      <c r="P606" s="0" t="n">
        <v>7.65</v>
      </c>
      <c r="AC606" s="0" t="n">
        <v>41415</v>
      </c>
      <c r="AD606" s="0" t="n">
        <v>2698</v>
      </c>
      <c r="AE606" s="0" t="n">
        <v>949</v>
      </c>
      <c r="AF606" s="0" t="n">
        <v>183</v>
      </c>
      <c r="AG606" s="0" t="n">
        <v>56</v>
      </c>
      <c r="AH606" s="0" t="n">
        <v>141</v>
      </c>
      <c r="AI606" s="0" t="n">
        <v>878056.537102473</v>
      </c>
      <c r="AJ606" s="0" t="n">
        <v>57201.4134275618</v>
      </c>
      <c r="AK606" s="0" t="n">
        <v>20120.1413427562</v>
      </c>
      <c r="AL606" s="0" t="n">
        <v>3879.85865724382</v>
      </c>
      <c r="AM606" s="0" t="n">
        <v>1187.27915194346</v>
      </c>
      <c r="AN606" s="0" t="n">
        <v>2989.39929328622</v>
      </c>
      <c r="AO606" s="0" t="n">
        <v>3.735</v>
      </c>
      <c r="AR606" s="0" t="n">
        <v>0.001</v>
      </c>
      <c r="AU606" s="0" t="n">
        <v>5.009</v>
      </c>
      <c r="AV606" s="0" t="n">
        <v>5</v>
      </c>
    </row>
    <row r="607" customFormat="false" ht="12.75" hidden="false" customHeight="false" outlineLevel="0" collapsed="false">
      <c r="A607" s="1" t="n">
        <v>38566</v>
      </c>
      <c r="B607" s="79" t="n">
        <v>212</v>
      </c>
      <c r="C607" s="2" t="n">
        <v>0.591550946</v>
      </c>
      <c r="D607" s="3" t="n">
        <v>0.591550946</v>
      </c>
      <c r="E607" s="0" t="n">
        <v>0</v>
      </c>
      <c r="H607" s="0" t="n">
        <v>984.8</v>
      </c>
      <c r="I607" s="0" t="n">
        <v>944.28</v>
      </c>
      <c r="J607" s="0" t="n">
        <v>585.39147941617</v>
      </c>
      <c r="K607" s="4" t="n">
        <v>677.123659581751</v>
      </c>
      <c r="L607" s="4" t="n">
        <v>677.123659581751</v>
      </c>
      <c r="N607" s="0" t="n">
        <v>25.7</v>
      </c>
      <c r="O607" s="0" t="n">
        <v>55.6</v>
      </c>
      <c r="P607" s="0" t="n">
        <v>20.75</v>
      </c>
      <c r="AC607" s="0" t="n">
        <v>37046</v>
      </c>
      <c r="AD607" s="0" t="n">
        <v>2311</v>
      </c>
      <c r="AE607" s="0" t="n">
        <v>784</v>
      </c>
      <c r="AF607" s="0" t="n">
        <v>201</v>
      </c>
      <c r="AG607" s="0" t="n">
        <v>69</v>
      </c>
      <c r="AH607" s="0" t="n">
        <v>182</v>
      </c>
      <c r="AI607" s="0" t="n">
        <v>785427.561837456</v>
      </c>
      <c r="AJ607" s="0" t="n">
        <v>48996.4664310954</v>
      </c>
      <c r="AK607" s="0" t="n">
        <v>16621.9081272085</v>
      </c>
      <c r="AL607" s="0" t="n">
        <v>4261.48409893993</v>
      </c>
      <c r="AM607" s="0" t="n">
        <v>1462.89752650177</v>
      </c>
      <c r="AN607" s="0" t="n">
        <v>3858.65724381625</v>
      </c>
      <c r="AO607" s="0" t="n">
        <v>3.869</v>
      </c>
      <c r="AR607" s="0" t="n">
        <v>0.002</v>
      </c>
      <c r="AU607" s="0" t="n">
        <v>5.01</v>
      </c>
      <c r="AV607" s="0" t="n">
        <v>5</v>
      </c>
    </row>
    <row r="608" customFormat="false" ht="12.75" hidden="false" customHeight="false" outlineLevel="0" collapsed="false">
      <c r="A608" s="1" t="n">
        <v>38566</v>
      </c>
      <c r="B608" s="79" t="n">
        <v>212</v>
      </c>
      <c r="C608" s="2" t="n">
        <v>0.591666639</v>
      </c>
      <c r="D608" s="3" t="n">
        <v>0.591666639</v>
      </c>
      <c r="E608" s="0" t="n">
        <v>0</v>
      </c>
      <c r="H608" s="0" t="n">
        <v>986.7</v>
      </c>
      <c r="I608" s="0" t="n">
        <v>946.18</v>
      </c>
      <c r="J608" s="0" t="n">
        <v>568.699761083926</v>
      </c>
      <c r="K608" s="4" t="n">
        <v>660.431941249507</v>
      </c>
      <c r="L608" s="4" t="n">
        <v>660.431941249507</v>
      </c>
      <c r="N608" s="0" t="n">
        <v>25.6</v>
      </c>
      <c r="O608" s="0" t="n">
        <v>55.1</v>
      </c>
      <c r="P608" s="0" t="n">
        <v>25.15</v>
      </c>
      <c r="Q608" s="0" t="n">
        <v>14.032</v>
      </c>
      <c r="AC608" s="0" t="n">
        <v>34572</v>
      </c>
      <c r="AD608" s="0" t="n">
        <v>2073</v>
      </c>
      <c r="AE608" s="0" t="n">
        <v>770</v>
      </c>
      <c r="AF608" s="0" t="n">
        <v>171</v>
      </c>
      <c r="AG608" s="0" t="n">
        <v>77</v>
      </c>
      <c r="AH608" s="0" t="n">
        <v>205</v>
      </c>
      <c r="AI608" s="0" t="n">
        <v>732975.265017668</v>
      </c>
      <c r="AJ608" s="0" t="n">
        <v>43950.5300353357</v>
      </c>
      <c r="AK608" s="0" t="n">
        <v>16325.0883392226</v>
      </c>
      <c r="AL608" s="0" t="n">
        <v>3625.44169611307</v>
      </c>
      <c r="AM608" s="0" t="n">
        <v>1632.50883392226</v>
      </c>
      <c r="AN608" s="0" t="n">
        <v>4346.28975265018</v>
      </c>
      <c r="AO608" s="0" t="n">
        <v>3.729</v>
      </c>
      <c r="AR608" s="0" t="n">
        <v>-0.009</v>
      </c>
      <c r="AU608" s="0" t="n">
        <v>5.004</v>
      </c>
      <c r="AV608" s="0" t="n">
        <v>5</v>
      </c>
    </row>
    <row r="609" customFormat="false" ht="12.75" hidden="false" customHeight="false" outlineLevel="0" collapsed="false">
      <c r="A609" s="1" t="n">
        <v>38566</v>
      </c>
      <c r="B609" s="79" t="n">
        <v>212</v>
      </c>
      <c r="C609" s="2" t="n">
        <v>0.591782391</v>
      </c>
      <c r="D609" s="3" t="n">
        <v>0.591782391</v>
      </c>
      <c r="E609" s="0" t="n">
        <v>0</v>
      </c>
      <c r="H609" s="0" t="n">
        <v>988.9</v>
      </c>
      <c r="I609" s="0" t="n">
        <v>948.38</v>
      </c>
      <c r="J609" s="0" t="n">
        <v>549.414332034689</v>
      </c>
      <c r="K609" s="4" t="n">
        <v>641.146512200271</v>
      </c>
      <c r="L609" s="4" t="n">
        <v>641.146512200271</v>
      </c>
      <c r="N609" s="0" t="n">
        <v>25.6</v>
      </c>
      <c r="O609" s="0" t="n">
        <v>56.9</v>
      </c>
      <c r="P609" s="0" t="n">
        <v>25.7</v>
      </c>
      <c r="R609" s="80" t="n">
        <v>9.922E-005</v>
      </c>
      <c r="S609" s="80" t="n">
        <v>6.435E-005</v>
      </c>
      <c r="T609" s="80" t="n">
        <v>3.834E-005</v>
      </c>
      <c r="U609" s="80" t="n">
        <v>1.049E-005</v>
      </c>
      <c r="V609" s="80" t="n">
        <v>1.062E-005</v>
      </c>
      <c r="W609" s="80" t="n">
        <v>8.306E-006</v>
      </c>
      <c r="X609" s="0" t="n">
        <v>923.1</v>
      </c>
      <c r="Y609" s="0" t="n">
        <v>311.7</v>
      </c>
      <c r="Z609" s="0" t="n">
        <v>307.5</v>
      </c>
      <c r="AA609" s="0" t="n">
        <v>28.3</v>
      </c>
      <c r="AC609" s="0" t="n">
        <v>32547</v>
      </c>
      <c r="AD609" s="0" t="n">
        <v>1918</v>
      </c>
      <c r="AE609" s="0" t="n">
        <v>678</v>
      </c>
      <c r="AF609" s="0" t="n">
        <v>194</v>
      </c>
      <c r="AG609" s="0" t="n">
        <v>74</v>
      </c>
      <c r="AH609" s="0" t="n">
        <v>249</v>
      </c>
      <c r="AI609" s="0" t="n">
        <v>690042.402826855</v>
      </c>
      <c r="AJ609" s="0" t="n">
        <v>40664.3109540636</v>
      </c>
      <c r="AK609" s="0" t="n">
        <v>14374.5583038869</v>
      </c>
      <c r="AL609" s="0" t="n">
        <v>4113.074204947</v>
      </c>
      <c r="AM609" s="0" t="n">
        <v>1568.90459363958</v>
      </c>
      <c r="AN609" s="0" t="n">
        <v>5279.1519434629</v>
      </c>
      <c r="AO609" s="0" t="n">
        <v>3.739</v>
      </c>
      <c r="AR609" s="0" t="n">
        <v>0.001</v>
      </c>
      <c r="AU609" s="0" t="n">
        <v>5.011</v>
      </c>
      <c r="AV609" s="0" t="n">
        <v>5</v>
      </c>
    </row>
    <row r="610" customFormat="false" ht="12.75" hidden="false" customHeight="false" outlineLevel="0" collapsed="false">
      <c r="A610" s="1" t="n">
        <v>38566</v>
      </c>
      <c r="B610" s="79" t="n">
        <v>212</v>
      </c>
      <c r="C610" s="2" t="n">
        <v>0.591898143</v>
      </c>
      <c r="D610" s="3" t="n">
        <v>0.591898143</v>
      </c>
      <c r="E610" s="0" t="n">
        <v>0</v>
      </c>
      <c r="H610" s="0" t="n">
        <v>993.2</v>
      </c>
      <c r="I610" s="0" t="n">
        <v>952.68</v>
      </c>
      <c r="J610" s="0" t="n">
        <v>511.8489192711</v>
      </c>
      <c r="K610" s="4" t="n">
        <v>603.581099436681</v>
      </c>
      <c r="L610" s="4" t="n">
        <v>603.581099436681</v>
      </c>
      <c r="N610" s="0" t="n">
        <v>26.1</v>
      </c>
      <c r="O610" s="0" t="n">
        <v>56.3</v>
      </c>
      <c r="P610" s="0" t="n">
        <v>36.1</v>
      </c>
      <c r="AC610" s="0" t="n">
        <v>32175</v>
      </c>
      <c r="AD610" s="0" t="n">
        <v>1914</v>
      </c>
      <c r="AE610" s="0" t="n">
        <v>724</v>
      </c>
      <c r="AF610" s="0" t="n">
        <v>204</v>
      </c>
      <c r="AG610" s="0" t="n">
        <v>71</v>
      </c>
      <c r="AH610" s="0" t="n">
        <v>224</v>
      </c>
      <c r="AI610" s="0" t="n">
        <v>682155.477031802</v>
      </c>
      <c r="AJ610" s="0" t="n">
        <v>40579.5053003534</v>
      </c>
      <c r="AK610" s="0" t="n">
        <v>15349.8233215548</v>
      </c>
      <c r="AL610" s="0" t="n">
        <v>4325.08833922262</v>
      </c>
      <c r="AM610" s="0" t="n">
        <v>1505.30035335689</v>
      </c>
      <c r="AN610" s="0" t="n">
        <v>4749.11660777385</v>
      </c>
      <c r="AO610" s="0" t="n">
        <v>3.859</v>
      </c>
      <c r="AR610" s="0" t="n">
        <v>-0.009</v>
      </c>
      <c r="AU610" s="0" t="n">
        <v>5.157</v>
      </c>
      <c r="AV610" s="0" t="n">
        <v>5</v>
      </c>
    </row>
    <row r="611" customFormat="false" ht="12.75" hidden="false" customHeight="false" outlineLevel="0" collapsed="false">
      <c r="A611" s="1" t="n">
        <v>38566</v>
      </c>
      <c r="B611" s="79" t="n">
        <v>212</v>
      </c>
      <c r="C611" s="2" t="n">
        <v>0.592013896</v>
      </c>
      <c r="D611" s="3" t="n">
        <v>0.592013896</v>
      </c>
      <c r="E611" s="0" t="n">
        <v>0</v>
      </c>
      <c r="H611" s="0" t="n">
        <v>796.7</v>
      </c>
      <c r="I611" s="0" t="n">
        <v>756.18</v>
      </c>
      <c r="J611" s="0" t="n">
        <v>2430.05855102605</v>
      </c>
      <c r="K611" s="4" t="n">
        <v>2521.79073119164</v>
      </c>
      <c r="L611" s="4" t="n">
        <v>2521.79073119164</v>
      </c>
      <c r="N611" s="0" t="n">
        <v>25.7</v>
      </c>
      <c r="O611" s="0" t="n">
        <v>56.1</v>
      </c>
      <c r="P611" s="0" t="n">
        <v>31.65</v>
      </c>
      <c r="AC611" s="0" t="n">
        <v>31496</v>
      </c>
      <c r="AD611" s="0" t="n">
        <v>1817</v>
      </c>
      <c r="AE611" s="0" t="n">
        <v>709</v>
      </c>
      <c r="AF611" s="0" t="n">
        <v>183</v>
      </c>
      <c r="AG611" s="0" t="n">
        <v>102</v>
      </c>
      <c r="AH611" s="0" t="n">
        <v>236</v>
      </c>
      <c r="AI611" s="0" t="n">
        <v>667759.717314488</v>
      </c>
      <c r="AJ611" s="0" t="n">
        <v>38522.9681978799</v>
      </c>
      <c r="AK611" s="0" t="n">
        <v>15031.8021201413</v>
      </c>
      <c r="AL611" s="0" t="n">
        <v>3879.85865724382</v>
      </c>
      <c r="AM611" s="0" t="n">
        <v>2162.54416961131</v>
      </c>
      <c r="AN611" s="0" t="n">
        <v>5003.53356890459</v>
      </c>
      <c r="AO611" s="0" t="n">
        <v>3.78</v>
      </c>
      <c r="AR611" s="0" t="n">
        <v>-0.016</v>
      </c>
      <c r="AU611" s="0" t="n">
        <v>5.006</v>
      </c>
      <c r="AV611" s="0" t="n">
        <v>5</v>
      </c>
    </row>
    <row r="612" customFormat="false" ht="12.75" hidden="false" customHeight="false" outlineLevel="0" collapsed="false">
      <c r="A612" s="1" t="n">
        <v>38566</v>
      </c>
      <c r="B612" s="79" t="n">
        <v>212</v>
      </c>
      <c r="C612" s="2" t="n">
        <v>0.592129648</v>
      </c>
      <c r="D612" s="3" t="n">
        <v>0.592129648</v>
      </c>
      <c r="E612" s="0" t="n">
        <v>0</v>
      </c>
      <c r="H612" s="0" t="n">
        <v>1016.6</v>
      </c>
      <c r="I612" s="0" t="n">
        <v>976.08</v>
      </c>
      <c r="J612" s="0" t="n">
        <v>310.349513955055</v>
      </c>
      <c r="K612" s="4" t="n">
        <v>402.081694120636</v>
      </c>
      <c r="L612" s="4" t="n">
        <v>402.081694120636</v>
      </c>
      <c r="N612" s="0" t="n">
        <v>25.9</v>
      </c>
      <c r="O612" s="0" t="n">
        <v>56.3</v>
      </c>
      <c r="P612" s="0" t="n">
        <v>19.85</v>
      </c>
      <c r="R612" s="0" t="n">
        <v>0.000108</v>
      </c>
      <c r="S612" s="80" t="n">
        <v>7.153E-005</v>
      </c>
      <c r="T612" s="80" t="n">
        <v>4.438E-005</v>
      </c>
      <c r="U612" s="80" t="n">
        <v>1.26E-005</v>
      </c>
      <c r="V612" s="80" t="n">
        <v>1.086E-005</v>
      </c>
      <c r="W612" s="80" t="n">
        <v>8.761E-006</v>
      </c>
      <c r="X612" s="0" t="n">
        <v>926.5</v>
      </c>
      <c r="Y612" s="0" t="n">
        <v>311.7</v>
      </c>
      <c r="Z612" s="0" t="n">
        <v>307.5</v>
      </c>
      <c r="AA612" s="0" t="n">
        <v>28.3</v>
      </c>
      <c r="AC612" s="0" t="n">
        <v>29410</v>
      </c>
      <c r="AD612" s="0" t="n">
        <v>1638</v>
      </c>
      <c r="AE612" s="0" t="n">
        <v>624</v>
      </c>
      <c r="AF612" s="0" t="n">
        <v>175</v>
      </c>
      <c r="AG612" s="0" t="n">
        <v>84</v>
      </c>
      <c r="AH612" s="0" t="n">
        <v>203</v>
      </c>
      <c r="AI612" s="0" t="n">
        <v>623533.568904594</v>
      </c>
      <c r="AJ612" s="0" t="n">
        <v>34727.9151943463</v>
      </c>
      <c r="AK612" s="0" t="n">
        <v>13229.6819787986</v>
      </c>
      <c r="AL612" s="0" t="n">
        <v>3710.24734982332</v>
      </c>
      <c r="AM612" s="0" t="n">
        <v>1780.91872791519</v>
      </c>
      <c r="AN612" s="0" t="n">
        <v>4303.88692579505</v>
      </c>
      <c r="AO612" s="0" t="n">
        <v>3.829</v>
      </c>
      <c r="AR612" s="0" t="n">
        <v>-0.008</v>
      </c>
      <c r="AU612" s="0" t="n">
        <v>5.011</v>
      </c>
      <c r="AV612" s="0" t="n">
        <v>5</v>
      </c>
    </row>
    <row r="613" customFormat="false" ht="12.75" hidden="false" customHeight="false" outlineLevel="0" collapsed="false">
      <c r="A613" s="1" t="n">
        <v>38566</v>
      </c>
      <c r="B613" s="79" t="n">
        <v>212</v>
      </c>
      <c r="C613" s="2" t="n">
        <v>0.5922454</v>
      </c>
      <c r="D613" s="3" t="n">
        <v>0.5922454</v>
      </c>
      <c r="E613" s="0" t="n">
        <v>0</v>
      </c>
      <c r="H613" s="0" t="n">
        <v>1007.1</v>
      </c>
      <c r="I613" s="0" t="n">
        <v>966.58</v>
      </c>
      <c r="J613" s="0" t="n">
        <v>391.566162142485</v>
      </c>
      <c r="K613" s="4" t="n">
        <v>483.298342308066</v>
      </c>
      <c r="L613" s="4" t="n">
        <v>483.298342308066</v>
      </c>
      <c r="N613" s="0" t="n">
        <v>25.8</v>
      </c>
      <c r="O613" s="0" t="n">
        <v>56</v>
      </c>
      <c r="P613" s="0" t="n">
        <v>9.45</v>
      </c>
      <c r="AC613" s="0" t="n">
        <v>28262</v>
      </c>
      <c r="AD613" s="0" t="n">
        <v>1598</v>
      </c>
      <c r="AE613" s="0" t="n">
        <v>548</v>
      </c>
      <c r="AF613" s="0" t="n">
        <v>186</v>
      </c>
      <c r="AG613" s="0" t="n">
        <v>74</v>
      </c>
      <c r="AH613" s="0" t="n">
        <v>242</v>
      </c>
      <c r="AI613" s="0" t="n">
        <v>599194.346289753</v>
      </c>
      <c r="AJ613" s="0" t="n">
        <v>33879.8586572438</v>
      </c>
      <c r="AK613" s="0" t="n">
        <v>11618.3745583039</v>
      </c>
      <c r="AL613" s="0" t="n">
        <v>3943.4628975265</v>
      </c>
      <c r="AM613" s="0" t="n">
        <v>1568.90459363958</v>
      </c>
      <c r="AN613" s="0" t="n">
        <v>5130.74204946996</v>
      </c>
      <c r="AO613" s="0" t="n">
        <v>3.761</v>
      </c>
      <c r="AR613" s="0" t="n">
        <v>0.683</v>
      </c>
      <c r="AU613" s="0" t="n">
        <v>5.001</v>
      </c>
      <c r="AV613" s="0" t="n">
        <v>5</v>
      </c>
    </row>
    <row r="614" customFormat="false" ht="12.75" hidden="false" customHeight="false" outlineLevel="0" collapsed="false">
      <c r="A614" s="1" t="n">
        <v>38566</v>
      </c>
      <c r="B614" s="79" t="n">
        <v>212</v>
      </c>
      <c r="C614" s="2" t="n">
        <v>0.592361093</v>
      </c>
      <c r="D614" s="3" t="n">
        <v>0.592361093</v>
      </c>
      <c r="E614" s="0" t="n">
        <v>0</v>
      </c>
      <c r="H614" s="0" t="n">
        <v>930.6</v>
      </c>
      <c r="I614" s="0" t="n">
        <v>890.08</v>
      </c>
      <c r="J614" s="0" t="n">
        <v>1076.24955435737</v>
      </c>
      <c r="K614" s="4" t="n">
        <v>1167.98173452295</v>
      </c>
      <c r="L614" s="4" t="n">
        <v>1167.98173452295</v>
      </c>
      <c r="N614" s="0" t="n">
        <v>25.8</v>
      </c>
      <c r="O614" s="0" t="n">
        <v>57.3</v>
      </c>
      <c r="P614" s="0" t="n">
        <v>232.7</v>
      </c>
      <c r="Q614" s="0" t="n">
        <v>14.201</v>
      </c>
      <c r="AC614" s="0" t="n">
        <v>32458</v>
      </c>
      <c r="AD614" s="0" t="n">
        <v>1976</v>
      </c>
      <c r="AE614" s="0" t="n">
        <v>784</v>
      </c>
      <c r="AF614" s="0" t="n">
        <v>182</v>
      </c>
      <c r="AG614" s="0" t="n">
        <v>85</v>
      </c>
      <c r="AH614" s="0" t="n">
        <v>289</v>
      </c>
      <c r="AI614" s="0" t="n">
        <v>688155.477031802</v>
      </c>
      <c r="AJ614" s="0" t="n">
        <v>41893.9929328622</v>
      </c>
      <c r="AK614" s="0" t="n">
        <v>16621.9081272085</v>
      </c>
      <c r="AL614" s="0" t="n">
        <v>3858.65724381625</v>
      </c>
      <c r="AM614" s="0" t="n">
        <v>1802.12014134276</v>
      </c>
      <c r="AN614" s="0" t="n">
        <v>6127.20848056537</v>
      </c>
      <c r="AO614" s="0" t="n">
        <v>3.801</v>
      </c>
      <c r="AR614" s="0" t="n">
        <v>-0.017</v>
      </c>
      <c r="AU614" s="0" t="n">
        <v>5.332</v>
      </c>
      <c r="AV614" s="0" t="n">
        <v>5</v>
      </c>
    </row>
    <row r="615" customFormat="false" ht="12.75" hidden="false" customHeight="false" outlineLevel="0" collapsed="false">
      <c r="A615" s="1" t="n">
        <v>38566</v>
      </c>
      <c r="B615" s="79" t="n">
        <v>212</v>
      </c>
      <c r="C615" s="2" t="n">
        <v>0.592476845</v>
      </c>
      <c r="D615" s="3" t="n">
        <v>0.592476845</v>
      </c>
      <c r="E615" s="0" t="n">
        <v>0</v>
      </c>
      <c r="H615" s="0" t="n">
        <v>38.4</v>
      </c>
      <c r="I615" s="0" t="n">
        <v>-2.12</v>
      </c>
      <c r="J615" s="0" t="e">
        <f aca="false"/>
        <v>#NUM!</v>
      </c>
      <c r="K615" s="4" t="e">
        <f aca="false"/>
        <v>#NUM!</v>
      </c>
      <c r="L615" s="4" t="e">
        <f aca="false"/>
        <v>#NUM!</v>
      </c>
      <c r="N615" s="0" t="n">
        <v>26.2</v>
      </c>
      <c r="O615" s="0" t="n">
        <v>54.5</v>
      </c>
      <c r="P615" s="0" t="n">
        <v>230.25</v>
      </c>
      <c r="R615" s="0" t="n">
        <v>0.0001151</v>
      </c>
      <c r="S615" s="80" t="n">
        <v>7.578E-005</v>
      </c>
      <c r="T615" s="80" t="n">
        <v>4.738E-005</v>
      </c>
      <c r="U615" s="80" t="n">
        <v>1.276E-005</v>
      </c>
      <c r="V615" s="80" t="n">
        <v>1.153E-005</v>
      </c>
      <c r="W615" s="80" t="n">
        <v>9.452E-006</v>
      </c>
      <c r="X615" s="0" t="n">
        <v>928.2</v>
      </c>
      <c r="Y615" s="0" t="n">
        <v>311.7</v>
      </c>
      <c r="Z615" s="0" t="n">
        <v>307.5</v>
      </c>
      <c r="AA615" s="0" t="n">
        <v>28.7</v>
      </c>
      <c r="AC615" s="0" t="n">
        <v>36480</v>
      </c>
      <c r="AD615" s="0" t="n">
        <v>2378</v>
      </c>
      <c r="AE615" s="0" t="n">
        <v>837</v>
      </c>
      <c r="AF615" s="0" t="n">
        <v>243</v>
      </c>
      <c r="AG615" s="0" t="n">
        <v>69</v>
      </c>
      <c r="AH615" s="0" t="n">
        <v>232</v>
      </c>
      <c r="AI615" s="0" t="n">
        <v>773427.561837456</v>
      </c>
      <c r="AJ615" s="0" t="n">
        <v>50416.9611307421</v>
      </c>
      <c r="AK615" s="0" t="n">
        <v>17745.5830388693</v>
      </c>
      <c r="AL615" s="0" t="n">
        <v>5151.94346289753</v>
      </c>
      <c r="AM615" s="0" t="n">
        <v>1462.89752650177</v>
      </c>
      <c r="AN615" s="0" t="n">
        <v>4918.72791519435</v>
      </c>
      <c r="AO615" s="0" t="n">
        <v>3.885</v>
      </c>
      <c r="AR615" s="0" t="n">
        <v>0.17</v>
      </c>
      <c r="AU615" s="0" t="n">
        <v>5.002</v>
      </c>
      <c r="AV615" s="0" t="n">
        <v>5</v>
      </c>
    </row>
    <row r="616" customFormat="false" ht="12.75" hidden="false" customHeight="false" outlineLevel="0" collapsed="false">
      <c r="A616" s="1" t="n">
        <v>38566</v>
      </c>
      <c r="B616" s="79" t="n">
        <v>212</v>
      </c>
      <c r="C616" s="2" t="n">
        <v>0.592592597</v>
      </c>
      <c r="D616" s="3" t="n">
        <v>0.592592597</v>
      </c>
      <c r="E616" s="0" t="n">
        <v>0</v>
      </c>
      <c r="H616" s="0" t="n">
        <v>997.5</v>
      </c>
      <c r="I616" s="0" t="n">
        <v>956.98</v>
      </c>
      <c r="J616" s="0" t="n">
        <v>474.452679891379</v>
      </c>
      <c r="K616" s="4" t="n">
        <v>566.18486005696</v>
      </c>
      <c r="L616" s="4" t="n">
        <v>566.18486005696</v>
      </c>
      <c r="N616" s="0" t="n">
        <v>26.1</v>
      </c>
      <c r="O616" s="0" t="n">
        <v>54.5</v>
      </c>
      <c r="P616" s="0" t="n">
        <v>99.4</v>
      </c>
      <c r="AC616" s="0" t="n">
        <v>36684</v>
      </c>
      <c r="AD616" s="0" t="n">
        <v>2323</v>
      </c>
      <c r="AE616" s="0" t="n">
        <v>913</v>
      </c>
      <c r="AF616" s="0" t="n">
        <v>217</v>
      </c>
      <c r="AG616" s="0" t="n">
        <v>91</v>
      </c>
      <c r="AH616" s="0" t="n">
        <v>328</v>
      </c>
      <c r="AI616" s="0" t="n">
        <v>777752.650176678</v>
      </c>
      <c r="AJ616" s="0" t="n">
        <v>49250.8833922262</v>
      </c>
      <c r="AK616" s="0" t="n">
        <v>19356.890459364</v>
      </c>
      <c r="AL616" s="0" t="n">
        <v>4600.70671378092</v>
      </c>
      <c r="AM616" s="0" t="n">
        <v>1929.32862190813</v>
      </c>
      <c r="AN616" s="0" t="n">
        <v>6954.06360424028</v>
      </c>
      <c r="AO616" s="0" t="n">
        <v>3.729</v>
      </c>
      <c r="AR616" s="0" t="n">
        <v>-0.018</v>
      </c>
      <c r="AU616" s="0" t="n">
        <v>5.006</v>
      </c>
      <c r="AV616" s="0" t="n">
        <v>5</v>
      </c>
    </row>
    <row r="617" customFormat="false" ht="12.75" hidden="false" customHeight="false" outlineLevel="0" collapsed="false">
      <c r="A617" s="1" t="n">
        <v>38566</v>
      </c>
      <c r="B617" s="79" t="n">
        <v>212</v>
      </c>
      <c r="C617" s="2" t="n">
        <v>0.592708349</v>
      </c>
      <c r="D617" s="3" t="n">
        <v>0.592708349</v>
      </c>
      <c r="E617" s="0" t="n">
        <v>0</v>
      </c>
      <c r="H617" s="0" t="n">
        <v>304.2</v>
      </c>
      <c r="I617" s="0" t="n">
        <v>263.68</v>
      </c>
      <c r="J617" s="0" t="n">
        <v>11178.6300218706</v>
      </c>
      <c r="K617" s="4" t="n">
        <v>11270.3622020362</v>
      </c>
      <c r="L617" s="4" t="n">
        <v>11270.3622020362</v>
      </c>
      <c r="N617" s="0" t="n">
        <v>26.1</v>
      </c>
      <c r="O617" s="0" t="n">
        <v>54.8</v>
      </c>
      <c r="P617" s="0" t="n">
        <v>132.65</v>
      </c>
      <c r="AC617" s="0" t="n">
        <v>38556</v>
      </c>
      <c r="AD617" s="0" t="n">
        <v>2554</v>
      </c>
      <c r="AE617" s="0" t="n">
        <v>916</v>
      </c>
      <c r="AF617" s="0" t="n">
        <v>235</v>
      </c>
      <c r="AG617" s="0" t="n">
        <v>86</v>
      </c>
      <c r="AH617" s="0" t="n">
        <v>205</v>
      </c>
      <c r="AI617" s="0" t="n">
        <v>817441.696113074</v>
      </c>
      <c r="AJ617" s="0" t="n">
        <v>54148.4098939929</v>
      </c>
      <c r="AK617" s="0" t="n">
        <v>19420.4946996466</v>
      </c>
      <c r="AL617" s="0" t="n">
        <v>4982.33215547703</v>
      </c>
      <c r="AM617" s="0" t="n">
        <v>1823.32155477032</v>
      </c>
      <c r="AN617" s="0" t="n">
        <v>4346.28975265018</v>
      </c>
      <c r="AO617" s="0" t="n">
        <v>3.886</v>
      </c>
      <c r="AR617" s="0" t="n">
        <v>5.137</v>
      </c>
      <c r="AU617" s="0" t="n">
        <v>5.006</v>
      </c>
      <c r="AV617" s="0" t="n">
        <v>5</v>
      </c>
    </row>
    <row r="618" customFormat="false" ht="12.75" hidden="false" customHeight="false" outlineLevel="0" collapsed="false">
      <c r="A618" s="1" t="n">
        <v>38566</v>
      </c>
      <c r="B618" s="79" t="n">
        <v>212</v>
      </c>
      <c r="C618" s="2" t="n">
        <v>0.592824101</v>
      </c>
      <c r="D618" s="3" t="n">
        <v>0.592824101</v>
      </c>
      <c r="E618" s="0" t="n">
        <v>0</v>
      </c>
      <c r="H618" s="0" t="n">
        <v>46.1</v>
      </c>
      <c r="I618" s="0" t="n">
        <v>5.58</v>
      </c>
      <c r="J618" s="0" t="n">
        <v>43194.908727911</v>
      </c>
      <c r="K618" s="4" t="n">
        <v>43286.6409080766</v>
      </c>
      <c r="L618" s="4" t="n">
        <v>43286.6409080766</v>
      </c>
      <c r="N618" s="0" t="n">
        <v>26.1</v>
      </c>
      <c r="O618" s="0" t="n">
        <v>54.5</v>
      </c>
      <c r="P618" s="0" t="n">
        <v>33.65</v>
      </c>
      <c r="R618" s="0" t="n">
        <v>0.0001072</v>
      </c>
      <c r="S618" s="80" t="n">
        <v>7.02E-005</v>
      </c>
      <c r="T618" s="80" t="n">
        <v>4.083E-005</v>
      </c>
      <c r="U618" s="80" t="n">
        <v>1.223E-005</v>
      </c>
      <c r="V618" s="80" t="n">
        <v>1.192E-005</v>
      </c>
      <c r="W618" s="80" t="n">
        <v>8.997E-006</v>
      </c>
      <c r="X618" s="0" t="n">
        <v>926.9</v>
      </c>
      <c r="Y618" s="0" t="n">
        <v>311.7</v>
      </c>
      <c r="Z618" s="0" t="n">
        <v>307.6</v>
      </c>
      <c r="AA618" s="0" t="n">
        <v>28.9</v>
      </c>
      <c r="AC618" s="0" t="n">
        <v>37136</v>
      </c>
      <c r="AD618" s="0" t="n">
        <v>2502</v>
      </c>
      <c r="AE618" s="0" t="n">
        <v>936</v>
      </c>
      <c r="AF618" s="0" t="n">
        <v>231</v>
      </c>
      <c r="AG618" s="0" t="n">
        <v>71</v>
      </c>
      <c r="AH618" s="0" t="n">
        <v>222</v>
      </c>
      <c r="AI618" s="0" t="n">
        <v>787335.689045936</v>
      </c>
      <c r="AJ618" s="0" t="n">
        <v>53045.9363957597</v>
      </c>
      <c r="AK618" s="0" t="n">
        <v>19844.5229681979</v>
      </c>
      <c r="AL618" s="0" t="n">
        <v>4897.52650176678</v>
      </c>
      <c r="AM618" s="0" t="n">
        <v>1505.30035335689</v>
      </c>
      <c r="AN618" s="0" t="n">
        <v>4706.71378091873</v>
      </c>
      <c r="AO618" s="0" t="n">
        <v>3.959</v>
      </c>
      <c r="AR618" s="0" t="n">
        <v>-0.006</v>
      </c>
      <c r="AU618" s="0" t="n">
        <v>5.004</v>
      </c>
      <c r="AV618" s="0" t="n">
        <v>5</v>
      </c>
    </row>
    <row r="619" customFormat="false" ht="12.75" hidden="false" customHeight="false" outlineLevel="0" collapsed="false">
      <c r="A619" s="1" t="n">
        <v>38566</v>
      </c>
      <c r="B619" s="79" t="n">
        <v>212</v>
      </c>
      <c r="C619" s="2" t="n">
        <v>0.592939794</v>
      </c>
      <c r="D619" s="3" t="n">
        <v>0.592939794</v>
      </c>
      <c r="E619" s="0" t="n">
        <v>0</v>
      </c>
      <c r="H619" s="0" t="n">
        <v>983.9</v>
      </c>
      <c r="I619" s="0" t="n">
        <v>943.38</v>
      </c>
      <c r="J619" s="0" t="n">
        <v>593.309808777491</v>
      </c>
      <c r="K619" s="4" t="n">
        <v>685.041988943072</v>
      </c>
      <c r="L619" s="4" t="n">
        <v>685.041988943072</v>
      </c>
      <c r="N619" s="0" t="n">
        <v>26</v>
      </c>
      <c r="O619" s="0" t="n">
        <v>54.6</v>
      </c>
      <c r="P619" s="0" t="n">
        <v>4.4</v>
      </c>
      <c r="AC619" s="0" t="n">
        <v>33878</v>
      </c>
      <c r="AD619" s="0" t="n">
        <v>2193</v>
      </c>
      <c r="AE619" s="0" t="n">
        <v>799</v>
      </c>
      <c r="AF619" s="0" t="n">
        <v>226</v>
      </c>
      <c r="AG619" s="0" t="n">
        <v>79</v>
      </c>
      <c r="AH619" s="0" t="n">
        <v>238</v>
      </c>
      <c r="AI619" s="0" t="n">
        <v>718261.48409894</v>
      </c>
      <c r="AJ619" s="0" t="n">
        <v>46494.6996466431</v>
      </c>
      <c r="AK619" s="0" t="n">
        <v>16939.9293286219</v>
      </c>
      <c r="AL619" s="0" t="n">
        <v>4791.51943462898</v>
      </c>
      <c r="AM619" s="0" t="n">
        <v>1674.91166077739</v>
      </c>
      <c r="AN619" s="0" t="n">
        <v>5045.93639575972</v>
      </c>
      <c r="AO619" s="0" t="n">
        <v>3.809</v>
      </c>
      <c r="AR619" s="0" t="n">
        <v>0.002</v>
      </c>
      <c r="AU619" s="0" t="n">
        <v>5.016</v>
      </c>
      <c r="AV619" s="0" t="n">
        <v>5</v>
      </c>
    </row>
    <row r="620" customFormat="false" ht="12.75" hidden="false" customHeight="false" outlineLevel="0" collapsed="false">
      <c r="A620" s="1" t="n">
        <v>38566</v>
      </c>
      <c r="B620" s="79" t="n">
        <v>212</v>
      </c>
      <c r="C620" s="2" t="n">
        <v>0.593055546</v>
      </c>
      <c r="D620" s="3" t="n">
        <v>0.593055546</v>
      </c>
      <c r="E620" s="0" t="n">
        <v>0</v>
      </c>
      <c r="H620" s="0" t="n">
        <v>124.7</v>
      </c>
      <c r="I620" s="0" t="n">
        <v>84.18</v>
      </c>
      <c r="J620" s="0" t="n">
        <v>20659.9063470237</v>
      </c>
      <c r="K620" s="4" t="n">
        <v>20751.6385271892</v>
      </c>
      <c r="L620" s="4" t="n">
        <v>20751.6385271892</v>
      </c>
      <c r="N620" s="0" t="n">
        <v>26.2</v>
      </c>
      <c r="O620" s="0" t="n">
        <v>54.5</v>
      </c>
      <c r="P620" s="0" t="n">
        <v>41.7</v>
      </c>
      <c r="Q620" s="0" t="n">
        <v>13.834</v>
      </c>
      <c r="AC620" s="0" t="n">
        <v>32010</v>
      </c>
      <c r="AD620" s="0" t="n">
        <v>1967</v>
      </c>
      <c r="AE620" s="0" t="n">
        <v>751</v>
      </c>
      <c r="AF620" s="0" t="n">
        <v>208</v>
      </c>
      <c r="AG620" s="0" t="n">
        <v>95</v>
      </c>
      <c r="AH620" s="0" t="n">
        <v>250</v>
      </c>
      <c r="AI620" s="0" t="n">
        <v>678657.243816254</v>
      </c>
      <c r="AJ620" s="0" t="n">
        <v>41703.1802120141</v>
      </c>
      <c r="AK620" s="0" t="n">
        <v>15922.2614840989</v>
      </c>
      <c r="AL620" s="0" t="n">
        <v>4409.89399293286</v>
      </c>
      <c r="AM620" s="0" t="n">
        <v>2014.13427561837</v>
      </c>
      <c r="AN620" s="0" t="n">
        <v>5300.35335689046</v>
      </c>
      <c r="AO620" s="0" t="n">
        <v>5.971</v>
      </c>
      <c r="AR620" s="0" t="n">
        <v>2.962</v>
      </c>
      <c r="AU620" s="0" t="n">
        <v>4.999</v>
      </c>
      <c r="AV620" s="0" t="n">
        <v>5</v>
      </c>
    </row>
    <row r="621" customFormat="false" ht="12.75" hidden="false" customHeight="false" outlineLevel="0" collapsed="false">
      <c r="A621" s="1" t="n">
        <v>38566</v>
      </c>
      <c r="B621" s="79" t="n">
        <v>212</v>
      </c>
      <c r="C621" s="2" t="n">
        <v>0.593171299</v>
      </c>
      <c r="D621" s="3" t="n">
        <v>0.593171299</v>
      </c>
      <c r="E621" s="0" t="n">
        <v>0</v>
      </c>
      <c r="H621" s="0" t="n">
        <v>727.4</v>
      </c>
      <c r="I621" s="0" t="n">
        <v>686.88</v>
      </c>
      <c r="J621" s="0" t="n">
        <v>3228.23301665495</v>
      </c>
      <c r="K621" s="4" t="n">
        <v>3319.96519682053</v>
      </c>
      <c r="L621" s="4" t="n">
        <v>3319.96519682053</v>
      </c>
      <c r="N621" s="0" t="n">
        <v>26.2</v>
      </c>
      <c r="O621" s="0" t="n">
        <v>54.7</v>
      </c>
      <c r="P621" s="0" t="n">
        <v>473.85</v>
      </c>
      <c r="R621" s="80" t="n">
        <v>9.724E-005</v>
      </c>
      <c r="S621" s="80" t="n">
        <v>6.542E-005</v>
      </c>
      <c r="T621" s="80" t="n">
        <v>3.806E-005</v>
      </c>
      <c r="U621" s="80" t="n">
        <v>1.091E-005</v>
      </c>
      <c r="V621" s="80" t="n">
        <v>1.069E-005</v>
      </c>
      <c r="W621" s="80" t="n">
        <v>8.168E-006</v>
      </c>
      <c r="X621" s="0" t="n">
        <v>928</v>
      </c>
      <c r="Y621" s="0" t="n">
        <v>311.8</v>
      </c>
      <c r="Z621" s="0" t="n">
        <v>307.6</v>
      </c>
      <c r="AA621" s="0" t="n">
        <v>29</v>
      </c>
      <c r="AC621" s="0" t="n">
        <v>32574</v>
      </c>
      <c r="AD621" s="0" t="n">
        <v>2094</v>
      </c>
      <c r="AE621" s="0" t="n">
        <v>781</v>
      </c>
      <c r="AF621" s="0" t="n">
        <v>188</v>
      </c>
      <c r="AG621" s="0" t="n">
        <v>79</v>
      </c>
      <c r="AH621" s="0" t="n">
        <v>262</v>
      </c>
      <c r="AI621" s="0" t="n">
        <v>690614.840989399</v>
      </c>
      <c r="AJ621" s="0" t="n">
        <v>44395.7597173145</v>
      </c>
      <c r="AK621" s="0" t="n">
        <v>16558.3038869258</v>
      </c>
      <c r="AL621" s="0" t="n">
        <v>3985.86572438163</v>
      </c>
      <c r="AM621" s="0" t="n">
        <v>1674.91166077739</v>
      </c>
      <c r="AN621" s="0" t="n">
        <v>5554.7703180212</v>
      </c>
      <c r="AO621" s="0" t="n">
        <v>3.793</v>
      </c>
      <c r="AR621" s="0" t="n">
        <v>-0.014</v>
      </c>
      <c r="AU621" s="0" t="n">
        <v>6.296</v>
      </c>
      <c r="AV621" s="0" t="n">
        <v>6</v>
      </c>
    </row>
    <row r="622" customFormat="false" ht="12.75" hidden="false" customHeight="false" outlineLevel="0" collapsed="false">
      <c r="A622" s="1" t="n">
        <v>38566</v>
      </c>
      <c r="B622" s="79" t="n">
        <v>212</v>
      </c>
      <c r="C622" s="2" t="n">
        <v>0.593287051</v>
      </c>
      <c r="D622" s="3" t="n">
        <v>0.593287051</v>
      </c>
      <c r="E622" s="0" t="n">
        <v>0</v>
      </c>
      <c r="H622" s="0" t="n">
        <v>567</v>
      </c>
      <c r="I622" s="0" t="n">
        <v>526.48</v>
      </c>
      <c r="J622" s="0" t="n">
        <v>5436.63782998713</v>
      </c>
      <c r="K622" s="4" t="n">
        <v>5528.37001015271</v>
      </c>
      <c r="L622" s="4" t="n">
        <v>5528.37001015271</v>
      </c>
      <c r="N622" s="0" t="n">
        <v>26.2</v>
      </c>
      <c r="O622" s="0" t="n">
        <v>54.7</v>
      </c>
      <c r="P622" s="0" t="n">
        <v>446.15</v>
      </c>
      <c r="AC622" s="0" t="n">
        <v>35713</v>
      </c>
      <c r="AD622" s="0" t="n">
        <v>2376</v>
      </c>
      <c r="AE622" s="0" t="n">
        <v>861</v>
      </c>
      <c r="AF622" s="0" t="n">
        <v>248</v>
      </c>
      <c r="AG622" s="0" t="n">
        <v>94</v>
      </c>
      <c r="AH622" s="0" t="n">
        <v>292</v>
      </c>
      <c r="AI622" s="0" t="n">
        <v>757166.077738516</v>
      </c>
      <c r="AJ622" s="0" t="n">
        <v>50374.5583038869</v>
      </c>
      <c r="AK622" s="0" t="n">
        <v>18254.4169611307</v>
      </c>
      <c r="AL622" s="0" t="n">
        <v>5257.95053003534</v>
      </c>
      <c r="AM622" s="0" t="n">
        <v>1992.93286219081</v>
      </c>
      <c r="AN622" s="0" t="n">
        <v>6190.81272084806</v>
      </c>
      <c r="AO622" s="0" t="n">
        <v>3.904</v>
      </c>
      <c r="AR622" s="0" t="n">
        <v>-0.002</v>
      </c>
      <c r="AU622" s="0" t="n">
        <v>5.014</v>
      </c>
      <c r="AV622" s="0" t="n">
        <v>5</v>
      </c>
    </row>
    <row r="623" customFormat="false" ht="12.75" hidden="false" customHeight="false" outlineLevel="0" collapsed="false">
      <c r="A623" s="1" t="n">
        <v>38566</v>
      </c>
      <c r="B623" s="79" t="n">
        <v>212</v>
      </c>
      <c r="C623" s="2" t="n">
        <v>0.593402803</v>
      </c>
      <c r="D623" s="3" t="n">
        <v>0.593402803</v>
      </c>
      <c r="E623" s="0" t="n">
        <v>0</v>
      </c>
      <c r="H623" s="0" t="n">
        <v>-42.4</v>
      </c>
      <c r="I623" s="0" t="n">
        <v>-82.92</v>
      </c>
      <c r="J623" s="0" t="e">
        <f aca="false"/>
        <v>#NUM!</v>
      </c>
      <c r="K623" s="4" t="e">
        <f aca="false"/>
        <v>#NUM!</v>
      </c>
      <c r="L623" s="4" t="e">
        <f aca="false"/>
        <v>#NUM!</v>
      </c>
      <c r="N623" s="0" t="n">
        <v>26.3</v>
      </c>
      <c r="O623" s="0" t="n">
        <v>54.7</v>
      </c>
      <c r="P623" s="0" t="n">
        <v>318.35</v>
      </c>
      <c r="AC623" s="0" t="n">
        <v>38849</v>
      </c>
      <c r="AD623" s="0" t="n">
        <v>2645</v>
      </c>
      <c r="AE623" s="0" t="n">
        <v>1007</v>
      </c>
      <c r="AF623" s="0" t="n">
        <v>257</v>
      </c>
      <c r="AG623" s="0" t="n">
        <v>104</v>
      </c>
      <c r="AH623" s="0" t="n">
        <v>264</v>
      </c>
      <c r="AI623" s="0" t="n">
        <v>823653.71024735</v>
      </c>
      <c r="AJ623" s="0" t="n">
        <v>56077.7385159011</v>
      </c>
      <c r="AK623" s="0" t="n">
        <v>21349.8233215548</v>
      </c>
      <c r="AL623" s="0" t="n">
        <v>5448.76325088339</v>
      </c>
      <c r="AM623" s="0" t="n">
        <v>2204.94699646643</v>
      </c>
      <c r="AN623" s="0" t="n">
        <v>5597.17314487633</v>
      </c>
      <c r="AO623" s="0" t="n">
        <v>4.979</v>
      </c>
      <c r="AR623" s="0" t="n">
        <v>-0.019</v>
      </c>
      <c r="AU623" s="0" t="n">
        <v>5.006</v>
      </c>
      <c r="AV623" s="0" t="n">
        <v>5</v>
      </c>
    </row>
    <row r="624" customFormat="false" ht="12.75" hidden="false" customHeight="false" outlineLevel="0" collapsed="false">
      <c r="A624" s="1" t="n">
        <v>38566</v>
      </c>
      <c r="B624" s="79" t="n">
        <v>212</v>
      </c>
      <c r="C624" s="2" t="n">
        <v>0.593518496</v>
      </c>
      <c r="D624" s="3" t="n">
        <v>0.593518496</v>
      </c>
      <c r="E624" s="0" t="n">
        <v>0</v>
      </c>
      <c r="H624" s="0" t="n">
        <v>963.2</v>
      </c>
      <c r="I624" s="0" t="n">
        <v>922.68</v>
      </c>
      <c r="J624" s="0" t="n">
        <v>777.547019239195</v>
      </c>
      <c r="K624" s="4" t="n">
        <v>869.279199404776</v>
      </c>
      <c r="L624" s="4" t="n">
        <v>869.279199404776</v>
      </c>
      <c r="N624" s="0" t="n">
        <v>26.3</v>
      </c>
      <c r="O624" s="0" t="n">
        <v>54.7</v>
      </c>
      <c r="P624" s="0" t="n">
        <v>319.75</v>
      </c>
      <c r="R624" s="80" t="n">
        <v>9.549E-005</v>
      </c>
      <c r="S624" s="80" t="n">
        <v>6.389E-005</v>
      </c>
      <c r="T624" s="80" t="n">
        <v>3.635E-005</v>
      </c>
      <c r="U624" s="80" t="n">
        <v>1.192E-005</v>
      </c>
      <c r="V624" s="80" t="n">
        <v>1.067E-005</v>
      </c>
      <c r="W624" s="80" t="n">
        <v>8.5E-006</v>
      </c>
      <c r="X624" s="0" t="n">
        <v>928.8</v>
      </c>
      <c r="Y624" s="0" t="n">
        <v>311.8</v>
      </c>
      <c r="Z624" s="0" t="n">
        <v>307.7</v>
      </c>
      <c r="AA624" s="0" t="n">
        <v>29</v>
      </c>
      <c r="AC624" s="0" t="n">
        <v>39227</v>
      </c>
      <c r="AD624" s="0" t="n">
        <v>2721</v>
      </c>
      <c r="AE624" s="0" t="n">
        <v>984</v>
      </c>
      <c r="AF624" s="0" t="n">
        <v>218</v>
      </c>
      <c r="AG624" s="0" t="n">
        <v>84</v>
      </c>
      <c r="AH624" s="0" t="n">
        <v>222</v>
      </c>
      <c r="AI624" s="0" t="n">
        <v>831667.844522968</v>
      </c>
      <c r="AJ624" s="0" t="n">
        <v>57689.0459363958</v>
      </c>
      <c r="AK624" s="0" t="n">
        <v>20862.1908127208</v>
      </c>
      <c r="AL624" s="0" t="n">
        <v>4621.90812720848</v>
      </c>
      <c r="AM624" s="0" t="n">
        <v>1780.91872791519</v>
      </c>
      <c r="AN624" s="0" t="n">
        <v>4706.71378091873</v>
      </c>
      <c r="AO624" s="0" t="n">
        <v>3.801</v>
      </c>
      <c r="AR624" s="0" t="n">
        <v>-0.008</v>
      </c>
      <c r="AU624" s="0" t="n">
        <v>0.176</v>
      </c>
      <c r="AV624" s="0" t="n">
        <v>0</v>
      </c>
    </row>
    <row r="625" customFormat="false" ht="12.75" hidden="false" customHeight="false" outlineLevel="0" collapsed="false">
      <c r="A625" s="1" t="n">
        <v>38566</v>
      </c>
      <c r="B625" s="79" t="n">
        <v>212</v>
      </c>
      <c r="C625" s="2" t="n">
        <v>0.593634248</v>
      </c>
      <c r="D625" s="3" t="n">
        <v>0.593634248</v>
      </c>
      <c r="E625" s="0" t="n">
        <v>0</v>
      </c>
      <c r="H625" s="0" t="n">
        <v>120.6</v>
      </c>
      <c r="I625" s="0" t="n">
        <v>80.08</v>
      </c>
      <c r="J625" s="0" t="n">
        <v>21074.5328390655</v>
      </c>
      <c r="K625" s="4" t="n">
        <v>21166.2650192311</v>
      </c>
      <c r="L625" s="4" t="n">
        <v>21166.2650192311</v>
      </c>
      <c r="N625" s="0" t="n">
        <v>26.3</v>
      </c>
      <c r="O625" s="0" t="n">
        <v>54.8</v>
      </c>
      <c r="P625" s="0" t="n">
        <v>6.85</v>
      </c>
      <c r="AC625" s="0" t="n">
        <v>39380</v>
      </c>
      <c r="AD625" s="0" t="n">
        <v>2669</v>
      </c>
      <c r="AE625" s="0" t="n">
        <v>979</v>
      </c>
      <c r="AF625" s="0" t="n">
        <v>219</v>
      </c>
      <c r="AG625" s="0" t="n">
        <v>82</v>
      </c>
      <c r="AH625" s="0" t="n">
        <v>249</v>
      </c>
      <c r="AI625" s="0" t="n">
        <v>834911.660777385</v>
      </c>
      <c r="AJ625" s="0" t="n">
        <v>56586.5724381625</v>
      </c>
      <c r="AK625" s="0" t="n">
        <v>20756.183745583</v>
      </c>
      <c r="AL625" s="0" t="n">
        <v>4643.10954063604</v>
      </c>
      <c r="AM625" s="0" t="n">
        <v>1738.51590106007</v>
      </c>
      <c r="AN625" s="0" t="n">
        <v>5279.1519434629</v>
      </c>
      <c r="AO625" s="0" t="n">
        <v>2.765</v>
      </c>
      <c r="AR625" s="0" t="n">
        <v>-0.005</v>
      </c>
      <c r="AU625" s="0" t="n">
        <v>0.077</v>
      </c>
      <c r="AV625" s="0" t="n">
        <v>0</v>
      </c>
    </row>
    <row r="626" customFormat="false" ht="12.75" hidden="false" customHeight="false" outlineLevel="0" collapsed="false">
      <c r="A626" s="1" t="n">
        <v>38566</v>
      </c>
      <c r="B626" s="79" t="n">
        <v>212</v>
      </c>
      <c r="C626" s="2" t="n">
        <v>0.59375</v>
      </c>
      <c r="D626" s="3" t="n">
        <v>0.59375</v>
      </c>
      <c r="E626" s="0" t="n">
        <v>0</v>
      </c>
      <c r="H626" s="0" t="n">
        <v>915.8</v>
      </c>
      <c r="I626" s="0" t="n">
        <v>875.28</v>
      </c>
      <c r="J626" s="0" t="n">
        <v>1215.48615164659</v>
      </c>
      <c r="K626" s="4" t="n">
        <v>1307.21833181218</v>
      </c>
      <c r="L626" s="4" t="n">
        <v>1307.21833181218</v>
      </c>
      <c r="N626" s="0" t="n">
        <v>26.2</v>
      </c>
      <c r="O626" s="0" t="n">
        <v>54.9</v>
      </c>
      <c r="P626" s="0" t="n">
        <v>148.85</v>
      </c>
      <c r="Q626" s="0" t="n">
        <v>13.478</v>
      </c>
      <c r="AC626" s="0" t="n">
        <v>39828</v>
      </c>
      <c r="AD626" s="0" t="n">
        <v>2903</v>
      </c>
      <c r="AE626" s="0" t="n">
        <v>983</v>
      </c>
      <c r="AF626" s="0" t="n">
        <v>243</v>
      </c>
      <c r="AG626" s="0" t="n">
        <v>81</v>
      </c>
      <c r="AH626" s="0" t="n">
        <v>224</v>
      </c>
      <c r="AI626" s="0" t="n">
        <v>844409.893992933</v>
      </c>
      <c r="AJ626" s="0" t="n">
        <v>61547.703180212</v>
      </c>
      <c r="AK626" s="0" t="n">
        <v>20840.9893992933</v>
      </c>
      <c r="AL626" s="0" t="n">
        <v>5151.94346289753</v>
      </c>
      <c r="AM626" s="0" t="n">
        <v>1717.31448763251</v>
      </c>
      <c r="AN626" s="0" t="n">
        <v>4749.11660777385</v>
      </c>
      <c r="AO626" s="0" t="n">
        <v>3.841</v>
      </c>
      <c r="AR626" s="0" t="n">
        <v>0.152</v>
      </c>
      <c r="AU626" s="0" t="n">
        <v>9.878</v>
      </c>
      <c r="AV626" s="0" t="n">
        <v>10</v>
      </c>
    </row>
    <row r="627" customFormat="false" ht="12.75" hidden="false" customHeight="false" outlineLevel="0" collapsed="false">
      <c r="A627" s="1" t="n">
        <v>38566</v>
      </c>
      <c r="B627" s="79" t="n">
        <v>212</v>
      </c>
      <c r="C627" s="2" t="n">
        <v>0.593865752</v>
      </c>
      <c r="D627" s="3" t="n">
        <v>0.593865752</v>
      </c>
      <c r="E627" s="0" t="n">
        <v>0</v>
      </c>
      <c r="H627" s="0" t="n">
        <v>60.4</v>
      </c>
      <c r="I627" s="0" t="n">
        <v>19.88</v>
      </c>
      <c r="J627" s="0" t="n">
        <v>32644.5273831898</v>
      </c>
      <c r="K627" s="4" t="n">
        <v>32736.2595633554</v>
      </c>
      <c r="L627" s="4" t="n">
        <v>32736.2595633554</v>
      </c>
      <c r="N627" s="0" t="n">
        <v>26</v>
      </c>
      <c r="O627" s="0" t="n">
        <v>55</v>
      </c>
      <c r="P627" s="0" t="n">
        <v>149.3</v>
      </c>
      <c r="R627" s="80" t="n">
        <v>9.715E-005</v>
      </c>
      <c r="S627" s="80" t="n">
        <v>6.276E-005</v>
      </c>
      <c r="T627" s="80" t="n">
        <v>3.701E-005</v>
      </c>
      <c r="U627" s="80" t="n">
        <v>1.022E-005</v>
      </c>
      <c r="V627" s="80" t="n">
        <v>1.043E-005</v>
      </c>
      <c r="W627" s="80" t="n">
        <v>8.081E-006</v>
      </c>
      <c r="X627" s="0" t="n">
        <v>929.8</v>
      </c>
      <c r="Y627" s="0" t="n">
        <v>311.8</v>
      </c>
      <c r="Z627" s="0" t="n">
        <v>307.8</v>
      </c>
      <c r="AA627" s="0" t="n">
        <v>29</v>
      </c>
      <c r="AC627" s="0" t="n">
        <v>40641</v>
      </c>
      <c r="AD627" s="0" t="n">
        <v>2953</v>
      </c>
      <c r="AE627" s="0" t="n">
        <v>955</v>
      </c>
      <c r="AF627" s="0" t="n">
        <v>209</v>
      </c>
      <c r="AG627" s="0" t="n">
        <v>72</v>
      </c>
      <c r="AH627" s="0" t="n">
        <v>187</v>
      </c>
      <c r="AI627" s="0" t="n">
        <v>861646.643109541</v>
      </c>
      <c r="AJ627" s="0" t="n">
        <v>62607.7738515901</v>
      </c>
      <c r="AK627" s="0" t="n">
        <v>20247.3498233216</v>
      </c>
      <c r="AL627" s="0" t="n">
        <v>4431.09540636042</v>
      </c>
      <c r="AM627" s="0" t="n">
        <v>1526.50176678445</v>
      </c>
      <c r="AN627" s="0" t="n">
        <v>3964.66431095406</v>
      </c>
      <c r="AO627" s="0" t="n">
        <v>5.309</v>
      </c>
      <c r="AR627" s="0" t="n">
        <v>2.805</v>
      </c>
      <c r="AU627" s="0" t="n">
        <v>0.074</v>
      </c>
      <c r="AV627" s="0" t="n">
        <v>0</v>
      </c>
    </row>
    <row r="628" customFormat="false" ht="12.75" hidden="false" customHeight="false" outlineLevel="0" collapsed="false">
      <c r="A628" s="1" t="n">
        <v>38566</v>
      </c>
      <c r="B628" s="79" t="n">
        <v>212</v>
      </c>
      <c r="C628" s="2" t="n">
        <v>0.593981504</v>
      </c>
      <c r="D628" s="3" t="n">
        <v>0.593981504</v>
      </c>
      <c r="E628" s="0" t="n">
        <v>0</v>
      </c>
      <c r="H628" s="0" t="n">
        <v>86.3</v>
      </c>
      <c r="I628" s="0" t="n">
        <v>45.78</v>
      </c>
      <c r="J628" s="0" t="n">
        <v>25717.9265726049</v>
      </c>
      <c r="K628" s="4" t="n">
        <v>25809.6587527705</v>
      </c>
      <c r="L628" s="4" t="n">
        <v>25809.6587527705</v>
      </c>
      <c r="N628" s="0" t="n">
        <v>25.9</v>
      </c>
      <c r="O628" s="0" t="n">
        <v>55.6</v>
      </c>
      <c r="P628" s="0" t="n">
        <v>-3.55</v>
      </c>
      <c r="AC628" s="0" t="n">
        <v>40040</v>
      </c>
      <c r="AD628" s="0" t="n">
        <v>2823</v>
      </c>
      <c r="AE628" s="0" t="n">
        <v>936</v>
      </c>
      <c r="AF628" s="0" t="n">
        <v>212</v>
      </c>
      <c r="AG628" s="0" t="n">
        <v>68</v>
      </c>
      <c r="AH628" s="0" t="n">
        <v>164</v>
      </c>
      <c r="AI628" s="0" t="n">
        <v>848904.593639576</v>
      </c>
      <c r="AJ628" s="0" t="n">
        <v>59851.5901060071</v>
      </c>
      <c r="AK628" s="0" t="n">
        <v>19844.5229681979</v>
      </c>
      <c r="AL628" s="0" t="n">
        <v>4494.69964664311</v>
      </c>
      <c r="AM628" s="0" t="n">
        <v>1441.69611307421</v>
      </c>
      <c r="AN628" s="0" t="n">
        <v>3477.03180212014</v>
      </c>
      <c r="AO628" s="0" t="n">
        <v>4.61</v>
      </c>
      <c r="AR628" s="0" t="n">
        <v>0.326</v>
      </c>
      <c r="AU628" s="0" t="n">
        <v>0.266</v>
      </c>
      <c r="AV628" s="0" t="n">
        <v>0</v>
      </c>
    </row>
    <row r="629" customFormat="false" ht="12.75" hidden="false" customHeight="false" outlineLevel="0" collapsed="false">
      <c r="A629" s="1" t="n">
        <v>38566</v>
      </c>
      <c r="B629" s="79" t="n">
        <v>212</v>
      </c>
      <c r="C629" s="2" t="n">
        <v>0.594097197</v>
      </c>
      <c r="D629" s="3" t="n">
        <v>0.594097197</v>
      </c>
      <c r="E629" s="0" t="n">
        <v>0</v>
      </c>
      <c r="H629" s="0" t="n">
        <v>61.4</v>
      </c>
      <c r="I629" s="0" t="n">
        <v>20.88</v>
      </c>
      <c r="J629" s="0" t="n">
        <v>32236.9896966624</v>
      </c>
      <c r="K629" s="4" t="n">
        <v>32328.721876828</v>
      </c>
      <c r="L629" s="4" t="n">
        <v>32328.721876828</v>
      </c>
      <c r="N629" s="0" t="n">
        <v>25.9</v>
      </c>
      <c r="O629" s="0" t="n">
        <v>55.8</v>
      </c>
      <c r="P629" s="0" t="n">
        <v>3.15</v>
      </c>
      <c r="AC629" s="0" t="n">
        <v>37763</v>
      </c>
      <c r="AD629" s="0" t="n">
        <v>2633</v>
      </c>
      <c r="AE629" s="0" t="n">
        <v>909</v>
      </c>
      <c r="AF629" s="0" t="n">
        <v>169</v>
      </c>
      <c r="AG629" s="0" t="n">
        <v>58</v>
      </c>
      <c r="AH629" s="0" t="n">
        <v>143</v>
      </c>
      <c r="AI629" s="0" t="n">
        <v>800628.975265018</v>
      </c>
      <c r="AJ629" s="0" t="n">
        <v>55823.3215547703</v>
      </c>
      <c r="AK629" s="0" t="n">
        <v>19272.0848056537</v>
      </c>
      <c r="AL629" s="0" t="n">
        <v>3583.03886925795</v>
      </c>
      <c r="AM629" s="0" t="n">
        <v>1229.68197879859</v>
      </c>
      <c r="AN629" s="0" t="n">
        <v>3031.80212014134</v>
      </c>
      <c r="AO629" s="0" t="n">
        <v>4.108</v>
      </c>
      <c r="AR629" s="0" t="n">
        <v>2.714</v>
      </c>
      <c r="AU629" s="0" t="n">
        <v>2.711</v>
      </c>
      <c r="AV629" s="0" t="n">
        <v>3</v>
      </c>
    </row>
    <row r="630" customFormat="false" ht="12.75" hidden="false" customHeight="false" outlineLevel="0" collapsed="false">
      <c r="A630" s="1" t="n">
        <v>38566</v>
      </c>
      <c r="B630" s="79" t="n">
        <v>212</v>
      </c>
      <c r="C630" s="2" t="n">
        <v>0.594212949</v>
      </c>
      <c r="D630" s="3" t="n">
        <v>0.594212949</v>
      </c>
      <c r="E630" s="0" t="n">
        <v>0</v>
      </c>
      <c r="H630" s="0" t="n">
        <v>983.7</v>
      </c>
      <c r="I630" s="0" t="n">
        <v>943.18</v>
      </c>
      <c r="J630" s="0" t="n">
        <v>595.070463387597</v>
      </c>
      <c r="K630" s="4" t="n">
        <v>686.802643553178</v>
      </c>
      <c r="L630" s="4" t="n">
        <v>686.802643553178</v>
      </c>
      <c r="N630" s="0" t="n">
        <v>25.7</v>
      </c>
      <c r="O630" s="0" t="n">
        <v>56.1</v>
      </c>
      <c r="P630" s="0" t="n">
        <v>31.45</v>
      </c>
      <c r="R630" s="80" t="n">
        <v>9.543E-005</v>
      </c>
      <c r="S630" s="80" t="n">
        <v>6.33E-005</v>
      </c>
      <c r="T630" s="80" t="n">
        <v>3.645E-005</v>
      </c>
      <c r="U630" s="80" t="n">
        <v>1.126E-005</v>
      </c>
      <c r="V630" s="80" t="n">
        <v>1.059E-005</v>
      </c>
      <c r="W630" s="80" t="n">
        <v>7.887E-006</v>
      </c>
      <c r="X630" s="0" t="n">
        <v>928</v>
      </c>
      <c r="Y630" s="0" t="n">
        <v>311.9</v>
      </c>
      <c r="Z630" s="0" t="n">
        <v>307.8</v>
      </c>
      <c r="AA630" s="0" t="n">
        <v>29</v>
      </c>
      <c r="AC630" s="0" t="n">
        <v>35978</v>
      </c>
      <c r="AD630" s="0" t="n">
        <v>2304</v>
      </c>
      <c r="AE630" s="0" t="n">
        <v>801</v>
      </c>
      <c r="AF630" s="0" t="n">
        <v>189</v>
      </c>
      <c r="AG630" s="0" t="n">
        <v>60</v>
      </c>
      <c r="AH630" s="0" t="n">
        <v>141</v>
      </c>
      <c r="AI630" s="0" t="n">
        <v>762784.45229682</v>
      </c>
      <c r="AJ630" s="0" t="n">
        <v>48848.0565371025</v>
      </c>
      <c r="AK630" s="0" t="n">
        <v>16982.332155477</v>
      </c>
      <c r="AL630" s="0" t="n">
        <v>4007.06713780919</v>
      </c>
      <c r="AM630" s="0" t="n">
        <v>1272.08480565371</v>
      </c>
      <c r="AN630" s="0" t="n">
        <v>2989.39929328622</v>
      </c>
      <c r="AO630" s="0" t="n">
        <v>4.83</v>
      </c>
      <c r="AR630" s="0" t="n">
        <v>0.383</v>
      </c>
      <c r="AU630" s="0" t="n">
        <v>0.667</v>
      </c>
      <c r="AV630" s="0" t="n">
        <v>1</v>
      </c>
    </row>
    <row r="631" customFormat="false" ht="12.75" hidden="false" customHeight="false" outlineLevel="0" collapsed="false">
      <c r="A631" s="1" t="n">
        <v>38566</v>
      </c>
      <c r="B631" s="79" t="n">
        <v>212</v>
      </c>
      <c r="C631" s="2" t="n">
        <v>0.594328701</v>
      </c>
      <c r="D631" s="3" t="n">
        <v>0.594328701</v>
      </c>
      <c r="E631" s="0" t="n">
        <v>0</v>
      </c>
      <c r="H631" s="0" t="n">
        <v>-31.9</v>
      </c>
      <c r="I631" s="0" t="n">
        <v>-72.42</v>
      </c>
      <c r="J631" s="0" t="e">
        <f aca="false"/>
        <v>#NUM!</v>
      </c>
      <c r="K631" s="4" t="e">
        <f aca="false"/>
        <v>#NUM!</v>
      </c>
      <c r="L631" s="4" t="e">
        <f aca="false"/>
        <v>#NUM!</v>
      </c>
      <c r="N631" s="0" t="n">
        <v>25.7</v>
      </c>
      <c r="O631" s="0" t="n">
        <v>57.2</v>
      </c>
      <c r="P631" s="0" t="n">
        <v>346.5</v>
      </c>
      <c r="AC631" s="0" t="n">
        <v>34916</v>
      </c>
      <c r="AD631" s="0" t="n">
        <v>2234</v>
      </c>
      <c r="AE631" s="0" t="n">
        <v>784</v>
      </c>
      <c r="AF631" s="0" t="n">
        <v>155</v>
      </c>
      <c r="AG631" s="0" t="n">
        <v>56</v>
      </c>
      <c r="AH631" s="0" t="n">
        <v>139</v>
      </c>
      <c r="AI631" s="0" t="n">
        <v>740268.551236749</v>
      </c>
      <c r="AJ631" s="0" t="n">
        <v>47363.9575971732</v>
      </c>
      <c r="AK631" s="0" t="n">
        <v>16621.9081272085</v>
      </c>
      <c r="AL631" s="0" t="n">
        <v>3286.21908127208</v>
      </c>
      <c r="AM631" s="0" t="n">
        <v>1187.27915194346</v>
      </c>
      <c r="AN631" s="0" t="n">
        <v>2946.9964664311</v>
      </c>
      <c r="AO631" s="0" t="n">
        <v>4.896</v>
      </c>
      <c r="AR631" s="0" t="n">
        <v>0.401</v>
      </c>
      <c r="AU631" s="0" t="n">
        <v>0.19</v>
      </c>
      <c r="AV631" s="0" t="n">
        <v>0</v>
      </c>
    </row>
    <row r="632" customFormat="false" ht="12.75" hidden="false" customHeight="false" outlineLevel="0" collapsed="false">
      <c r="A632" s="1" t="n">
        <v>38566</v>
      </c>
      <c r="B632" s="79" t="n">
        <v>212</v>
      </c>
      <c r="C632" s="2" t="n">
        <v>0.594444454</v>
      </c>
      <c r="D632" s="3" t="n">
        <v>0.594444454</v>
      </c>
      <c r="E632" s="0" t="n">
        <v>0</v>
      </c>
      <c r="H632" s="0" t="n">
        <v>135.8</v>
      </c>
      <c r="I632" s="0" t="n">
        <v>95.28</v>
      </c>
      <c r="J632" s="0" t="n">
        <v>19631.3576578171</v>
      </c>
      <c r="K632" s="4" t="n">
        <v>19723.0898379827</v>
      </c>
      <c r="L632" s="4" t="n">
        <v>19723.0898379827</v>
      </c>
      <c r="N632" s="0" t="n">
        <v>25.7</v>
      </c>
      <c r="O632" s="0" t="n">
        <v>57.4</v>
      </c>
      <c r="P632" s="0" t="n">
        <v>327.95</v>
      </c>
      <c r="Q632" s="0" t="n">
        <v>12.165</v>
      </c>
      <c r="AC632" s="0" t="n">
        <v>34154</v>
      </c>
      <c r="AD632" s="0" t="n">
        <v>2062</v>
      </c>
      <c r="AE632" s="0" t="n">
        <v>702</v>
      </c>
      <c r="AF632" s="0" t="n">
        <v>151</v>
      </c>
      <c r="AG632" s="0" t="n">
        <v>46</v>
      </c>
      <c r="AH632" s="0" t="n">
        <v>123</v>
      </c>
      <c r="AI632" s="0" t="n">
        <v>724113.074204947</v>
      </c>
      <c r="AJ632" s="0" t="n">
        <v>43717.3144876325</v>
      </c>
      <c r="AK632" s="0" t="n">
        <v>14883.3922261484</v>
      </c>
      <c r="AL632" s="0" t="n">
        <v>3201.41342756184</v>
      </c>
      <c r="AM632" s="0" t="n">
        <v>975.265017667845</v>
      </c>
      <c r="AN632" s="0" t="n">
        <v>2607.77385159011</v>
      </c>
      <c r="AO632" s="0" t="n">
        <v>4.148</v>
      </c>
      <c r="AR632" s="0" t="n">
        <v>1.774</v>
      </c>
      <c r="AU632" s="0" t="n">
        <v>0.301</v>
      </c>
      <c r="AV632" s="0" t="n">
        <v>0</v>
      </c>
    </row>
    <row r="633" customFormat="false" ht="12.75" hidden="false" customHeight="false" outlineLevel="0" collapsed="false">
      <c r="A633" s="1" t="n">
        <v>38566</v>
      </c>
      <c r="B633" s="79" t="n">
        <v>212</v>
      </c>
      <c r="C633" s="2" t="n">
        <v>0.594560206</v>
      </c>
      <c r="D633" s="3" t="n">
        <v>0.594560206</v>
      </c>
      <c r="E633" s="0" t="n">
        <v>0</v>
      </c>
      <c r="H633" s="0" t="n">
        <v>52.2</v>
      </c>
      <c r="I633" s="0" t="n">
        <v>11.68</v>
      </c>
      <c r="J633" s="0" t="n">
        <v>37060.8695237285</v>
      </c>
      <c r="K633" s="4" t="n">
        <v>37152.6017038941</v>
      </c>
      <c r="L633" s="4" t="n">
        <v>37152.6017038941</v>
      </c>
      <c r="N633" s="0" t="n">
        <v>25.9</v>
      </c>
      <c r="O633" s="0" t="n">
        <v>57.7</v>
      </c>
      <c r="P633" s="0" t="n">
        <v>15.95</v>
      </c>
      <c r="AC633" s="0" t="n">
        <v>33587</v>
      </c>
      <c r="AD633" s="0" t="n">
        <v>2044</v>
      </c>
      <c r="AE633" s="0" t="n">
        <v>656</v>
      </c>
      <c r="AF633" s="0" t="n">
        <v>125</v>
      </c>
      <c r="AG633" s="0" t="n">
        <v>37</v>
      </c>
      <c r="AH633" s="0" t="n">
        <v>96</v>
      </c>
      <c r="AI633" s="0" t="n">
        <v>712091.872791519</v>
      </c>
      <c r="AJ633" s="0" t="n">
        <v>43335.6890459364</v>
      </c>
      <c r="AK633" s="0" t="n">
        <v>13908.1272084806</v>
      </c>
      <c r="AL633" s="0" t="n">
        <v>2650.17667844523</v>
      </c>
      <c r="AM633" s="0" t="n">
        <v>784.452296819788</v>
      </c>
      <c r="AN633" s="0" t="n">
        <v>2035.33568904594</v>
      </c>
      <c r="AO633" s="0" t="n">
        <v>4.2</v>
      </c>
      <c r="AR633" s="0" t="n">
        <v>0.406</v>
      </c>
      <c r="AU633" s="0" t="n">
        <v>0.246</v>
      </c>
      <c r="AV633" s="0" t="n">
        <v>0</v>
      </c>
    </row>
    <row r="634" customFormat="false" ht="12.75" hidden="false" customHeight="false" outlineLevel="0" collapsed="false">
      <c r="A634" s="1" t="n">
        <v>38566</v>
      </c>
      <c r="B634" s="79" t="n">
        <v>212</v>
      </c>
      <c r="C634" s="2" t="n">
        <v>0.594675899</v>
      </c>
      <c r="D634" s="3" t="n">
        <v>0.594675899</v>
      </c>
      <c r="E634" s="0" t="n">
        <v>0</v>
      </c>
      <c r="H634" s="0" t="n">
        <v>86.6</v>
      </c>
      <c r="I634" s="0" t="n">
        <v>46.08</v>
      </c>
      <c r="J634" s="0" t="n">
        <v>25663.6876379564</v>
      </c>
      <c r="K634" s="4" t="n">
        <v>25755.419818122</v>
      </c>
      <c r="L634" s="4" t="n">
        <v>25755.419818122</v>
      </c>
      <c r="N634" s="0" t="n">
        <v>25.8</v>
      </c>
      <c r="O634" s="0" t="n">
        <v>57.3</v>
      </c>
      <c r="P634" s="0" t="n">
        <v>8.55</v>
      </c>
      <c r="AC634" s="0" t="n">
        <v>33362</v>
      </c>
      <c r="AD634" s="0" t="n">
        <v>2092</v>
      </c>
      <c r="AE634" s="0" t="n">
        <v>675</v>
      </c>
      <c r="AF634" s="0" t="n">
        <v>136</v>
      </c>
      <c r="AG634" s="0" t="n">
        <v>49</v>
      </c>
      <c r="AH634" s="0" t="n">
        <v>111</v>
      </c>
      <c r="AI634" s="0" t="n">
        <v>707321.554770318</v>
      </c>
      <c r="AJ634" s="0" t="n">
        <v>44353.3568904594</v>
      </c>
      <c r="AK634" s="0" t="n">
        <v>14310.9540636042</v>
      </c>
      <c r="AL634" s="0" t="n">
        <v>2883.39222614841</v>
      </c>
      <c r="AM634" s="0" t="n">
        <v>1038.86925795053</v>
      </c>
      <c r="AN634" s="0" t="n">
        <v>2353.35689045936</v>
      </c>
      <c r="AO634" s="0" t="n">
        <v>4.696</v>
      </c>
      <c r="AR634" s="0" t="n">
        <v>0.405</v>
      </c>
      <c r="AU634" s="0" t="n">
        <v>0.094</v>
      </c>
      <c r="AV634" s="0" t="n">
        <v>0</v>
      </c>
    </row>
    <row r="635" customFormat="false" ht="12.75" hidden="false" customHeight="false" outlineLevel="0" collapsed="false">
      <c r="A635" s="1" t="n">
        <v>38566</v>
      </c>
      <c r="B635" s="79" t="n">
        <v>212</v>
      </c>
      <c r="C635" s="2" t="n">
        <v>0.594791651</v>
      </c>
      <c r="D635" s="3" t="n">
        <v>0.594791651</v>
      </c>
      <c r="E635" s="0" t="n">
        <v>0</v>
      </c>
      <c r="H635" s="0" t="n">
        <v>935.9</v>
      </c>
      <c r="I635" s="0" t="n">
        <v>895.38</v>
      </c>
      <c r="J635" s="0" t="n">
        <v>1026.95013399483</v>
      </c>
      <c r="K635" s="4" t="n">
        <v>1118.68231416042</v>
      </c>
      <c r="L635" s="4" t="n">
        <v>1118.68231416042</v>
      </c>
      <c r="N635" s="0" t="n">
        <v>25.6</v>
      </c>
      <c r="O635" s="0" t="n">
        <v>57.2</v>
      </c>
      <c r="P635" s="0" t="n">
        <v>11.35</v>
      </c>
      <c r="AC635" s="0" t="n">
        <v>33535</v>
      </c>
      <c r="AD635" s="0" t="n">
        <v>1999</v>
      </c>
      <c r="AE635" s="0" t="n">
        <v>623</v>
      </c>
      <c r="AF635" s="0" t="n">
        <v>136</v>
      </c>
      <c r="AG635" s="0" t="n">
        <v>36</v>
      </c>
      <c r="AH635" s="0" t="n">
        <v>112</v>
      </c>
      <c r="AI635" s="0" t="n">
        <v>710989.399293286</v>
      </c>
      <c r="AJ635" s="0" t="n">
        <v>42381.6254416961</v>
      </c>
      <c r="AK635" s="0" t="n">
        <v>13208.480565371</v>
      </c>
      <c r="AL635" s="0" t="n">
        <v>2883.39222614841</v>
      </c>
      <c r="AM635" s="0" t="n">
        <v>763.250883392226</v>
      </c>
      <c r="AN635" s="0" t="n">
        <v>2374.55830388693</v>
      </c>
      <c r="AO635" s="0" t="n">
        <v>4.257</v>
      </c>
      <c r="AR635" s="0" t="n">
        <v>0.382</v>
      </c>
      <c r="AU635" s="0" t="n">
        <v>0.236</v>
      </c>
      <c r="AV635" s="0" t="n">
        <v>0</v>
      </c>
    </row>
    <row r="636" customFormat="false" ht="12.75" hidden="false" customHeight="false" outlineLevel="0" collapsed="false">
      <c r="A636" s="1" t="n">
        <v>38566</v>
      </c>
      <c r="B636" s="79" t="n">
        <v>212</v>
      </c>
      <c r="C636" s="2" t="n">
        <v>0.594907403</v>
      </c>
      <c r="D636" s="3" t="n">
        <v>0.594907403</v>
      </c>
      <c r="E636" s="0" t="n">
        <v>0</v>
      </c>
      <c r="H636" s="0" t="n">
        <v>872.7</v>
      </c>
      <c r="I636" s="0" t="n">
        <v>832.18</v>
      </c>
      <c r="J636" s="0" t="n">
        <v>1634.79477067998</v>
      </c>
      <c r="K636" s="4" t="n">
        <v>1726.52695084556</v>
      </c>
      <c r="L636" s="4" t="n">
        <v>1726.52695084556</v>
      </c>
      <c r="N636" s="0" t="n">
        <v>25.5</v>
      </c>
      <c r="O636" s="0" t="n">
        <v>58</v>
      </c>
      <c r="P636" s="0" t="n">
        <v>354.75</v>
      </c>
      <c r="AC636" s="0" t="n">
        <v>33369</v>
      </c>
      <c r="AD636" s="0" t="n">
        <v>1987</v>
      </c>
      <c r="AE636" s="0" t="n">
        <v>629</v>
      </c>
      <c r="AF636" s="0" t="n">
        <v>136</v>
      </c>
      <c r="AG636" s="0" t="n">
        <v>53</v>
      </c>
      <c r="AH636" s="0" t="n">
        <v>131</v>
      </c>
      <c r="AI636" s="0" t="n">
        <v>707469.964664311</v>
      </c>
      <c r="AJ636" s="0" t="n">
        <v>42127.2084805654</v>
      </c>
      <c r="AK636" s="0" t="n">
        <v>13335.6890459364</v>
      </c>
      <c r="AL636" s="0" t="n">
        <v>2883.39222614841</v>
      </c>
      <c r="AM636" s="0" t="n">
        <v>1123.67491166078</v>
      </c>
      <c r="AN636" s="0" t="n">
        <v>2777.3851590106</v>
      </c>
      <c r="AO636" s="0" t="n">
        <v>4.31</v>
      </c>
      <c r="AR636" s="0" t="n">
        <v>0.354</v>
      </c>
      <c r="AU636" s="0" t="n">
        <v>7.047</v>
      </c>
      <c r="AV636" s="0" t="n">
        <v>7</v>
      </c>
    </row>
    <row r="637" customFormat="false" ht="12.75" hidden="false" customHeight="false" outlineLevel="0" collapsed="false">
      <c r="A637" s="1" t="n">
        <v>38566</v>
      </c>
      <c r="B637" s="79" t="n">
        <v>212</v>
      </c>
      <c r="C637" s="2" t="n">
        <v>0.595023155</v>
      </c>
      <c r="D637" s="3" t="n">
        <v>0.595023155</v>
      </c>
      <c r="E637" s="0" t="n">
        <v>0</v>
      </c>
      <c r="H637" s="0" t="n">
        <v>543.4</v>
      </c>
      <c r="I637" s="0" t="n">
        <v>502.88</v>
      </c>
      <c r="J637" s="0" t="n">
        <v>5817.47174702375</v>
      </c>
      <c r="K637" s="4" t="n">
        <v>5909.20392718933</v>
      </c>
      <c r="L637" s="4" t="n">
        <v>5909.20392718933</v>
      </c>
      <c r="N637" s="0" t="n">
        <v>25.7</v>
      </c>
      <c r="O637" s="0" t="n">
        <v>58.1</v>
      </c>
      <c r="P637" s="0" t="n">
        <v>433.95</v>
      </c>
      <c r="R637" s="80" t="n">
        <v>9.1E-005</v>
      </c>
      <c r="S637" s="80" t="n">
        <v>6.058E-005</v>
      </c>
      <c r="T637" s="80" t="n">
        <v>3.559E-005</v>
      </c>
      <c r="U637" s="80" t="n">
        <v>9.405E-006</v>
      </c>
      <c r="V637" s="80" t="n">
        <v>9.865E-006</v>
      </c>
      <c r="W637" s="80" t="n">
        <v>8.287E-006</v>
      </c>
      <c r="X637" s="0" t="n">
        <v>927.3</v>
      </c>
      <c r="Y637" s="0" t="n">
        <v>311.9</v>
      </c>
      <c r="Z637" s="0" t="n">
        <v>308</v>
      </c>
      <c r="AA637" s="0" t="n">
        <v>29.4</v>
      </c>
      <c r="AC637" s="0" t="n">
        <v>33181</v>
      </c>
      <c r="AD637" s="0" t="n">
        <v>2005</v>
      </c>
      <c r="AE637" s="0" t="n">
        <v>668</v>
      </c>
      <c r="AF637" s="0" t="n">
        <v>142</v>
      </c>
      <c r="AG637" s="0" t="n">
        <v>35</v>
      </c>
      <c r="AH637" s="0" t="n">
        <v>104</v>
      </c>
      <c r="AI637" s="0" t="n">
        <v>703484.098939929</v>
      </c>
      <c r="AJ637" s="0" t="n">
        <v>42508.8339222615</v>
      </c>
      <c r="AK637" s="0" t="n">
        <v>14162.5441696113</v>
      </c>
      <c r="AL637" s="0" t="n">
        <v>3010.60070671378</v>
      </c>
      <c r="AM637" s="0" t="n">
        <v>742.049469964664</v>
      </c>
      <c r="AN637" s="0" t="n">
        <v>2204.94699646643</v>
      </c>
      <c r="AO637" s="0" t="n">
        <v>5.447</v>
      </c>
      <c r="AR637" s="0" t="n">
        <v>0.362</v>
      </c>
      <c r="AU637" s="0" t="n">
        <v>0.477</v>
      </c>
      <c r="AV637" s="0" t="n">
        <v>0</v>
      </c>
    </row>
    <row r="638" customFormat="false" ht="12.75" hidden="false" customHeight="false" outlineLevel="0" collapsed="false">
      <c r="A638" s="1" t="n">
        <v>38566</v>
      </c>
      <c r="B638" s="79" t="n">
        <v>212</v>
      </c>
      <c r="C638" s="2" t="n">
        <v>0.595138907</v>
      </c>
      <c r="D638" s="3" t="n">
        <v>0.595138907</v>
      </c>
      <c r="E638" s="0" t="n">
        <v>0</v>
      </c>
      <c r="H638" s="0" t="n">
        <v>395.3</v>
      </c>
      <c r="I638" s="0" t="n">
        <v>354.78</v>
      </c>
      <c r="J638" s="0" t="n">
        <v>8714.33585784652</v>
      </c>
      <c r="K638" s="4" t="n">
        <v>8806.0680380121</v>
      </c>
      <c r="L638" s="4" t="n">
        <v>8806.0680380121</v>
      </c>
      <c r="N638" s="0" t="n">
        <v>25.5</v>
      </c>
      <c r="O638" s="0" t="n">
        <v>59.9</v>
      </c>
      <c r="P638" s="0" t="n">
        <v>215.15</v>
      </c>
      <c r="Q638" s="0" t="n">
        <v>15.42</v>
      </c>
      <c r="AC638" s="0" t="n">
        <v>33290</v>
      </c>
      <c r="AD638" s="0" t="n">
        <v>1919</v>
      </c>
      <c r="AE638" s="0" t="n">
        <v>696</v>
      </c>
      <c r="AF638" s="0" t="n">
        <v>126</v>
      </c>
      <c r="AG638" s="0" t="n">
        <v>39</v>
      </c>
      <c r="AH638" s="0" t="n">
        <v>121</v>
      </c>
      <c r="AI638" s="0" t="n">
        <v>705795.053003534</v>
      </c>
      <c r="AJ638" s="0" t="n">
        <v>40685.5123674912</v>
      </c>
      <c r="AK638" s="0" t="n">
        <v>14756.183745583</v>
      </c>
      <c r="AL638" s="0" t="n">
        <v>2671.37809187279</v>
      </c>
      <c r="AM638" s="0" t="n">
        <v>826.855123674912</v>
      </c>
      <c r="AN638" s="0" t="n">
        <v>2565.37102473498</v>
      </c>
      <c r="AO638" s="0" t="n">
        <v>3.949</v>
      </c>
      <c r="AR638" s="0" t="n">
        <v>0.614</v>
      </c>
      <c r="AU638" s="0" t="n">
        <v>9.996</v>
      </c>
      <c r="AV638" s="0" t="n">
        <v>10</v>
      </c>
    </row>
    <row r="639" customFormat="false" ht="12.75" hidden="false" customHeight="false" outlineLevel="0" collapsed="false">
      <c r="A639" s="1" t="n">
        <v>38566</v>
      </c>
      <c r="B639" s="79" t="n">
        <v>212</v>
      </c>
      <c r="C639" s="2" t="n">
        <v>0.5952546</v>
      </c>
      <c r="D639" s="3" t="n">
        <v>0.5952546</v>
      </c>
      <c r="E639" s="0" t="n">
        <v>0</v>
      </c>
      <c r="H639" s="0" t="n">
        <v>993.5</v>
      </c>
      <c r="I639" s="0" t="n">
        <v>952.98</v>
      </c>
      <c r="J639" s="0" t="n">
        <v>509.234407309701</v>
      </c>
      <c r="K639" s="4" t="n">
        <v>600.966587475282</v>
      </c>
      <c r="L639" s="4" t="n">
        <v>600.966587475282</v>
      </c>
      <c r="N639" s="0" t="n">
        <v>25.8</v>
      </c>
      <c r="O639" s="0" t="n">
        <v>58.8</v>
      </c>
      <c r="P639" s="0" t="n">
        <v>141.1</v>
      </c>
      <c r="AC639" s="0" t="n">
        <v>33501</v>
      </c>
      <c r="AD639" s="0" t="n">
        <v>2031</v>
      </c>
      <c r="AE639" s="0" t="n">
        <v>668</v>
      </c>
      <c r="AF639" s="0" t="n">
        <v>141</v>
      </c>
      <c r="AG639" s="0" t="n">
        <v>30</v>
      </c>
      <c r="AH639" s="0" t="n">
        <v>110</v>
      </c>
      <c r="AI639" s="0" t="n">
        <v>710268.551236749</v>
      </c>
      <c r="AJ639" s="0" t="n">
        <v>43060.0706713781</v>
      </c>
      <c r="AK639" s="0" t="n">
        <v>14162.5441696113</v>
      </c>
      <c r="AL639" s="0" t="n">
        <v>2989.39929328622</v>
      </c>
      <c r="AM639" s="0" t="n">
        <v>636.042402826855</v>
      </c>
      <c r="AN639" s="0" t="n">
        <v>2332.1554770318</v>
      </c>
      <c r="AO639" s="0" t="n">
        <v>4.328</v>
      </c>
      <c r="AR639" s="0" t="n">
        <v>0.422</v>
      </c>
      <c r="AU639" s="0" t="n">
        <v>0.923</v>
      </c>
      <c r="AV639" s="0" t="n">
        <v>1</v>
      </c>
    </row>
    <row r="640" customFormat="false" ht="12.75" hidden="false" customHeight="false" outlineLevel="0" collapsed="false">
      <c r="A640" s="1" t="n">
        <v>38566</v>
      </c>
      <c r="B640" s="79" t="n">
        <v>212</v>
      </c>
      <c r="C640" s="2" t="n">
        <v>0.595370352</v>
      </c>
      <c r="D640" s="3" t="n">
        <v>0.595370352</v>
      </c>
      <c r="E640" s="0" t="n">
        <v>0</v>
      </c>
      <c r="H640" s="0" t="n">
        <v>91.1</v>
      </c>
      <c r="I640" s="0" t="n">
        <v>50.58</v>
      </c>
      <c r="J640" s="0" t="n">
        <v>24889.9484937893</v>
      </c>
      <c r="K640" s="4" t="n">
        <v>24981.6806739549</v>
      </c>
      <c r="L640" s="4" t="n">
        <v>24981.6806739549</v>
      </c>
      <c r="N640" s="0" t="n">
        <v>26.1</v>
      </c>
      <c r="O640" s="0" t="n">
        <v>57.4</v>
      </c>
      <c r="P640" s="0" t="n">
        <v>29.45</v>
      </c>
      <c r="R640" s="0" t="n">
        <v>0.0001073</v>
      </c>
      <c r="S640" s="80" t="n">
        <v>7.218E-005</v>
      </c>
      <c r="T640" s="80" t="n">
        <v>4.188E-005</v>
      </c>
      <c r="U640" s="80" t="n">
        <v>1.179E-005</v>
      </c>
      <c r="V640" s="80" t="n">
        <v>1.191E-005</v>
      </c>
      <c r="W640" s="80" t="n">
        <v>8.865E-006</v>
      </c>
      <c r="X640" s="0" t="n">
        <v>930.2</v>
      </c>
      <c r="Y640" s="0" t="n">
        <v>312</v>
      </c>
      <c r="Z640" s="0" t="n">
        <v>308</v>
      </c>
      <c r="AA640" s="0" t="n">
        <v>29.6</v>
      </c>
      <c r="AC640" s="0" t="n">
        <v>33150</v>
      </c>
      <c r="AD640" s="0" t="n">
        <v>1997</v>
      </c>
      <c r="AE640" s="0" t="n">
        <v>629</v>
      </c>
      <c r="AF640" s="0" t="n">
        <v>131</v>
      </c>
      <c r="AG640" s="0" t="n">
        <v>50</v>
      </c>
      <c r="AH640" s="0" t="n">
        <v>114</v>
      </c>
      <c r="AI640" s="0" t="n">
        <v>702826.855123675</v>
      </c>
      <c r="AJ640" s="0" t="n">
        <v>42339.222614841</v>
      </c>
      <c r="AK640" s="0" t="n">
        <v>13335.6890459364</v>
      </c>
      <c r="AL640" s="0" t="n">
        <v>2777.3851590106</v>
      </c>
      <c r="AM640" s="0" t="n">
        <v>1060.07067137809</v>
      </c>
      <c r="AN640" s="0" t="n">
        <v>2416.96113074205</v>
      </c>
      <c r="AO640" s="0" t="n">
        <v>6.37</v>
      </c>
      <c r="AR640" s="0" t="n">
        <v>3.284</v>
      </c>
      <c r="AU640" s="0" t="n">
        <v>0.887</v>
      </c>
      <c r="AV640" s="0" t="n">
        <v>1</v>
      </c>
    </row>
    <row r="641" customFormat="false" ht="12.75" hidden="false" customHeight="false" outlineLevel="0" collapsed="false">
      <c r="A641" s="1" t="n">
        <v>38566</v>
      </c>
      <c r="B641" s="79" t="n">
        <v>212</v>
      </c>
      <c r="C641" s="2" t="n">
        <v>0.595486104</v>
      </c>
      <c r="D641" s="3" t="n">
        <v>0.595486104</v>
      </c>
      <c r="E641" s="0" t="n">
        <v>0</v>
      </c>
      <c r="H641" s="0" t="n">
        <v>158.3</v>
      </c>
      <c r="I641" s="0" t="n">
        <v>117.78</v>
      </c>
      <c r="J641" s="0" t="n">
        <v>17870.931987177</v>
      </c>
      <c r="K641" s="4" t="n">
        <v>17962.6641673426</v>
      </c>
      <c r="L641" s="4" t="n">
        <v>17962.6641673426</v>
      </c>
      <c r="N641" s="0" t="n">
        <v>25.9</v>
      </c>
      <c r="O641" s="0" t="n">
        <v>57.8</v>
      </c>
      <c r="P641" s="0" t="n">
        <v>422.35</v>
      </c>
      <c r="AC641" s="0" t="n">
        <v>33253</v>
      </c>
      <c r="AD641" s="0" t="n">
        <v>1889</v>
      </c>
      <c r="AE641" s="0" t="n">
        <v>674</v>
      </c>
      <c r="AF641" s="0" t="n">
        <v>137</v>
      </c>
      <c r="AG641" s="0" t="n">
        <v>44</v>
      </c>
      <c r="AH641" s="0" t="n">
        <v>110</v>
      </c>
      <c r="AI641" s="0" t="n">
        <v>705010.600706714</v>
      </c>
      <c r="AJ641" s="0" t="n">
        <v>40049.4699646643</v>
      </c>
      <c r="AK641" s="0" t="n">
        <v>14289.7526501767</v>
      </c>
      <c r="AL641" s="0" t="n">
        <v>2904.59363957597</v>
      </c>
      <c r="AM641" s="0" t="n">
        <v>932.862190812721</v>
      </c>
      <c r="AN641" s="0" t="n">
        <v>2332.1554770318</v>
      </c>
      <c r="AO641" s="0" t="n">
        <v>4.525</v>
      </c>
      <c r="AR641" s="0" t="n">
        <v>1.052</v>
      </c>
      <c r="AU641" s="0" t="n">
        <v>6.04</v>
      </c>
      <c r="AV641" s="0" t="n">
        <v>6</v>
      </c>
    </row>
    <row r="642" customFormat="false" ht="12.75" hidden="false" customHeight="false" outlineLevel="0" collapsed="false">
      <c r="A642" s="1" t="n">
        <v>38566</v>
      </c>
      <c r="B642" s="79" t="n">
        <v>212</v>
      </c>
      <c r="C642" s="2" t="n">
        <v>0.595601857</v>
      </c>
      <c r="D642" s="3" t="n">
        <v>0.595601857</v>
      </c>
      <c r="E642" s="0" t="n">
        <v>0</v>
      </c>
      <c r="H642" s="0" t="n">
        <v>154.6</v>
      </c>
      <c r="I642" s="0" t="n">
        <v>114.08</v>
      </c>
      <c r="J642" s="0" t="n">
        <v>18135.9818321852</v>
      </c>
      <c r="K642" s="4" t="n">
        <v>18227.7140123508</v>
      </c>
      <c r="L642" s="4" t="n">
        <v>18227.7140123508</v>
      </c>
      <c r="N642" s="0" t="n">
        <v>25.9</v>
      </c>
      <c r="O642" s="0" t="n">
        <v>58.1</v>
      </c>
      <c r="P642" s="0" t="n">
        <v>407.5</v>
      </c>
      <c r="AC642" s="0" t="n">
        <v>32865</v>
      </c>
      <c r="AD642" s="0" t="n">
        <v>1942</v>
      </c>
      <c r="AE642" s="0" t="n">
        <v>636</v>
      </c>
      <c r="AF642" s="0" t="n">
        <v>136</v>
      </c>
      <c r="AG642" s="0" t="n">
        <v>55</v>
      </c>
      <c r="AH642" s="0" t="n">
        <v>123</v>
      </c>
      <c r="AI642" s="0" t="n">
        <v>696784.45229682</v>
      </c>
      <c r="AJ642" s="0" t="n">
        <v>41173.1448763251</v>
      </c>
      <c r="AK642" s="0" t="n">
        <v>13484.0989399293</v>
      </c>
      <c r="AL642" s="0" t="n">
        <v>2883.39222614841</v>
      </c>
      <c r="AM642" s="0" t="n">
        <v>1166.0777385159</v>
      </c>
      <c r="AN642" s="0" t="n">
        <v>2607.77385159011</v>
      </c>
      <c r="AO642" s="0" t="n">
        <v>4.895</v>
      </c>
      <c r="AR642" s="0" t="n">
        <v>3.257</v>
      </c>
      <c r="AU642" s="0" t="n">
        <v>0.093</v>
      </c>
      <c r="AV642" s="0" t="n">
        <v>0</v>
      </c>
    </row>
    <row r="643" customFormat="false" ht="12.75" hidden="false" customHeight="false" outlineLevel="0" collapsed="false">
      <c r="A643" s="1" t="n">
        <v>38566</v>
      </c>
      <c r="B643" s="79" t="n">
        <v>212</v>
      </c>
      <c r="C643" s="2" t="n">
        <v>0.595717609</v>
      </c>
      <c r="D643" s="3" t="n">
        <v>0.595717609</v>
      </c>
      <c r="E643" s="0" t="n">
        <v>0</v>
      </c>
      <c r="H643" s="0" t="n">
        <v>115.4</v>
      </c>
      <c r="I643" s="0" t="n">
        <v>74.88</v>
      </c>
      <c r="J643" s="0" t="n">
        <v>21632.0543449792</v>
      </c>
      <c r="K643" s="4" t="n">
        <v>21723.7865251448</v>
      </c>
      <c r="L643" s="4" t="n">
        <v>21723.7865251448</v>
      </c>
      <c r="N643" s="0" t="n">
        <v>26.1</v>
      </c>
      <c r="O643" s="0" t="n">
        <v>56.8</v>
      </c>
      <c r="P643" s="0" t="n">
        <v>621.75</v>
      </c>
      <c r="R643" s="0" t="n">
        <v>0.0001203</v>
      </c>
      <c r="S643" s="80" t="n">
        <v>7.883E-005</v>
      </c>
      <c r="T643" s="80" t="n">
        <v>4.669E-005</v>
      </c>
      <c r="U643" s="80" t="n">
        <v>1.365E-005</v>
      </c>
      <c r="V643" s="80" t="n">
        <v>1.239E-005</v>
      </c>
      <c r="W643" s="80" t="n">
        <v>1.017E-005</v>
      </c>
      <c r="X643" s="0" t="n">
        <v>931.3</v>
      </c>
      <c r="Y643" s="0" t="n">
        <v>312</v>
      </c>
      <c r="Z643" s="0" t="n">
        <v>308.1</v>
      </c>
      <c r="AA643" s="0" t="n">
        <v>29.8</v>
      </c>
      <c r="AC643" s="0" t="n">
        <v>32918</v>
      </c>
      <c r="AD643" s="0" t="n">
        <v>1965</v>
      </c>
      <c r="AE643" s="0" t="n">
        <v>676</v>
      </c>
      <c r="AF643" s="0" t="n">
        <v>122</v>
      </c>
      <c r="AG643" s="0" t="n">
        <v>34</v>
      </c>
      <c r="AH643" s="0" t="n">
        <v>136</v>
      </c>
      <c r="AI643" s="0" t="n">
        <v>697908.127208481</v>
      </c>
      <c r="AJ643" s="0" t="n">
        <v>41660.777385159</v>
      </c>
      <c r="AK643" s="0" t="n">
        <v>14332.1554770318</v>
      </c>
      <c r="AL643" s="0" t="n">
        <v>2586.57243816254</v>
      </c>
      <c r="AM643" s="0" t="n">
        <v>720.848056537103</v>
      </c>
      <c r="AN643" s="0" t="n">
        <v>2883.39222614841</v>
      </c>
      <c r="AO643" s="0" t="n">
        <v>4.015</v>
      </c>
      <c r="AR643" s="0" t="n">
        <v>0.526</v>
      </c>
      <c r="AU643" s="0" t="n">
        <v>12.599</v>
      </c>
      <c r="AV643" s="0" t="n">
        <v>13</v>
      </c>
    </row>
    <row r="644" customFormat="false" ht="12.75" hidden="false" customHeight="false" outlineLevel="0" collapsed="false">
      <c r="A644" s="1" t="n">
        <v>38566</v>
      </c>
      <c r="B644" s="79" t="n">
        <v>212</v>
      </c>
      <c r="C644" s="2" t="n">
        <v>0.595833361</v>
      </c>
      <c r="D644" s="3" t="n">
        <v>0.595833361</v>
      </c>
      <c r="E644" s="0" t="n">
        <v>0</v>
      </c>
      <c r="H644" s="0" t="n">
        <v>59</v>
      </c>
      <c r="I644" s="0" t="n">
        <v>18.48</v>
      </c>
      <c r="J644" s="0" t="n">
        <v>33250.9245532872</v>
      </c>
      <c r="K644" s="4" t="n">
        <v>33342.6567334528</v>
      </c>
      <c r="L644" s="4" t="n">
        <v>33342.6567334528</v>
      </c>
      <c r="N644" s="0" t="n">
        <v>26.2</v>
      </c>
      <c r="O644" s="0" t="n">
        <v>56.4</v>
      </c>
      <c r="P644" s="0" t="n">
        <v>624.5</v>
      </c>
      <c r="Q644" s="0" t="n">
        <v>15.143</v>
      </c>
      <c r="AC644" s="0" t="n">
        <v>32876</v>
      </c>
      <c r="AD644" s="0" t="n">
        <v>1933</v>
      </c>
      <c r="AE644" s="0" t="n">
        <v>698</v>
      </c>
      <c r="AF644" s="0" t="n">
        <v>136</v>
      </c>
      <c r="AG644" s="0" t="n">
        <v>40</v>
      </c>
      <c r="AH644" s="0" t="n">
        <v>93</v>
      </c>
      <c r="AI644" s="0" t="n">
        <v>697017.667844523</v>
      </c>
      <c r="AJ644" s="0" t="n">
        <v>40982.332155477</v>
      </c>
      <c r="AK644" s="0" t="n">
        <v>14798.5865724382</v>
      </c>
      <c r="AL644" s="0" t="n">
        <v>2883.39222614841</v>
      </c>
      <c r="AM644" s="0" t="n">
        <v>848.056537102474</v>
      </c>
      <c r="AN644" s="0" t="n">
        <v>1971.73144876325</v>
      </c>
      <c r="AO644" s="0" t="n">
        <v>5.496</v>
      </c>
      <c r="AR644" s="0" t="n">
        <v>2.185</v>
      </c>
      <c r="AU644" s="0" t="n">
        <v>0.469</v>
      </c>
      <c r="AV644" s="0" t="n">
        <v>0</v>
      </c>
    </row>
    <row r="645" customFormat="false" ht="12.75" hidden="false" customHeight="false" outlineLevel="0" collapsed="false">
      <c r="A645" s="1" t="n">
        <v>38566</v>
      </c>
      <c r="B645" s="79" t="n">
        <v>212</v>
      </c>
      <c r="C645" s="2" t="n">
        <v>0.595949054</v>
      </c>
      <c r="D645" s="3" t="n">
        <v>0.595949054</v>
      </c>
      <c r="E645" s="0" t="n">
        <v>0</v>
      </c>
      <c r="H645" s="0" t="n">
        <v>206.6</v>
      </c>
      <c r="I645" s="0" t="n">
        <v>166.08</v>
      </c>
      <c r="J645" s="0" t="n">
        <v>15017.2697773268</v>
      </c>
      <c r="K645" s="4" t="n">
        <v>15109.0019574924</v>
      </c>
      <c r="L645" s="4" t="n">
        <v>15109.0019574924</v>
      </c>
      <c r="N645" s="0" t="n">
        <v>26.1</v>
      </c>
      <c r="O645" s="0" t="n">
        <v>56.5</v>
      </c>
      <c r="P645" s="0" t="n">
        <v>404.9</v>
      </c>
      <c r="AC645" s="0" t="n">
        <v>32612</v>
      </c>
      <c r="AD645" s="0" t="n">
        <v>1939</v>
      </c>
      <c r="AE645" s="0" t="n">
        <v>657</v>
      </c>
      <c r="AF645" s="0" t="n">
        <v>114</v>
      </c>
      <c r="AG645" s="0" t="n">
        <v>51</v>
      </c>
      <c r="AH645" s="0" t="n">
        <v>134</v>
      </c>
      <c r="AI645" s="0" t="n">
        <v>691420.494699647</v>
      </c>
      <c r="AJ645" s="0" t="n">
        <v>41109.5406360424</v>
      </c>
      <c r="AK645" s="0" t="n">
        <v>13929.3286219081</v>
      </c>
      <c r="AL645" s="0" t="n">
        <v>2416.96113074205</v>
      </c>
      <c r="AM645" s="0" t="n">
        <v>1081.27208480565</v>
      </c>
      <c r="AN645" s="0" t="n">
        <v>2840.98939929329</v>
      </c>
      <c r="AO645" s="0" t="n">
        <v>4.289</v>
      </c>
      <c r="AR645" s="0" t="n">
        <v>0.536</v>
      </c>
      <c r="AU645" s="0" t="n">
        <v>8.813</v>
      </c>
      <c r="AV645" s="0" t="n">
        <v>9</v>
      </c>
    </row>
    <row r="646" customFormat="false" ht="12.75" hidden="false" customHeight="false" outlineLevel="0" collapsed="false">
      <c r="A646" s="1" t="n">
        <v>38566</v>
      </c>
      <c r="B646" s="79" t="n">
        <v>212</v>
      </c>
      <c r="C646" s="2" t="n">
        <v>0.596064806</v>
      </c>
      <c r="D646" s="3" t="n">
        <v>0.596064806</v>
      </c>
      <c r="E646" s="0" t="n">
        <v>0</v>
      </c>
      <c r="H646" s="0" t="n">
        <v>-68.1</v>
      </c>
      <c r="I646" s="0" t="n">
        <v>-108.62</v>
      </c>
      <c r="J646" s="0" t="e">
        <f aca="false"/>
        <v>#NUM!</v>
      </c>
      <c r="K646" s="4" t="e">
        <f aca="false"/>
        <v>#NUM!</v>
      </c>
      <c r="L646" s="4" t="e">
        <f aca="false"/>
        <v>#NUM!</v>
      </c>
      <c r="N646" s="0" t="n">
        <v>26.1</v>
      </c>
      <c r="O646" s="0" t="n">
        <v>56.7</v>
      </c>
      <c r="P646" s="0" t="n">
        <v>556.15</v>
      </c>
      <c r="R646" s="0" t="n">
        <v>0.0001171</v>
      </c>
      <c r="S646" s="80" t="n">
        <v>7.658E-005</v>
      </c>
      <c r="T646" s="80" t="n">
        <v>4.458E-005</v>
      </c>
      <c r="U646" s="80" t="n">
        <v>1.197E-005</v>
      </c>
      <c r="V646" s="80" t="n">
        <v>1.151E-005</v>
      </c>
      <c r="W646" s="80" t="n">
        <v>9.292E-006</v>
      </c>
      <c r="X646" s="0" t="n">
        <v>932.2</v>
      </c>
      <c r="Y646" s="0" t="n">
        <v>312</v>
      </c>
      <c r="Z646" s="0" t="n">
        <v>308.2</v>
      </c>
      <c r="AA646" s="0" t="n">
        <v>29.8</v>
      </c>
      <c r="AC646" s="0" t="n">
        <v>31557</v>
      </c>
      <c r="AD646" s="0" t="n">
        <v>1848</v>
      </c>
      <c r="AE646" s="0" t="n">
        <v>587</v>
      </c>
      <c r="AF646" s="0" t="n">
        <v>137</v>
      </c>
      <c r="AG646" s="0" t="n">
        <v>43</v>
      </c>
      <c r="AH646" s="0" t="n">
        <v>100</v>
      </c>
      <c r="AI646" s="0" t="n">
        <v>669053.003533569</v>
      </c>
      <c r="AJ646" s="0" t="n">
        <v>39180.2120141343</v>
      </c>
      <c r="AK646" s="0" t="n">
        <v>12445.2296819788</v>
      </c>
      <c r="AL646" s="0" t="n">
        <v>2904.59363957597</v>
      </c>
      <c r="AM646" s="0" t="n">
        <v>911.660777385159</v>
      </c>
      <c r="AN646" s="0" t="n">
        <v>2120.14134275618</v>
      </c>
      <c r="AO646" s="0" t="n">
        <v>6.022</v>
      </c>
      <c r="AR646" s="0" t="n">
        <v>0.524</v>
      </c>
      <c r="AU646" s="0" t="n">
        <v>0.234</v>
      </c>
      <c r="AV646" s="0" t="n">
        <v>0</v>
      </c>
    </row>
    <row r="647" customFormat="false" ht="12.75" hidden="false" customHeight="false" outlineLevel="0" collapsed="false">
      <c r="A647" s="1" t="n">
        <v>38566</v>
      </c>
      <c r="B647" s="79" t="n">
        <v>212</v>
      </c>
      <c r="C647" s="2" t="n">
        <v>0.596180558</v>
      </c>
      <c r="D647" s="3" t="n">
        <v>0.596180558</v>
      </c>
      <c r="E647" s="0" t="n">
        <v>0</v>
      </c>
      <c r="H647" s="0" t="n">
        <v>106.6</v>
      </c>
      <c r="I647" s="0" t="n">
        <v>66.08</v>
      </c>
      <c r="J647" s="0" t="n">
        <v>22670.2201828242</v>
      </c>
      <c r="K647" s="4" t="n">
        <v>22761.9523629898</v>
      </c>
      <c r="L647" s="4" t="n">
        <v>22761.9523629898</v>
      </c>
      <c r="N647" s="0" t="n">
        <v>26.2</v>
      </c>
      <c r="O647" s="0" t="n">
        <v>56.9</v>
      </c>
      <c r="P647" s="0" t="n">
        <v>176.5</v>
      </c>
      <c r="AC647" s="0" t="n">
        <v>31238</v>
      </c>
      <c r="AD647" s="0" t="n">
        <v>1855</v>
      </c>
      <c r="AE647" s="0" t="n">
        <v>600</v>
      </c>
      <c r="AF647" s="0" t="n">
        <v>127</v>
      </c>
      <c r="AG647" s="0" t="n">
        <v>37</v>
      </c>
      <c r="AH647" s="0" t="n">
        <v>110</v>
      </c>
      <c r="AI647" s="0" t="n">
        <v>662289.752650177</v>
      </c>
      <c r="AJ647" s="0" t="n">
        <v>39328.6219081272</v>
      </c>
      <c r="AK647" s="0" t="n">
        <v>12720.8480565371</v>
      </c>
      <c r="AL647" s="0" t="n">
        <v>2692.57950530035</v>
      </c>
      <c r="AM647" s="0" t="n">
        <v>784.452296819788</v>
      </c>
      <c r="AN647" s="0" t="n">
        <v>2332.1554770318</v>
      </c>
      <c r="AO647" s="0" t="n">
        <v>3.882</v>
      </c>
      <c r="AR647" s="0" t="n">
        <v>2.329</v>
      </c>
      <c r="AU647" s="0" t="n">
        <v>0.349</v>
      </c>
      <c r="AV647" s="0" t="n">
        <v>0</v>
      </c>
    </row>
    <row r="648" customFormat="false" ht="12.75" hidden="false" customHeight="false" outlineLevel="0" collapsed="false">
      <c r="A648" s="1" t="n">
        <v>38566</v>
      </c>
      <c r="B648" s="79" t="n">
        <v>212</v>
      </c>
      <c r="C648" s="2" t="n">
        <v>0.59629631</v>
      </c>
      <c r="D648" s="3" t="n">
        <v>0.59629631</v>
      </c>
      <c r="E648" s="0" t="n">
        <v>0</v>
      </c>
      <c r="H648" s="0" t="n">
        <v>165.3</v>
      </c>
      <c r="I648" s="0" t="n">
        <v>124.78</v>
      </c>
      <c r="J648" s="0" t="n">
        <v>17391.5140737356</v>
      </c>
      <c r="K648" s="4" t="n">
        <v>17483.2462539012</v>
      </c>
      <c r="L648" s="4" t="n">
        <v>17483.2462539012</v>
      </c>
      <c r="N648" s="0" t="n">
        <v>26.5</v>
      </c>
      <c r="O648" s="0" t="n">
        <v>55.6</v>
      </c>
      <c r="P648" s="0" t="n">
        <v>22.65</v>
      </c>
      <c r="AC648" s="0" t="n">
        <v>30990</v>
      </c>
      <c r="AD648" s="0" t="n">
        <v>1884</v>
      </c>
      <c r="AE648" s="0" t="n">
        <v>570</v>
      </c>
      <c r="AF648" s="0" t="n">
        <v>104</v>
      </c>
      <c r="AG648" s="0" t="n">
        <v>43</v>
      </c>
      <c r="AH648" s="0" t="n">
        <v>84</v>
      </c>
      <c r="AI648" s="0" t="n">
        <v>657031.802120141</v>
      </c>
      <c r="AJ648" s="0" t="n">
        <v>39943.4628975265</v>
      </c>
      <c r="AK648" s="0" t="n">
        <v>12084.8056537102</v>
      </c>
      <c r="AL648" s="0" t="n">
        <v>2204.94699646643</v>
      </c>
      <c r="AM648" s="0" t="n">
        <v>911.660777385159</v>
      </c>
      <c r="AN648" s="0" t="n">
        <v>1780.91872791519</v>
      </c>
      <c r="AO648" s="0" t="n">
        <v>4.306</v>
      </c>
      <c r="AR648" s="0" t="n">
        <v>0.868</v>
      </c>
      <c r="AU648" s="0" t="n">
        <v>0.099</v>
      </c>
      <c r="AV648" s="0" t="n">
        <v>0</v>
      </c>
    </row>
    <row r="649" customFormat="false" ht="12.75" hidden="false" customHeight="false" outlineLevel="0" collapsed="false">
      <c r="A649" s="1" t="n">
        <v>38566</v>
      </c>
      <c r="B649" s="79" t="n">
        <v>212</v>
      </c>
      <c r="C649" s="2" t="n">
        <v>0.596412063</v>
      </c>
      <c r="D649" s="3" t="n">
        <v>0.596412063</v>
      </c>
      <c r="E649" s="0" t="n">
        <v>0</v>
      </c>
      <c r="H649" s="0" t="n">
        <v>389.6</v>
      </c>
      <c r="I649" s="0" t="n">
        <v>349.08</v>
      </c>
      <c r="J649" s="0" t="n">
        <v>8848.83293841286</v>
      </c>
      <c r="K649" s="4" t="n">
        <v>8940.56511857845</v>
      </c>
      <c r="L649" s="4" t="n">
        <v>8940.56511857845</v>
      </c>
      <c r="N649" s="0" t="n">
        <v>26.8</v>
      </c>
      <c r="O649" s="0" t="n">
        <v>54.7</v>
      </c>
      <c r="P649" s="0" t="n">
        <v>102.45</v>
      </c>
      <c r="R649" s="0" t="n">
        <v>0.0001093</v>
      </c>
      <c r="S649" s="80" t="n">
        <v>7.247E-005</v>
      </c>
      <c r="T649" s="80" t="n">
        <v>4.122E-005</v>
      </c>
      <c r="U649" s="80" t="n">
        <v>1.142E-005</v>
      </c>
      <c r="V649" s="80" t="n">
        <v>1.228E-005</v>
      </c>
      <c r="W649" s="80" t="n">
        <v>8.268E-006</v>
      </c>
      <c r="X649" s="0" t="n">
        <v>933.4</v>
      </c>
      <c r="Y649" s="0" t="n">
        <v>312.1</v>
      </c>
      <c r="Z649" s="0" t="n">
        <v>308.3</v>
      </c>
      <c r="AA649" s="0" t="n">
        <v>29.8</v>
      </c>
      <c r="AC649" s="0" t="n">
        <v>32385</v>
      </c>
      <c r="AD649" s="0" t="n">
        <v>2038</v>
      </c>
      <c r="AE649" s="0" t="n">
        <v>658</v>
      </c>
      <c r="AF649" s="0" t="n">
        <v>132</v>
      </c>
      <c r="AG649" s="0" t="n">
        <v>49</v>
      </c>
      <c r="AH649" s="0" t="n">
        <v>90</v>
      </c>
      <c r="AI649" s="0" t="n">
        <v>686607.77385159</v>
      </c>
      <c r="AJ649" s="0" t="n">
        <v>43208.480565371</v>
      </c>
      <c r="AK649" s="0" t="n">
        <v>13950.5300353357</v>
      </c>
      <c r="AL649" s="0" t="n">
        <v>2798.58657243816</v>
      </c>
      <c r="AM649" s="0" t="n">
        <v>1038.86925795053</v>
      </c>
      <c r="AN649" s="0" t="n">
        <v>1908.12720848057</v>
      </c>
      <c r="AO649" s="0" t="n">
        <v>4.594</v>
      </c>
      <c r="AR649" s="0" t="n">
        <v>1.321</v>
      </c>
      <c r="AU649" s="0" t="n">
        <v>10.524</v>
      </c>
      <c r="AV649" s="0" t="n">
        <v>11</v>
      </c>
    </row>
    <row r="650" customFormat="false" ht="12.75" hidden="false" customHeight="false" outlineLevel="0" collapsed="false">
      <c r="A650" s="1" t="n">
        <v>38566</v>
      </c>
      <c r="B650" s="79" t="n">
        <v>212</v>
      </c>
      <c r="C650" s="2" t="n">
        <v>0.596527755</v>
      </c>
      <c r="D650" s="3" t="n">
        <v>0.596527755</v>
      </c>
      <c r="E650" s="0" t="n">
        <v>0</v>
      </c>
      <c r="H650" s="0" t="n">
        <v>892.8</v>
      </c>
      <c r="I650" s="0" t="n">
        <v>852.28</v>
      </c>
      <c r="J650" s="0" t="n">
        <v>1436.6097794407</v>
      </c>
      <c r="K650" s="4" t="n">
        <v>1528.34195960628</v>
      </c>
      <c r="L650" s="4" t="n">
        <v>1528.34195960628</v>
      </c>
      <c r="N650" s="0" t="n">
        <v>26.9</v>
      </c>
      <c r="O650" s="0" t="n">
        <v>53.8</v>
      </c>
      <c r="P650" s="0" t="n">
        <v>108.8</v>
      </c>
      <c r="Q650" s="0" t="n">
        <v>16.491</v>
      </c>
      <c r="AC650" s="0" t="n">
        <v>34299</v>
      </c>
      <c r="AD650" s="0" t="n">
        <v>2205</v>
      </c>
      <c r="AE650" s="0" t="n">
        <v>725</v>
      </c>
      <c r="AF650" s="0" t="n">
        <v>154</v>
      </c>
      <c r="AG650" s="0" t="n">
        <v>40</v>
      </c>
      <c r="AH650" s="0" t="n">
        <v>127</v>
      </c>
      <c r="AI650" s="0" t="n">
        <v>727187.279151943</v>
      </c>
      <c r="AJ650" s="0" t="n">
        <v>46749.1166077739</v>
      </c>
      <c r="AK650" s="0" t="n">
        <v>15371.0247349823</v>
      </c>
      <c r="AL650" s="0" t="n">
        <v>3265.01766784452</v>
      </c>
      <c r="AM650" s="0" t="n">
        <v>848.056537102474</v>
      </c>
      <c r="AN650" s="0" t="n">
        <v>2692.57950530035</v>
      </c>
      <c r="AO650" s="0" t="n">
        <v>5.774</v>
      </c>
      <c r="AR650" s="0" t="n">
        <v>3.447</v>
      </c>
      <c r="AU650" s="0" t="n">
        <v>0.379</v>
      </c>
      <c r="AV650" s="0" t="n">
        <v>0</v>
      </c>
    </row>
    <row r="651" customFormat="false" ht="12.75" hidden="false" customHeight="false" outlineLevel="0" collapsed="false">
      <c r="A651" s="1" t="n">
        <v>38566</v>
      </c>
      <c r="B651" s="79" t="n">
        <v>212</v>
      </c>
      <c r="C651" s="2" t="n">
        <v>0.596643507</v>
      </c>
      <c r="D651" s="3" t="n">
        <v>0.596643507</v>
      </c>
      <c r="E651" s="0" t="n">
        <v>0</v>
      </c>
      <c r="H651" s="0" t="n">
        <v>-0.1</v>
      </c>
      <c r="I651" s="0" t="n">
        <v>-40.62</v>
      </c>
      <c r="J651" s="0" t="e">
        <f aca="false"/>
        <v>#NUM!</v>
      </c>
      <c r="K651" s="4" t="e">
        <f aca="false"/>
        <v>#NUM!</v>
      </c>
      <c r="L651" s="4" t="e">
        <f aca="false"/>
        <v>#NUM!</v>
      </c>
      <c r="N651" s="0" t="n">
        <v>27.2</v>
      </c>
      <c r="O651" s="0" t="n">
        <v>53.1</v>
      </c>
      <c r="P651" s="0" t="n">
        <v>555.2</v>
      </c>
      <c r="AC651" s="0" t="n">
        <v>36986</v>
      </c>
      <c r="AD651" s="0" t="n">
        <v>2489</v>
      </c>
      <c r="AE651" s="0" t="n">
        <v>892</v>
      </c>
      <c r="AF651" s="0" t="n">
        <v>165</v>
      </c>
      <c r="AG651" s="0" t="n">
        <v>54</v>
      </c>
      <c r="AH651" s="0" t="n">
        <v>120</v>
      </c>
      <c r="AI651" s="0" t="n">
        <v>784155.477031802</v>
      </c>
      <c r="AJ651" s="0" t="n">
        <v>52770.3180212014</v>
      </c>
      <c r="AK651" s="0" t="n">
        <v>18911.6607773852</v>
      </c>
      <c r="AL651" s="0" t="n">
        <v>3498.2332155477</v>
      </c>
      <c r="AM651" s="0" t="n">
        <v>1144.87632508834</v>
      </c>
      <c r="AN651" s="0" t="n">
        <v>2544.16961130742</v>
      </c>
      <c r="AO651" s="0" t="n">
        <v>4.527</v>
      </c>
      <c r="AR651" s="0" t="n">
        <v>0.566</v>
      </c>
      <c r="AU651" s="0" t="n">
        <v>9.586</v>
      </c>
      <c r="AV651" s="0" t="n">
        <v>10</v>
      </c>
    </row>
    <row r="652" customFormat="false" ht="12.75" hidden="false" customHeight="false" outlineLevel="0" collapsed="false">
      <c r="A652" s="1" t="n">
        <v>38566</v>
      </c>
      <c r="B652" s="79" t="n">
        <v>212</v>
      </c>
      <c r="C652" s="2" t="n">
        <v>0.59675926</v>
      </c>
      <c r="D652" s="3" t="n">
        <v>0.59675926</v>
      </c>
      <c r="E652" s="0" t="n">
        <v>0</v>
      </c>
      <c r="H652" s="0" t="n">
        <v>126.1</v>
      </c>
      <c r="I652" s="0" t="n">
        <v>85.58</v>
      </c>
      <c r="J652" s="0" t="n">
        <v>20522.9389166515</v>
      </c>
      <c r="K652" s="4" t="n">
        <v>20614.6710968171</v>
      </c>
      <c r="L652" s="4" t="n">
        <v>20614.6710968171</v>
      </c>
      <c r="N652" s="0" t="n">
        <v>27.4</v>
      </c>
      <c r="O652" s="0" t="n">
        <v>52.2</v>
      </c>
      <c r="P652" s="0" t="n">
        <v>547.15</v>
      </c>
      <c r="R652" s="0" t="n">
        <v>0.0001087</v>
      </c>
      <c r="S652" s="80" t="n">
        <v>7.198E-005</v>
      </c>
      <c r="T652" s="80" t="n">
        <v>4.129E-005</v>
      </c>
      <c r="U652" s="80" t="n">
        <v>1.214E-005</v>
      </c>
      <c r="V652" s="80" t="n">
        <v>1.215E-005</v>
      </c>
      <c r="W652" s="80" t="n">
        <v>9.444E-006</v>
      </c>
      <c r="X652" s="0" t="n">
        <v>939.6</v>
      </c>
      <c r="Y652" s="0" t="n">
        <v>312.1</v>
      </c>
      <c r="Z652" s="0" t="n">
        <v>308.3</v>
      </c>
      <c r="AA652" s="0" t="n">
        <v>29.6</v>
      </c>
      <c r="AC652" s="0" t="n">
        <v>39520</v>
      </c>
      <c r="AD652" s="0" t="n">
        <v>2736</v>
      </c>
      <c r="AE652" s="0" t="n">
        <v>948</v>
      </c>
      <c r="AF652" s="0" t="n">
        <v>190</v>
      </c>
      <c r="AG652" s="0" t="n">
        <v>52</v>
      </c>
      <c r="AH652" s="0" t="n">
        <v>126</v>
      </c>
      <c r="AI652" s="0" t="n">
        <v>837879.858657244</v>
      </c>
      <c r="AJ652" s="0" t="n">
        <v>58007.0671378092</v>
      </c>
      <c r="AK652" s="0" t="n">
        <v>20098.9399293286</v>
      </c>
      <c r="AL652" s="0" t="n">
        <v>4028.26855123675</v>
      </c>
      <c r="AM652" s="0" t="n">
        <v>1102.47349823322</v>
      </c>
      <c r="AN652" s="0" t="n">
        <v>2671.37809187279</v>
      </c>
      <c r="AO652" s="0" t="n">
        <v>4.248</v>
      </c>
      <c r="AR652" s="0" t="n">
        <v>1.688</v>
      </c>
      <c r="AU652" s="0" t="n">
        <v>3.709</v>
      </c>
      <c r="AV652" s="0" t="n">
        <v>4</v>
      </c>
    </row>
    <row r="653" customFormat="false" ht="12.75" hidden="false" customHeight="false" outlineLevel="0" collapsed="false">
      <c r="A653" s="1" t="n">
        <v>38566</v>
      </c>
      <c r="B653" s="79" t="n">
        <v>212</v>
      </c>
      <c r="C653" s="2" t="n">
        <v>0.596875012</v>
      </c>
      <c r="D653" s="3" t="n">
        <v>0.596875012</v>
      </c>
      <c r="E653" s="0" t="n">
        <v>0</v>
      </c>
      <c r="H653" s="0" t="n">
        <v>1002.9</v>
      </c>
      <c r="I653" s="0" t="n">
        <v>962.38</v>
      </c>
      <c r="J653" s="0" t="n">
        <v>427.727255039117</v>
      </c>
      <c r="K653" s="4" t="n">
        <v>519.459435204698</v>
      </c>
      <c r="L653" s="4" t="n">
        <v>519.459435204698</v>
      </c>
      <c r="N653" s="0" t="n">
        <v>27.6</v>
      </c>
      <c r="O653" s="0" t="n">
        <v>52.1</v>
      </c>
      <c r="P653" s="0" t="n">
        <v>17.15</v>
      </c>
      <c r="AC653" s="0" t="n">
        <v>41348</v>
      </c>
      <c r="AD653" s="0" t="n">
        <v>2934</v>
      </c>
      <c r="AE653" s="0" t="n">
        <v>996</v>
      </c>
      <c r="AF653" s="0" t="n">
        <v>237</v>
      </c>
      <c r="AG653" s="0" t="n">
        <v>66</v>
      </c>
      <c r="AH653" s="0" t="n">
        <v>152</v>
      </c>
      <c r="AI653" s="0" t="n">
        <v>876636.042402827</v>
      </c>
      <c r="AJ653" s="0" t="n">
        <v>62204.9469964664</v>
      </c>
      <c r="AK653" s="0" t="n">
        <v>21116.6077738516</v>
      </c>
      <c r="AL653" s="0" t="n">
        <v>5024.73498233216</v>
      </c>
      <c r="AM653" s="0" t="n">
        <v>1399.29328621908</v>
      </c>
      <c r="AN653" s="0" t="n">
        <v>3222.6148409894</v>
      </c>
      <c r="AO653" s="0" t="n">
        <v>4.812</v>
      </c>
      <c r="AR653" s="0" t="n">
        <v>1.965</v>
      </c>
      <c r="AU653" s="0" t="n">
        <v>1.201</v>
      </c>
      <c r="AV653" s="0" t="n">
        <v>1</v>
      </c>
    </row>
    <row r="654" customFormat="false" ht="12.75" hidden="false" customHeight="false" outlineLevel="0" collapsed="false">
      <c r="A654" s="1" t="n">
        <v>38566</v>
      </c>
      <c r="B654" s="79" t="n">
        <v>212</v>
      </c>
      <c r="C654" s="2" t="n">
        <v>0.596990764</v>
      </c>
      <c r="D654" s="3" t="n">
        <v>0.596990764</v>
      </c>
      <c r="E654" s="0" t="n">
        <v>0</v>
      </c>
      <c r="H654" s="0" t="n">
        <v>1004.3</v>
      </c>
      <c r="I654" s="0" t="n">
        <v>963.78</v>
      </c>
      <c r="J654" s="0" t="n">
        <v>415.65605226467</v>
      </c>
      <c r="K654" s="4" t="n">
        <v>507.388232430252</v>
      </c>
      <c r="L654" s="4" t="n">
        <v>507.388232430252</v>
      </c>
      <c r="N654" s="0" t="n">
        <v>27.4</v>
      </c>
      <c r="O654" s="0" t="n">
        <v>52.7</v>
      </c>
      <c r="P654" s="0" t="n">
        <v>87</v>
      </c>
      <c r="AC654" s="0" t="n">
        <v>42150</v>
      </c>
      <c r="AD654" s="0" t="n">
        <v>3128</v>
      </c>
      <c r="AE654" s="0" t="n">
        <v>992</v>
      </c>
      <c r="AF654" s="0" t="n">
        <v>194</v>
      </c>
      <c r="AG654" s="0" t="n">
        <v>49</v>
      </c>
      <c r="AH654" s="0" t="n">
        <v>136</v>
      </c>
      <c r="AI654" s="0" t="n">
        <v>893639.575971732</v>
      </c>
      <c r="AJ654" s="0" t="n">
        <v>66318.0212014134</v>
      </c>
      <c r="AK654" s="0" t="n">
        <v>21031.8021201413</v>
      </c>
      <c r="AL654" s="0" t="n">
        <v>4113.074204947</v>
      </c>
      <c r="AM654" s="0" t="n">
        <v>1038.86925795053</v>
      </c>
      <c r="AN654" s="0" t="n">
        <v>2883.39222614841</v>
      </c>
      <c r="AO654" s="0" t="n">
        <v>4.192</v>
      </c>
      <c r="AR654" s="0" t="n">
        <v>0.551</v>
      </c>
      <c r="AU654" s="0" t="n">
        <v>1.435</v>
      </c>
      <c r="AV654" s="0" t="n">
        <v>1</v>
      </c>
    </row>
    <row r="655" customFormat="false" ht="12.75" hidden="false" customHeight="false" outlineLevel="0" collapsed="false">
      <c r="A655" s="1" t="n">
        <v>38566</v>
      </c>
      <c r="B655" s="79" t="n">
        <v>212</v>
      </c>
      <c r="C655" s="2" t="n">
        <v>0.597106457</v>
      </c>
      <c r="D655" s="3" t="n">
        <v>0.597106457</v>
      </c>
      <c r="E655" s="0" t="n">
        <v>0</v>
      </c>
      <c r="H655" s="0" t="n">
        <v>13.6</v>
      </c>
      <c r="I655" s="0" t="n">
        <v>-26.92</v>
      </c>
      <c r="J655" s="0" t="e">
        <f aca="false"/>
        <v>#NUM!</v>
      </c>
      <c r="K655" s="4" t="e">
        <f aca="false"/>
        <v>#NUM!</v>
      </c>
      <c r="L655" s="4" t="e">
        <f aca="false"/>
        <v>#NUM!</v>
      </c>
      <c r="N655" s="0" t="n">
        <v>27.3</v>
      </c>
      <c r="O655" s="0" t="n">
        <v>53.4</v>
      </c>
      <c r="P655" s="0" t="n">
        <v>87.5</v>
      </c>
      <c r="AC655" s="0" t="n">
        <v>42692</v>
      </c>
      <c r="AD655" s="0" t="n">
        <v>3078</v>
      </c>
      <c r="AE655" s="0" t="n">
        <v>1016</v>
      </c>
      <c r="AF655" s="0" t="n">
        <v>205</v>
      </c>
      <c r="AG655" s="0" t="n">
        <v>61</v>
      </c>
      <c r="AH655" s="0" t="n">
        <v>124</v>
      </c>
      <c r="AI655" s="0" t="n">
        <v>905130.74204947</v>
      </c>
      <c r="AJ655" s="0" t="n">
        <v>65257.9505300353</v>
      </c>
      <c r="AK655" s="0" t="n">
        <v>21540.6360424028</v>
      </c>
      <c r="AL655" s="0" t="n">
        <v>4346.28975265018</v>
      </c>
      <c r="AM655" s="0" t="n">
        <v>1293.28621908127</v>
      </c>
      <c r="AN655" s="0" t="n">
        <v>2628.97526501767</v>
      </c>
      <c r="AO655" s="0" t="n">
        <v>4.454</v>
      </c>
      <c r="AR655" s="0" t="n">
        <v>0.582</v>
      </c>
      <c r="AU655" s="0" t="n">
        <v>2.027</v>
      </c>
      <c r="AV655" s="0" t="n">
        <v>2</v>
      </c>
    </row>
    <row r="656" customFormat="false" ht="12.75" hidden="false" customHeight="false" outlineLevel="0" collapsed="false">
      <c r="A656" s="1" t="n">
        <v>38566</v>
      </c>
      <c r="B656" s="79" t="n">
        <v>212</v>
      </c>
      <c r="C656" s="2" t="n">
        <v>0.597222209</v>
      </c>
      <c r="D656" s="3" t="n">
        <v>0.597222209</v>
      </c>
      <c r="E656" s="0" t="n">
        <v>0</v>
      </c>
      <c r="H656" s="0" t="n">
        <v>600.7</v>
      </c>
      <c r="I656" s="0" t="n">
        <v>560.18</v>
      </c>
      <c r="J656" s="0" t="n">
        <v>4921.42069083943</v>
      </c>
      <c r="K656" s="4" t="n">
        <v>5013.15287100501</v>
      </c>
      <c r="L656" s="4" t="n">
        <v>5013.15287100501</v>
      </c>
      <c r="N656" s="0" t="n">
        <v>27.3</v>
      </c>
      <c r="O656" s="0" t="n">
        <v>52.4</v>
      </c>
      <c r="P656" s="0" t="n">
        <v>57.7</v>
      </c>
      <c r="Q656" s="0" t="n">
        <v>17.984</v>
      </c>
      <c r="R656" s="0" t="n">
        <v>0.0001118</v>
      </c>
      <c r="S656" s="80" t="n">
        <v>7.2E-005</v>
      </c>
      <c r="T656" s="80" t="n">
        <v>4.333E-005</v>
      </c>
      <c r="U656" s="80" t="n">
        <v>1.307E-005</v>
      </c>
      <c r="V656" s="80" t="n">
        <v>1.196E-005</v>
      </c>
      <c r="W656" s="80" t="n">
        <v>9.217E-006</v>
      </c>
      <c r="X656" s="0" t="n">
        <v>942</v>
      </c>
      <c r="Y656" s="0" t="n">
        <v>312.1</v>
      </c>
      <c r="Z656" s="0" t="n">
        <v>308.3</v>
      </c>
      <c r="AA656" s="0" t="n">
        <v>29.4</v>
      </c>
      <c r="AC656" s="0" t="n">
        <v>41933</v>
      </c>
      <c r="AD656" s="0" t="n">
        <v>2909</v>
      </c>
      <c r="AE656" s="0" t="n">
        <v>969</v>
      </c>
      <c r="AF656" s="0" t="n">
        <v>211</v>
      </c>
      <c r="AG656" s="0" t="n">
        <v>55</v>
      </c>
      <c r="AH656" s="0" t="n">
        <v>137</v>
      </c>
      <c r="AI656" s="0" t="n">
        <v>889038.869257951</v>
      </c>
      <c r="AJ656" s="0" t="n">
        <v>61674.9116607774</v>
      </c>
      <c r="AK656" s="0" t="n">
        <v>20544.1696113074</v>
      </c>
      <c r="AL656" s="0" t="n">
        <v>4473.49823321555</v>
      </c>
      <c r="AM656" s="0" t="n">
        <v>1166.0777385159</v>
      </c>
      <c r="AN656" s="0" t="n">
        <v>2904.59363957597</v>
      </c>
      <c r="AO656" s="0" t="n">
        <v>4.164</v>
      </c>
      <c r="AR656" s="0" t="n">
        <v>0.575</v>
      </c>
      <c r="AU656" s="0" t="n">
        <v>0.897</v>
      </c>
      <c r="AV656" s="0" t="n">
        <v>1</v>
      </c>
    </row>
    <row r="657" customFormat="false" ht="12.75" hidden="false" customHeight="false" outlineLevel="0" collapsed="false">
      <c r="A657" s="1" t="n">
        <v>38566</v>
      </c>
      <c r="B657" s="79" t="n">
        <v>212</v>
      </c>
      <c r="C657" s="2" t="n">
        <v>0.597337961</v>
      </c>
      <c r="D657" s="3" t="n">
        <v>0.597337961</v>
      </c>
      <c r="E657" s="0" t="n">
        <v>0</v>
      </c>
      <c r="H657" s="0" t="n">
        <v>1004.4</v>
      </c>
      <c r="I657" s="0" t="n">
        <v>963.88</v>
      </c>
      <c r="J657" s="0" t="n">
        <v>414.794494585469</v>
      </c>
      <c r="K657" s="4" t="n">
        <v>506.52667475105</v>
      </c>
      <c r="L657" s="4" t="n">
        <v>506.52667475105</v>
      </c>
      <c r="N657" s="0" t="n">
        <v>27.7</v>
      </c>
      <c r="O657" s="0" t="n">
        <v>53.2</v>
      </c>
      <c r="P657" s="0" t="n">
        <v>70.3</v>
      </c>
      <c r="AC657" s="0" t="n">
        <v>40534</v>
      </c>
      <c r="AD657" s="0" t="n">
        <v>2783</v>
      </c>
      <c r="AE657" s="0" t="n">
        <v>880</v>
      </c>
      <c r="AF657" s="0" t="n">
        <v>186</v>
      </c>
      <c r="AG657" s="0" t="n">
        <v>61</v>
      </c>
      <c r="AH657" s="0" t="n">
        <v>128</v>
      </c>
      <c r="AI657" s="0" t="n">
        <v>859378.091872792</v>
      </c>
      <c r="AJ657" s="0" t="n">
        <v>59003.5335689046</v>
      </c>
      <c r="AK657" s="0" t="n">
        <v>18657.2438162544</v>
      </c>
      <c r="AL657" s="0" t="n">
        <v>3943.4628975265</v>
      </c>
      <c r="AM657" s="0" t="n">
        <v>1293.28621908127</v>
      </c>
      <c r="AN657" s="0" t="n">
        <v>2713.78091872792</v>
      </c>
      <c r="AO657" s="0" t="n">
        <v>3.833</v>
      </c>
      <c r="AR657" s="0" t="n">
        <v>0.603</v>
      </c>
      <c r="AU657" s="0" t="n">
        <v>5.646</v>
      </c>
      <c r="AV657" s="0" t="n">
        <v>6</v>
      </c>
    </row>
    <row r="658" customFormat="false" ht="12.75" hidden="false" customHeight="false" outlineLevel="0" collapsed="false">
      <c r="A658" s="1" t="n">
        <v>38566</v>
      </c>
      <c r="B658" s="79" t="n">
        <v>212</v>
      </c>
      <c r="C658" s="2" t="n">
        <v>0.597453713</v>
      </c>
      <c r="D658" s="3" t="n">
        <v>0.597453713</v>
      </c>
      <c r="E658" s="0" t="n">
        <v>0</v>
      </c>
      <c r="H658" s="0" t="n">
        <v>983.9</v>
      </c>
      <c r="I658" s="0" t="n">
        <v>943.38</v>
      </c>
      <c r="J658" s="0" t="n">
        <v>593.309808777491</v>
      </c>
      <c r="K658" s="4" t="n">
        <v>685.041988943072</v>
      </c>
      <c r="L658" s="4" t="n">
        <v>685.041988943072</v>
      </c>
      <c r="N658" s="0" t="n">
        <v>28.3</v>
      </c>
      <c r="O658" s="0" t="n">
        <v>52.3</v>
      </c>
      <c r="P658" s="0" t="n">
        <v>95.35</v>
      </c>
      <c r="AC658" s="0" t="n">
        <v>39834</v>
      </c>
      <c r="AD658" s="0" t="n">
        <v>2752</v>
      </c>
      <c r="AE658" s="0" t="n">
        <v>882</v>
      </c>
      <c r="AF658" s="0" t="n">
        <v>173</v>
      </c>
      <c r="AG658" s="0" t="n">
        <v>41</v>
      </c>
      <c r="AH658" s="0" t="n">
        <v>116</v>
      </c>
      <c r="AI658" s="0" t="n">
        <v>844537.102473498</v>
      </c>
      <c r="AJ658" s="0" t="n">
        <v>58346.2897526502</v>
      </c>
      <c r="AK658" s="0" t="n">
        <v>18699.6466431095</v>
      </c>
      <c r="AL658" s="0" t="n">
        <v>3667.8445229682</v>
      </c>
      <c r="AM658" s="0" t="n">
        <v>869.257950530035</v>
      </c>
      <c r="AN658" s="0" t="n">
        <v>2459.36395759717</v>
      </c>
      <c r="AO658" s="0" t="n">
        <v>5.421</v>
      </c>
      <c r="AR658" s="0" t="n">
        <v>0.542</v>
      </c>
      <c r="AU658" s="0" t="n">
        <v>1.156</v>
      </c>
      <c r="AV658" s="0" t="n">
        <v>1</v>
      </c>
    </row>
    <row r="659" customFormat="false" ht="12.75" hidden="false" customHeight="false" outlineLevel="0" collapsed="false">
      <c r="A659" s="1" t="n">
        <v>38566</v>
      </c>
      <c r="B659" s="79" t="n">
        <v>212</v>
      </c>
      <c r="C659" s="2" t="n">
        <v>0.597569466</v>
      </c>
      <c r="D659" s="3" t="n">
        <v>0.597569466</v>
      </c>
      <c r="E659" s="0" t="n">
        <v>0</v>
      </c>
      <c r="H659" s="0" t="n">
        <v>884.9</v>
      </c>
      <c r="I659" s="0" t="n">
        <v>844.38</v>
      </c>
      <c r="J659" s="0" t="n">
        <v>1513.94016965303</v>
      </c>
      <c r="K659" s="4" t="n">
        <v>1605.67234981862</v>
      </c>
      <c r="L659" s="4" t="n">
        <v>1605.67234981862</v>
      </c>
      <c r="N659" s="0" t="n">
        <v>28.4</v>
      </c>
      <c r="O659" s="0" t="n">
        <v>50.9</v>
      </c>
      <c r="P659" s="0" t="n">
        <v>102.35</v>
      </c>
      <c r="R659" s="0" t="n">
        <v>0.0001229</v>
      </c>
      <c r="S659" s="80" t="n">
        <v>8.332E-005</v>
      </c>
      <c r="T659" s="80" t="n">
        <v>4.927E-005</v>
      </c>
      <c r="U659" s="80" t="n">
        <v>1.324E-005</v>
      </c>
      <c r="V659" s="80" t="n">
        <v>1.291E-005</v>
      </c>
      <c r="W659" s="80" t="n">
        <v>1.075E-005</v>
      </c>
      <c r="X659" s="0" t="n">
        <v>948.8</v>
      </c>
      <c r="Y659" s="0" t="n">
        <v>312.1</v>
      </c>
      <c r="Z659" s="0" t="n">
        <v>308.3</v>
      </c>
      <c r="AA659" s="0" t="n">
        <v>29.6</v>
      </c>
      <c r="AC659" s="0" t="n">
        <v>38911</v>
      </c>
      <c r="AD659" s="0" t="n">
        <v>2640</v>
      </c>
      <c r="AE659" s="0" t="n">
        <v>824</v>
      </c>
      <c r="AF659" s="0" t="n">
        <v>159</v>
      </c>
      <c r="AG659" s="0" t="n">
        <v>44</v>
      </c>
      <c r="AH659" s="0" t="n">
        <v>115</v>
      </c>
      <c r="AI659" s="0" t="n">
        <v>824968.197879859</v>
      </c>
      <c r="AJ659" s="0" t="n">
        <v>55971.7314487633</v>
      </c>
      <c r="AK659" s="0" t="n">
        <v>17469.964664311</v>
      </c>
      <c r="AL659" s="0" t="n">
        <v>3371.02473498233</v>
      </c>
      <c r="AM659" s="0" t="n">
        <v>932.862190812721</v>
      </c>
      <c r="AN659" s="0" t="n">
        <v>2438.16254416961</v>
      </c>
      <c r="AO659" s="0" t="n">
        <v>4.562</v>
      </c>
      <c r="AR659" s="0" t="n">
        <v>0.615</v>
      </c>
      <c r="AU659" s="0" t="n">
        <v>0.799</v>
      </c>
      <c r="AV659" s="0" t="n">
        <v>1</v>
      </c>
    </row>
    <row r="660" customFormat="false" ht="12.75" hidden="false" customHeight="false" outlineLevel="0" collapsed="false">
      <c r="A660" s="1" t="n">
        <v>38566</v>
      </c>
      <c r="B660" s="79" t="n">
        <v>212</v>
      </c>
      <c r="C660" s="2" t="n">
        <v>0.597685158</v>
      </c>
      <c r="D660" s="3" t="n">
        <v>0.597685158</v>
      </c>
      <c r="E660" s="0" t="n">
        <v>0</v>
      </c>
      <c r="H660" s="0" t="n">
        <v>1023.9</v>
      </c>
      <c r="I660" s="0" t="n">
        <v>983.38</v>
      </c>
      <c r="J660" s="0" t="n">
        <v>248.476216750277</v>
      </c>
      <c r="K660" s="4" t="n">
        <v>340.208396915858</v>
      </c>
      <c r="L660" s="4" t="n">
        <v>340.208396915858</v>
      </c>
      <c r="N660" s="0" t="n">
        <v>29</v>
      </c>
      <c r="O660" s="0" t="n">
        <v>49.4</v>
      </c>
      <c r="P660" s="0" t="n">
        <v>628.95</v>
      </c>
      <c r="AC660" s="0" t="n">
        <v>38674</v>
      </c>
      <c r="AD660" s="0" t="n">
        <v>2449</v>
      </c>
      <c r="AE660" s="0" t="n">
        <v>830</v>
      </c>
      <c r="AF660" s="0" t="n">
        <v>168</v>
      </c>
      <c r="AG660" s="0" t="n">
        <v>57</v>
      </c>
      <c r="AH660" s="0" t="n">
        <v>115</v>
      </c>
      <c r="AI660" s="0" t="n">
        <v>819943.462897526</v>
      </c>
      <c r="AJ660" s="0" t="n">
        <v>51922.2614840989</v>
      </c>
      <c r="AK660" s="0" t="n">
        <v>17597.1731448763</v>
      </c>
      <c r="AL660" s="0" t="n">
        <v>3561.83745583039</v>
      </c>
      <c r="AM660" s="0" t="n">
        <v>1208.48056537102</v>
      </c>
      <c r="AN660" s="0" t="n">
        <v>2438.16254416961</v>
      </c>
      <c r="AO660" s="0" t="n">
        <v>4.161</v>
      </c>
      <c r="AR660" s="0" t="n">
        <v>0.621</v>
      </c>
      <c r="AU660" s="0" t="n">
        <v>1.165</v>
      </c>
      <c r="AV660" s="0" t="n">
        <v>1</v>
      </c>
    </row>
    <row r="661" customFormat="false" ht="12.75" hidden="false" customHeight="false" outlineLevel="0" collapsed="false">
      <c r="A661" s="1" t="n">
        <v>38566</v>
      </c>
      <c r="B661" s="79" t="n">
        <v>212</v>
      </c>
      <c r="C661" s="2" t="n">
        <v>0.59780091</v>
      </c>
      <c r="D661" s="3" t="n">
        <v>0.59780091</v>
      </c>
      <c r="E661" s="0" t="n">
        <v>0</v>
      </c>
      <c r="H661" s="0" t="n">
        <v>1028</v>
      </c>
      <c r="I661" s="0" t="n">
        <v>987.48</v>
      </c>
      <c r="J661" s="0" t="n">
        <v>213.926578786008</v>
      </c>
      <c r="K661" s="4" t="n">
        <v>305.658758951589</v>
      </c>
      <c r="L661" s="4" t="n">
        <v>305.658758951589</v>
      </c>
      <c r="N661" s="0" t="n">
        <v>30.1</v>
      </c>
      <c r="O661" s="0" t="n">
        <v>47.4</v>
      </c>
      <c r="P661" s="0" t="n">
        <v>640.8</v>
      </c>
      <c r="AC661" s="0" t="n">
        <v>38440</v>
      </c>
      <c r="AD661" s="0" t="n">
        <v>2474</v>
      </c>
      <c r="AE661" s="0" t="n">
        <v>795</v>
      </c>
      <c r="AF661" s="0" t="n">
        <v>163</v>
      </c>
      <c r="AG661" s="0" t="n">
        <v>47</v>
      </c>
      <c r="AH661" s="0" t="n">
        <v>118</v>
      </c>
      <c r="AI661" s="0" t="n">
        <v>814982.332155477</v>
      </c>
      <c r="AJ661" s="0" t="n">
        <v>52452.296819788</v>
      </c>
      <c r="AK661" s="0" t="n">
        <v>16855.1236749117</v>
      </c>
      <c r="AL661" s="0" t="n">
        <v>3455.83038869258</v>
      </c>
      <c r="AM661" s="0" t="n">
        <v>996.466431095406</v>
      </c>
      <c r="AN661" s="0" t="n">
        <v>2501.7667844523</v>
      </c>
      <c r="AO661" s="0" t="n">
        <v>4.163</v>
      </c>
      <c r="AR661" s="0" t="n">
        <v>0.621</v>
      </c>
      <c r="AU661" s="0" t="n">
        <v>1.333</v>
      </c>
      <c r="AV661" s="0" t="n">
        <v>1</v>
      </c>
    </row>
    <row r="662" customFormat="false" ht="12.75" hidden="false" customHeight="false" outlineLevel="0" collapsed="false">
      <c r="A662" s="1" t="n">
        <v>38566</v>
      </c>
      <c r="B662" s="79" t="n">
        <v>212</v>
      </c>
      <c r="C662" s="2" t="n">
        <v>0.597916663</v>
      </c>
      <c r="D662" s="3" t="n">
        <v>0.597916663</v>
      </c>
      <c r="E662" s="0" t="n">
        <v>0</v>
      </c>
      <c r="H662" s="0" t="n">
        <v>1028</v>
      </c>
      <c r="I662" s="0" t="n">
        <v>987.48</v>
      </c>
      <c r="J662" s="0" t="n">
        <v>213.926578786008</v>
      </c>
      <c r="K662" s="4" t="n">
        <v>305.658758951589</v>
      </c>
      <c r="L662" s="4" t="n">
        <v>305.658758951589</v>
      </c>
      <c r="N662" s="0" t="n">
        <v>30.1</v>
      </c>
      <c r="O662" s="0" t="n">
        <v>47.4</v>
      </c>
      <c r="P662" s="0" t="n">
        <v>103.7</v>
      </c>
      <c r="Q662" s="0" t="n">
        <v>17.388</v>
      </c>
      <c r="R662" s="0" t="n">
        <v>0.0001295</v>
      </c>
      <c r="S662" s="80" t="n">
        <v>8.714E-005</v>
      </c>
      <c r="T662" s="80" t="n">
        <v>5.081E-005</v>
      </c>
      <c r="U662" s="80" t="n">
        <v>1.486E-005</v>
      </c>
      <c r="V662" s="80" t="n">
        <v>1.347E-005</v>
      </c>
      <c r="W662" s="80" t="n">
        <v>1.113E-005</v>
      </c>
      <c r="X662" s="0" t="n">
        <v>961.4</v>
      </c>
      <c r="Y662" s="0" t="n">
        <v>312.1</v>
      </c>
      <c r="Z662" s="0" t="n">
        <v>308.3</v>
      </c>
      <c r="AA662" s="0" t="n">
        <v>30.1</v>
      </c>
      <c r="AC662" s="0" t="n">
        <v>37604</v>
      </c>
      <c r="AD662" s="0" t="n">
        <v>2371</v>
      </c>
      <c r="AE662" s="0" t="n">
        <v>790</v>
      </c>
      <c r="AF662" s="0" t="n">
        <v>158</v>
      </c>
      <c r="AG662" s="0" t="n">
        <v>47</v>
      </c>
      <c r="AH662" s="0" t="n">
        <v>105</v>
      </c>
      <c r="AI662" s="0" t="n">
        <v>797257.950530035</v>
      </c>
      <c r="AJ662" s="0" t="n">
        <v>50268.5512367491</v>
      </c>
      <c r="AK662" s="0" t="n">
        <v>16749.1166077739</v>
      </c>
      <c r="AL662" s="0" t="n">
        <v>3349.82332155477</v>
      </c>
      <c r="AM662" s="0" t="n">
        <v>996.466431095406</v>
      </c>
      <c r="AN662" s="0" t="n">
        <v>2226.14840989399</v>
      </c>
      <c r="AO662" s="0" t="n">
        <v>4.163</v>
      </c>
      <c r="AR662" s="0" t="n">
        <v>0.621</v>
      </c>
      <c r="AU662" s="0" t="n">
        <v>1.333</v>
      </c>
      <c r="AV662" s="0" t="n">
        <v>1</v>
      </c>
    </row>
    <row r="663" customFormat="false" ht="12.75" hidden="false" customHeight="false" outlineLevel="0" collapsed="false">
      <c r="A663" s="1" t="n">
        <v>38566</v>
      </c>
      <c r="B663" s="79" t="n">
        <v>212</v>
      </c>
      <c r="C663" s="2" t="n">
        <v>0.598032415</v>
      </c>
      <c r="D663" s="3" t="n">
        <v>0.598032415</v>
      </c>
      <c r="E663" s="0" t="n">
        <v>1</v>
      </c>
      <c r="H663" s="0" t="n">
        <v>25.3</v>
      </c>
      <c r="I663" s="0" t="n">
        <v>-15.22</v>
      </c>
      <c r="J663" s="0" t="e">
        <f aca="false"/>
        <v>#NUM!</v>
      </c>
      <c r="K663" s="4" t="e">
        <f aca="false"/>
        <v>#NUM!</v>
      </c>
      <c r="L663" s="4" t="e">
        <f aca="false"/>
        <v>#NUM!</v>
      </c>
      <c r="N663" s="0" t="n">
        <v>30.7</v>
      </c>
      <c r="O663" s="0" t="n">
        <v>45.3</v>
      </c>
      <c r="P663" s="0" t="n">
        <v>104.3</v>
      </c>
      <c r="AC663" s="0" t="n">
        <v>37352</v>
      </c>
      <c r="AD663" s="0" t="n">
        <v>2312</v>
      </c>
      <c r="AE663" s="0" t="n">
        <v>786</v>
      </c>
      <c r="AF663" s="0" t="n">
        <v>178</v>
      </c>
      <c r="AG663" s="0" t="n">
        <v>61</v>
      </c>
      <c r="AH663" s="0" t="n">
        <v>134</v>
      </c>
      <c r="AI663" s="0" t="n">
        <v>791915.19434629</v>
      </c>
      <c r="AJ663" s="0" t="n">
        <v>49017.667844523</v>
      </c>
      <c r="AK663" s="0" t="n">
        <v>16664.3109540636</v>
      </c>
      <c r="AL663" s="0" t="n">
        <v>3773.85159010601</v>
      </c>
      <c r="AM663" s="0" t="n">
        <v>1293.28621908127</v>
      </c>
      <c r="AN663" s="0" t="n">
        <v>2840.98939929329</v>
      </c>
      <c r="AO663" s="0" t="n">
        <v>4.361</v>
      </c>
      <c r="AR663" s="0" t="n">
        <v>0.621</v>
      </c>
      <c r="AU663" s="0" t="n">
        <v>0.275</v>
      </c>
      <c r="AV663" s="0" t="n">
        <v>0</v>
      </c>
    </row>
    <row r="664" customFormat="false" ht="12.75" hidden="false" customHeight="false" outlineLevel="0" collapsed="false">
      <c r="A664" s="1" t="n">
        <v>38566</v>
      </c>
      <c r="B664" s="79" t="n">
        <v>212</v>
      </c>
      <c r="C664" s="2" t="n">
        <v>0.598148167</v>
      </c>
      <c r="D664" s="3" t="n">
        <v>0.598148167</v>
      </c>
      <c r="E664" s="0" t="n">
        <v>0</v>
      </c>
      <c r="H664" s="0" t="n">
        <v>92</v>
      </c>
      <c r="I664" s="0" t="n">
        <v>51.48</v>
      </c>
      <c r="J664" s="0" t="n">
        <v>24743.4905285476</v>
      </c>
      <c r="K664" s="4" t="n">
        <v>24835.2227087132</v>
      </c>
      <c r="L664" s="4" t="n">
        <v>24835.2227087132</v>
      </c>
      <c r="N664" s="0" t="n">
        <v>30.3</v>
      </c>
      <c r="O664" s="0" t="n">
        <v>45.5</v>
      </c>
      <c r="P664" s="0" t="n">
        <v>73.4</v>
      </c>
      <c r="AC664" s="0" t="n">
        <v>37041</v>
      </c>
      <c r="AD664" s="0" t="n">
        <v>2406</v>
      </c>
      <c r="AE664" s="0" t="n">
        <v>761</v>
      </c>
      <c r="AF664" s="0" t="n">
        <v>148</v>
      </c>
      <c r="AG664" s="0" t="n">
        <v>52</v>
      </c>
      <c r="AH664" s="0" t="n">
        <v>144</v>
      </c>
      <c r="AI664" s="0" t="n">
        <v>785321.554770318</v>
      </c>
      <c r="AJ664" s="0" t="n">
        <v>51010.6007067138</v>
      </c>
      <c r="AK664" s="0" t="n">
        <v>16134.2756183746</v>
      </c>
      <c r="AL664" s="0" t="n">
        <v>3137.80918727915</v>
      </c>
      <c r="AM664" s="0" t="n">
        <v>1102.47349823322</v>
      </c>
      <c r="AN664" s="0" t="n">
        <v>3053.0035335689</v>
      </c>
      <c r="AO664" s="0" t="n">
        <v>4.255</v>
      </c>
      <c r="AR664" s="0" t="n">
        <v>0.89</v>
      </c>
      <c r="AU664" s="0" t="n">
        <v>2.159</v>
      </c>
      <c r="AV664" s="0" t="n">
        <v>2</v>
      </c>
    </row>
    <row r="665" customFormat="false" ht="12.75" hidden="false" customHeight="false" outlineLevel="0" collapsed="false">
      <c r="A665" s="1" t="n">
        <v>38566</v>
      </c>
      <c r="B665" s="79" t="n">
        <v>212</v>
      </c>
      <c r="C665" s="2" t="n">
        <v>0.59826386</v>
      </c>
      <c r="D665" s="3" t="n">
        <v>0.59826386</v>
      </c>
      <c r="E665" s="0" t="n">
        <v>0</v>
      </c>
      <c r="H665" s="0" t="n">
        <v>117.9</v>
      </c>
      <c r="I665" s="0" t="n">
        <v>77.38</v>
      </c>
      <c r="J665" s="0" t="n">
        <v>21359.3399839729</v>
      </c>
      <c r="K665" s="4" t="n">
        <v>21451.0721641385</v>
      </c>
      <c r="L665" s="4" t="n">
        <v>21451.0721641385</v>
      </c>
      <c r="N665" s="0" t="n">
        <v>28.7</v>
      </c>
      <c r="O665" s="0" t="n">
        <v>46.9</v>
      </c>
      <c r="P665" s="0" t="n">
        <v>28.75</v>
      </c>
      <c r="R665" s="0" t="n">
        <v>0.0001227</v>
      </c>
      <c r="S665" s="80" t="n">
        <v>8.008E-005</v>
      </c>
      <c r="T665" s="80" t="n">
        <v>4.62E-005</v>
      </c>
      <c r="U665" s="80" t="n">
        <v>1.319E-005</v>
      </c>
      <c r="V665" s="80" t="n">
        <v>1.285E-005</v>
      </c>
      <c r="W665" s="80" t="n">
        <v>9.732E-006</v>
      </c>
      <c r="X665" s="0" t="n">
        <v>967</v>
      </c>
      <c r="Y665" s="0" t="n">
        <v>312.2</v>
      </c>
      <c r="Z665" s="0" t="n">
        <v>308.3</v>
      </c>
      <c r="AA665" s="0" t="n">
        <v>30.1</v>
      </c>
      <c r="AC665" s="0" t="n">
        <v>37397</v>
      </c>
      <c r="AD665" s="0" t="n">
        <v>2449</v>
      </c>
      <c r="AE665" s="0" t="n">
        <v>794</v>
      </c>
      <c r="AF665" s="0" t="n">
        <v>181</v>
      </c>
      <c r="AG665" s="0" t="n">
        <v>45</v>
      </c>
      <c r="AH665" s="0" t="n">
        <v>117</v>
      </c>
      <c r="AI665" s="0" t="n">
        <v>792869.25795053</v>
      </c>
      <c r="AJ665" s="0" t="n">
        <v>51922.2614840989</v>
      </c>
      <c r="AK665" s="0" t="n">
        <v>16833.9222614841</v>
      </c>
      <c r="AL665" s="0" t="n">
        <v>3837.45583038869</v>
      </c>
      <c r="AM665" s="0" t="n">
        <v>954.063604240283</v>
      </c>
      <c r="AN665" s="0" t="n">
        <v>2480.56537102473</v>
      </c>
      <c r="AO665" s="0" t="n">
        <v>4.161</v>
      </c>
      <c r="AR665" s="0" t="n">
        <v>1.916</v>
      </c>
      <c r="AU665" s="0" t="n">
        <v>17.429</v>
      </c>
      <c r="AV665" s="0" t="n">
        <v>17</v>
      </c>
    </row>
    <row r="666" customFormat="false" ht="12.75" hidden="false" customHeight="false" outlineLevel="0" collapsed="false">
      <c r="A666" s="1" t="n">
        <v>38566</v>
      </c>
      <c r="B666" s="79" t="n">
        <v>212</v>
      </c>
      <c r="C666" s="2" t="n">
        <v>0.598379612</v>
      </c>
      <c r="D666" s="3" t="n">
        <v>0.598379612</v>
      </c>
      <c r="E666" s="0" t="n">
        <v>0</v>
      </c>
      <c r="H666" s="0" t="n">
        <v>27.7</v>
      </c>
      <c r="I666" s="0" t="n">
        <v>-12.82</v>
      </c>
      <c r="J666" s="0" t="e">
        <f aca="false"/>
        <v>#NUM!</v>
      </c>
      <c r="K666" s="4" t="e">
        <f aca="false"/>
        <v>#NUM!</v>
      </c>
      <c r="L666" s="4" t="e">
        <f aca="false"/>
        <v>#NUM!</v>
      </c>
      <c r="N666" s="0" t="n">
        <v>27.7</v>
      </c>
      <c r="O666" s="0" t="n">
        <v>48.9</v>
      </c>
      <c r="P666" s="0" t="n">
        <v>58.2</v>
      </c>
      <c r="AC666" s="0" t="n">
        <v>37889</v>
      </c>
      <c r="AD666" s="0" t="n">
        <v>2407</v>
      </c>
      <c r="AE666" s="0" t="n">
        <v>828</v>
      </c>
      <c r="AF666" s="0" t="n">
        <v>172</v>
      </c>
      <c r="AG666" s="0" t="n">
        <v>52</v>
      </c>
      <c r="AH666" s="0" t="n">
        <v>134</v>
      </c>
      <c r="AI666" s="0" t="n">
        <v>803300.353356891</v>
      </c>
      <c r="AJ666" s="0" t="n">
        <v>51031.8021201413</v>
      </c>
      <c r="AK666" s="0" t="n">
        <v>17554.7703180212</v>
      </c>
      <c r="AL666" s="0" t="n">
        <v>3646.64310954064</v>
      </c>
      <c r="AM666" s="0" t="n">
        <v>1102.47349823322</v>
      </c>
      <c r="AN666" s="0" t="n">
        <v>2840.98939929329</v>
      </c>
      <c r="AO666" s="0" t="n">
        <v>4.451</v>
      </c>
      <c r="AR666" s="0" t="n">
        <v>0.592</v>
      </c>
      <c r="AU666" s="0" t="n">
        <v>1.366</v>
      </c>
      <c r="AV666" s="0" t="n">
        <v>1</v>
      </c>
    </row>
    <row r="667" customFormat="false" ht="12.75" hidden="false" customHeight="false" outlineLevel="0" collapsed="false">
      <c r="A667" s="1" t="n">
        <v>38566</v>
      </c>
      <c r="B667" s="79" t="n">
        <v>212</v>
      </c>
      <c r="C667" s="2" t="n">
        <v>0.598495364</v>
      </c>
      <c r="D667" s="3" t="n">
        <v>0.598495364</v>
      </c>
      <c r="E667" s="0" t="n">
        <v>0</v>
      </c>
      <c r="H667" s="0" t="n">
        <v>1005.8</v>
      </c>
      <c r="I667" s="0" t="n">
        <v>965.28</v>
      </c>
      <c r="J667" s="0" t="n">
        <v>402.742063515313</v>
      </c>
      <c r="K667" s="4" t="n">
        <v>494.474243680894</v>
      </c>
      <c r="L667" s="4" t="n">
        <v>494.474243680894</v>
      </c>
      <c r="N667" s="0" t="n">
        <v>26.8</v>
      </c>
      <c r="O667" s="0" t="n">
        <v>50.8</v>
      </c>
      <c r="P667" s="0" t="n">
        <v>160.2</v>
      </c>
      <c r="AC667" s="0" t="n">
        <v>38509</v>
      </c>
      <c r="AD667" s="0" t="n">
        <v>2470</v>
      </c>
      <c r="AE667" s="0" t="n">
        <v>810</v>
      </c>
      <c r="AF667" s="0" t="n">
        <v>180</v>
      </c>
      <c r="AG667" s="0" t="n">
        <v>43</v>
      </c>
      <c r="AH667" s="0" t="n">
        <v>133</v>
      </c>
      <c r="AI667" s="0" t="n">
        <v>816445.229681979</v>
      </c>
      <c r="AJ667" s="0" t="n">
        <v>52367.4911660777</v>
      </c>
      <c r="AK667" s="0" t="n">
        <v>17173.1448763251</v>
      </c>
      <c r="AL667" s="0" t="n">
        <v>3816.25441696113</v>
      </c>
      <c r="AM667" s="0" t="n">
        <v>911.660777385159</v>
      </c>
      <c r="AN667" s="0" t="n">
        <v>2819.78798586572</v>
      </c>
      <c r="AO667" s="0" t="n">
        <v>3.929</v>
      </c>
      <c r="AR667" s="0" t="n">
        <v>0.571</v>
      </c>
      <c r="AU667" s="0" t="n">
        <v>15.598</v>
      </c>
      <c r="AV667" s="0" t="n">
        <v>16</v>
      </c>
    </row>
    <row r="668" customFormat="false" ht="12.75" hidden="false" customHeight="false" outlineLevel="0" collapsed="false">
      <c r="A668" s="1" t="n">
        <v>38566</v>
      </c>
      <c r="B668" s="79" t="n">
        <v>212</v>
      </c>
      <c r="C668" s="2" t="n">
        <v>0.598611116</v>
      </c>
      <c r="D668" s="3" t="n">
        <v>0.598611116</v>
      </c>
      <c r="E668" s="0" t="n">
        <v>0</v>
      </c>
      <c r="H668" s="0" t="n">
        <v>684.5</v>
      </c>
      <c r="I668" s="0" t="n">
        <v>643.98</v>
      </c>
      <c r="J668" s="0" t="n">
        <v>3763.77090674469</v>
      </c>
      <c r="K668" s="4" t="n">
        <v>3855.50308691028</v>
      </c>
      <c r="L668" s="4" t="n">
        <v>3855.50308691028</v>
      </c>
      <c r="N668" s="0" t="n">
        <v>25.8</v>
      </c>
      <c r="O668" s="0" t="n">
        <v>52.7</v>
      </c>
      <c r="P668" s="0" t="n">
        <v>465.7</v>
      </c>
      <c r="Q668" s="0" t="n">
        <v>17.731</v>
      </c>
      <c r="R668" s="0" t="n">
        <v>0.0001194</v>
      </c>
      <c r="S668" s="80" t="n">
        <v>7.584E-005</v>
      </c>
      <c r="T668" s="80" t="n">
        <v>4.576E-005</v>
      </c>
      <c r="U668" s="80" t="n">
        <v>1.27E-005</v>
      </c>
      <c r="V668" s="80" t="n">
        <v>1.226E-005</v>
      </c>
      <c r="W668" s="80" t="n">
        <v>9.611E-006</v>
      </c>
      <c r="X668" s="0" t="n">
        <v>944.5</v>
      </c>
      <c r="Y668" s="0" t="n">
        <v>312.2</v>
      </c>
      <c r="Z668" s="0" t="n">
        <v>308.4</v>
      </c>
      <c r="AA668" s="0" t="n">
        <v>29.6</v>
      </c>
      <c r="AC668" s="0" t="n">
        <v>39321</v>
      </c>
      <c r="AD668" s="0" t="n">
        <v>2664</v>
      </c>
      <c r="AE668" s="0" t="n">
        <v>891</v>
      </c>
      <c r="AF668" s="0" t="n">
        <v>175</v>
      </c>
      <c r="AG668" s="0" t="n">
        <v>57</v>
      </c>
      <c r="AH668" s="0" t="n">
        <v>128</v>
      </c>
      <c r="AI668" s="0" t="n">
        <v>833660.777385159</v>
      </c>
      <c r="AJ668" s="0" t="n">
        <v>56480.5653710247</v>
      </c>
      <c r="AK668" s="0" t="n">
        <v>18890.4593639576</v>
      </c>
      <c r="AL668" s="0" t="n">
        <v>3710.24734982332</v>
      </c>
      <c r="AM668" s="0" t="n">
        <v>1208.48056537102</v>
      </c>
      <c r="AN668" s="0" t="n">
        <v>2713.78091872792</v>
      </c>
      <c r="AO668" s="0" t="n">
        <v>4.751</v>
      </c>
      <c r="AR668" s="0" t="n">
        <v>0.592</v>
      </c>
      <c r="AU668" s="0" t="n">
        <v>3.786</v>
      </c>
      <c r="AV668" s="0" t="n">
        <v>4</v>
      </c>
    </row>
    <row r="669" customFormat="false" ht="12.75" hidden="false" customHeight="false" outlineLevel="0" collapsed="false">
      <c r="A669" s="1" t="n">
        <v>38566</v>
      </c>
      <c r="B669" s="79" t="n">
        <v>212</v>
      </c>
      <c r="C669" s="2" t="n">
        <v>0.598726869</v>
      </c>
      <c r="D669" s="3" t="n">
        <v>0.598726869</v>
      </c>
      <c r="E669" s="0" t="n">
        <v>0</v>
      </c>
      <c r="H669" s="0" t="n">
        <v>780.5</v>
      </c>
      <c r="I669" s="0" t="n">
        <v>739.98</v>
      </c>
      <c r="J669" s="0" t="n">
        <v>2609.89128251483</v>
      </c>
      <c r="K669" s="4" t="n">
        <v>2701.62346268041</v>
      </c>
      <c r="L669" s="4" t="n">
        <v>2701.62346268041</v>
      </c>
      <c r="N669" s="0" t="n">
        <v>25.5</v>
      </c>
      <c r="O669" s="0" t="n">
        <v>55.1</v>
      </c>
      <c r="P669" s="0" t="n">
        <v>393.15</v>
      </c>
      <c r="AC669" s="0" t="n">
        <v>40646</v>
      </c>
      <c r="AD669" s="0" t="n">
        <v>2617</v>
      </c>
      <c r="AE669" s="0" t="n">
        <v>909</v>
      </c>
      <c r="AF669" s="0" t="n">
        <v>169</v>
      </c>
      <c r="AG669" s="0" t="n">
        <v>51</v>
      </c>
      <c r="AH669" s="0" t="n">
        <v>148</v>
      </c>
      <c r="AI669" s="0" t="n">
        <v>861752.650176678</v>
      </c>
      <c r="AJ669" s="0" t="n">
        <v>55484.0989399293</v>
      </c>
      <c r="AK669" s="0" t="n">
        <v>19272.0848056537</v>
      </c>
      <c r="AL669" s="0" t="n">
        <v>3583.03886925795</v>
      </c>
      <c r="AM669" s="0" t="n">
        <v>1081.27208480565</v>
      </c>
      <c r="AN669" s="0" t="n">
        <v>3137.80918727915</v>
      </c>
      <c r="AO669" s="0" t="n">
        <v>4.321</v>
      </c>
      <c r="AR669" s="0" t="n">
        <v>0.552</v>
      </c>
      <c r="AU669" s="0" t="n">
        <v>0.594</v>
      </c>
      <c r="AV669" s="0" t="n">
        <v>1</v>
      </c>
    </row>
    <row r="670" customFormat="false" ht="12.75" hidden="false" customHeight="false" outlineLevel="0" collapsed="false">
      <c r="A670" s="1" t="n">
        <v>38566</v>
      </c>
      <c r="B670" s="79" t="n">
        <v>212</v>
      </c>
      <c r="C670" s="2" t="n">
        <v>0.598807871</v>
      </c>
      <c r="D670" s="3" t="n">
        <v>0.598807871</v>
      </c>
      <c r="E670" s="0" t="n">
        <v>0</v>
      </c>
      <c r="H670" s="0" t="n">
        <v>31.5</v>
      </c>
      <c r="I670" s="0" t="n">
        <v>-9.02</v>
      </c>
      <c r="J670" s="0" t="e">
        <f aca="false"/>
        <v>#NUM!</v>
      </c>
      <c r="K670" s="4" t="e">
        <f aca="false"/>
        <v>#NUM!</v>
      </c>
      <c r="L670" s="4" t="e">
        <f aca="false"/>
        <v>#NUM!</v>
      </c>
      <c r="N670" s="0" t="n">
        <v>25.3</v>
      </c>
      <c r="O670" s="0" t="n">
        <v>56.2</v>
      </c>
      <c r="P670" s="0" t="n">
        <v>66.5</v>
      </c>
      <c r="AC670" s="0" t="n">
        <v>42006</v>
      </c>
      <c r="AD670" s="0" t="n">
        <v>2856</v>
      </c>
      <c r="AE670" s="0" t="n">
        <v>945</v>
      </c>
      <c r="AF670" s="0" t="n">
        <v>182</v>
      </c>
      <c r="AG670" s="0" t="n">
        <v>64</v>
      </c>
      <c r="AH670" s="0" t="n">
        <v>115</v>
      </c>
      <c r="AI670" s="0" t="n">
        <v>890586.572438163</v>
      </c>
      <c r="AJ670" s="0" t="n">
        <v>60551.2367491166</v>
      </c>
      <c r="AK670" s="0" t="n">
        <v>20035.3356890459</v>
      </c>
      <c r="AL670" s="0" t="n">
        <v>3858.65724381625</v>
      </c>
      <c r="AM670" s="0" t="n">
        <v>1356.89045936396</v>
      </c>
      <c r="AN670" s="0" t="n">
        <v>2438.16254416961</v>
      </c>
      <c r="AO670" s="0" t="n">
        <v>4.386</v>
      </c>
      <c r="AR670" s="0" t="n">
        <v>0.501</v>
      </c>
      <c r="AU670" s="0" t="n">
        <v>0.869</v>
      </c>
      <c r="AV670" s="0" t="n">
        <v>1</v>
      </c>
    </row>
    <row r="671" customFormat="false" ht="12.75" hidden="false" customHeight="false" outlineLevel="0" collapsed="false">
      <c r="A671" s="1" t="s">
        <v>66</v>
      </c>
      <c r="AC671" s="0" t="n">
        <v>43772</v>
      </c>
      <c r="AD671" s="0" t="n">
        <v>3085</v>
      </c>
      <c r="AE671" s="0" t="n">
        <v>979</v>
      </c>
      <c r="AF671" s="0" t="n">
        <v>195</v>
      </c>
      <c r="AG671" s="0" t="n">
        <v>66</v>
      </c>
      <c r="AH671" s="0" t="n">
        <v>147</v>
      </c>
      <c r="AI671" s="0" t="n">
        <v>928028.268551237</v>
      </c>
      <c r="AJ671" s="0" t="n">
        <v>65406.3604240283</v>
      </c>
      <c r="AK671" s="0" t="n">
        <v>20756.183745583</v>
      </c>
      <c r="AL671" s="0" t="n">
        <v>4134.27561837456</v>
      </c>
      <c r="AM671" s="0" t="n">
        <v>1399.29328621908</v>
      </c>
      <c r="AN671" s="0" t="n">
        <v>3116.60777385159</v>
      </c>
    </row>
    <row r="672" customFormat="false" ht="12.75" hidden="false" customHeight="false" outlineLevel="0" collapsed="false">
      <c r="AC672" s="0" t="n">
        <v>45215</v>
      </c>
      <c r="AD672" s="0" t="n">
        <v>3208</v>
      </c>
      <c r="AE672" s="0" t="n">
        <v>1037</v>
      </c>
      <c r="AF672" s="0" t="n">
        <v>200</v>
      </c>
      <c r="AG672" s="0" t="n">
        <v>63</v>
      </c>
      <c r="AH672" s="0" t="n">
        <v>156</v>
      </c>
      <c r="AI672" s="0" t="n">
        <f aca="false">IF(AC672&gt;0,(AC672*(60/1))/2.83,"")</f>
        <v>958621.908127209</v>
      </c>
      <c r="AJ672" s="0" t="n">
        <f aca="false">IF(AD672&gt;0,(AD672*(60/1))/2.83,"")</f>
        <v>68014.1342756184</v>
      </c>
      <c r="AK672" s="0" t="n">
        <f aca="false">IF(AE672&gt;0,(AE672*(60/1))/2.83,"")</f>
        <v>21985.8657243816</v>
      </c>
      <c r="AL672" s="0" t="n">
        <f aca="false">IF(AF672&gt;0,(AF672*(60/1))/2.83,"")</f>
        <v>4240.28268551237</v>
      </c>
      <c r="AM672" s="0" t="n">
        <f aca="false">IF(AG672&gt;0,(AG672*(60/1))/2.83,"")</f>
        <v>1335.6890459364</v>
      </c>
      <c r="AN672" s="0" t="n">
        <f aca="false">IF(AH672&gt;0,(AH672*(60/1))/2.83,"")</f>
        <v>3307.42049469965</v>
      </c>
    </row>
    <row r="673" customFormat="false" ht="12.75" hidden="false" customHeight="false" outlineLevel="0" collapsed="false">
      <c r="AC673" s="0" t="n">
        <v>44142</v>
      </c>
      <c r="AD673" s="0" t="n">
        <v>3197</v>
      </c>
      <c r="AE673" s="0" t="n">
        <v>1006</v>
      </c>
      <c r="AF673" s="0" t="n">
        <v>199</v>
      </c>
      <c r="AG673" s="0" t="n">
        <v>59</v>
      </c>
      <c r="AH673" s="0" t="n">
        <v>148</v>
      </c>
      <c r="AI673" s="0" t="n">
        <f aca="false">IF(AC673&gt;0,(AC673*(60/1))/2.83,"")</f>
        <v>935872.791519435</v>
      </c>
      <c r="AJ673" s="0" t="n">
        <f aca="false">IF(AD673&gt;0,(AD673*(60/1))/2.83,"")</f>
        <v>67780.9187279152</v>
      </c>
      <c r="AK673" s="0" t="n">
        <f aca="false">IF(AE673&gt;0,(AE673*(60/1))/2.83,"")</f>
        <v>21328.6219081272</v>
      </c>
      <c r="AL673" s="0" t="n">
        <f aca="false">IF(AF673&gt;0,(AF673*(60/1))/2.83,"")</f>
        <v>4219.08127208481</v>
      </c>
      <c r="AM673" s="0" t="n">
        <f aca="false">IF(AG673&gt;0,(AG673*(60/1))/2.83,"")</f>
        <v>1250.88339222615</v>
      </c>
      <c r="AN673" s="0" t="n">
        <f aca="false">IF(AH673&gt;0,(AH673*(60/1))/2.83,"")</f>
        <v>3137.80918727915</v>
      </c>
    </row>
    <row r="674" customFormat="false" ht="12.75" hidden="false" customHeight="false" outlineLevel="0" collapsed="false">
      <c r="AC674" s="0" t="n">
        <v>42996</v>
      </c>
      <c r="AD674" s="0" t="n">
        <v>2930</v>
      </c>
      <c r="AE674" s="0" t="n">
        <v>989</v>
      </c>
      <c r="AF674" s="0" t="n">
        <v>197</v>
      </c>
      <c r="AG674" s="0" t="n">
        <v>71</v>
      </c>
      <c r="AH674" s="0" t="n">
        <v>135</v>
      </c>
      <c r="AI674" s="0" t="n">
        <f aca="false">IF(AC674&gt;0,(AC674*(60/1))/2.83,"")</f>
        <v>911575.971731449</v>
      </c>
      <c r="AJ674" s="0" t="n">
        <f aca="false">IF(AD674&gt;0,(AD674*(60/1))/2.83,"")</f>
        <v>62120.1413427562</v>
      </c>
      <c r="AK674" s="0" t="n">
        <f aca="false">IF(AE674&gt;0,(AE674*(60/1))/2.83,"")</f>
        <v>20968.1978798587</v>
      </c>
      <c r="AL674" s="0" t="n">
        <f aca="false">IF(AF674&gt;0,(AF674*(60/1))/2.83,"")</f>
        <v>4176.67844522968</v>
      </c>
      <c r="AM674" s="0" t="n">
        <f aca="false">IF(AG674&gt;0,(AG674*(60/1))/2.83,"")</f>
        <v>1505.30035335689</v>
      </c>
      <c r="AN674" s="0" t="n">
        <f aca="false">IF(AH674&gt;0,(AH674*(60/1))/2.83,"")</f>
        <v>2862.19081272085</v>
      </c>
    </row>
    <row r="675" customFormat="false" ht="12.75" hidden="false" customHeight="false" outlineLevel="0" collapsed="false">
      <c r="AC675" s="0" t="n">
        <v>41072</v>
      </c>
      <c r="AD675" s="0" t="n">
        <v>2819</v>
      </c>
      <c r="AE675" s="0" t="n">
        <v>903</v>
      </c>
      <c r="AF675" s="0" t="n">
        <v>191</v>
      </c>
      <c r="AG675" s="0" t="n">
        <v>59</v>
      </c>
      <c r="AH675" s="0" t="n">
        <v>153</v>
      </c>
      <c r="AI675" s="0" t="n">
        <f aca="false">IF(AC675&gt;0,(AC675*(60/1))/2.83,"")</f>
        <v>870784.45229682</v>
      </c>
      <c r="AJ675" s="0" t="n">
        <f aca="false">IF(AD675&gt;0,(AD675*(60/1))/2.83,"")</f>
        <v>59766.7844522968</v>
      </c>
      <c r="AK675" s="0" t="n">
        <f aca="false">IF(AE675&gt;0,(AE675*(60/1))/2.83,"")</f>
        <v>19144.8763250883</v>
      </c>
      <c r="AL675" s="0" t="n">
        <f aca="false">IF(AF675&gt;0,(AF675*(60/1))/2.83,"")</f>
        <v>4049.46996466431</v>
      </c>
      <c r="AM675" s="0" t="n">
        <f aca="false">IF(AG675&gt;0,(AG675*(60/1))/2.83,"")</f>
        <v>1250.88339222615</v>
      </c>
      <c r="AN675" s="0" t="n">
        <f aca="false">IF(AH675&gt;0,(AH675*(60/1))/2.83,"")</f>
        <v>3243.81625441696</v>
      </c>
    </row>
    <row r="676" customFormat="false" ht="12.75" hidden="false" customHeight="false" outlineLevel="0" collapsed="false">
      <c r="AC676" s="0" t="n">
        <v>40412</v>
      </c>
      <c r="AD676" s="0" t="n">
        <v>2668</v>
      </c>
      <c r="AE676" s="0" t="n">
        <v>877</v>
      </c>
      <c r="AF676" s="0" t="n">
        <v>176</v>
      </c>
      <c r="AG676" s="0" t="n">
        <v>51</v>
      </c>
      <c r="AH676" s="0" t="n">
        <v>144</v>
      </c>
      <c r="AI676" s="0" t="n">
        <f aca="false">IF(AC676&gt;0,(AC676*(60/1))/2.83,"")</f>
        <v>856791.519434629</v>
      </c>
      <c r="AJ676" s="0" t="n">
        <f aca="false">IF(AD676&gt;0,(AD676*(60/1))/2.83,"")</f>
        <v>56565.371024735</v>
      </c>
      <c r="AK676" s="0" t="n">
        <f aca="false">IF(AE676&gt;0,(AE676*(60/1))/2.83,"")</f>
        <v>18593.6395759717</v>
      </c>
      <c r="AL676" s="0" t="n">
        <f aca="false">IF(AF676&gt;0,(AF676*(60/1))/2.83,"")</f>
        <v>3731.44876325088</v>
      </c>
      <c r="AM676" s="0" t="n">
        <f aca="false">IF(AG676&gt;0,(AG676*(60/1))/2.83,"")</f>
        <v>1081.27208480565</v>
      </c>
      <c r="AN676" s="0" t="n">
        <f aca="false">IF(AH676&gt;0,(AH676*(60/1))/2.83,"")</f>
        <v>3053.0035335689</v>
      </c>
    </row>
    <row r="677" customFormat="false" ht="12.75" hidden="false" customHeight="false" outlineLevel="0" collapsed="false">
      <c r="AC677" s="0" t="n">
        <v>39414</v>
      </c>
      <c r="AD677" s="0" t="n">
        <v>2652</v>
      </c>
      <c r="AE677" s="0" t="n">
        <v>881</v>
      </c>
      <c r="AF677" s="0" t="n">
        <v>175</v>
      </c>
      <c r="AG677" s="0" t="n">
        <v>68</v>
      </c>
      <c r="AH677" s="0" t="n">
        <v>142</v>
      </c>
      <c r="AI677" s="0" t="n">
        <f aca="false">IF(AC677&gt;0,(AC677*(60/1))/2.83,"")</f>
        <v>835632.508833922</v>
      </c>
      <c r="AJ677" s="0" t="n">
        <f aca="false">IF(AD677&gt;0,(AD677*(60/1))/2.83,"")</f>
        <v>56226.148409894</v>
      </c>
      <c r="AK677" s="0" t="n">
        <f aca="false">IF(AE677&gt;0,(AE677*(60/1))/2.83,"")</f>
        <v>18678.445229682</v>
      </c>
      <c r="AL677" s="0" t="n">
        <f aca="false">IF(AF677&gt;0,(AF677*(60/1))/2.83,"")</f>
        <v>3710.24734982332</v>
      </c>
      <c r="AM677" s="0" t="n">
        <f aca="false">IF(AG677&gt;0,(AG677*(60/1))/2.83,"")</f>
        <v>1441.69611307421</v>
      </c>
      <c r="AN677" s="0" t="n">
        <f aca="false">IF(AH677&gt;0,(AH677*(60/1))/2.83,"")</f>
        <v>3010.60070671378</v>
      </c>
    </row>
    <row r="678" customFormat="false" ht="12.75" hidden="false" customHeight="false" outlineLevel="0" collapsed="false">
      <c r="AC678" s="0" t="n">
        <v>39791</v>
      </c>
      <c r="AD678" s="0" t="n">
        <v>2650</v>
      </c>
      <c r="AE678" s="0" t="n">
        <v>863</v>
      </c>
      <c r="AF678" s="0" t="n">
        <v>198</v>
      </c>
      <c r="AG678" s="0" t="n">
        <v>58</v>
      </c>
      <c r="AH678" s="0" t="n">
        <v>145</v>
      </c>
      <c r="AI678" s="0" t="n">
        <f aca="false">IF(AC678&gt;0,(AC678*(60/1))/2.83,"")</f>
        <v>843625.441696113</v>
      </c>
      <c r="AJ678" s="0" t="n">
        <f aca="false">IF(AD678&gt;0,(AD678*(60/1))/2.83,"")</f>
        <v>56183.7455830389</v>
      </c>
      <c r="AK678" s="0" t="n">
        <f aca="false">IF(AE678&gt;0,(AE678*(60/1))/2.83,"")</f>
        <v>18296.8197879859</v>
      </c>
      <c r="AL678" s="0" t="n">
        <f aca="false">IF(AF678&gt;0,(AF678*(60/1))/2.83,"")</f>
        <v>4197.87985865724</v>
      </c>
      <c r="AM678" s="0" t="n">
        <f aca="false">IF(AG678&gt;0,(AG678*(60/1))/2.83,"")</f>
        <v>1229.68197879859</v>
      </c>
      <c r="AN678" s="0" t="n">
        <f aca="false">IF(AH678&gt;0,(AH678*(60/1))/2.83,"")</f>
        <v>3074.20494699647</v>
      </c>
    </row>
    <row r="679" customFormat="false" ht="12.75" hidden="false" customHeight="false" outlineLevel="0" collapsed="false">
      <c r="AC679" s="0" t="n">
        <v>40282</v>
      </c>
      <c r="AD679" s="0" t="n">
        <v>2732</v>
      </c>
      <c r="AE679" s="0" t="n">
        <v>891</v>
      </c>
      <c r="AF679" s="0" t="n">
        <v>199</v>
      </c>
      <c r="AG679" s="0" t="n">
        <v>60</v>
      </c>
      <c r="AH679" s="0" t="n">
        <v>144</v>
      </c>
      <c r="AI679" s="0" t="n">
        <f aca="false">IF(AC679&gt;0,(AC679*(60/1))/2.83,"")</f>
        <v>854035.335689046</v>
      </c>
      <c r="AJ679" s="0" t="n">
        <f aca="false">IF(AD679&gt;0,(AD679*(60/1))/2.83,"")</f>
        <v>57922.2614840989</v>
      </c>
      <c r="AK679" s="0" t="n">
        <f aca="false">IF(AE679&gt;0,(AE679*(60/1))/2.83,"")</f>
        <v>18890.4593639576</v>
      </c>
      <c r="AL679" s="0" t="n">
        <f aca="false">IF(AF679&gt;0,(AF679*(60/1))/2.83,"")</f>
        <v>4219.08127208481</v>
      </c>
      <c r="AM679" s="0" t="n">
        <f aca="false">IF(AG679&gt;0,(AG679*(60/1))/2.83,"")</f>
        <v>1272.08480565371</v>
      </c>
      <c r="AN679" s="0" t="n">
        <f aca="false">IF(AH679&gt;0,(AH679*(60/1))/2.83,"")</f>
        <v>3053.0035335689</v>
      </c>
    </row>
    <row r="680" customFormat="false" ht="12.75" hidden="false" customHeight="false" outlineLevel="0" collapsed="false">
      <c r="AC680" s="0" t="n">
        <v>40177</v>
      </c>
      <c r="AD680" s="0" t="n">
        <v>2768</v>
      </c>
      <c r="AE680" s="0" t="n">
        <v>954</v>
      </c>
      <c r="AF680" s="0" t="n">
        <v>197</v>
      </c>
      <c r="AG680" s="0" t="n">
        <v>62</v>
      </c>
      <c r="AH680" s="0" t="n">
        <v>162</v>
      </c>
      <c r="AI680" s="0" t="n">
        <f aca="false">IF(AC680&gt;0,(AC680*(60/1))/2.83,"")</f>
        <v>851809.187279152</v>
      </c>
      <c r="AJ680" s="0" t="n">
        <f aca="false">IF(AD680&gt;0,(AD680*(60/1))/2.83,"")</f>
        <v>58685.5123674912</v>
      </c>
      <c r="AK680" s="0" t="n">
        <f aca="false">IF(AE680&gt;0,(AE680*(60/1))/2.83,"")</f>
        <v>20226.148409894</v>
      </c>
      <c r="AL680" s="0" t="n">
        <f aca="false">IF(AF680&gt;0,(AF680*(60/1))/2.83,"")</f>
        <v>4176.67844522968</v>
      </c>
      <c r="AM680" s="0" t="n">
        <f aca="false">IF(AG680&gt;0,(AG680*(60/1))/2.83,"")</f>
        <v>1314.48763250883</v>
      </c>
      <c r="AN680" s="0" t="n">
        <f aca="false">IF(AH680&gt;0,(AH680*(60/1))/2.83,"")</f>
        <v>3434.62897526502</v>
      </c>
    </row>
    <row r="681" customFormat="false" ht="12.75" hidden="false" customHeight="false" outlineLevel="0" collapsed="false">
      <c r="AC681" s="0" t="n">
        <v>40179</v>
      </c>
      <c r="AD681" s="0" t="n">
        <v>2767</v>
      </c>
      <c r="AE681" s="0" t="n">
        <v>907</v>
      </c>
      <c r="AF681" s="0" t="n">
        <v>229</v>
      </c>
      <c r="AG681" s="0" t="n">
        <v>56</v>
      </c>
      <c r="AH681" s="0" t="n">
        <v>158</v>
      </c>
      <c r="AI681" s="0" t="n">
        <f aca="false">IF(AC681&gt;0,(AC681*(60/1))/2.83,"")</f>
        <v>851851.590106007</v>
      </c>
      <c r="AJ681" s="0" t="n">
        <f aca="false">IF(AD681&gt;0,(AD681*(60/1))/2.83,"")</f>
        <v>58664.3109540636</v>
      </c>
      <c r="AK681" s="0" t="n">
        <f aca="false">IF(AE681&gt;0,(AE681*(60/1))/2.83,"")</f>
        <v>19229.6819787986</v>
      </c>
      <c r="AL681" s="0" t="n">
        <f aca="false">IF(AF681&gt;0,(AF681*(60/1))/2.83,"")</f>
        <v>4855.12367491166</v>
      </c>
      <c r="AM681" s="0" t="n">
        <f aca="false">IF(AG681&gt;0,(AG681*(60/1))/2.83,"")</f>
        <v>1187.27915194346</v>
      </c>
      <c r="AN681" s="0" t="n">
        <f aca="false">IF(AH681&gt;0,(AH681*(60/1))/2.83,"")</f>
        <v>3349.82332155477</v>
      </c>
    </row>
    <row r="682" customFormat="false" ht="12.75" hidden="false" customHeight="false" outlineLevel="0" collapsed="false">
      <c r="AC682" s="0" t="n">
        <v>39104</v>
      </c>
      <c r="AD682" s="0" t="n">
        <v>2670</v>
      </c>
      <c r="AE682" s="0" t="n">
        <v>858</v>
      </c>
      <c r="AF682" s="0" t="n">
        <v>211</v>
      </c>
      <c r="AG682" s="0" t="n">
        <v>63</v>
      </c>
      <c r="AH682" s="0" t="n">
        <v>160</v>
      </c>
      <c r="AI682" s="0" t="n">
        <f aca="false">IF(AC682&gt;0,(AC682*(60/1))/2.83,"")</f>
        <v>829060.070671378</v>
      </c>
      <c r="AJ682" s="0" t="n">
        <f aca="false">IF(AD682&gt;0,(AD682*(60/1))/2.83,"")</f>
        <v>56607.7738515901</v>
      </c>
      <c r="AK682" s="0" t="n">
        <f aca="false">IF(AE682&gt;0,(AE682*(60/1))/2.83,"")</f>
        <v>18190.8127208481</v>
      </c>
      <c r="AL682" s="0" t="n">
        <f aca="false">IF(AF682&gt;0,(AF682*(60/1))/2.83,"")</f>
        <v>4473.49823321555</v>
      </c>
      <c r="AM682" s="0" t="n">
        <f aca="false">IF(AG682&gt;0,(AG682*(60/1))/2.83,"")</f>
        <v>1335.6890459364</v>
      </c>
      <c r="AN682" s="0" t="n">
        <f aca="false">IF(AH682&gt;0,(AH682*(60/1))/2.83,"")</f>
        <v>3392.22614840989</v>
      </c>
    </row>
    <row r="683" customFormat="false" ht="12.75" hidden="false" customHeight="false" outlineLevel="0" collapsed="false">
      <c r="AC683" s="0" t="n">
        <v>38870</v>
      </c>
      <c r="AD683" s="0" t="n">
        <v>2551</v>
      </c>
      <c r="AE683" s="0" t="n">
        <v>926</v>
      </c>
      <c r="AF683" s="0" t="n">
        <v>198</v>
      </c>
      <c r="AG683" s="0" t="n">
        <v>70</v>
      </c>
      <c r="AH683" s="0" t="n">
        <v>149</v>
      </c>
      <c r="AI683" s="0" t="n">
        <f aca="false">IF(AC683&gt;0,(AC683*(60/1))/2.83,"")</f>
        <v>824098.939929329</v>
      </c>
      <c r="AJ683" s="0" t="n">
        <f aca="false">IF(AD683&gt;0,(AD683*(60/1))/2.83,"")</f>
        <v>54084.8056537102</v>
      </c>
      <c r="AK683" s="0" t="n">
        <f aca="false">IF(AE683&gt;0,(AE683*(60/1))/2.83,"")</f>
        <v>19632.5088339223</v>
      </c>
      <c r="AL683" s="0" t="n">
        <f aca="false">IF(AF683&gt;0,(AF683*(60/1))/2.83,"")</f>
        <v>4197.87985865724</v>
      </c>
      <c r="AM683" s="0" t="n">
        <f aca="false">IF(AG683&gt;0,(AG683*(60/1))/2.83,"")</f>
        <v>1484.09893992933</v>
      </c>
      <c r="AN683" s="0" t="n">
        <f aca="false">IF(AH683&gt;0,(AH683*(60/1))/2.83,"")</f>
        <v>3159.01060070671</v>
      </c>
    </row>
    <row r="684" customFormat="false" ht="12.75" hidden="false" customHeight="false" outlineLevel="0" collapsed="false">
      <c r="AC684" s="0" t="n">
        <v>37617</v>
      </c>
      <c r="AD684" s="0" t="n">
        <v>2522</v>
      </c>
      <c r="AE684" s="0" t="n">
        <v>823</v>
      </c>
      <c r="AF684" s="0" t="n">
        <v>198</v>
      </c>
      <c r="AG684" s="0" t="n">
        <v>67</v>
      </c>
      <c r="AH684" s="0" t="n">
        <v>160</v>
      </c>
      <c r="AI684" s="0" t="n">
        <f aca="false">IF(AC684&gt;0,(AC684*(60/1))/2.83,"")</f>
        <v>797533.568904594</v>
      </c>
      <c r="AJ684" s="0" t="n">
        <f aca="false">IF(AD684&gt;0,(AD684*(60/1))/2.83,"")</f>
        <v>53469.964664311</v>
      </c>
      <c r="AK684" s="0" t="n">
        <f aca="false">IF(AE684&gt;0,(AE684*(60/1))/2.83,"")</f>
        <v>17448.7632508834</v>
      </c>
      <c r="AL684" s="0" t="n">
        <f aca="false">IF(AF684&gt;0,(AF684*(60/1))/2.83,"")</f>
        <v>4197.87985865724</v>
      </c>
      <c r="AM684" s="0" t="n">
        <f aca="false">IF(AG684&gt;0,(AG684*(60/1))/2.83,"")</f>
        <v>1420.49469964664</v>
      </c>
      <c r="AN684" s="0" t="n">
        <f aca="false">IF(AH684&gt;0,(AH684*(60/1))/2.83,"")</f>
        <v>3392.22614840989</v>
      </c>
    </row>
    <row r="685" customFormat="false" ht="12.75" hidden="false" customHeight="false" outlineLevel="0" collapsed="false">
      <c r="AC685" s="0" t="n">
        <v>37625</v>
      </c>
      <c r="AD685" s="0" t="n">
        <v>2488</v>
      </c>
      <c r="AE685" s="0" t="n">
        <v>846</v>
      </c>
      <c r="AF685" s="0" t="n">
        <v>213</v>
      </c>
      <c r="AG685" s="0" t="n">
        <v>63</v>
      </c>
      <c r="AH685" s="0" t="n">
        <v>177</v>
      </c>
      <c r="AI685" s="0" t="n">
        <f aca="false">IF(AC685&gt;0,(AC685*(60/1))/2.83,"")</f>
        <v>797703.180212014</v>
      </c>
      <c r="AJ685" s="0" t="n">
        <f aca="false">IF(AD685&gt;0,(AD685*(60/1))/2.83,"")</f>
        <v>52749.1166077739</v>
      </c>
      <c r="AK685" s="0" t="n">
        <f aca="false">IF(AE685&gt;0,(AE685*(60/1))/2.83,"")</f>
        <v>17936.3957597173</v>
      </c>
      <c r="AL685" s="0" t="n">
        <f aca="false">IF(AF685&gt;0,(AF685*(60/1))/2.83,"")</f>
        <v>4515.90106007067</v>
      </c>
      <c r="AM685" s="0" t="n">
        <f aca="false">IF(AG685&gt;0,(AG685*(60/1))/2.83,"")</f>
        <v>1335.6890459364</v>
      </c>
      <c r="AN685" s="0" t="n">
        <f aca="false">IF(AH685&gt;0,(AH685*(60/1))/2.83,"")</f>
        <v>3752.65017667845</v>
      </c>
    </row>
    <row r="686" customFormat="false" ht="12.75" hidden="false" customHeight="false" outlineLevel="0" collapsed="false">
      <c r="AC686" s="0" t="n">
        <v>37715</v>
      </c>
      <c r="AD686" s="0" t="n">
        <v>2450</v>
      </c>
      <c r="AE686" s="0" t="n">
        <v>897</v>
      </c>
      <c r="AF686" s="0" t="n">
        <v>188</v>
      </c>
      <c r="AG686" s="0" t="n">
        <v>69</v>
      </c>
      <c r="AH686" s="0" t="n">
        <v>169</v>
      </c>
      <c r="AI686" s="0" t="n">
        <f aca="false">IF(AC686&gt;0,(AC686*(60/1))/2.83,"")</f>
        <v>799611.307420495</v>
      </c>
      <c r="AJ686" s="0" t="n">
        <f aca="false">IF(AD686&gt;0,(AD686*(60/1))/2.83,"")</f>
        <v>51943.4628975265</v>
      </c>
      <c r="AK686" s="0" t="n">
        <f aca="false">IF(AE686&gt;0,(AE686*(60/1))/2.83,"")</f>
        <v>19017.667844523</v>
      </c>
      <c r="AL686" s="0" t="n">
        <f aca="false">IF(AF686&gt;0,(AF686*(60/1))/2.83,"")</f>
        <v>3985.86572438163</v>
      </c>
      <c r="AM686" s="0" t="n">
        <f aca="false">IF(AG686&gt;0,(AG686*(60/1))/2.83,"")</f>
        <v>1462.89752650177</v>
      </c>
      <c r="AN686" s="0" t="n">
        <f aca="false">IF(AH686&gt;0,(AH686*(60/1))/2.83,"")</f>
        <v>3583.03886925795</v>
      </c>
    </row>
    <row r="687" customFormat="false" ht="12.75" hidden="false" customHeight="false" outlineLevel="0" collapsed="false">
      <c r="AC687" s="0" t="n">
        <v>37928</v>
      </c>
      <c r="AD687" s="0" t="n">
        <v>2439</v>
      </c>
      <c r="AE687" s="0" t="n">
        <v>863</v>
      </c>
      <c r="AF687" s="0" t="n">
        <v>208</v>
      </c>
      <c r="AG687" s="0" t="n">
        <v>50</v>
      </c>
      <c r="AH687" s="0" t="n">
        <v>194</v>
      </c>
      <c r="AI687" s="0" t="n">
        <f aca="false">IF(AC687&gt;0,(AC687*(60/1))/2.83,"")</f>
        <v>804127.208480565</v>
      </c>
      <c r="AJ687" s="0" t="n">
        <f aca="false">IF(AD687&gt;0,(AD687*(60/1))/2.83,"")</f>
        <v>51710.2473498233</v>
      </c>
      <c r="AK687" s="0" t="n">
        <f aca="false">IF(AE687&gt;0,(AE687*(60/1))/2.83,"")</f>
        <v>18296.8197879859</v>
      </c>
      <c r="AL687" s="0" t="n">
        <f aca="false">IF(AF687&gt;0,(AF687*(60/1))/2.83,"")</f>
        <v>4409.89399293286</v>
      </c>
      <c r="AM687" s="0" t="n">
        <f aca="false">IF(AG687&gt;0,(AG687*(60/1))/2.83,"")</f>
        <v>1060.07067137809</v>
      </c>
      <c r="AN687" s="0" t="n">
        <f aca="false">IF(AH687&gt;0,(AH687*(60/1))/2.83,"")</f>
        <v>4113.074204947</v>
      </c>
    </row>
    <row r="688" customFormat="false" ht="12.75" hidden="false" customHeight="false" outlineLevel="0" collapsed="false">
      <c r="AC688" s="0" t="n">
        <v>37999</v>
      </c>
      <c r="AD688" s="0" t="n">
        <v>2518</v>
      </c>
      <c r="AE688" s="0" t="n">
        <v>879</v>
      </c>
      <c r="AF688" s="0" t="n">
        <v>179</v>
      </c>
      <c r="AG688" s="0" t="n">
        <v>72</v>
      </c>
      <c r="AH688" s="0" t="n">
        <v>197</v>
      </c>
      <c r="AI688" s="0" t="n">
        <f aca="false">IF(AC688&gt;0,(AC688*(60/1))/2.83,"")</f>
        <v>805632.508833922</v>
      </c>
      <c r="AJ688" s="0" t="n">
        <f aca="false">IF(AD688&gt;0,(AD688*(60/1))/2.83,"")</f>
        <v>53385.1590106007</v>
      </c>
      <c r="AK688" s="0" t="n">
        <f aca="false">IF(AE688&gt;0,(AE688*(60/1))/2.83,"")</f>
        <v>18636.0424028269</v>
      </c>
      <c r="AL688" s="0" t="n">
        <f aca="false">IF(AF688&gt;0,(AF688*(60/1))/2.83,"")</f>
        <v>3795.05300353357</v>
      </c>
      <c r="AM688" s="0" t="n">
        <f aca="false">IF(AG688&gt;0,(AG688*(60/1))/2.83,"")</f>
        <v>1526.50176678445</v>
      </c>
      <c r="AN688" s="0" t="n">
        <f aca="false">IF(AH688&gt;0,(AH688*(60/1))/2.83,"")</f>
        <v>4176.67844522968</v>
      </c>
    </row>
    <row r="689" customFormat="false" ht="12.75" hidden="false" customHeight="false" outlineLevel="0" collapsed="false">
      <c r="AC689" s="0" t="n">
        <v>38071</v>
      </c>
      <c r="AD689" s="0" t="n">
        <v>2535</v>
      </c>
      <c r="AE689" s="0" t="n">
        <v>910</v>
      </c>
      <c r="AF689" s="0" t="n">
        <v>184</v>
      </c>
      <c r="AG689" s="0" t="n">
        <v>69</v>
      </c>
      <c r="AH689" s="0" t="n">
        <v>176</v>
      </c>
      <c r="AI689" s="0" t="n">
        <f aca="false">IF(AC689&gt;0,(AC689*(60/1))/2.83,"")</f>
        <v>807159.010600707</v>
      </c>
      <c r="AJ689" s="0" t="n">
        <f aca="false">IF(AD689&gt;0,(AD689*(60/1))/2.83,"")</f>
        <v>53745.5830388693</v>
      </c>
      <c r="AK689" s="0" t="n">
        <f aca="false">IF(AE689&gt;0,(AE689*(60/1))/2.83,"")</f>
        <v>19293.2862190813</v>
      </c>
      <c r="AL689" s="0" t="n">
        <f aca="false">IF(AF689&gt;0,(AF689*(60/1))/2.83,"")</f>
        <v>3901.06007067138</v>
      </c>
      <c r="AM689" s="0" t="n">
        <f aca="false">IF(AG689&gt;0,(AG689*(60/1))/2.83,"")</f>
        <v>1462.89752650177</v>
      </c>
      <c r="AN689" s="0" t="n">
        <f aca="false">IF(AH689&gt;0,(AH689*(60/1))/2.83,"")</f>
        <v>3731.44876325088</v>
      </c>
    </row>
    <row r="690" customFormat="false" ht="12.75" hidden="false" customHeight="false" outlineLevel="0" collapsed="false">
      <c r="AC690" s="0" t="n">
        <v>37673</v>
      </c>
      <c r="AD690" s="0" t="n">
        <v>2467</v>
      </c>
      <c r="AE690" s="0" t="n">
        <v>825</v>
      </c>
      <c r="AF690" s="0" t="n">
        <v>187</v>
      </c>
      <c r="AG690" s="0" t="n">
        <v>59</v>
      </c>
      <c r="AH690" s="0" t="n">
        <v>171</v>
      </c>
      <c r="AI690" s="0" t="n">
        <f aca="false">IF(AC690&gt;0,(AC690*(60/1))/2.83,"")</f>
        <v>798720.848056537</v>
      </c>
      <c r="AJ690" s="0" t="n">
        <f aca="false">IF(AD690&gt;0,(AD690*(60/1))/2.83,"")</f>
        <v>52303.8869257951</v>
      </c>
      <c r="AK690" s="0" t="n">
        <f aca="false">IF(AE690&gt;0,(AE690*(60/1))/2.83,"")</f>
        <v>17491.1660777385</v>
      </c>
      <c r="AL690" s="0" t="n">
        <f aca="false">IF(AF690&gt;0,(AF690*(60/1))/2.83,"")</f>
        <v>3964.66431095406</v>
      </c>
      <c r="AM690" s="0" t="n">
        <f aca="false">IF(AG690&gt;0,(AG690*(60/1))/2.83,"")</f>
        <v>1250.88339222615</v>
      </c>
      <c r="AN690" s="0" t="n">
        <f aca="false">IF(AH690&gt;0,(AH690*(60/1))/2.83,"")</f>
        <v>3625.44169611307</v>
      </c>
    </row>
    <row r="691" customFormat="false" ht="12.75" hidden="false" customHeight="false" outlineLevel="0" collapsed="false">
      <c r="AC691" s="0" t="n">
        <v>36944</v>
      </c>
      <c r="AD691" s="0" t="n">
        <v>2370</v>
      </c>
      <c r="AE691" s="0" t="n">
        <v>759</v>
      </c>
      <c r="AF691" s="0" t="n">
        <v>159</v>
      </c>
      <c r="AG691" s="0" t="n">
        <v>57</v>
      </c>
      <c r="AH691" s="0" t="n">
        <v>140</v>
      </c>
      <c r="AI691" s="0" t="n">
        <f aca="false">IF(AC691&gt;0,(AC691*(60/1))/2.83,"")</f>
        <v>783265.017667845</v>
      </c>
      <c r="AJ691" s="0" t="n">
        <f aca="false">IF(AD691&gt;0,(AD691*(60/1))/2.83,"")</f>
        <v>50247.3498233216</v>
      </c>
      <c r="AK691" s="0" t="n">
        <f aca="false">IF(AE691&gt;0,(AE691*(60/1))/2.83,"")</f>
        <v>16091.8727915194</v>
      </c>
      <c r="AL691" s="0" t="n">
        <f aca="false">IF(AF691&gt;0,(AF691*(60/1))/2.83,"")</f>
        <v>3371.02473498233</v>
      </c>
      <c r="AM691" s="0" t="n">
        <f aca="false">IF(AG691&gt;0,(AG691*(60/1))/2.83,"")</f>
        <v>1208.48056537102</v>
      </c>
      <c r="AN691" s="0" t="n">
        <f aca="false">IF(AH691&gt;0,(AH691*(60/1))/2.83,"")</f>
        <v>2968.19787985866</v>
      </c>
    </row>
    <row r="692" customFormat="false" ht="12.75" hidden="false" customHeight="false" outlineLevel="0" collapsed="false">
      <c r="AC692" s="0" t="n">
        <v>35548</v>
      </c>
      <c r="AD692" s="0" t="n">
        <v>2303</v>
      </c>
      <c r="AE692" s="0" t="n">
        <v>749</v>
      </c>
      <c r="AF692" s="0" t="n">
        <v>182</v>
      </c>
      <c r="AG692" s="0" t="n">
        <v>48</v>
      </c>
      <c r="AH692" s="0" t="n">
        <v>135</v>
      </c>
      <c r="AI692" s="0" t="n">
        <f aca="false">IF(AC692&gt;0,(AC692*(60/1))/2.83,"")</f>
        <v>753667.844522968</v>
      </c>
      <c r="AJ692" s="0" t="n">
        <f aca="false">IF(AD692&gt;0,(AD692*(60/1))/2.83,"")</f>
        <v>48826.8551236749</v>
      </c>
      <c r="AK692" s="0" t="n">
        <f aca="false">IF(AE692&gt;0,(AE692*(60/1))/2.83,"")</f>
        <v>15879.8586572438</v>
      </c>
      <c r="AL692" s="0" t="n">
        <f aca="false">IF(AF692&gt;0,(AF692*(60/1))/2.83,"")</f>
        <v>3858.65724381625</v>
      </c>
      <c r="AM692" s="0" t="n">
        <f aca="false">IF(AG692&gt;0,(AG692*(60/1))/2.83,"")</f>
        <v>1017.66784452297</v>
      </c>
      <c r="AN692" s="0" t="n">
        <f aca="false">IF(AH692&gt;0,(AH692*(60/1))/2.83,"")</f>
        <v>2862.19081272085</v>
      </c>
    </row>
    <row r="693" customFormat="false" ht="12.75" hidden="false" customHeight="false" outlineLevel="0" collapsed="false">
      <c r="AC693" s="0" t="n">
        <v>35398</v>
      </c>
      <c r="AD693" s="0" t="n">
        <v>2348</v>
      </c>
      <c r="AE693" s="0" t="n">
        <v>782</v>
      </c>
      <c r="AF693" s="0" t="n">
        <v>161</v>
      </c>
      <c r="AG693" s="0" t="n">
        <v>51</v>
      </c>
      <c r="AH693" s="0" t="n">
        <v>191</v>
      </c>
      <c r="AI693" s="0" t="n">
        <f aca="false">IF(AC693&gt;0,(AC693*(60/1))/2.83,"")</f>
        <v>750487.632508834</v>
      </c>
      <c r="AJ693" s="0" t="n">
        <f aca="false">IF(AD693&gt;0,(AD693*(60/1))/2.83,"")</f>
        <v>49780.9187279152</v>
      </c>
      <c r="AK693" s="0" t="n">
        <f aca="false">IF(AE693&gt;0,(AE693*(60/1))/2.83,"")</f>
        <v>16579.5053003534</v>
      </c>
      <c r="AL693" s="0" t="n">
        <f aca="false">IF(AF693&gt;0,(AF693*(60/1))/2.83,"")</f>
        <v>3413.42756183746</v>
      </c>
      <c r="AM693" s="0" t="n">
        <f aca="false">IF(AG693&gt;0,(AG693*(60/1))/2.83,"")</f>
        <v>1081.27208480565</v>
      </c>
      <c r="AN693" s="0" t="n">
        <f aca="false">IF(AH693&gt;0,(AH693*(60/1))/2.83,"")</f>
        <v>4049.46996466431</v>
      </c>
    </row>
    <row r="694" customFormat="false" ht="12.75" hidden="false" customHeight="false" outlineLevel="0" collapsed="false">
      <c r="AC694" s="0" t="n">
        <v>35035</v>
      </c>
      <c r="AD694" s="0" t="n">
        <v>2238</v>
      </c>
      <c r="AE694" s="0" t="n">
        <v>787</v>
      </c>
      <c r="AF694" s="0" t="n">
        <v>179</v>
      </c>
      <c r="AG694" s="0" t="n">
        <v>59</v>
      </c>
      <c r="AH694" s="0" t="n">
        <v>179</v>
      </c>
      <c r="AI694" s="0" t="n">
        <f aca="false">IF(AC694&gt;0,(AC694*(60/1))/2.83,"")</f>
        <v>742791.519434629</v>
      </c>
      <c r="AJ694" s="0" t="n">
        <f aca="false">IF(AD694&gt;0,(AD694*(60/1))/2.83,"")</f>
        <v>47448.7632508834</v>
      </c>
      <c r="AK694" s="0" t="n">
        <f aca="false">IF(AE694&gt;0,(AE694*(60/1))/2.83,"")</f>
        <v>16685.5123674912</v>
      </c>
      <c r="AL694" s="0" t="n">
        <f aca="false">IF(AF694&gt;0,(AF694*(60/1))/2.83,"")</f>
        <v>3795.05300353357</v>
      </c>
      <c r="AM694" s="0" t="n">
        <f aca="false">IF(AG694&gt;0,(AG694*(60/1))/2.83,"")</f>
        <v>1250.88339222615</v>
      </c>
      <c r="AN694" s="0" t="n">
        <f aca="false">IF(AH694&gt;0,(AH694*(60/1))/2.83,"")</f>
        <v>3795.05300353357</v>
      </c>
    </row>
    <row r="695" customFormat="false" ht="12.75" hidden="false" customHeight="false" outlineLevel="0" collapsed="false">
      <c r="AC695" s="0" t="n">
        <v>34162</v>
      </c>
      <c r="AD695" s="0" t="n">
        <v>2185</v>
      </c>
      <c r="AE695" s="0" t="n">
        <v>722</v>
      </c>
      <c r="AF695" s="0" t="n">
        <v>188</v>
      </c>
      <c r="AG695" s="0" t="n">
        <v>54</v>
      </c>
      <c r="AH695" s="0" t="n">
        <v>186</v>
      </c>
      <c r="AI695" s="0" t="n">
        <f aca="false">IF(AC695&gt;0,(AC695*(60/1))/2.83,"")</f>
        <v>724282.685512368</v>
      </c>
      <c r="AJ695" s="0" t="n">
        <f aca="false">IF(AD695&gt;0,(AD695*(60/1))/2.83,"")</f>
        <v>46325.0883392226</v>
      </c>
      <c r="AK695" s="0" t="n">
        <f aca="false">IF(AE695&gt;0,(AE695*(60/1))/2.83,"")</f>
        <v>15307.4204946996</v>
      </c>
      <c r="AL695" s="0" t="n">
        <f aca="false">IF(AF695&gt;0,(AF695*(60/1))/2.83,"")</f>
        <v>3985.86572438163</v>
      </c>
      <c r="AM695" s="0" t="n">
        <f aca="false">IF(AG695&gt;0,(AG695*(60/1))/2.83,"")</f>
        <v>1144.87632508834</v>
      </c>
      <c r="AN695" s="0" t="n">
        <f aca="false">IF(AH695&gt;0,(AH695*(60/1))/2.83,"")</f>
        <v>3943.4628975265</v>
      </c>
    </row>
    <row r="696" customFormat="false" ht="12.75" hidden="false" customHeight="false" outlineLevel="0" collapsed="false">
      <c r="AC696" s="0" t="n">
        <v>33102</v>
      </c>
      <c r="AD696" s="0" t="n">
        <v>2092</v>
      </c>
      <c r="AE696" s="0" t="n">
        <v>640</v>
      </c>
      <c r="AF696" s="0" t="n">
        <v>163</v>
      </c>
      <c r="AG696" s="0" t="n">
        <v>68</v>
      </c>
      <c r="AH696" s="0" t="n">
        <v>205</v>
      </c>
      <c r="AI696" s="0" t="n">
        <f aca="false">IF(AC696&gt;0,(AC696*(60/1))/2.83,"")</f>
        <v>701809.187279152</v>
      </c>
      <c r="AJ696" s="0" t="n">
        <f aca="false">IF(AD696&gt;0,(AD696*(60/1))/2.83,"")</f>
        <v>44353.3568904594</v>
      </c>
      <c r="AK696" s="0" t="n">
        <f aca="false">IF(AE696&gt;0,(AE696*(60/1))/2.83,"")</f>
        <v>13568.9045936396</v>
      </c>
      <c r="AL696" s="0" t="n">
        <f aca="false">IF(AF696&gt;0,(AF696*(60/1))/2.83,"")</f>
        <v>3455.83038869258</v>
      </c>
      <c r="AM696" s="0" t="n">
        <f aca="false">IF(AG696&gt;0,(AG696*(60/1))/2.83,"")</f>
        <v>1441.69611307421</v>
      </c>
      <c r="AN696" s="0" t="n">
        <f aca="false">IF(AH696&gt;0,(AH696*(60/1))/2.83,"")</f>
        <v>4346.28975265018</v>
      </c>
    </row>
    <row r="697" customFormat="false" ht="12.75" hidden="false" customHeight="false" outlineLevel="0" collapsed="false">
      <c r="AC697" s="0" t="n">
        <v>31587</v>
      </c>
      <c r="AD697" s="0" t="n">
        <v>2008</v>
      </c>
      <c r="AE697" s="0" t="n">
        <v>624</v>
      </c>
      <c r="AF697" s="0" t="n">
        <v>169</v>
      </c>
      <c r="AG697" s="0" t="n">
        <v>46</v>
      </c>
      <c r="AH697" s="0" t="n">
        <v>184</v>
      </c>
      <c r="AI697" s="0" t="n">
        <f aca="false">IF(AC697&gt;0,(AC697*(60/1))/2.83,"")</f>
        <v>669689.045936396</v>
      </c>
      <c r="AJ697" s="0" t="n">
        <f aca="false">IF(AD697&gt;0,(AD697*(60/1))/2.83,"")</f>
        <v>42572.4381625442</v>
      </c>
      <c r="AK697" s="0" t="n">
        <f aca="false">IF(AE697&gt;0,(AE697*(60/1))/2.83,"")</f>
        <v>13229.6819787986</v>
      </c>
      <c r="AL697" s="0" t="n">
        <f aca="false">IF(AF697&gt;0,(AF697*(60/1))/2.83,"")</f>
        <v>3583.03886925795</v>
      </c>
      <c r="AM697" s="0" t="n">
        <f aca="false">IF(AG697&gt;0,(AG697*(60/1))/2.83,"")</f>
        <v>975.265017667845</v>
      </c>
      <c r="AN697" s="0" t="n">
        <f aca="false">IF(AH697&gt;0,(AH697*(60/1))/2.83,"")</f>
        <v>3901.06007067138</v>
      </c>
    </row>
    <row r="698" customFormat="false" ht="12.75" hidden="false" customHeight="false" outlineLevel="0" collapsed="false">
      <c r="AC698" s="0" t="n">
        <v>29562</v>
      </c>
      <c r="AD698" s="0" t="n">
        <v>1741</v>
      </c>
      <c r="AE698" s="0" t="n">
        <v>580</v>
      </c>
      <c r="AF698" s="0" t="n">
        <v>147</v>
      </c>
      <c r="AG698" s="0" t="n">
        <v>43</v>
      </c>
      <c r="AH698" s="0" t="n">
        <v>154</v>
      </c>
      <c r="AI698" s="0" t="n">
        <f aca="false">IF(AC698&gt;0,(AC698*(60/1))/2.83,"")</f>
        <v>626756.183745583</v>
      </c>
      <c r="AJ698" s="0" t="n">
        <f aca="false">IF(AD698&gt;0,(AD698*(60/1))/2.83,"")</f>
        <v>36911.6607773852</v>
      </c>
      <c r="AK698" s="0" t="n">
        <f aca="false">IF(AE698&gt;0,(AE698*(60/1))/2.83,"")</f>
        <v>12296.8197879859</v>
      </c>
      <c r="AL698" s="0" t="n">
        <f aca="false">IF(AF698&gt;0,(AF698*(60/1))/2.83,"")</f>
        <v>3116.60777385159</v>
      </c>
      <c r="AM698" s="0" t="n">
        <f aca="false">IF(AG698&gt;0,(AG698*(60/1))/2.83,"")</f>
        <v>911.660777385159</v>
      </c>
      <c r="AN698" s="0" t="n">
        <f aca="false">IF(AH698&gt;0,(AH698*(60/1))/2.83,"")</f>
        <v>3265.01766784452</v>
      </c>
    </row>
    <row r="699" customFormat="false" ht="12.75" hidden="false" customHeight="false" outlineLevel="0" collapsed="false">
      <c r="AC699" s="0" t="n">
        <v>27116</v>
      </c>
      <c r="AD699" s="0" t="n">
        <v>1477</v>
      </c>
      <c r="AE699" s="0" t="n">
        <v>557</v>
      </c>
      <c r="AF699" s="0" t="n">
        <v>135</v>
      </c>
      <c r="AG699" s="0" t="n">
        <v>42</v>
      </c>
      <c r="AH699" s="0" t="n">
        <v>122</v>
      </c>
      <c r="AI699" s="0" t="n">
        <f aca="false">IF(AC699&gt;0,(AC699*(60/1))/2.83,"")</f>
        <v>574897.526501767</v>
      </c>
      <c r="AJ699" s="0" t="n">
        <f aca="false">IF(AD699&gt;0,(AD699*(60/1))/2.83,"")</f>
        <v>31314.4876325088</v>
      </c>
      <c r="AK699" s="0" t="n">
        <f aca="false">IF(AE699&gt;0,(AE699*(60/1))/2.83,"")</f>
        <v>11809.1872791519</v>
      </c>
      <c r="AL699" s="0" t="n">
        <f aca="false">IF(AF699&gt;0,(AF699*(60/1))/2.83,"")</f>
        <v>2862.19081272085</v>
      </c>
      <c r="AM699" s="0" t="n">
        <f aca="false">IF(AG699&gt;0,(AG699*(60/1))/2.83,"")</f>
        <v>890.459363957597</v>
      </c>
      <c r="AN699" s="0" t="n">
        <f aca="false">IF(AH699&gt;0,(AH699*(60/1))/2.83,"")</f>
        <v>2586.57243816254</v>
      </c>
    </row>
    <row r="700" customFormat="false" ht="12.75" hidden="false" customHeight="false" outlineLevel="0" collapsed="false">
      <c r="AC700" s="0" t="n">
        <v>25149</v>
      </c>
      <c r="AD700" s="0" t="n">
        <v>1336</v>
      </c>
      <c r="AE700" s="0" t="n">
        <v>459</v>
      </c>
      <c r="AF700" s="0" t="n">
        <v>95</v>
      </c>
      <c r="AG700" s="0" t="n">
        <v>38</v>
      </c>
      <c r="AH700" s="0" t="n">
        <v>95</v>
      </c>
      <c r="AI700" s="0" t="n">
        <f aca="false">IF(AC700&gt;0,(AC700*(60/1))/2.83,"")</f>
        <v>533194.346289753</v>
      </c>
      <c r="AJ700" s="0" t="n">
        <f aca="false">IF(AD700&gt;0,(AD700*(60/1))/2.83,"")</f>
        <v>28325.0883392226</v>
      </c>
      <c r="AK700" s="0" t="n">
        <f aca="false">IF(AE700&gt;0,(AE700*(60/1))/2.83,"")</f>
        <v>9731.44876325088</v>
      </c>
      <c r="AL700" s="0" t="n">
        <f aca="false">IF(AF700&gt;0,(AF700*(60/1))/2.83,"")</f>
        <v>2014.13427561837</v>
      </c>
      <c r="AM700" s="0" t="n">
        <f aca="false">IF(AG700&gt;0,(AG700*(60/1))/2.83,"")</f>
        <v>805.65371024735</v>
      </c>
      <c r="AN700" s="0" t="n">
        <f aca="false">IF(AH700&gt;0,(AH700*(60/1))/2.83,"")</f>
        <v>2014.13427561837</v>
      </c>
    </row>
    <row r="701" customFormat="false" ht="12.75" hidden="false" customHeight="false" outlineLevel="0" collapsed="false">
      <c r="AC701" s="0" t="n">
        <v>23493</v>
      </c>
      <c r="AD701" s="0" t="n">
        <v>1271</v>
      </c>
      <c r="AE701" s="0" t="n">
        <v>405</v>
      </c>
      <c r="AF701" s="0" t="n">
        <v>108</v>
      </c>
      <c r="AG701" s="0" t="n">
        <v>44</v>
      </c>
      <c r="AH701" s="0" t="n">
        <v>104</v>
      </c>
      <c r="AI701" s="0" t="n">
        <f aca="false">IF(AC701&gt;0,(AC701*(60/1))/2.83,"")</f>
        <v>498084.80565371</v>
      </c>
      <c r="AJ701" s="0" t="n">
        <f aca="false">IF(AD701&gt;0,(AD701*(60/1))/2.83,"")</f>
        <v>26946.9964664311</v>
      </c>
      <c r="AK701" s="0" t="n">
        <f aca="false">IF(AE701&gt;0,(AE701*(60/1))/2.83,"")</f>
        <v>8586.57243816254</v>
      </c>
      <c r="AL701" s="0" t="n">
        <f aca="false">IF(AF701&gt;0,(AF701*(60/1))/2.83,"")</f>
        <v>2289.75265017668</v>
      </c>
      <c r="AM701" s="0" t="n">
        <f aca="false">IF(AG701&gt;0,(AG701*(60/1))/2.83,"")</f>
        <v>932.862190812721</v>
      </c>
      <c r="AN701" s="0" t="n">
        <f aca="false">IF(AH701&gt;0,(AH701*(60/1))/2.83,"")</f>
        <v>2204.94699646643</v>
      </c>
    </row>
    <row r="702" customFormat="false" ht="12.75" hidden="false" customHeight="false" outlineLevel="0" collapsed="false">
      <c r="AC702" s="0" t="n">
        <v>22606</v>
      </c>
      <c r="AD702" s="0" t="n">
        <v>1160</v>
      </c>
      <c r="AE702" s="0" t="n">
        <v>396</v>
      </c>
      <c r="AF702" s="0" t="n">
        <v>78</v>
      </c>
      <c r="AG702" s="0" t="n">
        <v>26</v>
      </c>
      <c r="AH702" s="0" t="n">
        <v>109</v>
      </c>
      <c r="AI702" s="0" t="n">
        <f aca="false">IF(AC702&gt;0,(AC702*(60/1))/2.83,"")</f>
        <v>479279.151943463</v>
      </c>
      <c r="AJ702" s="0" t="n">
        <f aca="false">IF(AD702&gt;0,(AD702*(60/1))/2.83,"")</f>
        <v>24593.6395759717</v>
      </c>
      <c r="AK702" s="0" t="n">
        <f aca="false">IF(AE702&gt;0,(AE702*(60/1))/2.83,"")</f>
        <v>8395.75971731449</v>
      </c>
      <c r="AL702" s="0" t="n">
        <f aca="false">IF(AF702&gt;0,(AF702*(60/1))/2.83,"")</f>
        <v>1653.71024734982</v>
      </c>
      <c r="AM702" s="0" t="n">
        <f aca="false">IF(AG702&gt;0,(AG702*(60/1))/2.83,"")</f>
        <v>551.236749116608</v>
      </c>
      <c r="AN702" s="0" t="n">
        <f aca="false">IF(AH702&gt;0,(AH702*(60/1))/2.83,"")</f>
        <v>2310.95406360424</v>
      </c>
    </row>
    <row r="703" customFormat="false" ht="12.75" hidden="false" customHeight="false" outlineLevel="0" collapsed="false">
      <c r="AC703" s="0" t="n">
        <v>21547</v>
      </c>
      <c r="AD703" s="0" t="n">
        <v>1139</v>
      </c>
      <c r="AE703" s="0" t="n">
        <v>403</v>
      </c>
      <c r="AF703" s="0" t="n">
        <v>82</v>
      </c>
      <c r="AG703" s="0" t="n">
        <v>29</v>
      </c>
      <c r="AH703" s="0" t="n">
        <v>121</v>
      </c>
      <c r="AI703" s="0" t="n">
        <f aca="false">IF(AC703&gt;0,(AC703*(60/1))/2.83,"")</f>
        <v>456826.855123675</v>
      </c>
      <c r="AJ703" s="0" t="n">
        <f aca="false">IF(AD703&gt;0,(AD703*(60/1))/2.83,"")</f>
        <v>24148.4098939929</v>
      </c>
      <c r="AK703" s="0" t="n">
        <f aca="false">IF(AE703&gt;0,(AE703*(60/1))/2.83,"")</f>
        <v>8544.16961130742</v>
      </c>
      <c r="AL703" s="0" t="n">
        <f aca="false">IF(AF703&gt;0,(AF703*(60/1))/2.83,"")</f>
        <v>1738.51590106007</v>
      </c>
      <c r="AM703" s="0" t="n">
        <f aca="false">IF(AG703&gt;0,(AG703*(60/1))/2.83,"")</f>
        <v>614.840989399293</v>
      </c>
      <c r="AN703" s="0" t="n">
        <f aca="false">IF(AH703&gt;0,(AH703*(60/1))/2.83,"")</f>
        <v>2565.37102473498</v>
      </c>
    </row>
    <row r="704" customFormat="false" ht="12.75" hidden="false" customHeight="false" outlineLevel="0" collapsed="false">
      <c r="AC704" s="0" t="n">
        <v>20828</v>
      </c>
      <c r="AD704" s="0" t="n">
        <v>1026</v>
      </c>
      <c r="AE704" s="0" t="n">
        <v>356</v>
      </c>
      <c r="AF704" s="0" t="n">
        <v>84</v>
      </c>
      <c r="AG704" s="0" t="n">
        <v>37</v>
      </c>
      <c r="AH704" s="0" t="n">
        <v>102</v>
      </c>
      <c r="AI704" s="0" t="n">
        <f aca="false">IF(AC704&gt;0,(AC704*(60/1))/2.83,"")</f>
        <v>441583.038869258</v>
      </c>
      <c r="AJ704" s="0" t="n">
        <f aca="false">IF(AD704&gt;0,(AD704*(60/1))/2.83,"")</f>
        <v>21752.6501766784</v>
      </c>
      <c r="AK704" s="0" t="n">
        <f aca="false">IF(AE704&gt;0,(AE704*(60/1))/2.83,"")</f>
        <v>7547.70318021201</v>
      </c>
      <c r="AL704" s="0" t="n">
        <f aca="false">IF(AF704&gt;0,(AF704*(60/1))/2.83,"")</f>
        <v>1780.91872791519</v>
      </c>
      <c r="AM704" s="0" t="n">
        <f aca="false">IF(AG704&gt;0,(AG704*(60/1))/2.83,"")</f>
        <v>784.452296819788</v>
      </c>
      <c r="AN704" s="0" t="n">
        <f aca="false">IF(AH704&gt;0,(AH704*(60/1))/2.83,"")</f>
        <v>2162.54416961131</v>
      </c>
    </row>
    <row r="705" customFormat="false" ht="12.75" hidden="false" customHeight="false" outlineLevel="0" collapsed="false">
      <c r="AC705" s="0" t="n">
        <v>20496</v>
      </c>
      <c r="AD705" s="0" t="n">
        <v>1092</v>
      </c>
      <c r="AE705" s="0" t="n">
        <v>334</v>
      </c>
      <c r="AF705" s="0" t="n">
        <v>94</v>
      </c>
      <c r="AG705" s="0" t="n">
        <v>33</v>
      </c>
      <c r="AH705" s="0" t="n">
        <v>95</v>
      </c>
      <c r="AI705" s="0" t="n">
        <f aca="false">IF(AC705&gt;0,(AC705*(60/1))/2.83,"")</f>
        <v>434544.169611307</v>
      </c>
      <c r="AJ705" s="0" t="n">
        <f aca="false">IF(AD705&gt;0,(AD705*(60/1))/2.83,"")</f>
        <v>23151.9434628975</v>
      </c>
      <c r="AK705" s="0" t="n">
        <f aca="false">IF(AE705&gt;0,(AE705*(60/1))/2.83,"")</f>
        <v>7081.27208480565</v>
      </c>
      <c r="AL705" s="0" t="n">
        <f aca="false">IF(AF705&gt;0,(AF705*(60/1))/2.83,"")</f>
        <v>1992.93286219081</v>
      </c>
      <c r="AM705" s="0" t="n">
        <f aca="false">IF(AG705&gt;0,(AG705*(60/1))/2.83,"")</f>
        <v>699.646643109541</v>
      </c>
      <c r="AN705" s="0" t="n">
        <f aca="false">IF(AH705&gt;0,(AH705*(60/1))/2.83,"")</f>
        <v>2014.13427561837</v>
      </c>
    </row>
    <row r="706" customFormat="false" ht="12.75" hidden="false" customHeight="false" outlineLevel="0" collapsed="false">
      <c r="AC706" s="0" t="n">
        <v>19736</v>
      </c>
      <c r="AD706" s="0" t="n">
        <v>1091</v>
      </c>
      <c r="AE706" s="0" t="n">
        <v>340</v>
      </c>
      <c r="AF706" s="0" t="n">
        <v>72</v>
      </c>
      <c r="AG706" s="0" t="n">
        <v>27</v>
      </c>
      <c r="AH706" s="0" t="n">
        <v>76</v>
      </c>
      <c r="AI706" s="0" t="n">
        <f aca="false">IF(AC706&gt;0,(AC706*(60/1))/2.83,"")</f>
        <v>418431.09540636</v>
      </c>
      <c r="AJ706" s="0" t="n">
        <f aca="false">IF(AD706&gt;0,(AD706*(60/1))/2.83,"")</f>
        <v>23130.74204947</v>
      </c>
      <c r="AK706" s="0" t="n">
        <f aca="false">IF(AE706&gt;0,(AE706*(60/1))/2.83,"")</f>
        <v>7208.48056537103</v>
      </c>
      <c r="AL706" s="0" t="n">
        <f aca="false">IF(AF706&gt;0,(AF706*(60/1))/2.83,"")</f>
        <v>1526.50176678445</v>
      </c>
      <c r="AM706" s="0" t="n">
        <f aca="false">IF(AG706&gt;0,(AG706*(60/1))/2.83,"")</f>
        <v>572.43816254417</v>
      </c>
      <c r="AN706" s="0" t="n">
        <f aca="false">IF(AH706&gt;0,(AH706*(60/1))/2.83,"")</f>
        <v>1611.3074204947</v>
      </c>
    </row>
    <row r="707" customFormat="false" ht="12.75" hidden="false" customHeight="false" outlineLevel="0" collapsed="false">
      <c r="AC707" s="0" t="n">
        <v>20187</v>
      </c>
      <c r="AD707" s="0" t="n">
        <v>1025</v>
      </c>
      <c r="AE707" s="0" t="n">
        <v>326</v>
      </c>
      <c r="AF707" s="0" t="n">
        <v>79</v>
      </c>
      <c r="AG707" s="0" t="n">
        <v>27</v>
      </c>
      <c r="AH707" s="0" t="n">
        <v>75</v>
      </c>
      <c r="AI707" s="0" t="n">
        <f aca="false">IF(AC707&gt;0,(AC707*(60/1))/2.83,"")</f>
        <v>427992.932862191</v>
      </c>
      <c r="AJ707" s="0" t="n">
        <f aca="false">IF(AD707&gt;0,(AD707*(60/1))/2.83,"")</f>
        <v>21731.4487632509</v>
      </c>
      <c r="AK707" s="0" t="n">
        <f aca="false">IF(AE707&gt;0,(AE707*(60/1))/2.83,"")</f>
        <v>6911.66077738516</v>
      </c>
      <c r="AL707" s="0" t="n">
        <f aca="false">IF(AF707&gt;0,(AF707*(60/1))/2.83,"")</f>
        <v>1674.91166077739</v>
      </c>
      <c r="AM707" s="0" t="n">
        <f aca="false">IF(AG707&gt;0,(AG707*(60/1))/2.83,"")</f>
        <v>572.43816254417</v>
      </c>
      <c r="AN707" s="0" t="n">
        <f aca="false">IF(AH707&gt;0,(AH707*(60/1))/2.83,"")</f>
        <v>1590.10600706714</v>
      </c>
    </row>
    <row r="708" customFormat="false" ht="12.75" hidden="false" customHeight="false" outlineLevel="0" collapsed="false">
      <c r="AC708" s="0" t="n">
        <v>20389</v>
      </c>
      <c r="AD708" s="0" t="n">
        <v>991</v>
      </c>
      <c r="AE708" s="0" t="n">
        <v>314</v>
      </c>
      <c r="AF708" s="0" t="n">
        <v>79</v>
      </c>
      <c r="AG708" s="0" t="n">
        <v>33</v>
      </c>
      <c r="AH708" s="0" t="n">
        <v>82</v>
      </c>
      <c r="AI708" s="0" t="n">
        <f aca="false">IF(AC708&gt;0,(AC708*(60/1))/2.83,"")</f>
        <v>432275.618374558</v>
      </c>
      <c r="AJ708" s="0" t="n">
        <f aca="false">IF(AD708&gt;0,(AD708*(60/1))/2.83,"")</f>
        <v>21010.6007067138</v>
      </c>
      <c r="AK708" s="0" t="n">
        <f aca="false">IF(AE708&gt;0,(AE708*(60/1))/2.83,"")</f>
        <v>6657.24381625442</v>
      </c>
      <c r="AL708" s="0" t="n">
        <f aca="false">IF(AF708&gt;0,(AF708*(60/1))/2.83,"")</f>
        <v>1674.91166077739</v>
      </c>
      <c r="AM708" s="0" t="n">
        <f aca="false">IF(AG708&gt;0,(AG708*(60/1))/2.83,"")</f>
        <v>699.646643109541</v>
      </c>
      <c r="AN708" s="0" t="n">
        <f aca="false">IF(AH708&gt;0,(AH708*(60/1))/2.83,"")</f>
        <v>1738.51590106007</v>
      </c>
    </row>
    <row r="709" customFormat="false" ht="12.75" hidden="false" customHeight="false" outlineLevel="0" collapsed="false">
      <c r="AC709" s="0" t="n">
        <v>20770</v>
      </c>
      <c r="AD709" s="0" t="n">
        <v>1094</v>
      </c>
      <c r="AE709" s="0" t="n">
        <v>356</v>
      </c>
      <c r="AF709" s="0" t="n">
        <v>90</v>
      </c>
      <c r="AG709" s="0" t="n">
        <v>28</v>
      </c>
      <c r="AH709" s="0" t="n">
        <v>76</v>
      </c>
      <c r="AI709" s="0" t="n">
        <f aca="false">IF(AC709&gt;0,(AC709*(60/1))/2.83,"")</f>
        <v>440353.356890459</v>
      </c>
      <c r="AJ709" s="0" t="n">
        <f aca="false">IF(AD709&gt;0,(AD709*(60/1))/2.83,"")</f>
        <v>23194.3462897526</v>
      </c>
      <c r="AK709" s="0" t="n">
        <f aca="false">IF(AE709&gt;0,(AE709*(60/1))/2.83,"")</f>
        <v>7547.70318021201</v>
      </c>
      <c r="AL709" s="0" t="n">
        <f aca="false">IF(AF709&gt;0,(AF709*(60/1))/2.83,"")</f>
        <v>1908.12720848057</v>
      </c>
      <c r="AM709" s="0" t="n">
        <f aca="false">IF(AG709&gt;0,(AG709*(60/1))/2.83,"")</f>
        <v>593.639575971732</v>
      </c>
      <c r="AN709" s="0" t="n">
        <f aca="false">IF(AH709&gt;0,(AH709*(60/1))/2.83,"")</f>
        <v>1611.3074204947</v>
      </c>
    </row>
    <row r="710" customFormat="false" ht="12.75" hidden="false" customHeight="false" outlineLevel="0" collapsed="false">
      <c r="AC710" s="0" t="n">
        <v>20137</v>
      </c>
      <c r="AD710" s="0" t="n">
        <v>1080</v>
      </c>
      <c r="AE710" s="0" t="n">
        <v>353</v>
      </c>
      <c r="AF710" s="0" t="n">
        <v>76</v>
      </c>
      <c r="AG710" s="0" t="n">
        <v>42</v>
      </c>
      <c r="AH710" s="0" t="n">
        <v>116</v>
      </c>
      <c r="AI710" s="0" t="n">
        <f aca="false">IF(AC710&gt;0,(AC710*(60/1))/2.83,"")</f>
        <v>426932.862190813</v>
      </c>
      <c r="AJ710" s="0" t="n">
        <f aca="false">IF(AD710&gt;0,(AD710*(60/1))/2.83,"")</f>
        <v>22897.5265017668</v>
      </c>
      <c r="AK710" s="0" t="n">
        <f aca="false">IF(AE710&gt;0,(AE710*(60/1))/2.83,"")</f>
        <v>7484.09893992933</v>
      </c>
      <c r="AL710" s="0" t="n">
        <f aca="false">IF(AF710&gt;0,(AF710*(60/1))/2.83,"")</f>
        <v>1611.3074204947</v>
      </c>
      <c r="AM710" s="0" t="n">
        <f aca="false">IF(AG710&gt;0,(AG710*(60/1))/2.83,"")</f>
        <v>890.459363957597</v>
      </c>
      <c r="AN710" s="0" t="n">
        <f aca="false">IF(AH710&gt;0,(AH710*(60/1))/2.83,"")</f>
        <v>2459.36395759717</v>
      </c>
    </row>
    <row r="711" customFormat="false" ht="12.75" hidden="false" customHeight="false" outlineLevel="0" collapsed="false">
      <c r="AC711" s="0" t="n">
        <v>19937</v>
      </c>
      <c r="AD711" s="0" t="n">
        <v>1025</v>
      </c>
      <c r="AE711" s="0" t="n">
        <v>341</v>
      </c>
      <c r="AF711" s="0" t="n">
        <v>91</v>
      </c>
      <c r="AG711" s="0" t="n">
        <v>42</v>
      </c>
      <c r="AH711" s="0" t="n">
        <v>96</v>
      </c>
      <c r="AI711" s="0" t="n">
        <f aca="false">IF(AC711&gt;0,(AC711*(60/1))/2.83,"")</f>
        <v>422692.5795053</v>
      </c>
      <c r="AJ711" s="0" t="n">
        <f aca="false">IF(AD711&gt;0,(AD711*(60/1))/2.83,"")</f>
        <v>21731.4487632509</v>
      </c>
      <c r="AK711" s="0" t="n">
        <f aca="false">IF(AE711&gt;0,(AE711*(60/1))/2.83,"")</f>
        <v>7229.68197879859</v>
      </c>
      <c r="AL711" s="0" t="n">
        <f aca="false">IF(AF711&gt;0,(AF711*(60/1))/2.83,"")</f>
        <v>1929.32862190813</v>
      </c>
      <c r="AM711" s="0" t="n">
        <f aca="false">IF(AG711&gt;0,(AG711*(60/1))/2.83,"")</f>
        <v>890.459363957597</v>
      </c>
      <c r="AN711" s="0" t="n">
        <f aca="false">IF(AH711&gt;0,(AH711*(60/1))/2.83,"")</f>
        <v>2035.33568904594</v>
      </c>
    </row>
    <row r="712" customFormat="false" ht="12.75" hidden="false" customHeight="false" outlineLevel="0" collapsed="false">
      <c r="AC712" s="0" t="n">
        <v>20005</v>
      </c>
      <c r="AD712" s="0" t="n">
        <v>988</v>
      </c>
      <c r="AE712" s="0" t="n">
        <v>316</v>
      </c>
      <c r="AF712" s="0" t="n">
        <v>94</v>
      </c>
      <c r="AG712" s="0" t="n">
        <v>34</v>
      </c>
      <c r="AH712" s="0" t="n">
        <v>108</v>
      </c>
      <c r="AI712" s="0" t="n">
        <f aca="false">IF(AC712&gt;0,(AC712*(60/1))/2.83,"")</f>
        <v>424134.275618375</v>
      </c>
      <c r="AJ712" s="0" t="n">
        <f aca="false">IF(AD712&gt;0,(AD712*(60/1))/2.83,"")</f>
        <v>20946.9964664311</v>
      </c>
      <c r="AK712" s="0" t="n">
        <f aca="false">IF(AE712&gt;0,(AE712*(60/1))/2.83,"")</f>
        <v>6699.64664310954</v>
      </c>
      <c r="AL712" s="0" t="n">
        <f aca="false">IF(AF712&gt;0,(AF712*(60/1))/2.83,"")</f>
        <v>1992.93286219081</v>
      </c>
      <c r="AM712" s="0" t="n">
        <f aca="false">IF(AG712&gt;0,(AG712*(60/1))/2.83,"")</f>
        <v>720.848056537103</v>
      </c>
      <c r="AN712" s="0" t="n">
        <f aca="false">IF(AH712&gt;0,(AH712*(60/1))/2.83,"")</f>
        <v>2289.75265017668</v>
      </c>
    </row>
    <row r="713" customFormat="false" ht="12.75" hidden="false" customHeight="false" outlineLevel="0" collapsed="false">
      <c r="AC713" s="0" t="n">
        <v>19679</v>
      </c>
      <c r="AD713" s="0" t="n">
        <v>1028</v>
      </c>
      <c r="AE713" s="0" t="n">
        <v>316</v>
      </c>
      <c r="AF713" s="0" t="n">
        <v>84</v>
      </c>
      <c r="AG713" s="0" t="n">
        <v>24</v>
      </c>
      <c r="AH713" s="0" t="n">
        <v>100</v>
      </c>
      <c r="AI713" s="0" t="n">
        <f aca="false">IF(AC713&gt;0,(AC713*(60/1))/2.83,"")</f>
        <v>417222.614840989</v>
      </c>
      <c r="AJ713" s="0" t="n">
        <f aca="false">IF(AD713&gt;0,(AD713*(60/1))/2.83,"")</f>
        <v>21795.0530035336</v>
      </c>
      <c r="AK713" s="0" t="n">
        <f aca="false">IF(AE713&gt;0,(AE713*(60/1))/2.83,"")</f>
        <v>6699.64664310954</v>
      </c>
      <c r="AL713" s="0" t="n">
        <f aca="false">IF(AF713&gt;0,(AF713*(60/1))/2.83,"")</f>
        <v>1780.91872791519</v>
      </c>
      <c r="AM713" s="0" t="n">
        <f aca="false">IF(AG713&gt;0,(AG713*(60/1))/2.83,"")</f>
        <v>508.833922261484</v>
      </c>
      <c r="AN713" s="0" t="n">
        <f aca="false">IF(AH713&gt;0,(AH713*(60/1))/2.83,"")</f>
        <v>2120.14134275618</v>
      </c>
    </row>
    <row r="714" customFormat="false" ht="12.75" hidden="false" customHeight="false" outlineLevel="0" collapsed="false">
      <c r="AC714" s="0" t="n">
        <v>19322</v>
      </c>
      <c r="AD714" s="0" t="n">
        <v>1096</v>
      </c>
      <c r="AE714" s="0" t="n">
        <v>347</v>
      </c>
      <c r="AF714" s="0" t="n">
        <v>90</v>
      </c>
      <c r="AG714" s="0" t="n">
        <v>29</v>
      </c>
      <c r="AH714" s="0" t="n">
        <v>106</v>
      </c>
      <c r="AI714" s="0" t="n">
        <f aca="false">IF(AC714&gt;0,(AC714*(60/1))/2.83,"")</f>
        <v>409653.71024735</v>
      </c>
      <c r="AJ714" s="0" t="n">
        <f aca="false">IF(AD714&gt;0,(AD714*(60/1))/2.83,"")</f>
        <v>23236.7491166078</v>
      </c>
      <c r="AK714" s="0" t="n">
        <f aca="false">IF(AE714&gt;0,(AE714*(60/1))/2.83,"")</f>
        <v>7356.89045936396</v>
      </c>
      <c r="AL714" s="0" t="n">
        <f aca="false">IF(AF714&gt;0,(AF714*(60/1))/2.83,"")</f>
        <v>1908.12720848057</v>
      </c>
      <c r="AM714" s="0" t="n">
        <f aca="false">IF(AG714&gt;0,(AG714*(60/1))/2.83,"")</f>
        <v>614.840989399293</v>
      </c>
      <c r="AN714" s="0" t="n">
        <f aca="false">IF(AH714&gt;0,(AH714*(60/1))/2.83,"")</f>
        <v>2247.34982332155</v>
      </c>
    </row>
    <row r="715" customFormat="false" ht="12.75" hidden="false" customHeight="false" outlineLevel="0" collapsed="false">
      <c r="AC715" s="0" t="n">
        <v>19500</v>
      </c>
      <c r="AD715" s="0" t="n">
        <v>973</v>
      </c>
      <c r="AE715" s="0" t="n">
        <v>331</v>
      </c>
      <c r="AF715" s="0" t="n">
        <v>68</v>
      </c>
      <c r="AG715" s="0" t="n">
        <v>37</v>
      </c>
      <c r="AH715" s="0" t="n">
        <v>80</v>
      </c>
      <c r="AI715" s="0" t="n">
        <f aca="false">IF(AC715&gt;0,(AC715*(60/1))/2.83,"")</f>
        <v>413427.561837456</v>
      </c>
      <c r="AJ715" s="0" t="n">
        <f aca="false">IF(AD715&gt;0,(AD715*(60/1))/2.83,"")</f>
        <v>20628.9752650177</v>
      </c>
      <c r="AK715" s="0" t="n">
        <f aca="false">IF(AE715&gt;0,(AE715*(60/1))/2.83,"")</f>
        <v>7017.66784452297</v>
      </c>
      <c r="AL715" s="0" t="n">
        <f aca="false">IF(AF715&gt;0,(AF715*(60/1))/2.83,"")</f>
        <v>1441.69611307421</v>
      </c>
      <c r="AM715" s="0" t="n">
        <f aca="false">IF(AG715&gt;0,(AG715*(60/1))/2.83,"")</f>
        <v>784.452296819788</v>
      </c>
      <c r="AN715" s="0" t="n">
        <f aca="false">IF(AH715&gt;0,(AH715*(60/1))/2.83,"")</f>
        <v>1696.11307420495</v>
      </c>
    </row>
    <row r="716" customFormat="false" ht="12.75" hidden="false" customHeight="false" outlineLevel="0" collapsed="false">
      <c r="AC716" s="0" t="n">
        <v>19403</v>
      </c>
      <c r="AD716" s="0" t="n">
        <v>992</v>
      </c>
      <c r="AE716" s="0" t="n">
        <v>334</v>
      </c>
      <c r="AF716" s="0" t="n">
        <v>81</v>
      </c>
      <c r="AG716" s="0" t="n">
        <v>30</v>
      </c>
      <c r="AH716" s="0" t="n">
        <v>87</v>
      </c>
      <c r="AI716" s="0" t="n">
        <f aca="false">IF(AC716&gt;0,(AC716*(60/1))/2.83,"")</f>
        <v>411371.024734982</v>
      </c>
      <c r="AJ716" s="0" t="n">
        <f aca="false">IF(AD716&gt;0,(AD716*(60/1))/2.83,"")</f>
        <v>21031.8021201413</v>
      </c>
      <c r="AK716" s="0" t="n">
        <f aca="false">IF(AE716&gt;0,(AE716*(60/1))/2.83,"")</f>
        <v>7081.27208480565</v>
      </c>
      <c r="AL716" s="0" t="n">
        <f aca="false">IF(AF716&gt;0,(AF716*(60/1))/2.83,"")</f>
        <v>1717.31448763251</v>
      </c>
      <c r="AM716" s="0" t="n">
        <f aca="false">IF(AG716&gt;0,(AG716*(60/1))/2.83,"")</f>
        <v>636.042402826855</v>
      </c>
      <c r="AN716" s="0" t="n">
        <f aca="false">IF(AH716&gt;0,(AH716*(60/1))/2.83,"")</f>
        <v>1844.52296819788</v>
      </c>
    </row>
    <row r="717" customFormat="false" ht="12.75" hidden="false" customHeight="false" outlineLevel="0" collapsed="false">
      <c r="AC717" s="0" t="n">
        <v>19731</v>
      </c>
      <c r="AD717" s="0" t="n">
        <v>1109</v>
      </c>
      <c r="AE717" s="0" t="n">
        <v>323</v>
      </c>
      <c r="AF717" s="0" t="n">
        <v>86</v>
      </c>
      <c r="AG717" s="0" t="n">
        <v>25</v>
      </c>
      <c r="AH717" s="0" t="n">
        <v>76</v>
      </c>
      <c r="AI717" s="0" t="n">
        <f aca="false">IF(AC717&gt;0,(AC717*(60/1))/2.83,"")</f>
        <v>418325.088339223</v>
      </c>
      <c r="AJ717" s="0" t="n">
        <f aca="false">IF(AD717&gt;0,(AD717*(60/1))/2.83,"")</f>
        <v>23512.3674911661</v>
      </c>
      <c r="AK717" s="0" t="n">
        <f aca="false">IF(AE717&gt;0,(AE717*(60/1))/2.83,"")</f>
        <v>6848.05653710247</v>
      </c>
      <c r="AL717" s="0" t="n">
        <f aca="false">IF(AF717&gt;0,(AF717*(60/1))/2.83,"")</f>
        <v>1823.32155477032</v>
      </c>
      <c r="AM717" s="0" t="n">
        <f aca="false">IF(AG717&gt;0,(AG717*(60/1))/2.83,"")</f>
        <v>530.035335689046</v>
      </c>
      <c r="AN717" s="0" t="n">
        <f aca="false">IF(AH717&gt;0,(AH717*(60/1))/2.83,"")</f>
        <v>1611.3074204947</v>
      </c>
    </row>
    <row r="718" customFormat="false" ht="12.75" hidden="false" customHeight="false" outlineLevel="0" collapsed="false">
      <c r="AC718" s="0" t="n">
        <v>19788</v>
      </c>
      <c r="AD718" s="0" t="n">
        <v>1052</v>
      </c>
      <c r="AE718" s="0" t="n">
        <v>347</v>
      </c>
      <c r="AF718" s="0" t="n">
        <v>80</v>
      </c>
      <c r="AG718" s="0" t="n">
        <v>28</v>
      </c>
      <c r="AH718" s="0" t="n">
        <v>96</v>
      </c>
      <c r="AI718" s="0" t="n">
        <f aca="false">IF(AC718&gt;0,(AC718*(60/1))/2.83,"")</f>
        <v>419533.568904594</v>
      </c>
      <c r="AJ718" s="0" t="n">
        <f aca="false">IF(AD718&gt;0,(AD718*(60/1))/2.83,"")</f>
        <v>22303.8869257951</v>
      </c>
      <c r="AK718" s="0" t="n">
        <f aca="false">IF(AE718&gt;0,(AE718*(60/1))/2.83,"")</f>
        <v>7356.89045936396</v>
      </c>
      <c r="AL718" s="0" t="n">
        <f aca="false">IF(AF718&gt;0,(AF718*(60/1))/2.83,"")</f>
        <v>1696.11307420495</v>
      </c>
      <c r="AM718" s="0" t="n">
        <f aca="false">IF(AG718&gt;0,(AG718*(60/1))/2.83,"")</f>
        <v>593.639575971732</v>
      </c>
      <c r="AN718" s="0" t="n">
        <f aca="false">IF(AH718&gt;0,(AH718*(60/1))/2.83,"")</f>
        <v>2035.33568904594</v>
      </c>
    </row>
    <row r="719" customFormat="false" ht="12.75" hidden="false" customHeight="false" outlineLevel="0" collapsed="false">
      <c r="AC719" s="0" t="n">
        <v>19703</v>
      </c>
      <c r="AD719" s="0" t="n">
        <v>975</v>
      </c>
      <c r="AE719" s="0" t="n">
        <v>315</v>
      </c>
      <c r="AF719" s="0" t="n">
        <v>85</v>
      </c>
      <c r="AG719" s="0" t="n">
        <v>25</v>
      </c>
      <c r="AH719" s="0" t="n">
        <v>95</v>
      </c>
      <c r="AI719" s="0" t="n">
        <f aca="false">IF(AC719&gt;0,(AC719*(60/1))/2.83,"")</f>
        <v>417731.448763251</v>
      </c>
      <c r="AJ719" s="0" t="n">
        <f aca="false">IF(AD719&gt;0,(AD719*(60/1))/2.83,"")</f>
        <v>20671.3780918728</v>
      </c>
      <c r="AK719" s="0" t="n">
        <f aca="false">IF(AE719&gt;0,(AE719*(60/1))/2.83,"")</f>
        <v>6678.44522968198</v>
      </c>
      <c r="AL719" s="0" t="n">
        <f aca="false">IF(AF719&gt;0,(AF719*(60/1))/2.83,"")</f>
        <v>1802.12014134276</v>
      </c>
      <c r="AM719" s="0" t="n">
        <f aca="false">IF(AG719&gt;0,(AG719*(60/1))/2.83,"")</f>
        <v>530.035335689046</v>
      </c>
      <c r="AN719" s="0" t="n">
        <f aca="false">IF(AH719&gt;0,(AH719*(60/1))/2.83,"")</f>
        <v>2014.13427561837</v>
      </c>
    </row>
    <row r="720" customFormat="false" ht="12.75" hidden="false" customHeight="false" outlineLevel="0" collapsed="false">
      <c r="AC720" s="0" t="n">
        <v>20202</v>
      </c>
      <c r="AD720" s="0" t="n">
        <v>1139</v>
      </c>
      <c r="AE720" s="0" t="n">
        <v>337</v>
      </c>
      <c r="AF720" s="0" t="n">
        <v>86</v>
      </c>
      <c r="AG720" s="0" t="n">
        <v>30</v>
      </c>
      <c r="AH720" s="0" t="n">
        <v>62</v>
      </c>
      <c r="AI720" s="0" t="n">
        <f aca="false">IF(AC720&gt;0,(AC720*(60/1))/2.83,"")</f>
        <v>428310.954063604</v>
      </c>
      <c r="AJ720" s="0" t="n">
        <f aca="false">IF(AD720&gt;0,(AD720*(60/1))/2.83,"")</f>
        <v>24148.4098939929</v>
      </c>
      <c r="AK720" s="0" t="n">
        <f aca="false">IF(AE720&gt;0,(AE720*(60/1))/2.83,"")</f>
        <v>7144.87632508834</v>
      </c>
      <c r="AL720" s="0" t="n">
        <f aca="false">IF(AF720&gt;0,(AF720*(60/1))/2.83,"")</f>
        <v>1823.32155477032</v>
      </c>
      <c r="AM720" s="0" t="n">
        <f aca="false">IF(AG720&gt;0,(AG720*(60/1))/2.83,"")</f>
        <v>636.042402826855</v>
      </c>
      <c r="AN720" s="0" t="n">
        <f aca="false">IF(AH720&gt;0,(AH720*(60/1))/2.83,"")</f>
        <v>1314.48763250883</v>
      </c>
    </row>
    <row r="721" customFormat="false" ht="12.75" hidden="false" customHeight="false" outlineLevel="0" collapsed="false">
      <c r="AC721" s="0" t="n">
        <v>20457</v>
      </c>
      <c r="AD721" s="0" t="n">
        <v>1103</v>
      </c>
      <c r="AE721" s="0" t="n">
        <v>340</v>
      </c>
      <c r="AF721" s="0" t="n">
        <v>83</v>
      </c>
      <c r="AG721" s="0" t="n">
        <v>30</v>
      </c>
      <c r="AH721" s="0" t="n">
        <v>76</v>
      </c>
      <c r="AI721" s="0" t="n">
        <f aca="false">IF(AC721&gt;0,(AC721*(60/1))/2.83,"")</f>
        <v>433717.314487633</v>
      </c>
      <c r="AJ721" s="0" t="n">
        <f aca="false">IF(AD721&gt;0,(AD721*(60/1))/2.83,"")</f>
        <v>23385.1590106007</v>
      </c>
      <c r="AK721" s="0" t="n">
        <f aca="false">IF(AE721&gt;0,(AE721*(60/1))/2.83,"")</f>
        <v>7208.48056537103</v>
      </c>
      <c r="AL721" s="0" t="n">
        <f aca="false">IF(AF721&gt;0,(AF721*(60/1))/2.83,"")</f>
        <v>1759.71731448763</v>
      </c>
      <c r="AM721" s="0" t="n">
        <f aca="false">IF(AG721&gt;0,(AG721*(60/1))/2.83,"")</f>
        <v>636.042402826855</v>
      </c>
      <c r="AN721" s="0" t="n">
        <f aca="false">IF(AH721&gt;0,(AH721*(60/1))/2.83,"")</f>
        <v>1611.3074204947</v>
      </c>
    </row>
    <row r="722" customFormat="false" ht="12.75" hidden="false" customHeight="false" outlineLevel="0" collapsed="false">
      <c r="AC722" s="0" t="n">
        <v>20968</v>
      </c>
      <c r="AD722" s="0" t="n">
        <v>1118</v>
      </c>
      <c r="AE722" s="0" t="n">
        <v>404</v>
      </c>
      <c r="AF722" s="0" t="n">
        <v>82</v>
      </c>
      <c r="AG722" s="0" t="n">
        <v>28</v>
      </c>
      <c r="AH722" s="0" t="n">
        <v>90</v>
      </c>
      <c r="AI722" s="0" t="n">
        <f aca="false">IF(AC722&gt;0,(AC722*(60/1))/2.83,"")</f>
        <v>444551.236749117</v>
      </c>
      <c r="AJ722" s="0" t="n">
        <f aca="false">IF(AD722&gt;0,(AD722*(60/1))/2.83,"")</f>
        <v>23703.1802120141</v>
      </c>
      <c r="AK722" s="0" t="n">
        <f aca="false">IF(AE722&gt;0,(AE722*(60/1))/2.83,"")</f>
        <v>8565.37102473498</v>
      </c>
      <c r="AL722" s="0" t="n">
        <f aca="false">IF(AF722&gt;0,(AF722*(60/1))/2.83,"")</f>
        <v>1738.51590106007</v>
      </c>
      <c r="AM722" s="0" t="n">
        <f aca="false">IF(AG722&gt;0,(AG722*(60/1))/2.83,"")</f>
        <v>593.639575971732</v>
      </c>
      <c r="AN722" s="0" t="n">
        <f aca="false">IF(AH722&gt;0,(AH722*(60/1))/2.83,"")</f>
        <v>1908.12720848057</v>
      </c>
    </row>
    <row r="723" customFormat="false" ht="12.75" hidden="false" customHeight="false" outlineLevel="0" collapsed="false">
      <c r="AC723" s="0" t="n">
        <v>21388</v>
      </c>
      <c r="AD723" s="0" t="n">
        <v>1186</v>
      </c>
      <c r="AE723" s="0" t="n">
        <v>371</v>
      </c>
      <c r="AF723" s="0" t="n">
        <v>67</v>
      </c>
      <c r="AG723" s="0" t="n">
        <v>33</v>
      </c>
      <c r="AH723" s="0" t="n">
        <v>92</v>
      </c>
      <c r="AI723" s="0" t="n">
        <f aca="false">IF(AC723&gt;0,(AC723*(60/1))/2.83,"")</f>
        <v>453455.830388693</v>
      </c>
      <c r="AJ723" s="0" t="n">
        <f aca="false">IF(AD723&gt;0,(AD723*(60/1))/2.83,"")</f>
        <v>25144.8763250883</v>
      </c>
      <c r="AK723" s="0" t="n">
        <f aca="false">IF(AE723&gt;0,(AE723*(60/1))/2.83,"")</f>
        <v>7865.72438162544</v>
      </c>
      <c r="AL723" s="0" t="n">
        <f aca="false">IF(AF723&gt;0,(AF723*(60/1))/2.83,"")</f>
        <v>1420.49469964664</v>
      </c>
      <c r="AM723" s="0" t="n">
        <f aca="false">IF(AG723&gt;0,(AG723*(60/1))/2.83,"")</f>
        <v>699.646643109541</v>
      </c>
      <c r="AN723" s="0" t="n">
        <f aca="false">IF(AH723&gt;0,(AH723*(60/1))/2.83,"")</f>
        <v>1950.53003533569</v>
      </c>
    </row>
    <row r="724" customFormat="false" ht="12.75" hidden="false" customHeight="false" outlineLevel="0" collapsed="false">
      <c r="AC724" s="0" t="n">
        <v>21842</v>
      </c>
      <c r="AD724" s="0" t="n">
        <v>1148</v>
      </c>
      <c r="AE724" s="0" t="n">
        <v>354</v>
      </c>
      <c r="AF724" s="0" t="n">
        <v>85</v>
      </c>
      <c r="AG724" s="0" t="n">
        <v>32</v>
      </c>
      <c r="AH724" s="0" t="n">
        <v>81</v>
      </c>
      <c r="AI724" s="0" t="n">
        <f aca="false">IF(AC724&gt;0,(AC724*(60/1))/2.83,"")</f>
        <v>463081.272084806</v>
      </c>
      <c r="AJ724" s="0" t="n">
        <f aca="false">IF(AD724&gt;0,(AD724*(60/1))/2.83,"")</f>
        <v>24339.222614841</v>
      </c>
      <c r="AK724" s="0" t="n">
        <f aca="false">IF(AE724&gt;0,(AE724*(60/1))/2.83,"")</f>
        <v>7505.30035335689</v>
      </c>
      <c r="AL724" s="0" t="n">
        <f aca="false">IF(AF724&gt;0,(AF724*(60/1))/2.83,"")</f>
        <v>1802.12014134276</v>
      </c>
      <c r="AM724" s="0" t="n">
        <f aca="false">IF(AG724&gt;0,(AG724*(60/1))/2.83,"")</f>
        <v>678.445229681979</v>
      </c>
      <c r="AN724" s="0" t="n">
        <f aca="false">IF(AH724&gt;0,(AH724*(60/1))/2.83,"")</f>
        <v>1717.31448763251</v>
      </c>
    </row>
    <row r="725" customFormat="false" ht="12.75" hidden="false" customHeight="false" outlineLevel="0" collapsed="false">
      <c r="AC725" s="0" t="n">
        <v>22355</v>
      </c>
      <c r="AD725" s="0" t="n">
        <v>1259</v>
      </c>
      <c r="AE725" s="0" t="n">
        <v>382</v>
      </c>
      <c r="AF725" s="0" t="n">
        <v>89</v>
      </c>
      <c r="AG725" s="0" t="n">
        <v>29</v>
      </c>
      <c r="AH725" s="0" t="n">
        <v>79</v>
      </c>
      <c r="AI725" s="0" t="n">
        <f aca="false">IF(AC725&gt;0,(AC725*(60/1))/2.83,"")</f>
        <v>473957.597173145</v>
      </c>
      <c r="AJ725" s="0" t="n">
        <f aca="false">IF(AD725&gt;0,(AD725*(60/1))/2.83,"")</f>
        <v>26692.5795053004</v>
      </c>
      <c r="AK725" s="0" t="n">
        <f aca="false">IF(AE725&gt;0,(AE725*(60/1))/2.83,"")</f>
        <v>8098.93992932862</v>
      </c>
      <c r="AL725" s="0" t="n">
        <f aca="false">IF(AF725&gt;0,(AF725*(60/1))/2.83,"")</f>
        <v>1886.925795053</v>
      </c>
      <c r="AM725" s="0" t="n">
        <f aca="false">IF(AG725&gt;0,(AG725*(60/1))/2.83,"")</f>
        <v>614.840989399293</v>
      </c>
      <c r="AN725" s="0" t="n">
        <f aca="false">IF(AH725&gt;0,(AH725*(60/1))/2.83,"")</f>
        <v>1674.91166077739</v>
      </c>
    </row>
    <row r="726" customFormat="false" ht="12.75" hidden="false" customHeight="false" outlineLevel="0" collapsed="false">
      <c r="AC726" s="0" t="n">
        <v>21804</v>
      </c>
      <c r="AD726" s="0" t="n">
        <v>1234</v>
      </c>
      <c r="AE726" s="0" t="n">
        <v>348</v>
      </c>
      <c r="AF726" s="0" t="n">
        <v>77</v>
      </c>
      <c r="AG726" s="0" t="n">
        <v>31</v>
      </c>
      <c r="AH726" s="0" t="n">
        <v>59</v>
      </c>
      <c r="AI726" s="0" t="n">
        <f aca="false">IF(AC726&gt;0,(AC726*(60/1))/2.83,"")</f>
        <v>462275.618374558</v>
      </c>
      <c r="AJ726" s="0" t="n">
        <f aca="false">IF(AD726&gt;0,(AD726*(60/1))/2.83,"")</f>
        <v>26162.5441696113</v>
      </c>
      <c r="AK726" s="0" t="n">
        <f aca="false">IF(AE726&gt;0,(AE726*(60/1))/2.83,"")</f>
        <v>7378.09187279152</v>
      </c>
      <c r="AL726" s="0" t="n">
        <f aca="false">IF(AF726&gt;0,(AF726*(60/1))/2.83,"")</f>
        <v>1632.50883392226</v>
      </c>
      <c r="AM726" s="0" t="n">
        <f aca="false">IF(AG726&gt;0,(AG726*(60/1))/2.83,"")</f>
        <v>657.243816254417</v>
      </c>
      <c r="AN726" s="0" t="n">
        <f aca="false">IF(AH726&gt;0,(AH726*(60/1))/2.83,"")</f>
        <v>1250.88339222615</v>
      </c>
    </row>
    <row r="727" customFormat="false" ht="12.75" hidden="false" customHeight="false" outlineLevel="0" collapsed="false">
      <c r="AC727" s="0" t="n">
        <v>22303</v>
      </c>
      <c r="AD727" s="0" t="n">
        <v>1195</v>
      </c>
      <c r="AE727" s="0" t="n">
        <v>364</v>
      </c>
      <c r="AF727" s="0" t="n">
        <v>63</v>
      </c>
      <c r="AG727" s="0" t="n">
        <v>25</v>
      </c>
      <c r="AH727" s="0" t="n">
        <v>59</v>
      </c>
      <c r="AI727" s="0" t="n">
        <f aca="false">IF(AC727&gt;0,(AC727*(60/1))/2.83,"")</f>
        <v>472855.123674912</v>
      </c>
      <c r="AJ727" s="0" t="n">
        <f aca="false">IF(AD727&gt;0,(AD727*(60/1))/2.83,"")</f>
        <v>25335.6890459364</v>
      </c>
      <c r="AK727" s="0" t="n">
        <f aca="false">IF(AE727&gt;0,(AE727*(60/1))/2.83,"")</f>
        <v>7717.31448763251</v>
      </c>
      <c r="AL727" s="0" t="n">
        <f aca="false">IF(AF727&gt;0,(AF727*(60/1))/2.83,"")</f>
        <v>1335.6890459364</v>
      </c>
      <c r="AM727" s="0" t="n">
        <f aca="false">IF(AG727&gt;0,(AG727*(60/1))/2.83,"")</f>
        <v>530.035335689046</v>
      </c>
      <c r="AN727" s="0" t="n">
        <f aca="false">IF(AH727&gt;0,(AH727*(60/1))/2.83,"")</f>
        <v>1250.88339222615</v>
      </c>
    </row>
    <row r="728" customFormat="false" ht="12.75" hidden="false" customHeight="false" outlineLevel="0" collapsed="false">
      <c r="AC728" s="0" t="n">
        <v>22497</v>
      </c>
      <c r="AD728" s="0" t="n">
        <v>1195</v>
      </c>
      <c r="AE728" s="0" t="n">
        <v>383</v>
      </c>
      <c r="AF728" s="0" t="n">
        <v>82</v>
      </c>
      <c r="AG728" s="0" t="n">
        <v>24</v>
      </c>
      <c r="AH728" s="0" t="n">
        <v>69</v>
      </c>
      <c r="AI728" s="0" t="n">
        <f aca="false">IF(AC728&gt;0,(AC728*(60/1))/2.83,"")</f>
        <v>476968.197879859</v>
      </c>
      <c r="AJ728" s="0" t="n">
        <f aca="false">IF(AD728&gt;0,(AD728*(60/1))/2.83,"")</f>
        <v>25335.6890459364</v>
      </c>
      <c r="AK728" s="0" t="n">
        <f aca="false">IF(AE728&gt;0,(AE728*(60/1))/2.83,"")</f>
        <v>8120.14134275618</v>
      </c>
      <c r="AL728" s="0" t="n">
        <f aca="false">IF(AF728&gt;0,(AF728*(60/1))/2.83,"")</f>
        <v>1738.51590106007</v>
      </c>
      <c r="AM728" s="0" t="n">
        <f aca="false">IF(AG728&gt;0,(AG728*(60/1))/2.83,"")</f>
        <v>508.833922261484</v>
      </c>
      <c r="AN728" s="0" t="n">
        <f aca="false">IF(AH728&gt;0,(AH728*(60/1))/2.83,"")</f>
        <v>1462.89752650177</v>
      </c>
    </row>
    <row r="729" customFormat="false" ht="12.75" hidden="false" customHeight="false" outlineLevel="0" collapsed="false">
      <c r="AC729" s="0" t="n">
        <v>22361</v>
      </c>
      <c r="AD729" s="0" t="n">
        <v>1257</v>
      </c>
      <c r="AE729" s="0" t="n">
        <v>379</v>
      </c>
      <c r="AF729" s="0" t="n">
        <v>92</v>
      </c>
      <c r="AG729" s="0" t="n">
        <v>26</v>
      </c>
      <c r="AH729" s="0" t="n">
        <v>75</v>
      </c>
      <c r="AI729" s="0" t="n">
        <f aca="false">IF(AC729&gt;0,(AC729*(60/1))/2.83,"")</f>
        <v>474084.80565371</v>
      </c>
      <c r="AJ729" s="0" t="n">
        <f aca="false">IF(AD729&gt;0,(AD729*(60/1))/2.83,"")</f>
        <v>26650.1766784452</v>
      </c>
      <c r="AK729" s="0" t="n">
        <f aca="false">IF(AE729&gt;0,(AE729*(60/1))/2.83,"")</f>
        <v>8035.33568904594</v>
      </c>
      <c r="AL729" s="0" t="n">
        <f aca="false">IF(AF729&gt;0,(AF729*(60/1))/2.83,"")</f>
        <v>1950.53003533569</v>
      </c>
      <c r="AM729" s="0" t="n">
        <f aca="false">IF(AG729&gt;0,(AG729*(60/1))/2.83,"")</f>
        <v>551.236749116608</v>
      </c>
      <c r="AN729" s="0" t="n">
        <f aca="false">IF(AH729&gt;0,(AH729*(60/1))/2.83,"")</f>
        <v>1590.10600706714</v>
      </c>
    </row>
    <row r="730" customFormat="false" ht="12.75" hidden="false" customHeight="false" outlineLevel="0" collapsed="false">
      <c r="AC730" s="0" t="n">
        <v>22499</v>
      </c>
      <c r="AD730" s="0" t="n">
        <v>1275</v>
      </c>
      <c r="AE730" s="0" t="n">
        <v>374</v>
      </c>
      <c r="AF730" s="0" t="n">
        <v>102</v>
      </c>
      <c r="AG730" s="0" t="n">
        <v>18</v>
      </c>
      <c r="AH730" s="0" t="n">
        <v>84</v>
      </c>
      <c r="AI730" s="0" t="n">
        <f aca="false">IF(AC730&gt;0,(AC730*(60/1))/2.83,"")</f>
        <v>477010.600706714</v>
      </c>
      <c r="AJ730" s="0" t="n">
        <f aca="false">IF(AD730&gt;0,(AD730*(60/1))/2.83,"")</f>
        <v>27031.8021201413</v>
      </c>
      <c r="AK730" s="0" t="n">
        <f aca="false">IF(AE730&gt;0,(AE730*(60/1))/2.83,"")</f>
        <v>7929.32862190813</v>
      </c>
      <c r="AL730" s="0" t="n">
        <f aca="false">IF(AF730&gt;0,(AF730*(60/1))/2.83,"")</f>
        <v>2162.54416961131</v>
      </c>
      <c r="AM730" s="0" t="n">
        <f aca="false">IF(AG730&gt;0,(AG730*(60/1))/2.83,"")</f>
        <v>381.625441696113</v>
      </c>
      <c r="AN730" s="0" t="n">
        <f aca="false">IF(AH730&gt;0,(AH730*(60/1))/2.83,"")</f>
        <v>1780.91872791519</v>
      </c>
    </row>
    <row r="731" customFormat="false" ht="12.75" hidden="false" customHeight="false" outlineLevel="0" collapsed="false">
      <c r="AC731" s="0" t="n">
        <v>22460</v>
      </c>
      <c r="AD731" s="0" t="n">
        <v>1287</v>
      </c>
      <c r="AE731" s="0" t="n">
        <v>372</v>
      </c>
      <c r="AF731" s="0" t="n">
        <v>81</v>
      </c>
      <c r="AG731" s="0" t="n">
        <v>31</v>
      </c>
      <c r="AH731" s="0" t="n">
        <v>61</v>
      </c>
      <c r="AI731" s="0" t="n">
        <f aca="false">IF(AC731&gt;0,(AC731*(60/1))/2.83,"")</f>
        <v>476183.745583039</v>
      </c>
      <c r="AJ731" s="0" t="n">
        <f aca="false">IF(AD731&gt;0,(AD731*(60/1))/2.83,"")</f>
        <v>27286.2190812721</v>
      </c>
      <c r="AK731" s="0" t="n">
        <f aca="false">IF(AE731&gt;0,(AE731*(60/1))/2.83,"")</f>
        <v>7886.925795053</v>
      </c>
      <c r="AL731" s="0" t="n">
        <f aca="false">IF(AF731&gt;0,(AF731*(60/1))/2.83,"")</f>
        <v>1717.31448763251</v>
      </c>
      <c r="AM731" s="0" t="n">
        <f aca="false">IF(AG731&gt;0,(AG731*(60/1))/2.83,"")</f>
        <v>657.243816254417</v>
      </c>
      <c r="AN731" s="0" t="n">
        <f aca="false">IF(AH731&gt;0,(AH731*(60/1))/2.83,"")</f>
        <v>1293.28621908127</v>
      </c>
    </row>
    <row r="732" customFormat="false" ht="12.75" hidden="false" customHeight="false" outlineLevel="0" collapsed="false">
      <c r="AC732" s="0" t="n">
        <v>22548</v>
      </c>
      <c r="AD732" s="0" t="n">
        <v>1331</v>
      </c>
      <c r="AE732" s="0" t="n">
        <v>408</v>
      </c>
      <c r="AF732" s="0" t="n">
        <v>103</v>
      </c>
      <c r="AG732" s="0" t="n">
        <v>23</v>
      </c>
      <c r="AH732" s="0" t="n">
        <v>92</v>
      </c>
      <c r="AI732" s="0" t="n">
        <f aca="false">IF(AC732&gt;0,(AC732*(60/1))/2.83,"")</f>
        <v>478049.469964664</v>
      </c>
      <c r="AJ732" s="0" t="n">
        <f aca="false">IF(AD732&gt;0,(AD732*(60/1))/2.83,"")</f>
        <v>28219.0812720848</v>
      </c>
      <c r="AK732" s="0" t="n">
        <f aca="false">IF(AE732&gt;0,(AE732*(60/1))/2.83,"")</f>
        <v>8650.17667844523</v>
      </c>
      <c r="AL732" s="0" t="n">
        <f aca="false">IF(AF732&gt;0,(AF732*(60/1))/2.83,"")</f>
        <v>2183.74558303887</v>
      </c>
      <c r="AM732" s="0" t="n">
        <f aca="false">IF(AG732&gt;0,(AG732*(60/1))/2.83,"")</f>
        <v>487.632508833922</v>
      </c>
      <c r="AN732" s="0" t="n">
        <f aca="false">IF(AH732&gt;0,(AH732*(60/1))/2.83,"")</f>
        <v>1950.53003533569</v>
      </c>
    </row>
    <row r="733" customFormat="false" ht="12.75" hidden="false" customHeight="false" outlineLevel="0" collapsed="false">
      <c r="AC733" s="0" t="n">
        <v>23519</v>
      </c>
      <c r="AD733" s="0" t="n">
        <v>1371</v>
      </c>
      <c r="AE733" s="0" t="n">
        <v>438</v>
      </c>
      <c r="AF733" s="0" t="n">
        <v>96</v>
      </c>
      <c r="AG733" s="0" t="n">
        <v>26</v>
      </c>
      <c r="AH733" s="0" t="n">
        <v>88</v>
      </c>
      <c r="AI733" s="0" t="n">
        <f aca="false">IF(AC733&gt;0,(AC733*(60/1))/2.83,"")</f>
        <v>498636.042402827</v>
      </c>
      <c r="AJ733" s="0" t="n">
        <f aca="false">IF(AD733&gt;0,(AD733*(60/1))/2.83,"")</f>
        <v>29067.1378091873</v>
      </c>
      <c r="AK733" s="0" t="n">
        <f aca="false">IF(AE733&gt;0,(AE733*(60/1))/2.83,"")</f>
        <v>9286.21908127208</v>
      </c>
      <c r="AL733" s="0" t="n">
        <f aca="false">IF(AF733&gt;0,(AF733*(60/1))/2.83,"")</f>
        <v>2035.33568904594</v>
      </c>
      <c r="AM733" s="0" t="n">
        <f aca="false">IF(AG733&gt;0,(AG733*(60/1))/2.83,"")</f>
        <v>551.236749116608</v>
      </c>
      <c r="AN733" s="0" t="n">
        <f aca="false">IF(AH733&gt;0,(AH733*(60/1))/2.83,"")</f>
        <v>1865.72438162544</v>
      </c>
    </row>
    <row r="734" customFormat="false" ht="12.75" hidden="false" customHeight="false" outlineLevel="0" collapsed="false">
      <c r="AC734" s="0" t="n">
        <v>24257</v>
      </c>
      <c r="AD734" s="0" t="n">
        <v>1378</v>
      </c>
      <c r="AE734" s="0" t="n">
        <v>413</v>
      </c>
      <c r="AF734" s="0" t="n">
        <v>66</v>
      </c>
      <c r="AG734" s="0" t="n">
        <v>31</v>
      </c>
      <c r="AH734" s="0" t="n">
        <v>74</v>
      </c>
      <c r="AI734" s="0" t="n">
        <f aca="false">IF(AC734&gt;0,(AC734*(60/1))/2.83,"")</f>
        <v>514282.685512367</v>
      </c>
      <c r="AJ734" s="0" t="n">
        <f aca="false">IF(AD734&gt;0,(AD734*(60/1))/2.83,"")</f>
        <v>29215.5477031802</v>
      </c>
      <c r="AK734" s="0" t="n">
        <f aca="false">IF(AE734&gt;0,(AE734*(60/1))/2.83,"")</f>
        <v>8756.18374558304</v>
      </c>
      <c r="AL734" s="0" t="n">
        <f aca="false">IF(AF734&gt;0,(AF734*(60/1))/2.83,"")</f>
        <v>1399.29328621908</v>
      </c>
      <c r="AM734" s="0" t="n">
        <f aca="false">IF(AG734&gt;0,(AG734*(60/1))/2.83,"")</f>
        <v>657.243816254417</v>
      </c>
      <c r="AN734" s="0" t="n">
        <f aca="false">IF(AH734&gt;0,(AH734*(60/1))/2.83,"")</f>
        <v>1568.90459363958</v>
      </c>
    </row>
    <row r="735" customFormat="false" ht="12.75" hidden="false" customHeight="false" outlineLevel="0" collapsed="false">
      <c r="AC735" s="0" t="n">
        <v>25107</v>
      </c>
      <c r="AD735" s="0" t="n">
        <v>1361</v>
      </c>
      <c r="AE735" s="0" t="n">
        <v>421</v>
      </c>
      <c r="AF735" s="0" t="n">
        <v>100</v>
      </c>
      <c r="AG735" s="0" t="n">
        <v>33</v>
      </c>
      <c r="AH735" s="0" t="n">
        <v>89</v>
      </c>
      <c r="AI735" s="0" t="n">
        <f aca="false">IF(AC735&gt;0,(AC735*(60/1))/2.83,"")</f>
        <v>532303.886925795</v>
      </c>
      <c r="AJ735" s="0" t="n">
        <f aca="false">IF(AD735&gt;0,(AD735*(60/1))/2.83,"")</f>
        <v>28855.1236749117</v>
      </c>
      <c r="AK735" s="0" t="n">
        <f aca="false">IF(AE735&gt;0,(AE735*(60/1))/2.83,"")</f>
        <v>8925.79505300353</v>
      </c>
      <c r="AL735" s="0" t="n">
        <f aca="false">IF(AF735&gt;0,(AF735*(60/1))/2.83,"")</f>
        <v>2120.14134275618</v>
      </c>
      <c r="AM735" s="0" t="n">
        <f aca="false">IF(AG735&gt;0,(AG735*(60/1))/2.83,"")</f>
        <v>699.646643109541</v>
      </c>
      <c r="AN735" s="0" t="n">
        <f aca="false">IF(AH735&gt;0,(AH735*(60/1))/2.83,"")</f>
        <v>1886.925795053</v>
      </c>
    </row>
    <row r="736" customFormat="false" ht="12.75" hidden="false" customHeight="false" outlineLevel="0" collapsed="false">
      <c r="AC736" s="0" t="n">
        <v>25836</v>
      </c>
      <c r="AD736" s="0" t="n">
        <v>1510</v>
      </c>
      <c r="AE736" s="0" t="n">
        <v>474</v>
      </c>
      <c r="AF736" s="0" t="n">
        <v>110</v>
      </c>
      <c r="AG736" s="0" t="n">
        <v>24</v>
      </c>
      <c r="AH736" s="0" t="n">
        <v>80</v>
      </c>
      <c r="AI736" s="0" t="n">
        <f aca="false">IF(AC736&gt;0,(AC736*(60/1))/2.83,"")</f>
        <v>547759.717314488</v>
      </c>
      <c r="AJ736" s="0" t="n">
        <f aca="false">IF(AD736&gt;0,(AD736*(60/1))/2.83,"")</f>
        <v>32014.1342756184</v>
      </c>
      <c r="AK736" s="0" t="n">
        <f aca="false">IF(AE736&gt;0,(AE736*(60/1))/2.83,"")</f>
        <v>10049.4699646643</v>
      </c>
      <c r="AL736" s="0" t="n">
        <f aca="false">IF(AF736&gt;0,(AF736*(60/1))/2.83,"")</f>
        <v>2332.1554770318</v>
      </c>
      <c r="AM736" s="0" t="n">
        <f aca="false">IF(AG736&gt;0,(AG736*(60/1))/2.83,"")</f>
        <v>508.833922261484</v>
      </c>
      <c r="AN736" s="0" t="n">
        <f aca="false">IF(AH736&gt;0,(AH736*(60/1))/2.83,"")</f>
        <v>1696.11307420495</v>
      </c>
    </row>
    <row r="737" customFormat="false" ht="12.75" hidden="false" customHeight="false" outlineLevel="0" collapsed="false">
      <c r="AC737" s="0" t="n">
        <v>26760</v>
      </c>
      <c r="AD737" s="0" t="n">
        <v>1482</v>
      </c>
      <c r="AE737" s="0" t="n">
        <v>425</v>
      </c>
      <c r="AF737" s="0" t="n">
        <v>102</v>
      </c>
      <c r="AG737" s="0" t="n">
        <v>31</v>
      </c>
      <c r="AH737" s="0" t="n">
        <v>107</v>
      </c>
      <c r="AI737" s="0" t="n">
        <f aca="false">IF(AC737&gt;0,(AC737*(60/1))/2.83,"")</f>
        <v>567349.823321555</v>
      </c>
      <c r="AJ737" s="0" t="n">
        <f aca="false">IF(AD737&gt;0,(AD737*(60/1))/2.83,"")</f>
        <v>31420.4946996466</v>
      </c>
      <c r="AK737" s="0" t="n">
        <f aca="false">IF(AE737&gt;0,(AE737*(60/1))/2.83,"")</f>
        <v>9010.60070671378</v>
      </c>
      <c r="AL737" s="0" t="n">
        <f aca="false">IF(AF737&gt;0,(AF737*(60/1))/2.83,"")</f>
        <v>2162.54416961131</v>
      </c>
      <c r="AM737" s="0" t="n">
        <f aca="false">IF(AG737&gt;0,(AG737*(60/1))/2.83,"")</f>
        <v>657.243816254417</v>
      </c>
      <c r="AN737" s="0" t="n">
        <f aca="false">IF(AH737&gt;0,(AH737*(60/1))/2.83,"")</f>
        <v>2268.55123674912</v>
      </c>
    </row>
    <row r="738" customFormat="false" ht="12.75" hidden="false" customHeight="false" outlineLevel="0" collapsed="false">
      <c r="AC738" s="0" t="n">
        <v>28374</v>
      </c>
      <c r="AD738" s="0" t="n">
        <v>1734</v>
      </c>
      <c r="AE738" s="0" t="n">
        <v>509</v>
      </c>
      <c r="AF738" s="0" t="n">
        <v>97</v>
      </c>
      <c r="AG738" s="0" t="n">
        <v>33</v>
      </c>
      <c r="AH738" s="0" t="n">
        <v>112</v>
      </c>
      <c r="AI738" s="0" t="n">
        <f aca="false">IF(AC738&gt;0,(AC738*(60/1))/2.83,"")</f>
        <v>601568.90459364</v>
      </c>
      <c r="AJ738" s="0" t="n">
        <f aca="false">IF(AD738&gt;0,(AD738*(60/1))/2.83,"")</f>
        <v>36763.2508833922</v>
      </c>
      <c r="AK738" s="0" t="n">
        <f aca="false">IF(AE738&gt;0,(AE738*(60/1))/2.83,"")</f>
        <v>10791.519434629</v>
      </c>
      <c r="AL738" s="0" t="n">
        <f aca="false">IF(AF738&gt;0,(AF738*(60/1))/2.83,"")</f>
        <v>2056.5371024735</v>
      </c>
      <c r="AM738" s="0" t="n">
        <f aca="false">IF(AG738&gt;0,(AG738*(60/1))/2.83,"")</f>
        <v>699.646643109541</v>
      </c>
      <c r="AN738" s="0" t="n">
        <f aca="false">IF(AH738&gt;0,(AH738*(60/1))/2.83,"")</f>
        <v>2374.55830388693</v>
      </c>
    </row>
    <row r="739" customFormat="false" ht="12.75" hidden="false" customHeight="false" outlineLevel="0" collapsed="false">
      <c r="AC739" s="0" t="n">
        <v>29800</v>
      </c>
      <c r="AD739" s="0" t="n">
        <v>1749</v>
      </c>
      <c r="AE739" s="0" t="n">
        <v>515</v>
      </c>
      <c r="AF739" s="0" t="n">
        <v>101</v>
      </c>
      <c r="AG739" s="0" t="n">
        <v>32</v>
      </c>
      <c r="AH739" s="0" t="n">
        <v>86</v>
      </c>
      <c r="AI739" s="0" t="n">
        <f aca="false">IF(AC739&gt;0,(AC739*(60/1))/2.83,"")</f>
        <v>631802.120141343</v>
      </c>
      <c r="AJ739" s="0" t="n">
        <f aca="false">IF(AD739&gt;0,(AD739*(60/1))/2.83,"")</f>
        <v>37081.2720848057</v>
      </c>
      <c r="AK739" s="0" t="n">
        <f aca="false">IF(AE739&gt;0,(AE739*(60/1))/2.83,"")</f>
        <v>10918.7279151943</v>
      </c>
      <c r="AL739" s="0" t="n">
        <f aca="false">IF(AF739&gt;0,(AF739*(60/1))/2.83,"")</f>
        <v>2141.34275618375</v>
      </c>
      <c r="AM739" s="0" t="n">
        <f aca="false">IF(AG739&gt;0,(AG739*(60/1))/2.83,"")</f>
        <v>678.445229681979</v>
      </c>
      <c r="AN739" s="0" t="n">
        <f aca="false">IF(AH739&gt;0,(AH739*(60/1))/2.83,"")</f>
        <v>1823.32155477032</v>
      </c>
    </row>
    <row r="740" customFormat="false" ht="12.75" hidden="false" customHeight="false" outlineLevel="0" collapsed="false">
      <c r="AC740" s="0" t="n">
        <v>30558</v>
      </c>
      <c r="AD740" s="0" t="n">
        <v>1909</v>
      </c>
      <c r="AE740" s="0" t="n">
        <v>563</v>
      </c>
      <c r="AF740" s="0" t="n">
        <v>100</v>
      </c>
      <c r="AG740" s="0" t="n">
        <v>24</v>
      </c>
      <c r="AH740" s="0" t="n">
        <v>109</v>
      </c>
      <c r="AI740" s="0" t="n">
        <f aca="false">IF(AC740&gt;0,(AC740*(60/1))/2.83,"")</f>
        <v>647872.791519435</v>
      </c>
      <c r="AJ740" s="0" t="n">
        <f aca="false">IF(AD740&gt;0,(AD740*(60/1))/2.83,"")</f>
        <v>40473.4982332156</v>
      </c>
      <c r="AK740" s="0" t="n">
        <f aca="false">IF(AE740&gt;0,(AE740*(60/1))/2.83,"")</f>
        <v>11936.3957597173</v>
      </c>
      <c r="AL740" s="0" t="n">
        <f aca="false">IF(AF740&gt;0,(AF740*(60/1))/2.83,"")</f>
        <v>2120.14134275618</v>
      </c>
      <c r="AM740" s="0" t="n">
        <f aca="false">IF(AG740&gt;0,(AG740*(60/1))/2.83,"")</f>
        <v>508.833922261484</v>
      </c>
      <c r="AN740" s="0" t="n">
        <f aca="false">IF(AH740&gt;0,(AH740*(60/1))/2.83,"")</f>
        <v>2310.95406360424</v>
      </c>
    </row>
    <row r="741" customFormat="false" ht="12.75" hidden="false" customHeight="false" outlineLevel="0" collapsed="false">
      <c r="AC741" s="0" t="n">
        <v>31388</v>
      </c>
      <c r="AD741" s="0" t="n">
        <v>1898</v>
      </c>
      <c r="AE741" s="0" t="n">
        <v>547</v>
      </c>
      <c r="AF741" s="0" t="n">
        <v>112</v>
      </c>
      <c r="AG741" s="0" t="n">
        <v>32</v>
      </c>
      <c r="AH741" s="0" t="n">
        <v>82</v>
      </c>
      <c r="AI741" s="0" t="n">
        <f aca="false">IF(AC741&gt;0,(AC741*(60/1))/2.83,"")</f>
        <v>665469.964664311</v>
      </c>
      <c r="AJ741" s="0" t="n">
        <f aca="false">IF(AD741&gt;0,(AD741*(60/1))/2.83,"")</f>
        <v>40240.2826855124</v>
      </c>
      <c r="AK741" s="0" t="n">
        <f aca="false">IF(AE741&gt;0,(AE741*(60/1))/2.83,"")</f>
        <v>11597.1731448763</v>
      </c>
      <c r="AL741" s="0" t="n">
        <f aca="false">IF(AF741&gt;0,(AF741*(60/1))/2.83,"")</f>
        <v>2374.55830388693</v>
      </c>
      <c r="AM741" s="0" t="n">
        <f aca="false">IF(AG741&gt;0,(AG741*(60/1))/2.83,"")</f>
        <v>678.445229681979</v>
      </c>
      <c r="AN741" s="0" t="n">
        <f aca="false">IF(AH741&gt;0,(AH741*(60/1))/2.83,"")</f>
        <v>1738.51590106007</v>
      </c>
    </row>
    <row r="742" customFormat="false" ht="12.75" hidden="false" customHeight="false" outlineLevel="0" collapsed="false">
      <c r="AC742" s="0" t="n">
        <v>32093</v>
      </c>
      <c r="AD742" s="0" t="n">
        <v>1968</v>
      </c>
      <c r="AE742" s="0" t="n">
        <v>622</v>
      </c>
      <c r="AF742" s="0" t="n">
        <v>101</v>
      </c>
      <c r="AG742" s="0" t="n">
        <v>27</v>
      </c>
      <c r="AH742" s="0" t="n">
        <v>111</v>
      </c>
      <c r="AI742" s="0" t="n">
        <f aca="false">IF(AC742&gt;0,(AC742*(60/1))/2.83,"")</f>
        <v>680416.961130742</v>
      </c>
      <c r="AJ742" s="0" t="n">
        <f aca="false">IF(AD742&gt;0,(AD742*(60/1))/2.83,"")</f>
        <v>41724.3816254417</v>
      </c>
      <c r="AK742" s="0" t="n">
        <f aca="false">IF(AE742&gt;0,(AE742*(60/1))/2.83,"")</f>
        <v>13187.2791519435</v>
      </c>
      <c r="AL742" s="0" t="n">
        <f aca="false">IF(AF742&gt;0,(AF742*(60/1))/2.83,"")</f>
        <v>2141.34275618375</v>
      </c>
      <c r="AM742" s="0" t="n">
        <f aca="false">IF(AG742&gt;0,(AG742*(60/1))/2.83,"")</f>
        <v>572.43816254417</v>
      </c>
      <c r="AN742" s="0" t="n">
        <f aca="false">IF(AH742&gt;0,(AH742*(60/1))/2.83,"")</f>
        <v>2353.35689045936</v>
      </c>
    </row>
    <row r="743" customFormat="false" ht="12.75" hidden="false" customHeight="false" outlineLevel="0" collapsed="false">
      <c r="AC743" s="0" t="n">
        <v>32800</v>
      </c>
      <c r="AD743" s="0" t="n">
        <v>2066</v>
      </c>
      <c r="AE743" s="0" t="n">
        <v>592</v>
      </c>
      <c r="AF743" s="0" t="n">
        <v>103</v>
      </c>
      <c r="AG743" s="0" t="n">
        <v>23</v>
      </c>
      <c r="AH743" s="0" t="n">
        <v>105</v>
      </c>
      <c r="AI743" s="0" t="n">
        <f aca="false">IF(AC743&gt;0,(AC743*(60/1))/2.83,"")</f>
        <v>695406.360424028</v>
      </c>
      <c r="AJ743" s="0" t="n">
        <f aca="false">IF(AD743&gt;0,(AD743*(60/1))/2.83,"")</f>
        <v>43802.1201413428</v>
      </c>
      <c r="AK743" s="0" t="n">
        <f aca="false">IF(AE743&gt;0,(AE743*(60/1))/2.83,"")</f>
        <v>12551.2367491166</v>
      </c>
      <c r="AL743" s="0" t="n">
        <f aca="false">IF(AF743&gt;0,(AF743*(60/1))/2.83,"")</f>
        <v>2183.74558303887</v>
      </c>
      <c r="AM743" s="0" t="n">
        <f aca="false">IF(AG743&gt;0,(AG743*(60/1))/2.83,"")</f>
        <v>487.632508833922</v>
      </c>
      <c r="AN743" s="0" t="n">
        <f aca="false">IF(AH743&gt;0,(AH743*(60/1))/2.83,"")</f>
        <v>2226.14840989399</v>
      </c>
    </row>
    <row r="744" customFormat="false" ht="12.75" hidden="false" customHeight="false" outlineLevel="0" collapsed="false">
      <c r="AC744" s="0" t="n">
        <v>33323</v>
      </c>
      <c r="AD744" s="0" t="n">
        <v>2125</v>
      </c>
      <c r="AE744" s="0" t="n">
        <v>587</v>
      </c>
      <c r="AF744" s="0" t="n">
        <v>120</v>
      </c>
      <c r="AG744" s="0" t="n">
        <v>41</v>
      </c>
      <c r="AH744" s="0" t="n">
        <v>76</v>
      </c>
      <c r="AI744" s="0" t="n">
        <f aca="false">IF(AC744&gt;0,(AC744*(60/1))/2.83,"")</f>
        <v>706494.699646643</v>
      </c>
      <c r="AJ744" s="0" t="n">
        <f aca="false">IF(AD744&gt;0,(AD744*(60/1))/2.83,"")</f>
        <v>45053.0035335689</v>
      </c>
      <c r="AK744" s="0" t="n">
        <f aca="false">IF(AE744&gt;0,(AE744*(60/1))/2.83,"")</f>
        <v>12445.2296819788</v>
      </c>
      <c r="AL744" s="0" t="n">
        <f aca="false">IF(AF744&gt;0,(AF744*(60/1))/2.83,"")</f>
        <v>2544.16961130742</v>
      </c>
      <c r="AM744" s="0" t="n">
        <f aca="false">IF(AG744&gt;0,(AG744*(60/1))/2.83,"")</f>
        <v>869.257950530035</v>
      </c>
      <c r="AN744" s="0" t="n">
        <f aca="false">IF(AH744&gt;0,(AH744*(60/1))/2.83,"")</f>
        <v>1611.3074204947</v>
      </c>
    </row>
    <row r="745" customFormat="false" ht="12.75" hidden="false" customHeight="false" outlineLevel="0" collapsed="false">
      <c r="AC745" s="0" t="n">
        <v>33923</v>
      </c>
      <c r="AD745" s="0" t="n">
        <v>2136</v>
      </c>
      <c r="AE745" s="0" t="n">
        <v>610</v>
      </c>
      <c r="AF745" s="0" t="n">
        <v>100</v>
      </c>
      <c r="AG745" s="0" t="n">
        <v>38</v>
      </c>
      <c r="AH745" s="0" t="n">
        <v>76</v>
      </c>
      <c r="AI745" s="0" t="n">
        <f aca="false">IF(AC745&gt;0,(AC745*(60/1))/2.83,"")</f>
        <v>719215.54770318</v>
      </c>
      <c r="AJ745" s="0" t="n">
        <f aca="false">IF(AD745&gt;0,(AD745*(60/1))/2.83,"")</f>
        <v>45286.2190812721</v>
      </c>
      <c r="AK745" s="0" t="n">
        <f aca="false">IF(AE745&gt;0,(AE745*(60/1))/2.83,"")</f>
        <v>12932.8621908127</v>
      </c>
      <c r="AL745" s="0" t="n">
        <f aca="false">IF(AF745&gt;0,(AF745*(60/1))/2.83,"")</f>
        <v>2120.14134275618</v>
      </c>
      <c r="AM745" s="0" t="n">
        <f aca="false">IF(AG745&gt;0,(AG745*(60/1))/2.83,"")</f>
        <v>805.65371024735</v>
      </c>
      <c r="AN745" s="0" t="n">
        <f aca="false">IF(AH745&gt;0,(AH745*(60/1))/2.83,"")</f>
        <v>1611.3074204947</v>
      </c>
    </row>
    <row r="746" customFormat="false" ht="12.75" hidden="false" customHeight="false" outlineLevel="0" collapsed="false">
      <c r="AC746" s="0" t="n">
        <v>34571</v>
      </c>
      <c r="AD746" s="0" t="n">
        <v>2223</v>
      </c>
      <c r="AE746" s="0" t="n">
        <v>633</v>
      </c>
      <c r="AF746" s="0" t="n">
        <v>131</v>
      </c>
      <c r="AG746" s="0" t="n">
        <v>33</v>
      </c>
      <c r="AH746" s="0" t="n">
        <v>81</v>
      </c>
      <c r="AI746" s="0" t="n">
        <f aca="false">IF(AC746&gt;0,(AC746*(60/1))/2.83,"")</f>
        <v>732954.06360424</v>
      </c>
      <c r="AJ746" s="0" t="n">
        <f aca="false">IF(AD746&gt;0,(AD746*(60/1))/2.83,"")</f>
        <v>47130.74204947</v>
      </c>
      <c r="AK746" s="0" t="n">
        <f aca="false">IF(AE746&gt;0,(AE746*(60/1))/2.83,"")</f>
        <v>13420.4946996466</v>
      </c>
      <c r="AL746" s="0" t="n">
        <f aca="false">IF(AF746&gt;0,(AF746*(60/1))/2.83,"")</f>
        <v>2777.3851590106</v>
      </c>
      <c r="AM746" s="0" t="n">
        <f aca="false">IF(AG746&gt;0,(AG746*(60/1))/2.83,"")</f>
        <v>699.646643109541</v>
      </c>
      <c r="AN746" s="0" t="n">
        <f aca="false">IF(AH746&gt;0,(AH746*(60/1))/2.83,"")</f>
        <v>1717.31448763251</v>
      </c>
    </row>
    <row r="747" customFormat="false" ht="12.75" hidden="false" customHeight="false" outlineLevel="0" collapsed="false">
      <c r="AC747" s="0" t="n">
        <v>34452</v>
      </c>
      <c r="AD747" s="0" t="n">
        <v>2405</v>
      </c>
      <c r="AE747" s="0" t="n">
        <v>685</v>
      </c>
      <c r="AF747" s="0" t="n">
        <v>107</v>
      </c>
      <c r="AG747" s="0" t="n">
        <v>32</v>
      </c>
      <c r="AH747" s="0" t="n">
        <v>95</v>
      </c>
      <c r="AI747" s="0" t="n">
        <f aca="false">IF(AC747&gt;0,(AC747*(60/1))/2.83,"")</f>
        <v>730431.095406361</v>
      </c>
      <c r="AJ747" s="0" t="n">
        <f aca="false">IF(AD747&gt;0,(AD747*(60/1))/2.83,"")</f>
        <v>50989.3992932862</v>
      </c>
      <c r="AK747" s="0" t="n">
        <f aca="false">IF(AE747&gt;0,(AE747*(60/1))/2.83,"")</f>
        <v>14522.9681978799</v>
      </c>
      <c r="AL747" s="0" t="n">
        <f aca="false">IF(AF747&gt;0,(AF747*(60/1))/2.83,"")</f>
        <v>2268.55123674912</v>
      </c>
      <c r="AM747" s="0" t="n">
        <f aca="false">IF(AG747&gt;0,(AG747*(60/1))/2.83,"")</f>
        <v>678.445229681979</v>
      </c>
      <c r="AN747" s="0" t="n">
        <f aca="false">IF(AH747&gt;0,(AH747*(60/1))/2.83,"")</f>
        <v>2014.13427561837</v>
      </c>
    </row>
    <row r="748" customFormat="false" ht="12.75" hidden="false" customHeight="false" outlineLevel="0" collapsed="false">
      <c r="AC748" s="0" t="n">
        <v>34601</v>
      </c>
      <c r="AD748" s="0" t="n">
        <v>2250</v>
      </c>
      <c r="AE748" s="0" t="n">
        <v>616</v>
      </c>
      <c r="AF748" s="0" t="n">
        <v>124</v>
      </c>
      <c r="AG748" s="0" t="n">
        <v>27</v>
      </c>
      <c r="AH748" s="0" t="n">
        <v>96</v>
      </c>
      <c r="AI748" s="0" t="n">
        <f aca="false">IF(AC748&gt;0,(AC748*(60/1))/2.83,"")</f>
        <v>733590.106007067</v>
      </c>
      <c r="AJ748" s="0" t="n">
        <f aca="false">IF(AD748&gt;0,(AD748*(60/1))/2.83,"")</f>
        <v>47703.1802120141</v>
      </c>
      <c r="AK748" s="0" t="n">
        <f aca="false">IF(AE748&gt;0,(AE748*(60/1))/2.83,"")</f>
        <v>13060.0706713781</v>
      </c>
      <c r="AL748" s="0" t="n">
        <f aca="false">IF(AF748&gt;0,(AF748*(60/1))/2.83,"")</f>
        <v>2628.97526501767</v>
      </c>
      <c r="AM748" s="0" t="n">
        <f aca="false">IF(AG748&gt;0,(AG748*(60/1))/2.83,"")</f>
        <v>572.43816254417</v>
      </c>
      <c r="AN748" s="0" t="n">
        <f aca="false">IF(AH748&gt;0,(AH748*(60/1))/2.83,"")</f>
        <v>2035.33568904594</v>
      </c>
    </row>
    <row r="749" customFormat="false" ht="12.75" hidden="false" customHeight="false" outlineLevel="0" collapsed="false">
      <c r="AC749" s="0" t="n">
        <v>33569</v>
      </c>
      <c r="AD749" s="0" t="n">
        <v>2150</v>
      </c>
      <c r="AE749" s="0" t="n">
        <v>557</v>
      </c>
      <c r="AF749" s="0" t="n">
        <v>100</v>
      </c>
      <c r="AG749" s="0" t="n">
        <v>33</v>
      </c>
      <c r="AH749" s="0" t="n">
        <v>83</v>
      </c>
      <c r="AI749" s="0" t="n">
        <f aca="false">IF(AC749&gt;0,(AC749*(60/1))/2.83,"")</f>
        <v>711710.247349823</v>
      </c>
      <c r="AJ749" s="0" t="n">
        <f aca="false">IF(AD749&gt;0,(AD749*(60/1))/2.83,"")</f>
        <v>45583.038869258</v>
      </c>
      <c r="AK749" s="0" t="n">
        <f aca="false">IF(AE749&gt;0,(AE749*(60/1))/2.83,"")</f>
        <v>11809.1872791519</v>
      </c>
      <c r="AL749" s="0" t="n">
        <f aca="false">IF(AF749&gt;0,(AF749*(60/1))/2.83,"")</f>
        <v>2120.14134275618</v>
      </c>
      <c r="AM749" s="0" t="n">
        <f aca="false">IF(AG749&gt;0,(AG749*(60/1))/2.83,"")</f>
        <v>699.646643109541</v>
      </c>
      <c r="AN749" s="0" t="n">
        <f aca="false">IF(AH749&gt;0,(AH749*(60/1))/2.83,"")</f>
        <v>1759.71731448763</v>
      </c>
    </row>
    <row r="750" customFormat="false" ht="12.75" hidden="false" customHeight="false" outlineLevel="0" collapsed="false">
      <c r="AC750" s="0" t="n">
        <v>31358</v>
      </c>
      <c r="AD750" s="0" t="n">
        <v>1918</v>
      </c>
      <c r="AE750" s="0" t="n">
        <v>530</v>
      </c>
      <c r="AF750" s="0" t="n">
        <v>109</v>
      </c>
      <c r="AG750" s="0" t="n">
        <v>33</v>
      </c>
      <c r="AH750" s="0" t="n">
        <v>130</v>
      </c>
      <c r="AI750" s="0" t="n">
        <f aca="false">IF(AC750&gt;0,(AC750*(60/1))/2.83,"")</f>
        <v>664833.922261484</v>
      </c>
      <c r="AJ750" s="0" t="n">
        <f aca="false">IF(AD750&gt;0,(AD750*(60/1))/2.83,"")</f>
        <v>40664.3109540636</v>
      </c>
      <c r="AK750" s="0" t="n">
        <f aca="false">IF(AE750&gt;0,(AE750*(60/1))/2.83,"")</f>
        <v>11236.7491166078</v>
      </c>
      <c r="AL750" s="0" t="n">
        <f aca="false">IF(AF750&gt;0,(AF750*(60/1))/2.83,"")</f>
        <v>2310.95406360424</v>
      </c>
      <c r="AM750" s="0" t="n">
        <f aca="false">IF(AG750&gt;0,(AG750*(60/1))/2.83,"")</f>
        <v>699.646643109541</v>
      </c>
      <c r="AN750" s="0" t="n">
        <f aca="false">IF(AH750&gt;0,(AH750*(60/1))/2.83,"")</f>
        <v>2756.18374558304</v>
      </c>
    </row>
    <row r="751" customFormat="false" ht="12.75" hidden="false" customHeight="false" outlineLevel="0" collapsed="false">
      <c r="AC751" s="0" t="n">
        <v>29782</v>
      </c>
      <c r="AD751" s="0" t="n">
        <v>1819</v>
      </c>
      <c r="AE751" s="0" t="n">
        <v>537</v>
      </c>
      <c r="AF751" s="0" t="n">
        <v>100</v>
      </c>
      <c r="AG751" s="0" t="n">
        <v>31</v>
      </c>
      <c r="AH751" s="0" t="n">
        <v>111</v>
      </c>
      <c r="AI751" s="0" t="n">
        <f aca="false">IF(AC751&gt;0,(AC751*(60/1))/2.83,"")</f>
        <v>631420.494699647</v>
      </c>
      <c r="AJ751" s="0" t="n">
        <f aca="false">IF(AD751&gt;0,(AD751*(60/1))/2.83,"")</f>
        <v>38565.371024735</v>
      </c>
      <c r="AK751" s="0" t="n">
        <f aca="false">IF(AE751&gt;0,(AE751*(60/1))/2.83,"")</f>
        <v>11385.1590106007</v>
      </c>
      <c r="AL751" s="0" t="n">
        <f aca="false">IF(AF751&gt;0,(AF751*(60/1))/2.83,"")</f>
        <v>2120.14134275618</v>
      </c>
      <c r="AM751" s="0" t="n">
        <f aca="false">IF(AG751&gt;0,(AG751*(60/1))/2.83,"")</f>
        <v>657.243816254417</v>
      </c>
      <c r="AN751" s="0" t="n">
        <f aca="false">IF(AH751&gt;0,(AH751*(60/1))/2.83,"")</f>
        <v>2353.35689045936</v>
      </c>
    </row>
    <row r="752" customFormat="false" ht="12.75" hidden="false" customHeight="false" outlineLevel="0" collapsed="false">
      <c r="AC752" s="0" t="n">
        <v>28844</v>
      </c>
      <c r="AD752" s="0" t="n">
        <v>1705</v>
      </c>
      <c r="AE752" s="0" t="n">
        <v>501</v>
      </c>
      <c r="AF752" s="0" t="n">
        <v>114</v>
      </c>
      <c r="AG752" s="0" t="n">
        <v>35</v>
      </c>
      <c r="AH752" s="0" t="n">
        <v>94</v>
      </c>
      <c r="AI752" s="0" t="n">
        <f aca="false">IF(AC752&gt;0,(AC752*(60/1))/2.83,"")</f>
        <v>611533.568904594</v>
      </c>
      <c r="AJ752" s="0" t="n">
        <f aca="false">IF(AD752&gt;0,(AD752*(60/1))/2.83,"")</f>
        <v>36148.4098939929</v>
      </c>
      <c r="AK752" s="0" t="n">
        <f aca="false">IF(AE752&gt;0,(AE752*(60/1))/2.83,"")</f>
        <v>10621.9081272085</v>
      </c>
      <c r="AL752" s="0" t="n">
        <f aca="false">IF(AF752&gt;0,(AF752*(60/1))/2.83,"")</f>
        <v>2416.96113074205</v>
      </c>
      <c r="AM752" s="0" t="n">
        <f aca="false">IF(AG752&gt;0,(AG752*(60/1))/2.83,"")</f>
        <v>742.049469964664</v>
      </c>
      <c r="AN752" s="0" t="n">
        <f aca="false">IF(AH752&gt;0,(AH752*(60/1))/2.83,"")</f>
        <v>1992.93286219081</v>
      </c>
    </row>
    <row r="753" customFormat="false" ht="12.75" hidden="false" customHeight="false" outlineLevel="0" collapsed="false">
      <c r="AC753" s="0" t="n">
        <v>28847</v>
      </c>
      <c r="AD753" s="0" t="n">
        <v>1648</v>
      </c>
      <c r="AE753" s="0" t="n">
        <v>520</v>
      </c>
      <c r="AF753" s="0" t="n">
        <v>101</v>
      </c>
      <c r="AG753" s="0" t="n">
        <v>27</v>
      </c>
      <c r="AH753" s="0" t="n">
        <v>94</v>
      </c>
      <c r="AI753" s="0" t="n">
        <f aca="false">IF(AC753&gt;0,(AC753*(60/1))/2.83,"")</f>
        <v>611597.173144876</v>
      </c>
      <c r="AJ753" s="0" t="n">
        <f aca="false">IF(AD753&gt;0,(AD753*(60/1))/2.83,"")</f>
        <v>34939.9293286219</v>
      </c>
      <c r="AK753" s="0" t="n">
        <f aca="false">IF(AE753&gt;0,(AE753*(60/1))/2.83,"")</f>
        <v>11024.7349823322</v>
      </c>
      <c r="AL753" s="0" t="n">
        <f aca="false">IF(AF753&gt;0,(AF753*(60/1))/2.83,"")</f>
        <v>2141.34275618375</v>
      </c>
      <c r="AM753" s="0" t="n">
        <f aca="false">IF(AG753&gt;0,(AG753*(60/1))/2.83,"")</f>
        <v>572.43816254417</v>
      </c>
      <c r="AN753" s="0" t="n">
        <f aca="false">IF(AH753&gt;0,(AH753*(60/1))/2.83,"")</f>
        <v>1992.93286219081</v>
      </c>
    </row>
    <row r="754" customFormat="false" ht="12.75" hidden="false" customHeight="false" outlineLevel="0" collapsed="false">
      <c r="AC754" s="0" t="n">
        <v>29468</v>
      </c>
      <c r="AD754" s="0" t="n">
        <v>1662</v>
      </c>
      <c r="AE754" s="0" t="n">
        <v>493</v>
      </c>
      <c r="AF754" s="0" t="n">
        <v>95</v>
      </c>
      <c r="AG754" s="0" t="n">
        <v>26</v>
      </c>
      <c r="AH754" s="0" t="n">
        <v>82</v>
      </c>
      <c r="AI754" s="0" t="n">
        <f aca="false">IF(AC754&gt;0,(AC754*(60/1))/2.83,"")</f>
        <v>624763.250883392</v>
      </c>
      <c r="AJ754" s="0" t="n">
        <f aca="false">IF(AD754&gt;0,(AD754*(60/1))/2.83,"")</f>
        <v>35236.7491166078</v>
      </c>
      <c r="AK754" s="0" t="n">
        <f aca="false">IF(AE754&gt;0,(AE754*(60/1))/2.83,"")</f>
        <v>10452.296819788</v>
      </c>
      <c r="AL754" s="0" t="n">
        <f aca="false">IF(AF754&gt;0,(AF754*(60/1))/2.83,"")</f>
        <v>2014.13427561837</v>
      </c>
      <c r="AM754" s="0" t="n">
        <f aca="false">IF(AG754&gt;0,(AG754*(60/1))/2.83,"")</f>
        <v>551.236749116608</v>
      </c>
      <c r="AN754" s="0" t="n">
        <f aca="false">IF(AH754&gt;0,(AH754*(60/1))/2.83,"")</f>
        <v>1738.51590106007</v>
      </c>
    </row>
    <row r="755" customFormat="false" ht="12.75" hidden="false" customHeight="false" outlineLevel="0" collapsed="false">
      <c r="AC755" s="0" t="n">
        <v>28580</v>
      </c>
      <c r="AD755" s="0" t="n">
        <v>1583</v>
      </c>
      <c r="AE755" s="0" t="n">
        <v>495</v>
      </c>
      <c r="AF755" s="0" t="n">
        <v>62</v>
      </c>
      <c r="AG755" s="0" t="n">
        <v>23</v>
      </c>
      <c r="AH755" s="0" t="n">
        <v>73</v>
      </c>
      <c r="AI755" s="0" t="n">
        <f aca="false">IF(AC755&gt;0,(AC755*(60/1))/2.83,"")</f>
        <v>605936.395759717</v>
      </c>
      <c r="AJ755" s="0" t="n">
        <f aca="false">IF(AD755&gt;0,(AD755*(60/1))/2.83,"")</f>
        <v>33561.8374558304</v>
      </c>
      <c r="AK755" s="0" t="n">
        <f aca="false">IF(AE755&gt;0,(AE755*(60/1))/2.83,"")</f>
        <v>10494.6996466431</v>
      </c>
      <c r="AL755" s="0" t="n">
        <f aca="false">IF(AF755&gt;0,(AF755*(60/1))/2.83,"")</f>
        <v>1314.48763250883</v>
      </c>
      <c r="AM755" s="0" t="n">
        <f aca="false">IF(AG755&gt;0,(AG755*(60/1))/2.83,"")</f>
        <v>487.632508833922</v>
      </c>
      <c r="AN755" s="0" t="n">
        <f aca="false">IF(AH755&gt;0,(AH755*(60/1))/2.83,"")</f>
        <v>1547.70318021201</v>
      </c>
    </row>
    <row r="756" customFormat="false" ht="12.75" hidden="false" customHeight="false" outlineLevel="0" collapsed="false">
      <c r="AC756" s="0" t="n">
        <v>27261</v>
      </c>
      <c r="AD756" s="0" t="n">
        <v>1518</v>
      </c>
      <c r="AE756" s="0" t="n">
        <v>403</v>
      </c>
      <c r="AF756" s="0" t="n">
        <v>98</v>
      </c>
      <c r="AG756" s="0" t="n">
        <v>28</v>
      </c>
      <c r="AH756" s="0" t="n">
        <v>85</v>
      </c>
      <c r="AI756" s="0" t="n">
        <f aca="false">IF(AC756&gt;0,(AC756*(60/1))/2.83,"")</f>
        <v>577971.731448763</v>
      </c>
      <c r="AJ756" s="0" t="n">
        <f aca="false">IF(AD756&gt;0,(AD756*(60/1))/2.83,"")</f>
        <v>32183.7455830389</v>
      </c>
      <c r="AK756" s="0" t="n">
        <f aca="false">IF(AE756&gt;0,(AE756*(60/1))/2.83,"")</f>
        <v>8544.16961130742</v>
      </c>
      <c r="AL756" s="0" t="n">
        <f aca="false">IF(AF756&gt;0,(AF756*(60/1))/2.83,"")</f>
        <v>2077.73851590106</v>
      </c>
      <c r="AM756" s="0" t="n">
        <f aca="false">IF(AG756&gt;0,(AG756*(60/1))/2.83,"")</f>
        <v>593.639575971732</v>
      </c>
      <c r="AN756" s="0" t="n">
        <f aca="false">IF(AH756&gt;0,(AH756*(60/1))/2.83,"")</f>
        <v>1802.12014134276</v>
      </c>
    </row>
    <row r="757" customFormat="false" ht="12.75" hidden="false" customHeight="false" outlineLevel="0" collapsed="false">
      <c r="AC757" s="0" t="n">
        <v>25232</v>
      </c>
      <c r="AD757" s="0" t="n">
        <v>1345</v>
      </c>
      <c r="AE757" s="0" t="n">
        <v>402</v>
      </c>
      <c r="AF757" s="0" t="n">
        <v>61</v>
      </c>
      <c r="AG757" s="0" t="n">
        <v>27</v>
      </c>
      <c r="AH757" s="0" t="n">
        <v>85</v>
      </c>
      <c r="AI757" s="0" t="n">
        <f aca="false">IF(AC757&gt;0,(AC757*(60/1))/2.83,"")</f>
        <v>534954.06360424</v>
      </c>
      <c r="AJ757" s="0" t="n">
        <f aca="false">IF(AD757&gt;0,(AD757*(60/1))/2.83,"")</f>
        <v>28515.9010600707</v>
      </c>
      <c r="AK757" s="0" t="n">
        <f aca="false">IF(AE757&gt;0,(AE757*(60/1))/2.83,"")</f>
        <v>8522.96819787986</v>
      </c>
      <c r="AL757" s="0" t="n">
        <f aca="false">IF(AF757&gt;0,(AF757*(60/1))/2.83,"")</f>
        <v>1293.28621908127</v>
      </c>
      <c r="AM757" s="0" t="n">
        <f aca="false">IF(AG757&gt;0,(AG757*(60/1))/2.83,"")</f>
        <v>572.43816254417</v>
      </c>
      <c r="AN757" s="0" t="n">
        <f aca="false">IF(AH757&gt;0,(AH757*(60/1))/2.83,"")</f>
        <v>1802.12014134276</v>
      </c>
    </row>
    <row r="758" customFormat="false" ht="12.75" hidden="false" customHeight="false" outlineLevel="0" collapsed="false">
      <c r="AC758" s="0" t="n">
        <v>23716</v>
      </c>
      <c r="AD758" s="0" t="n">
        <v>1332</v>
      </c>
      <c r="AE758" s="0" t="n">
        <v>377</v>
      </c>
      <c r="AF758" s="0" t="n">
        <v>82</v>
      </c>
      <c r="AG758" s="0" t="n">
        <v>32</v>
      </c>
      <c r="AH758" s="0" t="n">
        <v>100</v>
      </c>
      <c r="AI758" s="0" t="n">
        <f aca="false">IF(AC758&gt;0,(AC758*(60/1))/2.83,"")</f>
        <v>502812.720848057</v>
      </c>
      <c r="AJ758" s="0" t="n">
        <f aca="false">IF(AD758&gt;0,(AD758*(60/1))/2.83,"")</f>
        <v>28240.2826855124</v>
      </c>
      <c r="AK758" s="0" t="n">
        <f aca="false">IF(AE758&gt;0,(AE758*(60/1))/2.83,"")</f>
        <v>7992.93286219081</v>
      </c>
      <c r="AL758" s="0" t="n">
        <f aca="false">IF(AF758&gt;0,(AF758*(60/1))/2.83,"")</f>
        <v>1738.51590106007</v>
      </c>
      <c r="AM758" s="0" t="n">
        <f aca="false">IF(AG758&gt;0,(AG758*(60/1))/2.83,"")</f>
        <v>678.445229681979</v>
      </c>
      <c r="AN758" s="0" t="n">
        <f aca="false">IF(AH758&gt;0,(AH758*(60/1))/2.83,"")</f>
        <v>2120.14134275618</v>
      </c>
    </row>
    <row r="759" customFormat="false" ht="12.75" hidden="false" customHeight="false" outlineLevel="0" collapsed="false">
      <c r="AC759" s="0" t="n">
        <v>22204</v>
      </c>
      <c r="AD759" s="0" t="n">
        <v>1201</v>
      </c>
      <c r="AE759" s="0" t="n">
        <v>333</v>
      </c>
      <c r="AF759" s="0" t="n">
        <v>73</v>
      </c>
      <c r="AG759" s="0" t="n">
        <v>17</v>
      </c>
      <c r="AH759" s="0" t="n">
        <v>101</v>
      </c>
      <c r="AI759" s="0" t="n">
        <f aca="false">IF(AC759&gt;0,(AC759*(60/1))/2.83,"")</f>
        <v>470756.183745583</v>
      </c>
      <c r="AJ759" s="0" t="n">
        <f aca="false">IF(AD759&gt;0,(AD759*(60/1))/2.83,"")</f>
        <v>25462.8975265018</v>
      </c>
      <c r="AK759" s="0" t="n">
        <f aca="false">IF(AE759&gt;0,(AE759*(60/1))/2.83,"")</f>
        <v>7060.07067137809</v>
      </c>
      <c r="AL759" s="0" t="n">
        <f aca="false">IF(AF759&gt;0,(AF759*(60/1))/2.83,"")</f>
        <v>1547.70318021201</v>
      </c>
      <c r="AM759" s="0" t="n">
        <f aca="false">IF(AG759&gt;0,(AG759*(60/1))/2.83,"")</f>
        <v>360.424028268551</v>
      </c>
      <c r="AN759" s="0" t="n">
        <f aca="false">IF(AH759&gt;0,(AH759*(60/1))/2.83,"")</f>
        <v>2141.34275618375</v>
      </c>
    </row>
    <row r="760" customFormat="false" ht="12.75" hidden="false" customHeight="false" outlineLevel="0" collapsed="false">
      <c r="AC760" s="0" t="n">
        <v>21641</v>
      </c>
      <c r="AD760" s="0" t="n">
        <v>1170</v>
      </c>
      <c r="AE760" s="0" t="n">
        <v>335</v>
      </c>
      <c r="AF760" s="0" t="n">
        <v>70</v>
      </c>
      <c r="AG760" s="0" t="n">
        <v>26</v>
      </c>
      <c r="AH760" s="0" t="n">
        <v>112</v>
      </c>
      <c r="AI760" s="0" t="n">
        <f aca="false">IF(AC760&gt;0,(AC760*(60/1))/2.83,"")</f>
        <v>458819.787985866</v>
      </c>
      <c r="AJ760" s="0" t="n">
        <f aca="false">IF(AD760&gt;0,(AD760*(60/1))/2.83,"")</f>
        <v>24805.6537102474</v>
      </c>
      <c r="AK760" s="0" t="n">
        <f aca="false">IF(AE760&gt;0,(AE760*(60/1))/2.83,"")</f>
        <v>7102.47349823322</v>
      </c>
      <c r="AL760" s="0" t="n">
        <f aca="false">IF(AF760&gt;0,(AF760*(60/1))/2.83,"")</f>
        <v>1484.09893992933</v>
      </c>
      <c r="AM760" s="0" t="n">
        <f aca="false">IF(AG760&gt;0,(AG760*(60/1))/2.83,"")</f>
        <v>551.236749116608</v>
      </c>
      <c r="AN760" s="0" t="n">
        <f aca="false">IF(AH760&gt;0,(AH760*(60/1))/2.83,"")</f>
        <v>2374.55830388693</v>
      </c>
    </row>
    <row r="761" customFormat="false" ht="12.75" hidden="false" customHeight="false" outlineLevel="0" collapsed="false">
      <c r="AC761" s="0" t="n">
        <v>21108</v>
      </c>
      <c r="AD761" s="0" t="n">
        <v>1117</v>
      </c>
      <c r="AE761" s="0" t="n">
        <v>343</v>
      </c>
      <c r="AF761" s="0" t="n">
        <v>88</v>
      </c>
      <c r="AG761" s="0" t="n">
        <v>19</v>
      </c>
      <c r="AH761" s="0" t="n">
        <v>92</v>
      </c>
      <c r="AI761" s="0" t="n">
        <f aca="false">IF(AC761&gt;0,(AC761*(60/1))/2.83,"")</f>
        <v>447519.434628975</v>
      </c>
      <c r="AJ761" s="0" t="n">
        <f aca="false">IF(AD761&gt;0,(AD761*(60/1))/2.83,"")</f>
        <v>23681.9787985866</v>
      </c>
      <c r="AK761" s="0" t="n">
        <f aca="false">IF(AE761&gt;0,(AE761*(60/1))/2.83,"")</f>
        <v>7272.08480565371</v>
      </c>
      <c r="AL761" s="0" t="n">
        <f aca="false">IF(AF761&gt;0,(AF761*(60/1))/2.83,"")</f>
        <v>1865.72438162544</v>
      </c>
      <c r="AM761" s="0" t="n">
        <f aca="false">IF(AG761&gt;0,(AG761*(60/1))/2.83,"")</f>
        <v>402.826855123675</v>
      </c>
      <c r="AN761" s="0" t="n">
        <f aca="false">IF(AH761&gt;0,(AH761*(60/1))/2.83,"")</f>
        <v>1950.53003533569</v>
      </c>
    </row>
    <row r="762" customFormat="false" ht="12.75" hidden="false" customHeight="false" outlineLevel="0" collapsed="false">
      <c r="AC762" s="0" t="n">
        <v>20124</v>
      </c>
      <c r="AD762" s="0" t="n">
        <v>1083</v>
      </c>
      <c r="AE762" s="0" t="n">
        <v>322</v>
      </c>
      <c r="AF762" s="0" t="n">
        <v>80</v>
      </c>
      <c r="AG762" s="0" t="n">
        <v>34</v>
      </c>
      <c r="AH762" s="0" t="n">
        <v>108</v>
      </c>
      <c r="AI762" s="0" t="n">
        <f aca="false">IF(AC762&gt;0,(AC762*(60/1))/2.83,"")</f>
        <v>426657.243816254</v>
      </c>
      <c r="AJ762" s="0" t="n">
        <f aca="false">IF(AD762&gt;0,(AD762*(60/1))/2.83,"")</f>
        <v>22961.1307420495</v>
      </c>
      <c r="AK762" s="0" t="n">
        <f aca="false">IF(AE762&gt;0,(AE762*(60/1))/2.83,"")</f>
        <v>6826.85512367491</v>
      </c>
      <c r="AL762" s="0" t="n">
        <f aca="false">IF(AF762&gt;0,(AF762*(60/1))/2.83,"")</f>
        <v>1696.11307420495</v>
      </c>
      <c r="AM762" s="0" t="n">
        <f aca="false">IF(AG762&gt;0,(AG762*(60/1))/2.83,"")</f>
        <v>720.848056537103</v>
      </c>
      <c r="AN762" s="0" t="n">
        <f aca="false">IF(AH762&gt;0,(AH762*(60/1))/2.83,"")</f>
        <v>2289.75265017668</v>
      </c>
    </row>
    <row r="763" customFormat="false" ht="12.75" hidden="false" customHeight="false" outlineLevel="0" collapsed="false">
      <c r="AC763" s="0" t="n">
        <v>19931</v>
      </c>
      <c r="AD763" s="0" t="n">
        <v>1097</v>
      </c>
      <c r="AE763" s="0" t="n">
        <v>354</v>
      </c>
      <c r="AF763" s="0" t="n">
        <v>84</v>
      </c>
      <c r="AG763" s="0" t="n">
        <v>26</v>
      </c>
      <c r="AH763" s="0" t="n">
        <v>93</v>
      </c>
      <c r="AI763" s="0" t="n">
        <f aca="false">IF(AC763&gt;0,(AC763*(60/1))/2.83,"")</f>
        <v>422565.371024735</v>
      </c>
      <c r="AJ763" s="0" t="n">
        <f aca="false">IF(AD763&gt;0,(AD763*(60/1))/2.83,"")</f>
        <v>23257.9505300353</v>
      </c>
      <c r="AK763" s="0" t="n">
        <f aca="false">IF(AE763&gt;0,(AE763*(60/1))/2.83,"")</f>
        <v>7505.30035335689</v>
      </c>
      <c r="AL763" s="0" t="n">
        <f aca="false">IF(AF763&gt;0,(AF763*(60/1))/2.83,"")</f>
        <v>1780.91872791519</v>
      </c>
      <c r="AM763" s="0" t="n">
        <f aca="false">IF(AG763&gt;0,(AG763*(60/1))/2.83,"")</f>
        <v>551.236749116608</v>
      </c>
      <c r="AN763" s="0" t="n">
        <f aca="false">IF(AH763&gt;0,(AH763*(60/1))/2.83,"")</f>
        <v>1971.73144876325</v>
      </c>
    </row>
    <row r="764" customFormat="false" ht="12.75" hidden="false" customHeight="false" outlineLevel="0" collapsed="false">
      <c r="AC764" s="0" t="n">
        <v>19240</v>
      </c>
      <c r="AD764" s="0" t="n">
        <v>1005</v>
      </c>
      <c r="AE764" s="0" t="n">
        <v>291</v>
      </c>
      <c r="AF764" s="0" t="n">
        <v>77</v>
      </c>
      <c r="AG764" s="0" t="n">
        <v>30</v>
      </c>
      <c r="AH764" s="0" t="n">
        <v>99</v>
      </c>
      <c r="AI764" s="0" t="n">
        <f aca="false">IF(AC764&gt;0,(AC764*(60/1))/2.83,"")</f>
        <v>407915.19434629</v>
      </c>
      <c r="AJ764" s="0" t="n">
        <f aca="false">IF(AD764&gt;0,(AD764*(60/1))/2.83,"")</f>
        <v>21307.4204946996</v>
      </c>
      <c r="AK764" s="0" t="n">
        <f aca="false">IF(AE764&gt;0,(AE764*(60/1))/2.83,"")</f>
        <v>6169.6113074205</v>
      </c>
      <c r="AL764" s="0" t="n">
        <f aca="false">IF(AF764&gt;0,(AF764*(60/1))/2.83,"")</f>
        <v>1632.50883392226</v>
      </c>
      <c r="AM764" s="0" t="n">
        <f aca="false">IF(AG764&gt;0,(AG764*(60/1))/2.83,"")</f>
        <v>636.042402826855</v>
      </c>
      <c r="AN764" s="0" t="n">
        <f aca="false">IF(AH764&gt;0,(AH764*(60/1))/2.83,"")</f>
        <v>2098.93992932862</v>
      </c>
    </row>
    <row r="765" customFormat="false" ht="12.75" hidden="false" customHeight="false" outlineLevel="0" collapsed="false">
      <c r="AC765" s="0" t="n">
        <v>19377</v>
      </c>
      <c r="AD765" s="0" t="n">
        <v>977</v>
      </c>
      <c r="AE765" s="0" t="n">
        <v>291</v>
      </c>
      <c r="AF765" s="0" t="n">
        <v>77</v>
      </c>
      <c r="AG765" s="0" t="n">
        <v>24</v>
      </c>
      <c r="AH765" s="0" t="n">
        <v>99</v>
      </c>
      <c r="AI765" s="0" t="n">
        <f aca="false">IF(AC765&gt;0,(AC765*(60/1))/2.83,"")</f>
        <v>410819.787985866</v>
      </c>
      <c r="AJ765" s="0" t="n">
        <f aca="false">IF(AD765&gt;0,(AD765*(60/1))/2.83,"")</f>
        <v>20713.7809187279</v>
      </c>
      <c r="AK765" s="0" t="n">
        <f aca="false">IF(AE765&gt;0,(AE765*(60/1))/2.83,"")</f>
        <v>6169.6113074205</v>
      </c>
      <c r="AL765" s="0" t="n">
        <f aca="false">IF(AF765&gt;0,(AF765*(60/1))/2.83,"")</f>
        <v>1632.50883392226</v>
      </c>
      <c r="AM765" s="0" t="n">
        <f aca="false">IF(AG765&gt;0,(AG765*(60/1))/2.83,"")</f>
        <v>508.833922261484</v>
      </c>
      <c r="AN765" s="0" t="n">
        <f aca="false">IF(AH765&gt;0,(AH765*(60/1))/2.83,"")</f>
        <v>2098.93992932862</v>
      </c>
    </row>
    <row r="766" customFormat="false" ht="12.75" hidden="false" customHeight="false" outlineLevel="0" collapsed="false">
      <c r="AC766" s="0" t="n">
        <v>19430</v>
      </c>
      <c r="AD766" s="0" t="n">
        <v>985</v>
      </c>
      <c r="AE766" s="0" t="n">
        <v>341</v>
      </c>
      <c r="AF766" s="0" t="n">
        <v>74</v>
      </c>
      <c r="AG766" s="0" t="n">
        <v>16</v>
      </c>
      <c r="AH766" s="0" t="n">
        <v>72</v>
      </c>
      <c r="AI766" s="0" t="n">
        <f aca="false">IF(AC766&gt;0,(AC766*(60/1))/2.83,"")</f>
        <v>411943.462897527</v>
      </c>
      <c r="AJ766" s="0" t="n">
        <f aca="false">IF(AD766&gt;0,(AD766*(60/1))/2.83,"")</f>
        <v>20883.3922261484</v>
      </c>
      <c r="AK766" s="0" t="n">
        <f aca="false">IF(AE766&gt;0,(AE766*(60/1))/2.83,"")</f>
        <v>7229.68197879859</v>
      </c>
      <c r="AL766" s="0" t="n">
        <f aca="false">IF(AF766&gt;0,(AF766*(60/1))/2.83,"")</f>
        <v>1568.90459363958</v>
      </c>
      <c r="AM766" s="0" t="n">
        <f aca="false">IF(AG766&gt;0,(AG766*(60/1))/2.83,"")</f>
        <v>339.222614840989</v>
      </c>
      <c r="AN766" s="0" t="n">
        <f aca="false">IF(AH766&gt;0,(AH766*(60/1))/2.83,"")</f>
        <v>1526.50176678445</v>
      </c>
    </row>
    <row r="767" customFormat="false" ht="12.75" hidden="false" customHeight="false" outlineLevel="0" collapsed="false">
      <c r="AC767" s="0" t="n">
        <v>19621</v>
      </c>
      <c r="AD767" s="0" t="n">
        <v>971</v>
      </c>
      <c r="AE767" s="0" t="n">
        <v>290</v>
      </c>
      <c r="AF767" s="0" t="n">
        <v>61</v>
      </c>
      <c r="AG767" s="0" t="n">
        <v>23</v>
      </c>
      <c r="AH767" s="0" t="n">
        <v>76</v>
      </c>
      <c r="AI767" s="0" t="n">
        <f aca="false">IF(AC767&gt;0,(AC767*(60/1))/2.83,"")</f>
        <v>415992.932862191</v>
      </c>
      <c r="AJ767" s="0" t="n">
        <f aca="false">IF(AD767&gt;0,(AD767*(60/1))/2.83,"")</f>
        <v>20586.5724381625</v>
      </c>
      <c r="AK767" s="0" t="n">
        <f aca="false">IF(AE767&gt;0,(AE767*(60/1))/2.83,"")</f>
        <v>6148.40989399293</v>
      </c>
      <c r="AL767" s="0" t="n">
        <f aca="false">IF(AF767&gt;0,(AF767*(60/1))/2.83,"")</f>
        <v>1293.28621908127</v>
      </c>
      <c r="AM767" s="0" t="n">
        <f aca="false">IF(AG767&gt;0,(AG767*(60/1))/2.83,"")</f>
        <v>487.632508833922</v>
      </c>
      <c r="AN767" s="0" t="n">
        <f aca="false">IF(AH767&gt;0,(AH767*(60/1))/2.83,"")</f>
        <v>1611.3074204947</v>
      </c>
    </row>
    <row r="768" customFormat="false" ht="12.75" hidden="false" customHeight="false" outlineLevel="0" collapsed="false">
      <c r="AC768" s="0" t="n">
        <v>19459</v>
      </c>
      <c r="AD768" s="0" t="n">
        <v>1018</v>
      </c>
      <c r="AE768" s="0" t="n">
        <v>306</v>
      </c>
      <c r="AF768" s="0" t="n">
        <v>71</v>
      </c>
      <c r="AG768" s="0" t="n">
        <v>21</v>
      </c>
      <c r="AH768" s="0" t="n">
        <v>95</v>
      </c>
      <c r="AI768" s="0" t="n">
        <f aca="false">IF(AC768&gt;0,(AC768*(60/1))/2.83,"")</f>
        <v>412558.303886926</v>
      </c>
      <c r="AJ768" s="0" t="n">
        <f aca="false">IF(AD768&gt;0,(AD768*(60/1))/2.83,"")</f>
        <v>21583.038869258</v>
      </c>
      <c r="AK768" s="0" t="n">
        <f aca="false">IF(AE768&gt;0,(AE768*(60/1))/2.83,"")</f>
        <v>6487.63250883392</v>
      </c>
      <c r="AL768" s="0" t="n">
        <f aca="false">IF(AF768&gt;0,(AF768*(60/1))/2.83,"")</f>
        <v>1505.30035335689</v>
      </c>
      <c r="AM768" s="0" t="n">
        <f aca="false">IF(AG768&gt;0,(AG768*(60/1))/2.83,"")</f>
        <v>445.229681978799</v>
      </c>
      <c r="AN768" s="0" t="n">
        <f aca="false">IF(AH768&gt;0,(AH768*(60/1))/2.83,"")</f>
        <v>2014.13427561837</v>
      </c>
    </row>
    <row r="769" customFormat="false" ht="12.75" hidden="false" customHeight="false" outlineLevel="0" collapsed="false">
      <c r="AC769" s="0" t="n">
        <v>20210</v>
      </c>
      <c r="AD769" s="0" t="n">
        <v>1033</v>
      </c>
      <c r="AE769" s="0" t="n">
        <v>323</v>
      </c>
      <c r="AF769" s="0" t="n">
        <v>82</v>
      </c>
      <c r="AG769" s="0" t="n">
        <v>22</v>
      </c>
      <c r="AH769" s="0" t="n">
        <v>56</v>
      </c>
      <c r="AI769" s="0" t="n">
        <f aca="false">IF(AC769&gt;0,(AC769*(60/1))/2.83,"")</f>
        <v>428480.565371025</v>
      </c>
      <c r="AJ769" s="0" t="n">
        <f aca="false">IF(AD769&gt;0,(AD769*(60/1))/2.83,"")</f>
        <v>21901.0600706714</v>
      </c>
      <c r="AK769" s="0" t="n">
        <f aca="false">IF(AE769&gt;0,(AE769*(60/1))/2.83,"")</f>
        <v>6848.05653710247</v>
      </c>
      <c r="AL769" s="0" t="n">
        <f aca="false">IF(AF769&gt;0,(AF769*(60/1))/2.83,"")</f>
        <v>1738.51590106007</v>
      </c>
      <c r="AM769" s="0" t="n">
        <f aca="false">IF(AG769&gt;0,(AG769*(60/1))/2.83,"")</f>
        <v>466.43109540636</v>
      </c>
      <c r="AN769" s="0" t="n">
        <f aca="false">IF(AH769&gt;0,(AH769*(60/1))/2.83,"")</f>
        <v>1187.27915194346</v>
      </c>
    </row>
    <row r="770" customFormat="false" ht="12.75" hidden="false" customHeight="false" outlineLevel="0" collapsed="false">
      <c r="AC770" s="0" t="n">
        <v>21937</v>
      </c>
      <c r="AD770" s="0" t="n">
        <v>1116</v>
      </c>
      <c r="AE770" s="0" t="n">
        <v>382</v>
      </c>
      <c r="AF770" s="0" t="n">
        <v>91</v>
      </c>
      <c r="AG770" s="0" t="n">
        <v>23</v>
      </c>
      <c r="AH770" s="0" t="n">
        <v>67</v>
      </c>
      <c r="AI770" s="0" t="n">
        <f aca="false">IF(AC770&gt;0,(AC770*(60/1))/2.83,"")</f>
        <v>465095.406360424</v>
      </c>
      <c r="AJ770" s="0" t="n">
        <f aca="false">IF(AD770&gt;0,(AD770*(60/1))/2.83,"")</f>
        <v>23660.777385159</v>
      </c>
      <c r="AK770" s="0" t="n">
        <f aca="false">IF(AE770&gt;0,(AE770*(60/1))/2.83,"")</f>
        <v>8098.93992932862</v>
      </c>
      <c r="AL770" s="0" t="n">
        <f aca="false">IF(AF770&gt;0,(AF770*(60/1))/2.83,"")</f>
        <v>1929.32862190813</v>
      </c>
      <c r="AM770" s="0" t="n">
        <f aca="false">IF(AG770&gt;0,(AG770*(60/1))/2.83,"")</f>
        <v>487.632508833922</v>
      </c>
      <c r="AN770" s="0" t="n">
        <f aca="false">IF(AH770&gt;0,(AH770*(60/1))/2.83,"")</f>
        <v>1420.49469964664</v>
      </c>
    </row>
    <row r="771" customFormat="false" ht="12.75" hidden="false" customHeight="false" outlineLevel="0" collapsed="false">
      <c r="AC771" s="0" t="n">
        <v>26240</v>
      </c>
      <c r="AD771" s="0" t="n">
        <v>1409</v>
      </c>
      <c r="AE771" s="0" t="n">
        <v>393</v>
      </c>
      <c r="AF771" s="0" t="n">
        <v>109</v>
      </c>
      <c r="AG771" s="0" t="n">
        <v>30</v>
      </c>
      <c r="AH771" s="0" t="n">
        <v>83</v>
      </c>
      <c r="AI771" s="0" t="n">
        <f aca="false">IF(AC771&gt;0,(AC771*(60/1))/2.83,"")</f>
        <v>556325.088339223</v>
      </c>
      <c r="AJ771" s="0" t="n">
        <f aca="false">IF(AD771&gt;0,(AD771*(60/1))/2.83,"")</f>
        <v>29872.7915194346</v>
      </c>
      <c r="AK771" s="0" t="n">
        <f aca="false">IF(AE771&gt;0,(AE771*(60/1))/2.83,"")</f>
        <v>8332.1554770318</v>
      </c>
      <c r="AL771" s="0" t="n">
        <f aca="false">IF(AF771&gt;0,(AF771*(60/1))/2.83,"")</f>
        <v>2310.95406360424</v>
      </c>
      <c r="AM771" s="0" t="n">
        <f aca="false">IF(AG771&gt;0,(AG771*(60/1))/2.83,"")</f>
        <v>636.042402826855</v>
      </c>
      <c r="AN771" s="0" t="n">
        <f aca="false">IF(AH771&gt;0,(AH771*(60/1))/2.83,"")</f>
        <v>1759.71731448763</v>
      </c>
    </row>
    <row r="772" customFormat="false" ht="12.75" hidden="false" customHeight="false" outlineLevel="0" collapsed="false">
      <c r="AC772" s="0" t="n">
        <v>29760</v>
      </c>
      <c r="AD772" s="0" t="n">
        <v>1725</v>
      </c>
      <c r="AE772" s="0" t="n">
        <v>457</v>
      </c>
      <c r="AF772" s="0" t="n">
        <v>98</v>
      </c>
      <c r="AG772" s="0" t="n">
        <v>26</v>
      </c>
      <c r="AH772" s="0" t="n">
        <v>93</v>
      </c>
      <c r="AI772" s="0" t="n">
        <f aca="false">IF(AC772&gt;0,(AC772*(60/1))/2.83,"")</f>
        <v>630954.06360424</v>
      </c>
      <c r="AJ772" s="0" t="n">
        <f aca="false">IF(AD772&gt;0,(AD772*(60/1))/2.83,"")</f>
        <v>36572.4381625442</v>
      </c>
      <c r="AK772" s="0" t="n">
        <f aca="false">IF(AE772&gt;0,(AE772*(60/1))/2.83,"")</f>
        <v>9689.04593639576</v>
      </c>
      <c r="AL772" s="0" t="n">
        <f aca="false">IF(AF772&gt;0,(AF772*(60/1))/2.83,"")</f>
        <v>2077.73851590106</v>
      </c>
      <c r="AM772" s="0" t="n">
        <f aca="false">IF(AG772&gt;0,(AG772*(60/1))/2.83,"")</f>
        <v>551.236749116608</v>
      </c>
      <c r="AN772" s="0" t="n">
        <f aca="false">IF(AH772&gt;0,(AH772*(60/1))/2.83,"")</f>
        <v>1971.73144876325</v>
      </c>
    </row>
    <row r="773" customFormat="false" ht="12.75" hidden="false" customHeight="false" outlineLevel="0" collapsed="false">
      <c r="AC773" s="0" t="n">
        <v>32369</v>
      </c>
      <c r="AD773" s="0" t="n">
        <v>2002</v>
      </c>
      <c r="AE773" s="0" t="n">
        <v>569</v>
      </c>
      <c r="AF773" s="0" t="n">
        <v>120</v>
      </c>
      <c r="AG773" s="0" t="n">
        <v>37</v>
      </c>
      <c r="AH773" s="0" t="n">
        <v>76</v>
      </c>
      <c r="AI773" s="0" t="n">
        <f aca="false">IF(AC773&gt;0,(AC773*(60/1))/2.83,"")</f>
        <v>686268.551236749</v>
      </c>
      <c r="AJ773" s="0" t="n">
        <f aca="false">IF(AD773&gt;0,(AD773*(60/1))/2.83,"")</f>
        <v>42445.2296819788</v>
      </c>
      <c r="AK773" s="0" t="n">
        <f aca="false">IF(AE773&gt;0,(AE773*(60/1))/2.83,"")</f>
        <v>12063.6042402827</v>
      </c>
      <c r="AL773" s="0" t="n">
        <f aca="false">IF(AF773&gt;0,(AF773*(60/1))/2.83,"")</f>
        <v>2544.16961130742</v>
      </c>
      <c r="AM773" s="0" t="n">
        <f aca="false">IF(AG773&gt;0,(AG773*(60/1))/2.83,"")</f>
        <v>784.452296819788</v>
      </c>
      <c r="AN773" s="0" t="n">
        <f aca="false">IF(AH773&gt;0,(AH773*(60/1))/2.83,"")</f>
        <v>1611.3074204947</v>
      </c>
    </row>
    <row r="774" customFormat="false" ht="12.75" hidden="false" customHeight="false" outlineLevel="0" collapsed="false">
      <c r="AC774" s="0" t="n">
        <v>33078</v>
      </c>
      <c r="AD774" s="0" t="n">
        <v>2003</v>
      </c>
      <c r="AE774" s="0" t="n">
        <v>513</v>
      </c>
      <c r="AF774" s="0" t="n">
        <v>107</v>
      </c>
      <c r="AG774" s="0" t="n">
        <v>30</v>
      </c>
      <c r="AH774" s="0" t="n">
        <v>100</v>
      </c>
      <c r="AI774" s="0" t="n">
        <f aca="false">IF(AC774&gt;0,(AC774*(60/1))/2.83,"")</f>
        <v>701300.353356891</v>
      </c>
      <c r="AJ774" s="0" t="n">
        <f aca="false">IF(AD774&gt;0,(AD774*(60/1))/2.83,"")</f>
        <v>42466.4310954064</v>
      </c>
      <c r="AK774" s="0" t="n">
        <f aca="false">IF(AE774&gt;0,(AE774*(60/1))/2.83,"")</f>
        <v>10876.3250883392</v>
      </c>
      <c r="AL774" s="0" t="n">
        <f aca="false">IF(AF774&gt;0,(AF774*(60/1))/2.83,"")</f>
        <v>2268.55123674912</v>
      </c>
      <c r="AM774" s="0" t="n">
        <f aca="false">IF(AG774&gt;0,(AG774*(60/1))/2.83,"")</f>
        <v>636.042402826855</v>
      </c>
      <c r="AN774" s="0" t="n">
        <f aca="false">IF(AH774&gt;0,(AH774*(60/1))/2.83,"")</f>
        <v>2120.14134275618</v>
      </c>
    </row>
    <row r="775" customFormat="false" ht="12.75" hidden="false" customHeight="false" outlineLevel="0" collapsed="false">
      <c r="AC775" s="0" t="n">
        <v>32397</v>
      </c>
      <c r="AD775" s="0" t="n">
        <v>1924</v>
      </c>
      <c r="AE775" s="0" t="n">
        <v>581</v>
      </c>
      <c r="AF775" s="0" t="n">
        <v>88</v>
      </c>
      <c r="AG775" s="0" t="n">
        <v>36</v>
      </c>
      <c r="AH775" s="0" t="n">
        <v>76</v>
      </c>
      <c r="AI775" s="0" t="n">
        <f aca="false">IF(AC775&gt;0,(AC775*(60/1))/2.83,"")</f>
        <v>686862.190812721</v>
      </c>
      <c r="AJ775" s="0" t="n">
        <f aca="false">IF(AD775&gt;0,(AD775*(60/1))/2.83,"")</f>
        <v>40791.519434629</v>
      </c>
      <c r="AK775" s="0" t="n">
        <f aca="false">IF(AE775&gt;0,(AE775*(60/1))/2.83,"")</f>
        <v>12318.0212014134</v>
      </c>
      <c r="AL775" s="0" t="n">
        <f aca="false">IF(AF775&gt;0,(AF775*(60/1))/2.83,"")</f>
        <v>1865.72438162544</v>
      </c>
      <c r="AM775" s="0" t="n">
        <f aca="false">IF(AG775&gt;0,(AG775*(60/1))/2.83,"")</f>
        <v>763.250883392226</v>
      </c>
      <c r="AN775" s="0" t="n">
        <f aca="false">IF(AH775&gt;0,(AH775*(60/1))/2.83,"")</f>
        <v>1611.3074204947</v>
      </c>
    </row>
    <row r="776" customFormat="false" ht="12.75" hidden="false" customHeight="false" outlineLevel="0" collapsed="false">
      <c r="AC776" s="0" t="n">
        <v>31218</v>
      </c>
      <c r="AD776" s="0" t="n">
        <v>1822</v>
      </c>
      <c r="AE776" s="0" t="n">
        <v>501</v>
      </c>
      <c r="AF776" s="0" t="n">
        <v>119</v>
      </c>
      <c r="AG776" s="0" t="n">
        <v>23</v>
      </c>
      <c r="AH776" s="0" t="n">
        <v>80</v>
      </c>
      <c r="AI776" s="0" t="n">
        <f aca="false">IF(AC776&gt;0,(AC776*(60/1))/2.83,"")</f>
        <v>661865.724381625</v>
      </c>
      <c r="AJ776" s="0" t="n">
        <f aca="false">IF(AD776&gt;0,(AD776*(60/1))/2.83,"")</f>
        <v>38628.9752650177</v>
      </c>
      <c r="AK776" s="0" t="n">
        <f aca="false">IF(AE776&gt;0,(AE776*(60/1))/2.83,"")</f>
        <v>10621.9081272085</v>
      </c>
      <c r="AL776" s="0" t="n">
        <f aca="false">IF(AF776&gt;0,(AF776*(60/1))/2.83,"")</f>
        <v>2522.96819787986</v>
      </c>
      <c r="AM776" s="0" t="n">
        <f aca="false">IF(AG776&gt;0,(AG776*(60/1))/2.83,"")</f>
        <v>487.632508833922</v>
      </c>
      <c r="AN776" s="0" t="n">
        <f aca="false">IF(AH776&gt;0,(AH776*(60/1))/2.83,"")</f>
        <v>1696.11307420495</v>
      </c>
    </row>
    <row r="777" customFormat="false" ht="12.75" hidden="false" customHeight="false" outlineLevel="0" collapsed="false">
      <c r="AC777" s="0" t="n">
        <v>28266</v>
      </c>
      <c r="AD777" s="0" t="n">
        <v>1642</v>
      </c>
      <c r="AE777" s="0" t="n">
        <v>529</v>
      </c>
      <c r="AF777" s="0" t="n">
        <v>94</v>
      </c>
      <c r="AG777" s="0" t="n">
        <v>37</v>
      </c>
      <c r="AH777" s="0" t="n">
        <v>77</v>
      </c>
      <c r="AI777" s="0" t="n">
        <f aca="false">IF(AC777&gt;0,(AC777*(60/1))/2.83,"")</f>
        <v>599279.151943463</v>
      </c>
      <c r="AJ777" s="0" t="n">
        <f aca="false">IF(AD777&gt;0,(AD777*(60/1))/2.83,"")</f>
        <v>34812.7208480565</v>
      </c>
      <c r="AK777" s="0" t="n">
        <f aca="false">IF(AE777&gt;0,(AE777*(60/1))/2.83,"")</f>
        <v>11215.5477031802</v>
      </c>
      <c r="AL777" s="0" t="n">
        <f aca="false">IF(AF777&gt;0,(AF777*(60/1))/2.83,"")</f>
        <v>1992.93286219081</v>
      </c>
      <c r="AM777" s="0" t="n">
        <f aca="false">IF(AG777&gt;0,(AG777*(60/1))/2.83,"")</f>
        <v>784.452296819788</v>
      </c>
      <c r="AN777" s="0" t="n">
        <f aca="false">IF(AH777&gt;0,(AH777*(60/1))/2.83,"")</f>
        <v>1632.50883392226</v>
      </c>
    </row>
    <row r="778" customFormat="false" ht="12.75" hidden="false" customHeight="false" outlineLevel="0" collapsed="false">
      <c r="AC778" s="0" t="n">
        <v>26018</v>
      </c>
      <c r="AD778" s="0" t="n">
        <v>1465</v>
      </c>
      <c r="AE778" s="0" t="n">
        <v>473</v>
      </c>
      <c r="AF778" s="0" t="n">
        <v>90</v>
      </c>
      <c r="AG778" s="0" t="n">
        <v>31</v>
      </c>
      <c r="AH778" s="0" t="n">
        <v>71</v>
      </c>
      <c r="AI778" s="0" t="n">
        <f aca="false">IF(AC778&gt;0,(AC778*(60/1))/2.83,"")</f>
        <v>551618.374558304</v>
      </c>
      <c r="AJ778" s="0" t="n">
        <f aca="false">IF(AD778&gt;0,(AD778*(60/1))/2.83,"")</f>
        <v>31060.0706713781</v>
      </c>
      <c r="AK778" s="0" t="n">
        <f aca="false">IF(AE778&gt;0,(AE778*(60/1))/2.83,"")</f>
        <v>10028.2685512368</v>
      </c>
      <c r="AL778" s="0" t="n">
        <f aca="false">IF(AF778&gt;0,(AF778*(60/1))/2.83,"")</f>
        <v>1908.12720848057</v>
      </c>
      <c r="AM778" s="0" t="n">
        <f aca="false">IF(AG778&gt;0,(AG778*(60/1))/2.83,"")</f>
        <v>657.243816254417</v>
      </c>
      <c r="AN778" s="0" t="n">
        <f aca="false">IF(AH778&gt;0,(AH778*(60/1))/2.83,"")</f>
        <v>1505.30035335689</v>
      </c>
    </row>
    <row r="779" customFormat="false" ht="12.75" hidden="false" customHeight="false" outlineLevel="0" collapsed="false">
      <c r="AC779" s="0" t="n">
        <v>23846</v>
      </c>
      <c r="AD779" s="0" t="n">
        <v>1325</v>
      </c>
      <c r="AE779" s="0" t="n">
        <v>400</v>
      </c>
      <c r="AF779" s="0" t="n">
        <v>80</v>
      </c>
      <c r="AG779" s="0" t="n">
        <v>28</v>
      </c>
      <c r="AH779" s="0" t="n">
        <v>91</v>
      </c>
      <c r="AI779" s="0" t="n">
        <f aca="false">IF(AC779&gt;0,(AC779*(60/1))/2.83,"")</f>
        <v>505568.90459364</v>
      </c>
      <c r="AJ779" s="0" t="n">
        <f aca="false">IF(AD779&gt;0,(AD779*(60/1))/2.83,"")</f>
        <v>28091.8727915194</v>
      </c>
      <c r="AK779" s="0" t="n">
        <f aca="false">IF(AE779&gt;0,(AE779*(60/1))/2.83,"")</f>
        <v>8480.56537102474</v>
      </c>
      <c r="AL779" s="0" t="n">
        <f aca="false">IF(AF779&gt;0,(AF779*(60/1))/2.83,"")</f>
        <v>1696.11307420495</v>
      </c>
      <c r="AM779" s="0" t="n">
        <f aca="false">IF(AG779&gt;0,(AG779*(60/1))/2.83,"")</f>
        <v>593.639575971732</v>
      </c>
      <c r="AN779" s="0" t="n">
        <f aca="false">IF(AH779&gt;0,(AH779*(60/1))/2.83,"")</f>
        <v>1929.32862190813</v>
      </c>
    </row>
    <row r="780" customFormat="false" ht="12.75" hidden="false" customHeight="false" outlineLevel="0" collapsed="false">
      <c r="AC780" s="0" t="n">
        <v>22655</v>
      </c>
      <c r="AD780" s="0" t="n">
        <v>1191</v>
      </c>
      <c r="AE780" s="0" t="n">
        <v>347</v>
      </c>
      <c r="AF780" s="0" t="n">
        <v>75</v>
      </c>
      <c r="AG780" s="0" t="n">
        <v>15</v>
      </c>
      <c r="AH780" s="0" t="n">
        <v>64</v>
      </c>
      <c r="AI780" s="0" t="n">
        <f aca="false">IF(AC780&gt;0,(AC780*(60/1))/2.83,"")</f>
        <v>480318.021201413</v>
      </c>
      <c r="AJ780" s="0" t="n">
        <f aca="false">IF(AD780&gt;0,(AD780*(60/1))/2.83,"")</f>
        <v>25250.8833922261</v>
      </c>
      <c r="AK780" s="0" t="n">
        <f aca="false">IF(AE780&gt;0,(AE780*(60/1))/2.83,"")</f>
        <v>7356.89045936396</v>
      </c>
      <c r="AL780" s="0" t="n">
        <f aca="false">IF(AF780&gt;0,(AF780*(60/1))/2.83,"")</f>
        <v>1590.10600706714</v>
      </c>
      <c r="AM780" s="0" t="n">
        <f aca="false">IF(AG780&gt;0,(AG780*(60/1))/2.83,"")</f>
        <v>318.021201413428</v>
      </c>
      <c r="AN780" s="0" t="n">
        <f aca="false">IF(AH780&gt;0,(AH780*(60/1))/2.83,"")</f>
        <v>1356.89045936396</v>
      </c>
    </row>
    <row r="781" customFormat="false" ht="12.75" hidden="false" customHeight="false" outlineLevel="0" collapsed="false">
      <c r="AC781" s="0" t="n">
        <v>21187</v>
      </c>
      <c r="AD781" s="0" t="n">
        <v>1173</v>
      </c>
      <c r="AE781" s="0" t="n">
        <v>336</v>
      </c>
      <c r="AF781" s="0" t="n">
        <v>78</v>
      </c>
      <c r="AG781" s="0" t="n">
        <v>26</v>
      </c>
      <c r="AH781" s="0" t="n">
        <v>81</v>
      </c>
      <c r="AI781" s="0" t="n">
        <f aca="false">IF(AC781&gt;0,(AC781*(60/1))/2.83,"")</f>
        <v>449194.346289753</v>
      </c>
      <c r="AJ781" s="0" t="n">
        <f aca="false">IF(AD781&gt;0,(AD781*(60/1))/2.83,"")</f>
        <v>24869.25795053</v>
      </c>
      <c r="AK781" s="0" t="n">
        <f aca="false">IF(AE781&gt;0,(AE781*(60/1))/2.83,"")</f>
        <v>7123.67491166078</v>
      </c>
      <c r="AL781" s="0" t="n">
        <f aca="false">IF(AF781&gt;0,(AF781*(60/1))/2.83,"")</f>
        <v>1653.71024734982</v>
      </c>
      <c r="AM781" s="0" t="n">
        <f aca="false">IF(AG781&gt;0,(AG781*(60/1))/2.83,"")</f>
        <v>551.236749116608</v>
      </c>
      <c r="AN781" s="0" t="n">
        <f aca="false">IF(AH781&gt;0,(AH781*(60/1))/2.83,"")</f>
        <v>1717.31448763251</v>
      </c>
    </row>
    <row r="782" customFormat="false" ht="12.75" hidden="false" customHeight="false" outlineLevel="0" collapsed="false">
      <c r="AC782" s="0" t="n">
        <v>20280</v>
      </c>
      <c r="AD782" s="0" t="n">
        <v>1047</v>
      </c>
      <c r="AE782" s="0" t="n">
        <v>334</v>
      </c>
      <c r="AF782" s="0" t="n">
        <v>79</v>
      </c>
      <c r="AG782" s="0" t="n">
        <v>35</v>
      </c>
      <c r="AH782" s="0" t="n">
        <v>94</v>
      </c>
      <c r="AI782" s="0" t="n">
        <f aca="false">IF(AC782&gt;0,(AC782*(60/1))/2.83,"")</f>
        <v>429964.664310954</v>
      </c>
      <c r="AJ782" s="0" t="n">
        <f aca="false">IF(AD782&gt;0,(AD782*(60/1))/2.83,"")</f>
        <v>22197.8798586572</v>
      </c>
      <c r="AK782" s="0" t="n">
        <f aca="false">IF(AE782&gt;0,(AE782*(60/1))/2.83,"")</f>
        <v>7081.27208480565</v>
      </c>
      <c r="AL782" s="0" t="n">
        <f aca="false">IF(AF782&gt;0,(AF782*(60/1))/2.83,"")</f>
        <v>1674.91166077739</v>
      </c>
      <c r="AM782" s="0" t="n">
        <f aca="false">IF(AG782&gt;0,(AG782*(60/1))/2.83,"")</f>
        <v>742.049469964664</v>
      </c>
      <c r="AN782" s="0" t="n">
        <f aca="false">IF(AH782&gt;0,(AH782*(60/1))/2.83,"")</f>
        <v>1992.93286219081</v>
      </c>
    </row>
    <row r="783" customFormat="false" ht="12.75" hidden="false" customHeight="false" outlineLevel="0" collapsed="false">
      <c r="AC783" s="0" t="n">
        <v>19710</v>
      </c>
      <c r="AD783" s="0" t="n">
        <v>1048</v>
      </c>
      <c r="AE783" s="0" t="n">
        <v>321</v>
      </c>
      <c r="AF783" s="0" t="n">
        <v>60</v>
      </c>
      <c r="AG783" s="0" t="n">
        <v>28</v>
      </c>
      <c r="AH783" s="0" t="n">
        <v>82</v>
      </c>
      <c r="AI783" s="0" t="n">
        <f aca="false">IF(AC783&gt;0,(AC783*(60/1))/2.83,"")</f>
        <v>417879.858657244</v>
      </c>
      <c r="AJ783" s="0" t="n">
        <f aca="false">IF(AD783&gt;0,(AD783*(60/1))/2.83,"")</f>
        <v>22219.0812720848</v>
      </c>
      <c r="AK783" s="0" t="n">
        <f aca="false">IF(AE783&gt;0,(AE783*(60/1))/2.83,"")</f>
        <v>6805.65371024735</v>
      </c>
      <c r="AL783" s="0" t="n">
        <f aca="false">IF(AF783&gt;0,(AF783*(60/1))/2.83,"")</f>
        <v>1272.08480565371</v>
      </c>
      <c r="AM783" s="0" t="n">
        <f aca="false">IF(AG783&gt;0,(AG783*(60/1))/2.83,"")</f>
        <v>593.639575971732</v>
      </c>
      <c r="AN783" s="0" t="n">
        <f aca="false">IF(AH783&gt;0,(AH783*(60/1))/2.83,"")</f>
        <v>1738.51590106007</v>
      </c>
    </row>
    <row r="784" customFormat="false" ht="12.75" hidden="false" customHeight="false" outlineLevel="0" collapsed="false">
      <c r="AC784" s="0" t="n">
        <v>19817</v>
      </c>
      <c r="AD784" s="0" t="n">
        <v>1015</v>
      </c>
      <c r="AE784" s="0" t="n">
        <v>305</v>
      </c>
      <c r="AF784" s="0" t="n">
        <v>78</v>
      </c>
      <c r="AG784" s="0" t="n">
        <v>24</v>
      </c>
      <c r="AH784" s="0" t="n">
        <v>84</v>
      </c>
      <c r="AI784" s="0" t="n">
        <f aca="false">IF(AC784&gt;0,(AC784*(60/1))/2.83,"")</f>
        <v>420148.409893993</v>
      </c>
      <c r="AJ784" s="0" t="n">
        <f aca="false">IF(AD784&gt;0,(AD784*(60/1))/2.83,"")</f>
        <v>21519.4346289753</v>
      </c>
      <c r="AK784" s="0" t="n">
        <f aca="false">IF(AE784&gt;0,(AE784*(60/1))/2.83,"")</f>
        <v>6466.43109540636</v>
      </c>
      <c r="AL784" s="0" t="n">
        <f aca="false">IF(AF784&gt;0,(AF784*(60/1))/2.83,"")</f>
        <v>1653.71024734982</v>
      </c>
      <c r="AM784" s="0" t="n">
        <f aca="false">IF(AG784&gt;0,(AG784*(60/1))/2.83,"")</f>
        <v>508.833922261484</v>
      </c>
      <c r="AN784" s="0" t="n">
        <f aca="false">IF(AH784&gt;0,(AH784*(60/1))/2.83,"")</f>
        <v>1780.91872791519</v>
      </c>
    </row>
    <row r="785" customFormat="false" ht="12.75" hidden="false" customHeight="false" outlineLevel="0" collapsed="false">
      <c r="AC785" s="0" t="n">
        <v>19877</v>
      </c>
      <c r="AD785" s="0" t="n">
        <v>984</v>
      </c>
      <c r="AE785" s="0" t="n">
        <v>319</v>
      </c>
      <c r="AF785" s="0" t="n">
        <v>79</v>
      </c>
      <c r="AG785" s="0" t="n">
        <v>25</v>
      </c>
      <c r="AH785" s="0" t="n">
        <v>90</v>
      </c>
      <c r="AI785" s="0" t="n">
        <f aca="false">IF(AC785&gt;0,(AC785*(60/1))/2.83,"")</f>
        <v>421420.494699647</v>
      </c>
      <c r="AJ785" s="0" t="n">
        <f aca="false">IF(AD785&gt;0,(AD785*(60/1))/2.83,"")</f>
        <v>20862.1908127208</v>
      </c>
      <c r="AK785" s="0" t="n">
        <f aca="false">IF(AE785&gt;0,(AE785*(60/1))/2.83,"")</f>
        <v>6763.25088339223</v>
      </c>
      <c r="AL785" s="0" t="n">
        <f aca="false">IF(AF785&gt;0,(AF785*(60/1))/2.83,"")</f>
        <v>1674.91166077739</v>
      </c>
      <c r="AM785" s="0" t="n">
        <f aca="false">IF(AG785&gt;0,(AG785*(60/1))/2.83,"")</f>
        <v>530.035335689046</v>
      </c>
      <c r="AN785" s="0" t="n">
        <f aca="false">IF(AH785&gt;0,(AH785*(60/1))/2.83,"")</f>
        <v>1908.12720848057</v>
      </c>
    </row>
    <row r="786" customFormat="false" ht="12.75" hidden="false" customHeight="false" outlineLevel="0" collapsed="false">
      <c r="AC786" s="0" t="n">
        <v>19610</v>
      </c>
      <c r="AD786" s="0" t="n">
        <v>985</v>
      </c>
      <c r="AE786" s="0" t="n">
        <v>298</v>
      </c>
      <c r="AF786" s="0" t="n">
        <v>81</v>
      </c>
      <c r="AG786" s="0" t="n">
        <v>30</v>
      </c>
      <c r="AH786" s="0" t="n">
        <v>73</v>
      </c>
      <c r="AI786" s="0" t="n">
        <f aca="false">IF(AC786&gt;0,(AC786*(60/1))/2.83,"")</f>
        <v>415759.717314488</v>
      </c>
      <c r="AJ786" s="0" t="n">
        <f aca="false">IF(AD786&gt;0,(AD786*(60/1))/2.83,"")</f>
        <v>20883.3922261484</v>
      </c>
      <c r="AK786" s="0" t="n">
        <f aca="false">IF(AE786&gt;0,(AE786*(60/1))/2.83,"")</f>
        <v>6318.02120141343</v>
      </c>
      <c r="AL786" s="0" t="n">
        <f aca="false">IF(AF786&gt;0,(AF786*(60/1))/2.83,"")</f>
        <v>1717.31448763251</v>
      </c>
      <c r="AM786" s="0" t="n">
        <f aca="false">IF(AG786&gt;0,(AG786*(60/1))/2.83,"")</f>
        <v>636.042402826855</v>
      </c>
      <c r="AN786" s="0" t="n">
        <f aca="false">IF(AH786&gt;0,(AH786*(60/1))/2.83,"")</f>
        <v>1547.70318021201</v>
      </c>
    </row>
    <row r="787" customFormat="false" ht="12.75" hidden="false" customHeight="false" outlineLevel="0" collapsed="false">
      <c r="AC787" s="0" t="n">
        <v>19647</v>
      </c>
      <c r="AD787" s="0" t="n">
        <v>966</v>
      </c>
      <c r="AE787" s="0" t="n">
        <v>365</v>
      </c>
      <c r="AF787" s="0" t="n">
        <v>63</v>
      </c>
      <c r="AG787" s="0" t="n">
        <v>32</v>
      </c>
      <c r="AH787" s="0" t="n">
        <v>65</v>
      </c>
      <c r="AI787" s="0" t="n">
        <f aca="false">IF(AC787&gt;0,(AC787*(60/1))/2.83,"")</f>
        <v>416544.169611307</v>
      </c>
      <c r="AJ787" s="0" t="n">
        <f aca="false">IF(AD787&gt;0,(AD787*(60/1))/2.83,"")</f>
        <v>20480.5653710247</v>
      </c>
      <c r="AK787" s="0" t="n">
        <f aca="false">IF(AE787&gt;0,(AE787*(60/1))/2.83,"")</f>
        <v>7738.51590106007</v>
      </c>
      <c r="AL787" s="0" t="n">
        <f aca="false">IF(AF787&gt;0,(AF787*(60/1))/2.83,"")</f>
        <v>1335.6890459364</v>
      </c>
      <c r="AM787" s="0" t="n">
        <f aca="false">IF(AG787&gt;0,(AG787*(60/1))/2.83,"")</f>
        <v>678.445229681979</v>
      </c>
      <c r="AN787" s="0" t="n">
        <f aca="false">IF(AH787&gt;0,(AH787*(60/1))/2.83,"")</f>
        <v>1378.09187279152</v>
      </c>
    </row>
    <row r="788" customFormat="false" ht="12.75" hidden="false" customHeight="false" outlineLevel="0" collapsed="false">
      <c r="AC788" s="0" t="n">
        <v>19843</v>
      </c>
      <c r="AD788" s="0" t="n">
        <v>945</v>
      </c>
      <c r="AE788" s="0" t="n">
        <v>304</v>
      </c>
      <c r="AF788" s="0" t="n">
        <v>54</v>
      </c>
      <c r="AG788" s="0" t="n">
        <v>23</v>
      </c>
      <c r="AH788" s="0" t="n">
        <v>93</v>
      </c>
      <c r="AI788" s="0" t="n">
        <f aca="false">IF(AC788&gt;0,(AC788*(60/1))/2.83,"")</f>
        <v>420699.64664311</v>
      </c>
      <c r="AJ788" s="0" t="n">
        <f aca="false">IF(AD788&gt;0,(AD788*(60/1))/2.83,"")</f>
        <v>20035.3356890459</v>
      </c>
      <c r="AK788" s="0" t="n">
        <f aca="false">IF(AE788&gt;0,(AE788*(60/1))/2.83,"")</f>
        <v>6445.2296819788</v>
      </c>
      <c r="AL788" s="0" t="n">
        <f aca="false">IF(AF788&gt;0,(AF788*(60/1))/2.83,"")</f>
        <v>1144.87632508834</v>
      </c>
      <c r="AM788" s="0" t="n">
        <f aca="false">IF(AG788&gt;0,(AG788*(60/1))/2.83,"")</f>
        <v>487.632508833922</v>
      </c>
      <c r="AN788" s="0" t="n">
        <f aca="false">IF(AH788&gt;0,(AH788*(60/1))/2.83,"")</f>
        <v>1971.73144876325</v>
      </c>
    </row>
    <row r="789" customFormat="false" ht="12.75" hidden="false" customHeight="false" outlineLevel="0" collapsed="false">
      <c r="AC789" s="0" t="n">
        <v>21420</v>
      </c>
      <c r="AD789" s="0" t="n">
        <v>1120</v>
      </c>
      <c r="AE789" s="0" t="n">
        <v>355</v>
      </c>
      <c r="AF789" s="0" t="n">
        <v>96</v>
      </c>
      <c r="AG789" s="0" t="n">
        <v>29</v>
      </c>
      <c r="AH789" s="0" t="n">
        <v>72</v>
      </c>
      <c r="AI789" s="0" t="n">
        <f aca="false">IF(AC789&gt;0,(AC789*(60/1))/2.83,"")</f>
        <v>454134.275618375</v>
      </c>
      <c r="AJ789" s="0" t="n">
        <f aca="false">IF(AD789&gt;0,(AD789*(60/1))/2.83,"")</f>
        <v>23745.5830388693</v>
      </c>
      <c r="AK789" s="0" t="n">
        <f aca="false">IF(AE789&gt;0,(AE789*(60/1))/2.83,"")</f>
        <v>7526.50176678445</v>
      </c>
      <c r="AL789" s="0" t="n">
        <f aca="false">IF(AF789&gt;0,(AF789*(60/1))/2.83,"")</f>
        <v>2035.33568904594</v>
      </c>
      <c r="AM789" s="0" t="n">
        <f aca="false">IF(AG789&gt;0,(AG789*(60/1))/2.83,"")</f>
        <v>614.840989399293</v>
      </c>
      <c r="AN789" s="0" t="n">
        <f aca="false">IF(AH789&gt;0,(AH789*(60/1))/2.83,"")</f>
        <v>1526.50176678445</v>
      </c>
    </row>
    <row r="790" customFormat="false" ht="12.75" hidden="false" customHeight="false" outlineLevel="0" collapsed="false">
      <c r="AC790" s="0" t="n">
        <v>23909</v>
      </c>
      <c r="AD790" s="0" t="n">
        <v>1343</v>
      </c>
      <c r="AE790" s="0" t="n">
        <v>421</v>
      </c>
      <c r="AF790" s="0" t="n">
        <v>103</v>
      </c>
      <c r="AG790" s="0" t="n">
        <v>35</v>
      </c>
      <c r="AH790" s="0" t="n">
        <v>105</v>
      </c>
      <c r="AI790" s="0" t="n">
        <f aca="false">IF(AC790&gt;0,(AC790*(60/1))/2.83,"")</f>
        <v>506904.593639576</v>
      </c>
      <c r="AJ790" s="0" t="n">
        <f aca="false">IF(AD790&gt;0,(AD790*(60/1))/2.83,"")</f>
        <v>28473.4982332156</v>
      </c>
      <c r="AK790" s="0" t="n">
        <f aca="false">IF(AE790&gt;0,(AE790*(60/1))/2.83,"")</f>
        <v>8925.79505300353</v>
      </c>
      <c r="AL790" s="0" t="n">
        <f aca="false">IF(AF790&gt;0,(AF790*(60/1))/2.83,"")</f>
        <v>2183.74558303887</v>
      </c>
      <c r="AM790" s="0" t="n">
        <f aca="false">IF(AG790&gt;0,(AG790*(60/1))/2.83,"")</f>
        <v>742.049469964664</v>
      </c>
      <c r="AN790" s="0" t="n">
        <f aca="false">IF(AH790&gt;0,(AH790*(60/1))/2.83,"")</f>
        <v>2226.14840989399</v>
      </c>
    </row>
    <row r="791" customFormat="false" ht="12.75" hidden="false" customHeight="false" outlineLevel="0" collapsed="false">
      <c r="AC791" s="0" t="n">
        <v>25782</v>
      </c>
      <c r="AD791" s="0" t="n">
        <v>1524</v>
      </c>
      <c r="AE791" s="0" t="n">
        <v>450</v>
      </c>
      <c r="AF791" s="0" t="n">
        <v>103</v>
      </c>
      <c r="AG791" s="0" t="n">
        <v>35</v>
      </c>
      <c r="AH791" s="0" t="n">
        <v>107</v>
      </c>
      <c r="AI791" s="0" t="n">
        <f aca="false">IF(AC791&gt;0,(AC791*(60/1))/2.83,"")</f>
        <v>546614.840989399</v>
      </c>
      <c r="AJ791" s="0" t="n">
        <f aca="false">IF(AD791&gt;0,(AD791*(60/1))/2.83,"")</f>
        <v>32310.9540636042</v>
      </c>
      <c r="AK791" s="0" t="n">
        <f aca="false">IF(AE791&gt;0,(AE791*(60/1))/2.83,"")</f>
        <v>9540.63604240283</v>
      </c>
      <c r="AL791" s="0" t="n">
        <f aca="false">IF(AF791&gt;0,(AF791*(60/1))/2.83,"")</f>
        <v>2183.74558303887</v>
      </c>
      <c r="AM791" s="0" t="n">
        <f aca="false">IF(AG791&gt;0,(AG791*(60/1))/2.83,"")</f>
        <v>742.049469964664</v>
      </c>
      <c r="AN791" s="0" t="n">
        <f aca="false">IF(AH791&gt;0,(AH791*(60/1))/2.83,"")</f>
        <v>2268.55123674912</v>
      </c>
    </row>
    <row r="792" customFormat="false" ht="12.75" hidden="false" customHeight="false" outlineLevel="0" collapsed="false">
      <c r="AC792" s="0" t="n">
        <v>28543</v>
      </c>
      <c r="AD792" s="0" t="n">
        <v>1680</v>
      </c>
      <c r="AE792" s="0" t="n">
        <v>521</v>
      </c>
      <c r="AF792" s="0" t="n">
        <v>105</v>
      </c>
      <c r="AG792" s="0" t="n">
        <v>53</v>
      </c>
      <c r="AH792" s="0" t="n">
        <v>116</v>
      </c>
      <c r="AI792" s="0" t="n">
        <f aca="false">IF(AC792&gt;0,(AC792*(60/1))/2.83,"")</f>
        <v>605151.943462898</v>
      </c>
      <c r="AJ792" s="0" t="n">
        <f aca="false">IF(AD792&gt;0,(AD792*(60/1))/2.83,"")</f>
        <v>35618.3745583039</v>
      </c>
      <c r="AK792" s="0" t="n">
        <f aca="false">IF(AE792&gt;0,(AE792*(60/1))/2.83,"")</f>
        <v>11045.9363957597</v>
      </c>
      <c r="AL792" s="0" t="n">
        <f aca="false">IF(AF792&gt;0,(AF792*(60/1))/2.83,"")</f>
        <v>2226.14840989399</v>
      </c>
      <c r="AM792" s="0" t="n">
        <f aca="false">IF(AG792&gt;0,(AG792*(60/1))/2.83,"")</f>
        <v>1123.67491166078</v>
      </c>
      <c r="AN792" s="0" t="n">
        <f aca="false">IF(AH792&gt;0,(AH792*(60/1))/2.83,"")</f>
        <v>2459.36395759717</v>
      </c>
    </row>
    <row r="793" customFormat="false" ht="12.75" hidden="false" customHeight="false" outlineLevel="0" collapsed="false">
      <c r="AC793" s="0" t="n">
        <v>31459</v>
      </c>
      <c r="AD793" s="0" t="n">
        <v>1909</v>
      </c>
      <c r="AE793" s="0" t="n">
        <v>654</v>
      </c>
      <c r="AF793" s="0" t="n">
        <v>157</v>
      </c>
      <c r="AG793" s="0" t="n">
        <v>45</v>
      </c>
      <c r="AH793" s="0" t="n">
        <v>165</v>
      </c>
      <c r="AI793" s="0" t="n">
        <f aca="false">IF(AC793&gt;0,(AC793*(60/1))/2.83,"")</f>
        <v>666975.265017668</v>
      </c>
      <c r="AJ793" s="0" t="n">
        <f aca="false">IF(AD793&gt;0,(AD793*(60/1))/2.83,"")</f>
        <v>40473.4982332156</v>
      </c>
      <c r="AK793" s="0" t="n">
        <f aca="false">IF(AE793&gt;0,(AE793*(60/1))/2.83,"")</f>
        <v>13865.7243816254</v>
      </c>
      <c r="AL793" s="0" t="n">
        <f aca="false">IF(AF793&gt;0,(AF793*(60/1))/2.83,"")</f>
        <v>3328.62190812721</v>
      </c>
      <c r="AM793" s="0" t="n">
        <f aca="false">IF(AG793&gt;0,(AG793*(60/1))/2.83,"")</f>
        <v>954.063604240283</v>
      </c>
      <c r="AN793" s="0" t="n">
        <f aca="false">IF(AH793&gt;0,(AH793*(60/1))/2.83,"")</f>
        <v>3498.2332155477</v>
      </c>
    </row>
    <row r="794" customFormat="false" ht="12.75" hidden="false" customHeight="false" outlineLevel="0" collapsed="false">
      <c r="AC794" s="0" t="n">
        <v>34243</v>
      </c>
      <c r="AD794" s="0" t="n">
        <v>2139</v>
      </c>
      <c r="AE794" s="0" t="n">
        <v>711</v>
      </c>
      <c r="AF794" s="0" t="n">
        <v>173</v>
      </c>
      <c r="AG794" s="0" t="n">
        <v>45</v>
      </c>
      <c r="AH794" s="0" t="n">
        <v>151</v>
      </c>
      <c r="AI794" s="0" t="n">
        <f aca="false">IF(AC794&gt;0,(AC794*(60/1))/2.83,"")</f>
        <v>726000</v>
      </c>
      <c r="AJ794" s="0" t="n">
        <f aca="false">IF(AD794&gt;0,(AD794*(60/1))/2.83,"")</f>
        <v>45349.8233215548</v>
      </c>
      <c r="AK794" s="0" t="n">
        <f aca="false">IF(AE794&gt;0,(AE794*(60/1))/2.83,"")</f>
        <v>15074.2049469965</v>
      </c>
      <c r="AL794" s="0" t="n">
        <f aca="false">IF(AF794&gt;0,(AF794*(60/1))/2.83,"")</f>
        <v>3667.8445229682</v>
      </c>
      <c r="AM794" s="0" t="n">
        <f aca="false">IF(AG794&gt;0,(AG794*(60/1))/2.83,"")</f>
        <v>954.063604240283</v>
      </c>
      <c r="AN794" s="0" t="n">
        <f aca="false">IF(AH794&gt;0,(AH794*(60/1))/2.83,"")</f>
        <v>3201.41342756184</v>
      </c>
    </row>
    <row r="795" customFormat="false" ht="12.75" hidden="false" customHeight="false" outlineLevel="0" collapsed="false">
      <c r="AC795" s="0" t="n">
        <v>35166</v>
      </c>
      <c r="AD795" s="0" t="n">
        <v>2276</v>
      </c>
      <c r="AE795" s="0" t="n">
        <v>739</v>
      </c>
      <c r="AF795" s="0" t="n">
        <v>181</v>
      </c>
      <c r="AG795" s="0" t="n">
        <v>56</v>
      </c>
      <c r="AH795" s="0" t="n">
        <v>169</v>
      </c>
      <c r="AI795" s="0" t="n">
        <f aca="false">IF(AC795&gt;0,(AC795*(60/1))/2.83,"")</f>
        <v>745568.90459364</v>
      </c>
      <c r="AJ795" s="0" t="n">
        <f aca="false">IF(AD795&gt;0,(AD795*(60/1))/2.83,"")</f>
        <v>48254.4169611307</v>
      </c>
      <c r="AK795" s="0" t="n">
        <f aca="false">IF(AE795&gt;0,(AE795*(60/1))/2.83,"")</f>
        <v>15667.8445229682</v>
      </c>
      <c r="AL795" s="0" t="n">
        <f aca="false">IF(AF795&gt;0,(AF795*(60/1))/2.83,"")</f>
        <v>3837.45583038869</v>
      </c>
      <c r="AM795" s="0" t="n">
        <f aca="false">IF(AG795&gt;0,(AG795*(60/1))/2.83,"")</f>
        <v>1187.27915194346</v>
      </c>
      <c r="AN795" s="0" t="n">
        <f aca="false">IF(AH795&gt;0,(AH795*(60/1))/2.83,"")</f>
        <v>3583.03886925795</v>
      </c>
    </row>
    <row r="796" customFormat="false" ht="12.75" hidden="false" customHeight="false" outlineLevel="0" collapsed="false">
      <c r="AC796" s="0" t="n">
        <v>35807</v>
      </c>
      <c r="AD796" s="0" t="n">
        <v>2374</v>
      </c>
      <c r="AE796" s="0" t="n">
        <v>899</v>
      </c>
      <c r="AF796" s="0" t="n">
        <v>236</v>
      </c>
      <c r="AG796" s="0" t="n">
        <v>92</v>
      </c>
      <c r="AH796" s="0" t="n">
        <v>255</v>
      </c>
      <c r="AI796" s="0" t="n">
        <f aca="false">IF(AC796&gt;0,(AC796*(60/1))/2.83,"")</f>
        <v>759159.010600707</v>
      </c>
      <c r="AJ796" s="0" t="n">
        <f aca="false">IF(AD796&gt;0,(AD796*(60/1))/2.83,"")</f>
        <v>50332.1554770318</v>
      </c>
      <c r="AK796" s="0" t="n">
        <f aca="false">IF(AE796&gt;0,(AE796*(60/1))/2.83,"")</f>
        <v>19060.0706713781</v>
      </c>
      <c r="AL796" s="0" t="n">
        <f aca="false">IF(AF796&gt;0,(AF796*(60/1))/2.83,"")</f>
        <v>5003.53356890459</v>
      </c>
      <c r="AM796" s="0" t="n">
        <f aca="false">IF(AG796&gt;0,(AG796*(60/1))/2.83,"")</f>
        <v>1950.53003533569</v>
      </c>
      <c r="AN796" s="0" t="n">
        <f aca="false">IF(AH796&gt;0,(AH796*(60/1))/2.83,"")</f>
        <v>5406.36042402827</v>
      </c>
    </row>
    <row r="797" customFormat="false" ht="12.75" hidden="false" customHeight="false" outlineLevel="0" collapsed="false">
      <c r="AC797" s="0" t="n">
        <v>37283</v>
      </c>
      <c r="AD797" s="0" t="n">
        <v>2745</v>
      </c>
      <c r="AE797" s="0" t="n">
        <v>1285</v>
      </c>
      <c r="AF797" s="0" t="n">
        <v>428</v>
      </c>
      <c r="AG797" s="0" t="n">
        <v>165</v>
      </c>
      <c r="AH797" s="0" t="n">
        <v>534</v>
      </c>
      <c r="AI797" s="0" t="n">
        <f aca="false">IF(AC797&gt;0,(AC797*(60/1))/2.83,"")</f>
        <v>790452.296819788</v>
      </c>
      <c r="AJ797" s="0" t="n">
        <f aca="false">IF(AD797&gt;0,(AD797*(60/1))/2.83,"")</f>
        <v>58197.8798586572</v>
      </c>
      <c r="AK797" s="0" t="n">
        <f aca="false">IF(AE797&gt;0,(AE797*(60/1))/2.83,"")</f>
        <v>27243.816254417</v>
      </c>
      <c r="AL797" s="0" t="n">
        <f aca="false">IF(AF797&gt;0,(AF797*(60/1))/2.83,"")</f>
        <v>9074.20494699647</v>
      </c>
      <c r="AM797" s="0" t="n">
        <f aca="false">IF(AG797&gt;0,(AG797*(60/1))/2.83,"")</f>
        <v>3498.2332155477</v>
      </c>
      <c r="AN797" s="0" t="n">
        <f aca="false">IF(AH797&gt;0,(AH797*(60/1))/2.83,"")</f>
        <v>11321.554770318</v>
      </c>
    </row>
    <row r="798" customFormat="false" ht="12.75" hidden="false" customHeight="false" outlineLevel="0" collapsed="false">
      <c r="AC798" s="0" t="n">
        <v>38142</v>
      </c>
      <c r="AD798" s="0" t="n">
        <v>2924</v>
      </c>
      <c r="AE798" s="0" t="n">
        <v>1259</v>
      </c>
      <c r="AF798" s="0" t="n">
        <v>468</v>
      </c>
      <c r="AG798" s="0" t="n">
        <v>197</v>
      </c>
      <c r="AH798" s="0" t="n">
        <v>644</v>
      </c>
      <c r="AI798" s="0" t="n">
        <f aca="false">IF(AC798&gt;0,(AC798*(60/1))/2.83,"")</f>
        <v>808664.310954064</v>
      </c>
      <c r="AJ798" s="0" t="n">
        <f aca="false">IF(AD798&gt;0,(AD798*(60/1))/2.83,"")</f>
        <v>61992.9328621908</v>
      </c>
      <c r="AK798" s="0" t="n">
        <f aca="false">IF(AE798&gt;0,(AE798*(60/1))/2.83,"")</f>
        <v>26692.5795053004</v>
      </c>
      <c r="AL798" s="0" t="n">
        <f aca="false">IF(AF798&gt;0,(AF798*(60/1))/2.83,"")</f>
        <v>9922.26148409894</v>
      </c>
      <c r="AM798" s="0" t="n">
        <f aca="false">IF(AG798&gt;0,(AG798*(60/1))/2.83,"")</f>
        <v>4176.67844522968</v>
      </c>
      <c r="AN798" s="0" t="n">
        <f aca="false">IF(AH798&gt;0,(AH798*(60/1))/2.83,"")</f>
        <v>13653.7102473498</v>
      </c>
    </row>
    <row r="799" customFormat="false" ht="12.75" hidden="false" customHeight="false" outlineLevel="0" collapsed="false">
      <c r="AC799" s="0" t="n">
        <v>38353</v>
      </c>
      <c r="AD799" s="0" t="n">
        <v>3015</v>
      </c>
      <c r="AE799" s="0" t="n">
        <v>1396</v>
      </c>
      <c r="AF799" s="0" t="n">
        <v>525</v>
      </c>
      <c r="AG799" s="0" t="n">
        <v>258</v>
      </c>
      <c r="AH799" s="0" t="n">
        <v>677</v>
      </c>
      <c r="AI799" s="0" t="n">
        <f aca="false">IF(AC799&gt;0,(AC799*(60/1))/2.83,"")</f>
        <v>813137.809187279</v>
      </c>
      <c r="AJ799" s="0" t="n">
        <f aca="false">IF(AD799&gt;0,(AD799*(60/1))/2.83,"")</f>
        <v>63922.2614840989</v>
      </c>
      <c r="AK799" s="0" t="n">
        <f aca="false">IF(AE799&gt;0,(AE799*(60/1))/2.83,"")</f>
        <v>29597.1731448763</v>
      </c>
      <c r="AL799" s="0" t="n">
        <f aca="false">IF(AF799&gt;0,(AF799*(60/1))/2.83,"")</f>
        <v>11130.74204947</v>
      </c>
      <c r="AM799" s="0" t="n">
        <f aca="false">IF(AG799&gt;0,(AG799*(60/1))/2.83,"")</f>
        <v>5469.96466431095</v>
      </c>
      <c r="AN799" s="0" t="n">
        <f aca="false">IF(AH799&gt;0,(AH799*(60/1))/2.83,"")</f>
        <v>14353.3568904594</v>
      </c>
    </row>
    <row r="800" customFormat="false" ht="12.75" hidden="false" customHeight="false" outlineLevel="0" collapsed="false">
      <c r="AC800" s="0" t="n">
        <v>37447</v>
      </c>
      <c r="AD800" s="0" t="n">
        <v>2989</v>
      </c>
      <c r="AE800" s="0" t="n">
        <v>1452</v>
      </c>
      <c r="AF800" s="0" t="n">
        <v>521</v>
      </c>
      <c r="AG800" s="0" t="n">
        <v>221</v>
      </c>
      <c r="AH800" s="0" t="n">
        <v>857</v>
      </c>
      <c r="AI800" s="0" t="n">
        <f aca="false">IF(AC800&gt;0,(AC800*(60/1))/2.83,"")</f>
        <v>793929.328621908</v>
      </c>
      <c r="AJ800" s="0" t="n">
        <f aca="false">IF(AD800&gt;0,(AD800*(60/1))/2.83,"")</f>
        <v>63371.0247349823</v>
      </c>
      <c r="AK800" s="0" t="n">
        <f aca="false">IF(AE800&gt;0,(AE800*(60/1))/2.83,"")</f>
        <v>30784.4522968198</v>
      </c>
      <c r="AL800" s="0" t="n">
        <f aca="false">IF(AF800&gt;0,(AF800*(60/1))/2.83,"")</f>
        <v>11045.9363957597</v>
      </c>
      <c r="AM800" s="0" t="n">
        <f aca="false">IF(AG800&gt;0,(AG800*(60/1))/2.83,"")</f>
        <v>4685.51236749117</v>
      </c>
      <c r="AN800" s="0" t="n">
        <f aca="false">IF(AH800&gt;0,(AH800*(60/1))/2.83,"")</f>
        <v>18169.6113074205</v>
      </c>
    </row>
    <row r="801" customFormat="false" ht="12.75" hidden="false" customHeight="false" outlineLevel="0" collapsed="false">
      <c r="AC801" s="0" t="n">
        <v>37108</v>
      </c>
      <c r="AD801" s="0" t="n">
        <v>3056</v>
      </c>
      <c r="AE801" s="0" t="n">
        <v>1494</v>
      </c>
      <c r="AF801" s="0" t="n">
        <v>553</v>
      </c>
      <c r="AG801" s="0" t="n">
        <v>234</v>
      </c>
      <c r="AH801" s="0" t="n">
        <v>835</v>
      </c>
      <c r="AI801" s="0" t="n">
        <f aca="false">IF(AC801&gt;0,(AC801*(60/1))/2.83,"")</f>
        <v>786742.049469965</v>
      </c>
      <c r="AJ801" s="0" t="n">
        <f aca="false">IF(AD801&gt;0,(AD801*(60/1))/2.83,"")</f>
        <v>64791.519434629</v>
      </c>
      <c r="AK801" s="0" t="n">
        <f aca="false">IF(AE801&gt;0,(AE801*(60/1))/2.83,"")</f>
        <v>31674.9116607774</v>
      </c>
      <c r="AL801" s="0" t="n">
        <f aca="false">IF(AF801&gt;0,(AF801*(60/1))/2.83,"")</f>
        <v>11724.3816254417</v>
      </c>
      <c r="AM801" s="0" t="n">
        <f aca="false">IF(AG801&gt;0,(AG801*(60/1))/2.83,"")</f>
        <v>4961.13074204947</v>
      </c>
      <c r="AN801" s="0" t="n">
        <f aca="false">IF(AH801&gt;0,(AH801*(60/1))/2.83,"")</f>
        <v>17703.1802120141</v>
      </c>
    </row>
    <row r="802" customFormat="false" ht="12.75" hidden="false" customHeight="false" outlineLevel="0" collapsed="false">
      <c r="AC802" s="0" t="n">
        <v>37141</v>
      </c>
      <c r="AD802" s="0" t="n">
        <v>3097</v>
      </c>
      <c r="AE802" s="0" t="n">
        <v>1450</v>
      </c>
      <c r="AF802" s="0" t="n">
        <v>578</v>
      </c>
      <c r="AG802" s="0" t="n">
        <v>241</v>
      </c>
      <c r="AH802" s="0" t="n">
        <v>805</v>
      </c>
      <c r="AI802" s="0" t="n">
        <f aca="false">IF(AC802&gt;0,(AC802*(60/1))/2.83,"")</f>
        <v>787441.696113074</v>
      </c>
      <c r="AJ802" s="0" t="n">
        <f aca="false">IF(AD802&gt;0,(AD802*(60/1))/2.83,"")</f>
        <v>65660.777385159</v>
      </c>
      <c r="AK802" s="0" t="n">
        <f aca="false">IF(AE802&gt;0,(AE802*(60/1))/2.83,"")</f>
        <v>30742.0494699647</v>
      </c>
      <c r="AL802" s="0" t="n">
        <f aca="false">IF(AF802&gt;0,(AF802*(60/1))/2.83,"")</f>
        <v>12254.4169611307</v>
      </c>
      <c r="AM802" s="0" t="n">
        <f aca="false">IF(AG802&gt;0,(AG802*(60/1))/2.83,"")</f>
        <v>5109.5406360424</v>
      </c>
      <c r="AN802" s="0" t="n">
        <f aca="false">IF(AH802&gt;0,(AH802*(60/1))/2.83,"")</f>
        <v>17067.1378091873</v>
      </c>
    </row>
    <row r="803" customFormat="false" ht="12.75" hidden="false" customHeight="false" outlineLevel="0" collapsed="false">
      <c r="AC803" s="0" t="n">
        <v>38856</v>
      </c>
      <c r="AD803" s="0" t="n">
        <v>3325</v>
      </c>
      <c r="AE803" s="0" t="n">
        <v>1601</v>
      </c>
      <c r="AF803" s="0" t="n">
        <v>636</v>
      </c>
      <c r="AG803" s="0" t="n">
        <v>295</v>
      </c>
      <c r="AH803" s="0" t="n">
        <v>974</v>
      </c>
      <c r="AI803" s="0" t="n">
        <f aca="false">IF(AC803&gt;0,(AC803*(60/1))/2.83,"")</f>
        <v>823802.120141343</v>
      </c>
      <c r="AJ803" s="0" t="n">
        <f aca="false">IF(AD803&gt;0,(AD803*(60/1))/2.83,"")</f>
        <v>70494.6996466431</v>
      </c>
      <c r="AK803" s="0" t="n">
        <f aca="false">IF(AE803&gt;0,(AE803*(60/1))/2.83,"")</f>
        <v>33943.4628975265</v>
      </c>
      <c r="AL803" s="0" t="n">
        <f aca="false">IF(AF803&gt;0,(AF803*(60/1))/2.83,"")</f>
        <v>13484.0989399293</v>
      </c>
      <c r="AM803" s="0" t="n">
        <f aca="false">IF(AG803&gt;0,(AG803*(60/1))/2.83,"")</f>
        <v>6254.41696113074</v>
      </c>
      <c r="AN803" s="0" t="n">
        <f aca="false">IF(AH803&gt;0,(AH803*(60/1))/2.83,"")</f>
        <v>20650.1766784452</v>
      </c>
    </row>
    <row r="804" customFormat="false" ht="12.75" hidden="false" customHeight="false" outlineLevel="0" collapsed="false">
      <c r="AC804" s="0" t="n">
        <v>40340</v>
      </c>
      <c r="AD804" s="0" t="n">
        <v>3683</v>
      </c>
      <c r="AE804" s="0" t="n">
        <v>2105</v>
      </c>
      <c r="AF804" s="0" t="n">
        <v>864</v>
      </c>
      <c r="AG804" s="0" t="n">
        <v>447</v>
      </c>
      <c r="AH804" s="0" t="n">
        <v>1507</v>
      </c>
      <c r="AI804" s="0" t="n">
        <f aca="false">IF(AC804&gt;0,(AC804*(60/1))/2.83,"")</f>
        <v>855265.017667845</v>
      </c>
      <c r="AJ804" s="0" t="n">
        <f aca="false">IF(AD804&gt;0,(AD804*(60/1))/2.83,"")</f>
        <v>78084.8056537102</v>
      </c>
      <c r="AK804" s="0" t="n">
        <f aca="false">IF(AE804&gt;0,(AE804*(60/1))/2.83,"")</f>
        <v>44628.9752650177</v>
      </c>
      <c r="AL804" s="0" t="n">
        <f aca="false">IF(AF804&gt;0,(AF804*(60/1))/2.83,"")</f>
        <v>18318.0212014134</v>
      </c>
      <c r="AM804" s="0" t="n">
        <f aca="false">IF(AG804&gt;0,(AG804*(60/1))/2.83,"")</f>
        <v>9477.03180212014</v>
      </c>
      <c r="AN804" s="0" t="n">
        <f aca="false">IF(AH804&gt;0,(AH804*(60/1))/2.83,"")</f>
        <v>31950.5300353357</v>
      </c>
    </row>
    <row r="805" customFormat="false" ht="12.75" hidden="false" customHeight="false" outlineLevel="0" collapsed="false">
      <c r="AC805" s="0" t="n">
        <v>41118</v>
      </c>
      <c r="AD805" s="0" t="n">
        <v>4075</v>
      </c>
      <c r="AE805" s="0" t="n">
        <v>2467</v>
      </c>
      <c r="AF805" s="0" t="n">
        <v>1113</v>
      </c>
      <c r="AG805" s="0" t="n">
        <v>528</v>
      </c>
      <c r="AH805" s="0" t="n">
        <v>1895</v>
      </c>
      <c r="AI805" s="0" t="n">
        <f aca="false">IF(AC805&gt;0,(AC805*(60/1))/2.83,"")</f>
        <v>871759.717314488</v>
      </c>
      <c r="AJ805" s="0" t="n">
        <f aca="false">IF(AD805&gt;0,(AD805*(60/1))/2.83,"")</f>
        <v>86395.7597173145</v>
      </c>
      <c r="AK805" s="0" t="n">
        <f aca="false">IF(AE805&gt;0,(AE805*(60/1))/2.83,"")</f>
        <v>52303.8869257951</v>
      </c>
      <c r="AL805" s="0" t="n">
        <f aca="false">IF(AF805&gt;0,(AF805*(60/1))/2.83,"")</f>
        <v>23597.1731448763</v>
      </c>
      <c r="AM805" s="0" t="n">
        <f aca="false">IF(AG805&gt;0,(AG805*(60/1))/2.83,"")</f>
        <v>11194.3462897527</v>
      </c>
      <c r="AN805" s="0" t="n">
        <f aca="false">IF(AH805&gt;0,(AH805*(60/1))/2.83,"")</f>
        <v>40176.6784452297</v>
      </c>
    </row>
    <row r="806" customFormat="false" ht="12.75" hidden="false" customHeight="false" outlineLevel="0" collapsed="false">
      <c r="AC806" s="0" t="n">
        <v>42516</v>
      </c>
      <c r="AD806" s="0" t="n">
        <v>4719</v>
      </c>
      <c r="AE806" s="0" t="n">
        <v>2932</v>
      </c>
      <c r="AF806" s="0" t="n">
        <v>1349</v>
      </c>
      <c r="AG806" s="0" t="n">
        <v>632</v>
      </c>
      <c r="AH806" s="0" t="n">
        <v>2331</v>
      </c>
      <c r="AI806" s="0" t="n">
        <f aca="false">IF(AC806&gt;0,(AC806*(60/1))/2.83,"")</f>
        <v>901399.293286219</v>
      </c>
      <c r="AJ806" s="0" t="n">
        <f aca="false">IF(AD806&gt;0,(AD806*(60/1))/2.83,"")</f>
        <v>100049.469964664</v>
      </c>
      <c r="AK806" s="0" t="n">
        <f aca="false">IF(AE806&gt;0,(AE806*(60/1))/2.83,"")</f>
        <v>62162.5441696113</v>
      </c>
      <c r="AL806" s="0" t="n">
        <f aca="false">IF(AF806&gt;0,(AF806*(60/1))/2.83,"")</f>
        <v>28600.7067137809</v>
      </c>
      <c r="AM806" s="0" t="n">
        <f aca="false">IF(AG806&gt;0,(AG806*(60/1))/2.83,"")</f>
        <v>13399.2932862191</v>
      </c>
      <c r="AN806" s="0" t="n">
        <f aca="false">IF(AH806&gt;0,(AH806*(60/1))/2.83,"")</f>
        <v>49420.4946996466</v>
      </c>
    </row>
    <row r="807" customFormat="false" ht="12.75" hidden="false" customHeight="false" outlineLevel="0" collapsed="false">
      <c r="AC807" s="0" t="n">
        <v>43681</v>
      </c>
      <c r="AD807" s="0" t="n">
        <v>4975</v>
      </c>
      <c r="AE807" s="0" t="n">
        <v>3303</v>
      </c>
      <c r="AF807" s="0" t="n">
        <v>1549</v>
      </c>
      <c r="AG807" s="0" t="n">
        <v>711</v>
      </c>
      <c r="AH807" s="0" t="n">
        <v>2672</v>
      </c>
      <c r="AI807" s="0" t="n">
        <f aca="false">IF(AC807&gt;0,(AC807*(60/1))/2.83,"")</f>
        <v>926098.939929329</v>
      </c>
      <c r="AJ807" s="0" t="n">
        <f aca="false">IF(AD807&gt;0,(AD807*(60/1))/2.83,"")</f>
        <v>105477.03180212</v>
      </c>
      <c r="AK807" s="0" t="n">
        <f aca="false">IF(AE807&gt;0,(AE807*(60/1))/2.83,"")</f>
        <v>70028.2685512368</v>
      </c>
      <c r="AL807" s="0" t="n">
        <f aca="false">IF(AF807&gt;0,(AF807*(60/1))/2.83,"")</f>
        <v>32840.9893992933</v>
      </c>
      <c r="AM807" s="0" t="n">
        <f aca="false">IF(AG807&gt;0,(AG807*(60/1))/2.83,"")</f>
        <v>15074.2049469965</v>
      </c>
      <c r="AN807" s="0" t="n">
        <f aca="false">IF(AH807&gt;0,(AH807*(60/1))/2.83,"")</f>
        <v>56650.1766784452</v>
      </c>
    </row>
    <row r="808" customFormat="false" ht="12.75" hidden="false" customHeight="false" outlineLevel="0" collapsed="false">
      <c r="AC808" s="0" t="n">
        <v>43531</v>
      </c>
      <c r="AD808" s="0" t="n">
        <v>4864</v>
      </c>
      <c r="AE808" s="0" t="n">
        <v>3002</v>
      </c>
      <c r="AF808" s="0" t="n">
        <v>1512</v>
      </c>
      <c r="AG808" s="0" t="n">
        <v>659</v>
      </c>
      <c r="AH808" s="0" t="n">
        <v>2399</v>
      </c>
      <c r="AI808" s="0" t="n">
        <f aca="false">IF(AC808&gt;0,(AC808*(60/1))/2.83,"")</f>
        <v>922918.727915194</v>
      </c>
      <c r="AJ808" s="0" t="n">
        <f aca="false">IF(AD808&gt;0,(AD808*(60/1))/2.83,"")</f>
        <v>103123.674911661</v>
      </c>
      <c r="AK808" s="0" t="n">
        <f aca="false">IF(AE808&gt;0,(AE808*(60/1))/2.83,"")</f>
        <v>63646.6431095406</v>
      </c>
      <c r="AL808" s="0" t="n">
        <f aca="false">IF(AF808&gt;0,(AF808*(60/1))/2.83,"")</f>
        <v>32056.5371024735</v>
      </c>
      <c r="AM808" s="0" t="n">
        <f aca="false">IF(AG808&gt;0,(AG808*(60/1))/2.83,"")</f>
        <v>13971.7314487633</v>
      </c>
      <c r="AN808" s="0" t="n">
        <f aca="false">IF(AH808&gt;0,(AH808*(60/1))/2.83,"")</f>
        <v>50862.1908127208</v>
      </c>
    </row>
    <row r="809" customFormat="false" ht="12.75" hidden="false" customHeight="false" outlineLevel="0" collapsed="false">
      <c r="AC809" s="0" t="n">
        <v>45015</v>
      </c>
      <c r="AD809" s="0" t="n">
        <v>5274</v>
      </c>
      <c r="AE809" s="0" t="n">
        <v>3424</v>
      </c>
      <c r="AF809" s="0" t="n">
        <v>1659</v>
      </c>
      <c r="AG809" s="0" t="n">
        <v>786</v>
      </c>
      <c r="AH809" s="0" t="n">
        <v>2870</v>
      </c>
      <c r="AI809" s="0" t="n">
        <f aca="false">IF(AC809&gt;0,(AC809*(60/1))/2.83,"")</f>
        <v>954381.625441696</v>
      </c>
      <c r="AJ809" s="0" t="n">
        <f aca="false">IF(AD809&gt;0,(AD809*(60/1))/2.83,"")</f>
        <v>111816.254416961</v>
      </c>
      <c r="AK809" s="0" t="n">
        <f aca="false">IF(AE809&gt;0,(AE809*(60/1))/2.83,"")</f>
        <v>72593.6395759717</v>
      </c>
      <c r="AL809" s="0" t="n">
        <f aca="false">IF(AF809&gt;0,(AF809*(60/1))/2.83,"")</f>
        <v>35173.1448763251</v>
      </c>
      <c r="AM809" s="0" t="n">
        <f aca="false">IF(AG809&gt;0,(AG809*(60/1))/2.83,"")</f>
        <v>16664.3109540636</v>
      </c>
      <c r="AN809" s="0" t="n">
        <f aca="false">IF(AH809&gt;0,(AH809*(60/1))/2.83,"")</f>
        <v>60848.0565371025</v>
      </c>
    </row>
    <row r="810" customFormat="false" ht="12.75" hidden="false" customHeight="false" outlineLevel="0" collapsed="false">
      <c r="AC810" s="0" t="n">
        <v>46380</v>
      </c>
      <c r="AD810" s="0" t="n">
        <v>5687</v>
      </c>
      <c r="AE810" s="0" t="n">
        <v>3930</v>
      </c>
      <c r="AF810" s="0" t="n">
        <v>1962</v>
      </c>
      <c r="AG810" s="0" t="n">
        <v>872</v>
      </c>
      <c r="AH810" s="0" t="n">
        <v>3208</v>
      </c>
      <c r="AI810" s="0" t="n">
        <f aca="false">IF(AC810&gt;0,(AC810*(60/1))/2.83,"")</f>
        <v>983321.554770318</v>
      </c>
      <c r="AJ810" s="0" t="n">
        <f aca="false">IF(AD810&gt;0,(AD810*(60/1))/2.83,"")</f>
        <v>120572.438162544</v>
      </c>
      <c r="AK810" s="0" t="n">
        <f aca="false">IF(AE810&gt;0,(AE810*(60/1))/2.83,"")</f>
        <v>83321.554770318</v>
      </c>
      <c r="AL810" s="0" t="n">
        <f aca="false">IF(AF810&gt;0,(AF810*(60/1))/2.83,"")</f>
        <v>41597.1731448763</v>
      </c>
      <c r="AM810" s="0" t="n">
        <f aca="false">IF(AG810&gt;0,(AG810*(60/1))/2.83,"")</f>
        <v>18487.6325088339</v>
      </c>
      <c r="AN810" s="0" t="n">
        <f aca="false">IF(AH810&gt;0,(AH810*(60/1))/2.83,"")</f>
        <v>68014.1342756184</v>
      </c>
    </row>
    <row r="811" customFormat="false" ht="12.75" hidden="false" customHeight="false" outlineLevel="0" collapsed="false">
      <c r="AC811" s="0" t="n">
        <v>48288</v>
      </c>
      <c r="AD811" s="0" t="n">
        <v>6160</v>
      </c>
      <c r="AE811" s="0" t="n">
        <v>4239</v>
      </c>
      <c r="AF811" s="0" t="n">
        <v>2182</v>
      </c>
      <c r="AG811" s="0" t="n">
        <v>1009</v>
      </c>
      <c r="AH811" s="0" t="n">
        <v>3528</v>
      </c>
      <c r="AI811" s="0" t="n">
        <f aca="false">IF(AC811&gt;0,(AC811*(60/1))/2.83,"")</f>
        <v>1023773.85159011</v>
      </c>
      <c r="AJ811" s="0" t="n">
        <f aca="false">IF(AD811&gt;0,(AD811*(60/1))/2.83,"")</f>
        <v>130600.706713781</v>
      </c>
      <c r="AK811" s="0" t="n">
        <f aca="false">IF(AE811&gt;0,(AE811*(60/1))/2.83,"")</f>
        <v>89872.7915194346</v>
      </c>
      <c r="AL811" s="0" t="n">
        <f aca="false">IF(AF811&gt;0,(AF811*(60/1))/2.83,"")</f>
        <v>46261.4840989399</v>
      </c>
      <c r="AM811" s="0" t="n">
        <f aca="false">IF(AG811&gt;0,(AG811*(60/1))/2.83,"")</f>
        <v>21392.2261484099</v>
      </c>
      <c r="AN811" s="0" t="n">
        <f aca="false">IF(AH811&gt;0,(AH811*(60/1))/2.83,"")</f>
        <v>74798.5865724382</v>
      </c>
    </row>
    <row r="812" customFormat="false" ht="12.75" hidden="false" customHeight="false" outlineLevel="0" collapsed="false">
      <c r="AC812" s="0" t="n">
        <v>46694</v>
      </c>
      <c r="AD812" s="0" t="n">
        <v>5516</v>
      </c>
      <c r="AE812" s="0" t="n">
        <v>3559</v>
      </c>
      <c r="AF812" s="0" t="n">
        <v>1743</v>
      </c>
      <c r="AG812" s="0" t="n">
        <v>784</v>
      </c>
      <c r="AH812" s="0" t="n">
        <v>2838</v>
      </c>
      <c r="AI812" s="0" t="n">
        <f aca="false">IF(AC812&gt;0,(AC812*(60/1))/2.83,"")</f>
        <v>989978.798586572</v>
      </c>
      <c r="AJ812" s="0" t="n">
        <f aca="false">IF(AD812&gt;0,(AD812*(60/1))/2.83,"")</f>
        <v>116946.996466431</v>
      </c>
      <c r="AK812" s="0" t="n">
        <f aca="false">IF(AE812&gt;0,(AE812*(60/1))/2.83,"")</f>
        <v>75455.8303886926</v>
      </c>
      <c r="AL812" s="0" t="n">
        <f aca="false">IF(AF812&gt;0,(AF812*(60/1))/2.83,"")</f>
        <v>36954.0636042403</v>
      </c>
      <c r="AM812" s="0" t="n">
        <f aca="false">IF(AG812&gt;0,(AG812*(60/1))/2.83,"")</f>
        <v>16621.9081272085</v>
      </c>
      <c r="AN812" s="0" t="n">
        <f aca="false">IF(AH812&gt;0,(AH812*(60/1))/2.83,"")</f>
        <v>60169.6113074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67</v>
      </c>
    </row>
    <row r="2" customFormat="false" ht="12.75" hidden="false" customHeight="false" outlineLevel="0" collapsed="false">
      <c r="C2" s="0" t="s">
        <v>68</v>
      </c>
    </row>
    <row r="3" customFormat="false" ht="12.75" hidden="false" customHeight="false" outlineLevel="0" collapsed="false">
      <c r="C3" s="0" t="s">
        <v>69</v>
      </c>
    </row>
    <row r="4" customFormat="false" ht="12.75" hidden="false" customHeight="false" outlineLevel="0" collapsed="false">
      <c r="C4" s="0" t="s">
        <v>70</v>
      </c>
    </row>
    <row r="7" customFormat="false" ht="12.75" hidden="false" customHeight="false" outlineLevel="0" collapsed="false">
      <c r="C7" s="0" t="s">
        <v>71</v>
      </c>
    </row>
    <row r="8" customFormat="false" ht="12.75" hidden="false" customHeight="false" outlineLevel="0" collapsed="false">
      <c r="C8" s="0" t="n">
        <v>110500</v>
      </c>
      <c r="D8" s="0" t="s">
        <v>72</v>
      </c>
    </row>
    <row r="9" customFormat="false" ht="12.75" hidden="false" customHeight="false" outlineLevel="0" collapsed="false">
      <c r="C9" s="0" t="n">
        <v>111000</v>
      </c>
      <c r="D9" s="0" t="s">
        <v>73</v>
      </c>
    </row>
    <row r="10" customFormat="false" ht="12.75" hidden="false" customHeight="false" outlineLevel="0" collapsed="false">
      <c r="C10" s="0" t="n">
        <v>111500</v>
      </c>
      <c r="D10" s="0" t="s">
        <v>74</v>
      </c>
    </row>
    <row r="11" customFormat="false" ht="12.75" hidden="false" customHeight="false" outlineLevel="0" collapsed="false">
      <c r="C11" s="0" t="n">
        <v>112000</v>
      </c>
      <c r="D11" s="0" t="s">
        <v>75</v>
      </c>
    </row>
    <row r="12" customFormat="false" ht="12.75" hidden="false" customHeight="false" outlineLevel="0" collapsed="false">
      <c r="C12" s="0" t="n">
        <v>112500</v>
      </c>
      <c r="D12" s="0" t="s">
        <v>76</v>
      </c>
    </row>
    <row r="13" customFormat="false" ht="12.75" hidden="false" customHeight="false" outlineLevel="0" collapsed="false">
      <c r="D13" s="0" t="s">
        <v>77</v>
      </c>
    </row>
    <row r="14" customFormat="false" ht="12.75" hidden="false" customHeight="false" outlineLevel="0" collapsed="false">
      <c r="D14" s="0" t="s">
        <v>78</v>
      </c>
    </row>
    <row r="15" customFormat="false" ht="12.75" hidden="false" customHeight="false" outlineLevel="0" collapsed="false">
      <c r="D15" s="0" t="s">
        <v>79</v>
      </c>
    </row>
    <row r="16" customFormat="false" ht="12.75" hidden="false" customHeight="false" outlineLevel="0" collapsed="false">
      <c r="C16" s="0" t="n">
        <v>123000</v>
      </c>
      <c r="D16" s="0" t="s">
        <v>80</v>
      </c>
    </row>
    <row r="17" customFormat="false" ht="12.75" hidden="false" customHeight="false" outlineLevel="0" collapsed="false">
      <c r="C17" s="0" t="n">
        <v>123100</v>
      </c>
      <c r="D17" s="0" t="s">
        <v>81</v>
      </c>
    </row>
    <row r="18" customFormat="false" ht="12.75" hidden="false" customHeight="false" outlineLevel="0" collapsed="false">
      <c r="D18" s="0" t="s">
        <v>82</v>
      </c>
    </row>
    <row r="19" customFormat="false" ht="12.75" hidden="false" customHeight="false" outlineLevel="0" collapsed="false">
      <c r="D19" s="0" t="s">
        <v>83</v>
      </c>
    </row>
    <row r="20" customFormat="false" ht="12.75" hidden="false" customHeight="false" outlineLevel="0" collapsed="false">
      <c r="C20" s="0" t="n">
        <v>124528</v>
      </c>
      <c r="D20" s="0" t="s">
        <v>84</v>
      </c>
    </row>
    <row r="21" customFormat="false" ht="12.75" hidden="false" customHeight="false" outlineLevel="0" collapsed="false">
      <c r="C21" s="0" t="n">
        <v>125015</v>
      </c>
      <c r="D21" s="0" t="s">
        <v>85</v>
      </c>
    </row>
    <row r="22" customFormat="false" ht="12.75" hidden="false" customHeight="false" outlineLevel="0" collapsed="false">
      <c r="D22" s="0" t="s">
        <v>86</v>
      </c>
    </row>
    <row r="23" customFormat="false" ht="12.75" hidden="false" customHeight="false" outlineLevel="0" collapsed="false">
      <c r="E23" s="0" t="s">
        <v>87</v>
      </c>
    </row>
    <row r="24" customFormat="false" ht="12.75" hidden="false" customHeight="false" outlineLevel="0" collapsed="false">
      <c r="C24" s="0" t="n">
        <v>130010</v>
      </c>
      <c r="D24" s="0" t="s">
        <v>88</v>
      </c>
    </row>
    <row r="25" customFormat="false" ht="12.75" hidden="false" customHeight="false" outlineLevel="0" collapsed="false">
      <c r="C25" s="0" t="n">
        <v>130630</v>
      </c>
      <c r="D25" s="0" t="s">
        <v>89</v>
      </c>
    </row>
    <row r="26" customFormat="false" ht="12.75" hidden="false" customHeight="false" outlineLevel="0" collapsed="false">
      <c r="D26" s="0" t="s">
        <v>90</v>
      </c>
    </row>
    <row r="27" customFormat="false" ht="12.75" hidden="false" customHeight="false" outlineLevel="0" collapsed="false">
      <c r="D27" s="0" t="s">
        <v>91</v>
      </c>
    </row>
    <row r="28" customFormat="false" ht="12.75" hidden="false" customHeight="false" outlineLevel="0" collapsed="false">
      <c r="E28" s="0" t="s">
        <v>92</v>
      </c>
    </row>
    <row r="29" customFormat="false" ht="12.75" hidden="false" customHeight="false" outlineLevel="0" collapsed="false">
      <c r="C29" s="0" t="n">
        <v>131535</v>
      </c>
      <c r="D29" s="0" t="s">
        <v>88</v>
      </c>
    </row>
    <row r="30" customFormat="false" ht="12.75" hidden="false" customHeight="false" outlineLevel="0" collapsed="false">
      <c r="D30" s="0" t="s">
        <v>93</v>
      </c>
    </row>
    <row r="31" customFormat="false" ht="12.75" hidden="false" customHeight="false" outlineLevel="0" collapsed="false">
      <c r="C31" s="0" t="n">
        <v>132739</v>
      </c>
      <c r="D31" s="0" t="s">
        <v>94</v>
      </c>
    </row>
    <row r="32" customFormat="false" ht="12.75" hidden="false" customHeight="false" outlineLevel="0" collapsed="false">
      <c r="D32" s="0" t="s">
        <v>95</v>
      </c>
    </row>
    <row r="33" customFormat="false" ht="12.75" hidden="false" customHeight="false" outlineLevel="0" collapsed="false">
      <c r="D33" s="0" t="s">
        <v>96</v>
      </c>
    </row>
    <row r="34" customFormat="false" ht="12.75" hidden="false" customHeight="false" outlineLevel="0" collapsed="false">
      <c r="D34" s="0" t="s">
        <v>97</v>
      </c>
    </row>
    <row r="35" customFormat="false" ht="12.75" hidden="false" customHeight="false" outlineLevel="0" collapsed="false">
      <c r="E35" s="0" t="s">
        <v>98</v>
      </c>
    </row>
    <row r="36" customFormat="false" ht="12.75" hidden="false" customHeight="false" outlineLevel="0" collapsed="false">
      <c r="C36" s="0" t="n">
        <v>133239</v>
      </c>
      <c r="D36" s="0" t="s">
        <v>99</v>
      </c>
    </row>
    <row r="37" customFormat="false" ht="12.75" hidden="false" customHeight="false" outlineLevel="0" collapsed="false">
      <c r="C37" s="0" t="n">
        <v>133639</v>
      </c>
      <c r="D37" s="0" t="s">
        <v>88</v>
      </c>
    </row>
    <row r="38" customFormat="false" ht="12.75" hidden="false" customHeight="false" outlineLevel="0" collapsed="false">
      <c r="C38" s="0" t="n">
        <v>133845</v>
      </c>
      <c r="D38" s="0" t="s">
        <v>100</v>
      </c>
    </row>
    <row r="39" customFormat="false" ht="12.75" hidden="false" customHeight="false" outlineLevel="0" collapsed="false">
      <c r="C39" s="0" t="n">
        <v>134115</v>
      </c>
      <c r="D39" s="0" t="s">
        <v>101</v>
      </c>
    </row>
    <row r="40" customFormat="false" ht="12.75" hidden="false" customHeight="false" outlineLevel="0" collapsed="false">
      <c r="C40" s="0" t="n">
        <v>134250</v>
      </c>
      <c r="D40" s="0" t="s">
        <v>102</v>
      </c>
    </row>
    <row r="41" customFormat="false" ht="12.75" hidden="false" customHeight="false" outlineLevel="0" collapsed="false">
      <c r="D41" s="0" t="s">
        <v>103</v>
      </c>
    </row>
    <row r="42" customFormat="false" ht="12.75" hidden="false" customHeight="false" outlineLevel="0" collapsed="false">
      <c r="C42" s="0" t="n">
        <v>1140349</v>
      </c>
      <c r="D42" s="0" t="s">
        <v>89</v>
      </c>
    </row>
    <row r="43" customFormat="false" ht="12.75" hidden="false" customHeight="false" outlineLevel="0" collapsed="false">
      <c r="D43" s="0" t="s">
        <v>104</v>
      </c>
    </row>
    <row r="44" customFormat="false" ht="12.75" hidden="false" customHeight="false" outlineLevel="0" collapsed="false">
      <c r="D44" s="0" t="s">
        <v>105</v>
      </c>
    </row>
    <row r="45" customFormat="false" ht="12.75" hidden="false" customHeight="false" outlineLevel="0" collapsed="false">
      <c r="D45" s="0" t="s">
        <v>106</v>
      </c>
    </row>
    <row r="46" customFormat="false" ht="12.75" hidden="false" customHeight="false" outlineLevel="0" collapsed="false">
      <c r="E46" s="0" t="s">
        <v>107</v>
      </c>
    </row>
    <row r="47" customFormat="false" ht="12.75" hidden="false" customHeight="false" outlineLevel="0" collapsed="false">
      <c r="C47" s="0" t="n">
        <v>141426</v>
      </c>
      <c r="D47" s="0" t="s">
        <v>108</v>
      </c>
    </row>
    <row r="48" customFormat="false" ht="12.75" hidden="false" customHeight="false" outlineLevel="0" collapsed="false">
      <c r="D48" s="0" t="s">
        <v>88</v>
      </c>
    </row>
    <row r="49" customFormat="false" ht="12.75" hidden="false" customHeight="false" outlineLevel="0" collapsed="false">
      <c r="C49" s="0" t="n">
        <v>142140</v>
      </c>
      <c r="D49" s="0" t="s">
        <v>109</v>
      </c>
    </row>
    <row r="50" customFormat="false" ht="12.75" hidden="false" customHeight="false" outlineLevel="0" collapsed="false">
      <c r="D50" s="0" t="s">
        <v>110</v>
      </c>
    </row>
    <row r="51" customFormat="false" ht="12.75" hidden="false" customHeight="false" outlineLevel="0" collapsed="false">
      <c r="C51" s="0" t="n">
        <v>142300</v>
      </c>
      <c r="D51" s="0" t="s">
        <v>111</v>
      </c>
    </row>
    <row r="52" customFormat="false" ht="12.75" hidden="false" customHeight="false" outlineLevel="0" collapsed="false">
      <c r="D52" s="0" t="s">
        <v>112</v>
      </c>
    </row>
    <row r="53" customFormat="false" ht="12.75" hidden="false" customHeight="false" outlineLevel="0" collapsed="false">
      <c r="D53" s="0" t="s">
        <v>113</v>
      </c>
    </row>
    <row r="54" customFormat="false" ht="12.75" hidden="false" customHeight="false" outlineLevel="0" collapsed="false">
      <c r="C54" s="0" t="n">
        <v>143030</v>
      </c>
      <c r="D54" s="0" t="s">
        <v>114</v>
      </c>
    </row>
    <row r="55" customFormat="false" ht="12.75" hidden="false" customHeight="false" outlineLevel="0" collapsed="false">
      <c r="C55" s="0" t="n">
        <v>143220</v>
      </c>
      <c r="D55" s="0" t="s">
        <v>114</v>
      </c>
    </row>
    <row r="56" customFormat="false" ht="12.75" hidden="false" customHeight="false" outlineLevel="0" collapsed="false">
      <c r="C56" s="0" t="n">
        <v>143700</v>
      </c>
      <c r="D56" s="0" t="s">
        <v>114</v>
      </c>
    </row>
    <row r="57" customFormat="false" ht="12.75" hidden="false" customHeight="false" outlineLevel="0" collapsed="false">
      <c r="D57" s="0" t="s">
        <v>115</v>
      </c>
    </row>
    <row r="58" customFormat="false" ht="12.75" hidden="false" customHeight="false" outlineLevel="0" collapsed="false">
      <c r="D58" s="0" t="s">
        <v>116</v>
      </c>
    </row>
    <row r="59" customFormat="false" ht="12.75" hidden="false" customHeight="false" outlineLevel="0" collapsed="false">
      <c r="C59" s="0" t="n">
        <v>144052</v>
      </c>
      <c r="D59" s="0" t="s">
        <v>117</v>
      </c>
    </row>
    <row r="60" customFormat="false" ht="12.75" hidden="false" customHeight="false" outlineLevel="0" collapsed="false">
      <c r="C60" s="0" t="n">
        <v>144340</v>
      </c>
      <c r="D60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8:03Z</dcterms:modified>
  <cp:revision>0</cp:revision>
  <dc:subject/>
  <dc:title/>
</cp:coreProperties>
</file>