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ESN_Temp" sheetId="3" state="visible" r:id="rId4"/>
    <sheet name="ESN_RH" sheetId="4" state="visible" r:id="rId5"/>
    <sheet name="ESN_O3" sheetId="5" state="visible" r:id="rId6"/>
    <sheet name="ESN_CO" sheetId="6" state="visible" r:id="rId7"/>
    <sheet name="ESN_Bscat" sheetId="7" state="visible" r:id="rId8"/>
    <sheet name="ESN_CPC Counts" sheetId="8" state="visible" r:id="rId9"/>
    <sheet name="ESN_Bap" sheetId="9" state="visible" r:id="rId10"/>
    <sheet name="OW3_Temp" sheetId="10" state="visible" r:id="rId11"/>
    <sheet name="OW3_RH" sheetId="11" state="visible" r:id="rId12"/>
    <sheet name="OW3_CO" sheetId="12" state="visible" r:id="rId13"/>
    <sheet name="OW3_SO2" sheetId="13" state="visible" r:id="rId14"/>
    <sheet name="OW3_O3" sheetId="14" state="visible" r:id="rId15"/>
    <sheet name="OW3_Bscat" sheetId="15" state="visible" r:id="rId16"/>
    <sheet name="OW3_Bap" sheetId="16" state="visible" r:id="rId17"/>
    <sheet name="Notes" sheetId="17" state="visible" r:id="rId18"/>
  </sheets>
  <definedNames>
    <definedName function="false" hidden="false" localSheetId="0" name="RF3" vbProcedure="false">DATA!$A$9:$E$983</definedName>
    <definedName function="false" hidden="false" localSheetId="0" name="RUS" vbProcedure="false">DATA!$H$9:$AO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RAMMPP: University of Maryland Research Aircraft Flights</t>
  </si>
  <si>
    <t xml:space="preserve">RF-2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JH 10/14/04</t>
  </si>
  <si>
    <t xml:space="preserve">NO MetOne Data on this flight</t>
  </si>
  <si>
    <t xml:space="preserve">_x001a_</t>
  </si>
  <si>
    <t xml:space="preserve">START</t>
  </si>
  <si>
    <t xml:space="preserve">RAMMPP 2005 Study RF-02 Flight Notes 06/21/05</t>
  </si>
  <si>
    <t xml:space="preserve">Mission Sci: L.T. Marufu</t>
  </si>
  <si>
    <t xml:space="preserve">Time (hhmmss) below are UTC from GPS 90</t>
  </si>
  <si>
    <t xml:space="preserve">hhmmss</t>
  </si>
  <si>
    <t xml:space="preserve">power up TEIs</t>
  </si>
  <si>
    <t xml:space="preserve">Change PSAP fliter -- problems with CPC-- unable to recharge</t>
  </si>
  <si>
    <t xml:space="preserve">Engine on switch to research power</t>
  </si>
  <si>
    <t xml:space="preserve">Start Rustract</t>
  </si>
  <si>
    <t xml:space="preserve">Start Neph, PSAP, metone, CPC</t>
  </si>
  <si>
    <t xml:space="preserve">Altimeter @CBC 3012</t>
  </si>
  <si>
    <t xml:space="preserve">Take off in zero mode CBE #</t>
  </si>
  <si>
    <t xml:space="preserve">Turn on pumps</t>
  </si>
  <si>
    <t xml:space="preserve">Level off at 2500  heading to OW3</t>
  </si>
  <si>
    <t xml:space="preserve">WX cloudy skies, scattered cumulus visibility 10 miles</t>
  </si>
  <si>
    <t xml:space="preserve">Switch to sample mode</t>
  </si>
  <si>
    <t xml:space="preserve">Status check: Ch1: 447 %, Ch2:  976.1 mb, Ch3: 0.038V(SO2 off), Ch4: 1059 V, Ch5: 22.2 C</t>
  </si>
  <si>
    <t xml:space="preserve">Ch6: 0.02mA, ch7: 44.3 (35), Ch8: 4.034 (2.05)</t>
  </si>
  <si>
    <t xml:space="preserve">Now O3 is working- in line with Rustract</t>
  </si>
  <si>
    <t xml:space="preserve">Switch to zero mode before ascending to OW3</t>
  </si>
  <si>
    <t xml:space="preserve">Switch to research mode</t>
  </si>
  <si>
    <t xml:space="preserve">Start ascending over OW3</t>
  </si>
  <si>
    <t xml:space="preserve">WX scattered cumulus vision 10 miles</t>
  </si>
  <si>
    <t xml:space="preserve">hazy</t>
  </si>
  <si>
    <t xml:space="preserve">reach 7000ft over OW3, start zero mode</t>
  </si>
  <si>
    <t xml:space="preserve">Altimore 3008</t>
  </si>
  <si>
    <t xml:space="preserve">Status check: Ch1: 18.7 %, Ch2: 831.4 mb, Ch3: 0.006V(SO2 off), Ch4: 0.006V, Ch5" 12.4 C</t>
  </si>
  <si>
    <t xml:space="preserve">Ch6: 0.002mA, ch7: 1.1 (50)  problems again, Ch8: 3.846 (1.96)</t>
  </si>
  <si>
    <t xml:space="preserve">rus</t>
  </si>
  <si>
    <t xml:space="preserve">inst</t>
  </si>
  <si>
    <t xml:space="preserve">O3</t>
  </si>
  <si>
    <t xml:space="preserve">start measurement mode  top of OW3 spiral</t>
  </si>
  <si>
    <t xml:space="preserve">start spiral down at 300 ft/min</t>
  </si>
  <si>
    <t xml:space="preserve">metone stopped recording</t>
  </si>
  <si>
    <t xml:space="preserve">low pass OW3, Switch to zero mode</t>
  </si>
  <si>
    <t xml:space="preserve">Switch to measurement mode on way to ESN on transect</t>
  </si>
  <si>
    <t xml:space="preserve">WX hazy, ckear skies, visibility 10 miles</t>
  </si>
  <si>
    <t xml:space="preserve">Switch to zero mode before low pass at ESN </t>
  </si>
  <si>
    <t xml:space="preserve">WX scattered cumulus, hazy, vision 10 miles</t>
  </si>
  <si>
    <t xml:space="preserve">Status check: Ch1: 49.1 %, Ch2: 1000.8 mb, Ch3: 0.028V(SO2 off), Ch4: 5.012V, Ch5: 21.7 C</t>
  </si>
  <si>
    <t xml:space="preserve">Ch6: 0.001mA, ch7: 2.6 (58), Ch8: 3.575 (1.79)</t>
  </si>
  <si>
    <t xml:space="preserve">Switch to measurement mode before low pass</t>
  </si>
  <si>
    <t xml:space="preserve">Low pass at ESN #22  72 ft</t>
  </si>
  <si>
    <t xml:space="preserve">WX some haze, scattered cumulus, visibility 10 miles</t>
  </si>
  <si>
    <t xml:space="preserve">now O3 on Rustrack matches O3 on intrument</t>
  </si>
  <si>
    <t xml:space="preserve">at 7000 ft start zero mode</t>
  </si>
  <si>
    <t xml:space="preserve">WX partly cloudy (cumulus) visibility 10 miles, hazy</t>
  </si>
  <si>
    <t xml:space="preserve">Status check: Ch1: 39.0 %, Ch2: 825.9 mb, Ch3: 0.12V(SO2 off), Ch4: 4.998V, Ch5: 11.6 C</t>
  </si>
  <si>
    <t xml:space="preserve">Ch6: 0.002mA, ch7: 25.2 (32), Ch8: 4.006(2.06)</t>
  </si>
  <si>
    <t xml:space="preserve">Rus </t>
  </si>
  <si>
    <t xml:space="preserve">p.161</t>
  </si>
  <si>
    <t xml:space="preserve">O3 went back to _____ mode</t>
  </si>
  <si>
    <t xml:space="preserve">zero neph</t>
  </si>
  <si>
    <t xml:space="preserve">return to measurement mode</t>
  </si>
  <si>
    <t xml:space="preserve">turn off neph and PSAP programs</t>
  </si>
  <si>
    <t xml:space="preserve">pumps off</t>
  </si>
  <si>
    <t xml:space="preserve">land</t>
  </si>
  <si>
    <t xml:space="preserve">altimeter ready at FME   30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;[RED]0"/>
    <numFmt numFmtId="167" formatCode="0.000000;[RED]0.000000"/>
    <numFmt numFmtId="168" formatCode="[$-409]h:mm:ss"/>
    <numFmt numFmtId="169" formatCode="[$-409]m/d/yyyy"/>
    <numFmt numFmtId="170" formatCode="0.000000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2 Palt: CBE - OW3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82</c:f>
              <c:numCache>
                <c:formatCode>General</c:formatCode>
                <c:ptCount val="974"/>
                <c:pt idx="0">
                  <c:v>0.719444454</c:v>
                </c:pt>
                <c:pt idx="1">
                  <c:v>0.719560206</c:v>
                </c:pt>
                <c:pt idx="2">
                  <c:v>0.719675899</c:v>
                </c:pt>
                <c:pt idx="3">
                  <c:v>0.719791651</c:v>
                </c:pt>
                <c:pt idx="4">
                  <c:v>0.719907403</c:v>
                </c:pt>
                <c:pt idx="5">
                  <c:v>0.720023155</c:v>
                </c:pt>
                <c:pt idx="6">
                  <c:v>0.720138907</c:v>
                </c:pt>
                <c:pt idx="7">
                  <c:v>0.7202546</c:v>
                </c:pt>
                <c:pt idx="8">
                  <c:v>0.720370352</c:v>
                </c:pt>
                <c:pt idx="9">
                  <c:v>0.720486104</c:v>
                </c:pt>
                <c:pt idx="10">
                  <c:v>0.720601857</c:v>
                </c:pt>
                <c:pt idx="11">
                  <c:v>0.720717609</c:v>
                </c:pt>
                <c:pt idx="12">
                  <c:v>0.720833361</c:v>
                </c:pt>
                <c:pt idx="13">
                  <c:v>0.720949054</c:v>
                </c:pt>
                <c:pt idx="14">
                  <c:v>0.721064806</c:v>
                </c:pt>
                <c:pt idx="15">
                  <c:v>0.721180558</c:v>
                </c:pt>
                <c:pt idx="16">
                  <c:v>0.72129631</c:v>
                </c:pt>
                <c:pt idx="17">
                  <c:v>0.721412063</c:v>
                </c:pt>
                <c:pt idx="18">
                  <c:v>0.721527755</c:v>
                </c:pt>
                <c:pt idx="19">
                  <c:v>0.721643507</c:v>
                </c:pt>
                <c:pt idx="20">
                  <c:v>0.72175926</c:v>
                </c:pt>
                <c:pt idx="21">
                  <c:v>0.721875012</c:v>
                </c:pt>
                <c:pt idx="22">
                  <c:v>0.721990764</c:v>
                </c:pt>
                <c:pt idx="23">
                  <c:v>0.722106457</c:v>
                </c:pt>
                <c:pt idx="24">
                  <c:v>0.722222209</c:v>
                </c:pt>
                <c:pt idx="25">
                  <c:v>0.722337961</c:v>
                </c:pt>
                <c:pt idx="26">
                  <c:v>0.722453713</c:v>
                </c:pt>
                <c:pt idx="27">
                  <c:v>0.722569466</c:v>
                </c:pt>
                <c:pt idx="28">
                  <c:v>0.722685158</c:v>
                </c:pt>
                <c:pt idx="29">
                  <c:v>0.72280091</c:v>
                </c:pt>
                <c:pt idx="30">
                  <c:v>0.722916663</c:v>
                </c:pt>
                <c:pt idx="31">
                  <c:v>0.723032415</c:v>
                </c:pt>
                <c:pt idx="32">
                  <c:v>0.723148167</c:v>
                </c:pt>
                <c:pt idx="33">
                  <c:v>0.72326386</c:v>
                </c:pt>
                <c:pt idx="34">
                  <c:v>0.723379612</c:v>
                </c:pt>
                <c:pt idx="35">
                  <c:v>0.723495364</c:v>
                </c:pt>
                <c:pt idx="36">
                  <c:v>0.723611116</c:v>
                </c:pt>
                <c:pt idx="37">
                  <c:v>0.723726869</c:v>
                </c:pt>
                <c:pt idx="38">
                  <c:v>0.723842621</c:v>
                </c:pt>
                <c:pt idx="39">
                  <c:v>0.723958313</c:v>
                </c:pt>
                <c:pt idx="40">
                  <c:v>0.724074066</c:v>
                </c:pt>
                <c:pt idx="41">
                  <c:v>0.724189818</c:v>
                </c:pt>
                <c:pt idx="42">
                  <c:v>0.72430557</c:v>
                </c:pt>
                <c:pt idx="43">
                  <c:v>0.724421322</c:v>
                </c:pt>
                <c:pt idx="44">
                  <c:v>0.724537015</c:v>
                </c:pt>
                <c:pt idx="45">
                  <c:v>0.724652767</c:v>
                </c:pt>
                <c:pt idx="46">
                  <c:v>0.724768519</c:v>
                </c:pt>
                <c:pt idx="47">
                  <c:v>0.724884272</c:v>
                </c:pt>
                <c:pt idx="48">
                  <c:v>0.725000024</c:v>
                </c:pt>
                <c:pt idx="49">
                  <c:v>0.725115716</c:v>
                </c:pt>
                <c:pt idx="50">
                  <c:v>0.725231469</c:v>
                </c:pt>
                <c:pt idx="51">
                  <c:v>0.725347221</c:v>
                </c:pt>
                <c:pt idx="52">
                  <c:v>0.725462973</c:v>
                </c:pt>
                <c:pt idx="53">
                  <c:v>0.725578725</c:v>
                </c:pt>
                <c:pt idx="54">
                  <c:v>0.725694418</c:v>
                </c:pt>
                <c:pt idx="55">
                  <c:v>0.72581017</c:v>
                </c:pt>
                <c:pt idx="56">
                  <c:v>0.725925922</c:v>
                </c:pt>
                <c:pt idx="57">
                  <c:v>0.726041675</c:v>
                </c:pt>
                <c:pt idx="58">
                  <c:v>0.726157427</c:v>
                </c:pt>
                <c:pt idx="59">
                  <c:v>0.726273119</c:v>
                </c:pt>
                <c:pt idx="60">
                  <c:v>0.726388872</c:v>
                </c:pt>
                <c:pt idx="61">
                  <c:v>0.726504624</c:v>
                </c:pt>
                <c:pt idx="62">
                  <c:v>0.726620376</c:v>
                </c:pt>
                <c:pt idx="63">
                  <c:v>0.726736128</c:v>
                </c:pt>
                <c:pt idx="64">
                  <c:v>0.726851881</c:v>
                </c:pt>
                <c:pt idx="65">
                  <c:v>0.726967573</c:v>
                </c:pt>
                <c:pt idx="66">
                  <c:v>0.727083325</c:v>
                </c:pt>
                <c:pt idx="67">
                  <c:v>0.727199078</c:v>
                </c:pt>
                <c:pt idx="68">
                  <c:v>0.72731483</c:v>
                </c:pt>
                <c:pt idx="69">
                  <c:v>0.727430582</c:v>
                </c:pt>
                <c:pt idx="70">
                  <c:v>0.727546275</c:v>
                </c:pt>
                <c:pt idx="71">
                  <c:v>0.727662027</c:v>
                </c:pt>
                <c:pt idx="72">
                  <c:v>0.727777779</c:v>
                </c:pt>
                <c:pt idx="73">
                  <c:v>0.727893531</c:v>
                </c:pt>
                <c:pt idx="74">
                  <c:v>0.728009284</c:v>
                </c:pt>
                <c:pt idx="75">
                  <c:v>0.728124976</c:v>
                </c:pt>
                <c:pt idx="76">
                  <c:v>0.728240728</c:v>
                </c:pt>
                <c:pt idx="77">
                  <c:v>0.728356481</c:v>
                </c:pt>
                <c:pt idx="78">
                  <c:v>0.728472233</c:v>
                </c:pt>
                <c:pt idx="79">
                  <c:v>0.728587985</c:v>
                </c:pt>
                <c:pt idx="80">
                  <c:v>0.728703678</c:v>
                </c:pt>
                <c:pt idx="81">
                  <c:v>0.72881943</c:v>
                </c:pt>
                <c:pt idx="82">
                  <c:v>0.728935182</c:v>
                </c:pt>
                <c:pt idx="83">
                  <c:v>0.729050934</c:v>
                </c:pt>
                <c:pt idx="84">
                  <c:v>0.729166687</c:v>
                </c:pt>
                <c:pt idx="85">
                  <c:v>0.729282379</c:v>
                </c:pt>
                <c:pt idx="86">
                  <c:v>0.729398131</c:v>
                </c:pt>
                <c:pt idx="87">
                  <c:v>0.729513884</c:v>
                </c:pt>
                <c:pt idx="88">
                  <c:v>0.729629636</c:v>
                </c:pt>
                <c:pt idx="89">
                  <c:v>0.729745388</c:v>
                </c:pt>
                <c:pt idx="90">
                  <c:v>0.72986114</c:v>
                </c:pt>
                <c:pt idx="91">
                  <c:v>0.729976833</c:v>
                </c:pt>
                <c:pt idx="92">
                  <c:v>0.730092585</c:v>
                </c:pt>
                <c:pt idx="93">
                  <c:v>0.730208337</c:v>
                </c:pt>
                <c:pt idx="94">
                  <c:v>0.73032409</c:v>
                </c:pt>
                <c:pt idx="95">
                  <c:v>0.730439842</c:v>
                </c:pt>
                <c:pt idx="96">
                  <c:v>0.730555534</c:v>
                </c:pt>
                <c:pt idx="97">
                  <c:v>0.730671287</c:v>
                </c:pt>
                <c:pt idx="98">
                  <c:v>0.730787039</c:v>
                </c:pt>
                <c:pt idx="99">
                  <c:v>0.730902791</c:v>
                </c:pt>
                <c:pt idx="100">
                  <c:v>0.731018543</c:v>
                </c:pt>
                <c:pt idx="101">
                  <c:v>0.731134236</c:v>
                </c:pt>
                <c:pt idx="102">
                  <c:v>0.731249988</c:v>
                </c:pt>
                <c:pt idx="103">
                  <c:v>0.73136574</c:v>
                </c:pt>
                <c:pt idx="104">
                  <c:v>0.731481493</c:v>
                </c:pt>
                <c:pt idx="105">
                  <c:v>0.731597245</c:v>
                </c:pt>
                <c:pt idx="106">
                  <c:v>0.731712937</c:v>
                </c:pt>
                <c:pt idx="107">
                  <c:v>0.73182869</c:v>
                </c:pt>
                <c:pt idx="108">
                  <c:v>0.731944442</c:v>
                </c:pt>
                <c:pt idx="109">
                  <c:v>0.732060194</c:v>
                </c:pt>
                <c:pt idx="110">
                  <c:v>0.732175946</c:v>
                </c:pt>
                <c:pt idx="111">
                  <c:v>0.732291639</c:v>
                </c:pt>
                <c:pt idx="112">
                  <c:v>0.732407391</c:v>
                </c:pt>
                <c:pt idx="113">
                  <c:v>0.732523143</c:v>
                </c:pt>
                <c:pt idx="114">
                  <c:v>0.732638896</c:v>
                </c:pt>
                <c:pt idx="115">
                  <c:v>0.732754648</c:v>
                </c:pt>
                <c:pt idx="116">
                  <c:v>0.7328704</c:v>
                </c:pt>
                <c:pt idx="117">
                  <c:v>0.732986093</c:v>
                </c:pt>
                <c:pt idx="118">
                  <c:v>0.733101845</c:v>
                </c:pt>
                <c:pt idx="119">
                  <c:v>0.733217597</c:v>
                </c:pt>
                <c:pt idx="120">
                  <c:v>0.733333349</c:v>
                </c:pt>
                <c:pt idx="121">
                  <c:v>0.733449101</c:v>
                </c:pt>
                <c:pt idx="122">
                  <c:v>0.733564794</c:v>
                </c:pt>
                <c:pt idx="123">
                  <c:v>0.733680546</c:v>
                </c:pt>
                <c:pt idx="124">
                  <c:v>0.733796299</c:v>
                </c:pt>
                <c:pt idx="125">
                  <c:v>0.733912051</c:v>
                </c:pt>
                <c:pt idx="126">
                  <c:v>0.734027803</c:v>
                </c:pt>
                <c:pt idx="127">
                  <c:v>0.734143496</c:v>
                </c:pt>
                <c:pt idx="128">
                  <c:v>0.734259248</c:v>
                </c:pt>
                <c:pt idx="129">
                  <c:v>0.734375</c:v>
                </c:pt>
                <c:pt idx="130">
                  <c:v>0.734490752</c:v>
                </c:pt>
                <c:pt idx="131">
                  <c:v>0.734606504</c:v>
                </c:pt>
                <c:pt idx="132">
                  <c:v>0.734722197</c:v>
                </c:pt>
                <c:pt idx="133">
                  <c:v>0.734837949</c:v>
                </c:pt>
                <c:pt idx="134">
                  <c:v>0.734953701</c:v>
                </c:pt>
                <c:pt idx="135">
                  <c:v>0.735069454</c:v>
                </c:pt>
                <c:pt idx="136">
                  <c:v>0.735185206</c:v>
                </c:pt>
                <c:pt idx="137">
                  <c:v>0.735300899</c:v>
                </c:pt>
                <c:pt idx="138">
                  <c:v>0.735416651</c:v>
                </c:pt>
                <c:pt idx="139">
                  <c:v>0.735532403</c:v>
                </c:pt>
                <c:pt idx="140">
                  <c:v>0.735648155</c:v>
                </c:pt>
                <c:pt idx="141">
                  <c:v>0.735763907</c:v>
                </c:pt>
                <c:pt idx="142">
                  <c:v>0.7358796</c:v>
                </c:pt>
                <c:pt idx="143">
                  <c:v>0.735995352</c:v>
                </c:pt>
                <c:pt idx="144">
                  <c:v>0.736111104</c:v>
                </c:pt>
                <c:pt idx="145">
                  <c:v>0.736226857</c:v>
                </c:pt>
                <c:pt idx="146">
                  <c:v>0.736342609</c:v>
                </c:pt>
                <c:pt idx="147">
                  <c:v>0.736458361</c:v>
                </c:pt>
                <c:pt idx="148">
                  <c:v>0.736574054</c:v>
                </c:pt>
                <c:pt idx="149">
                  <c:v>0.736689806</c:v>
                </c:pt>
                <c:pt idx="150">
                  <c:v>0.736805558</c:v>
                </c:pt>
                <c:pt idx="151">
                  <c:v>0.73692131</c:v>
                </c:pt>
                <c:pt idx="152">
                  <c:v>0.737037063</c:v>
                </c:pt>
                <c:pt idx="153">
                  <c:v>0.737152755</c:v>
                </c:pt>
                <c:pt idx="154">
                  <c:v>0.737268507</c:v>
                </c:pt>
                <c:pt idx="155">
                  <c:v>0.73738426</c:v>
                </c:pt>
                <c:pt idx="156">
                  <c:v>0.737500012</c:v>
                </c:pt>
                <c:pt idx="157">
                  <c:v>0.737615764</c:v>
                </c:pt>
                <c:pt idx="158">
                  <c:v>0.737731457</c:v>
                </c:pt>
                <c:pt idx="159">
                  <c:v>0.737847209</c:v>
                </c:pt>
                <c:pt idx="160">
                  <c:v>0.737962961</c:v>
                </c:pt>
                <c:pt idx="161">
                  <c:v>0.738078713</c:v>
                </c:pt>
                <c:pt idx="162">
                  <c:v>0.738194466</c:v>
                </c:pt>
                <c:pt idx="163">
                  <c:v>0.738310158</c:v>
                </c:pt>
                <c:pt idx="164">
                  <c:v>0.73842591</c:v>
                </c:pt>
                <c:pt idx="165">
                  <c:v>0.738541663</c:v>
                </c:pt>
                <c:pt idx="166">
                  <c:v>0.738657415</c:v>
                </c:pt>
                <c:pt idx="167">
                  <c:v>0.738773167</c:v>
                </c:pt>
                <c:pt idx="168">
                  <c:v>0.73888886</c:v>
                </c:pt>
                <c:pt idx="169">
                  <c:v>0.739004612</c:v>
                </c:pt>
                <c:pt idx="170">
                  <c:v>0.739120364</c:v>
                </c:pt>
                <c:pt idx="171">
                  <c:v>0.739236116</c:v>
                </c:pt>
                <c:pt idx="172">
                  <c:v>0.739351869</c:v>
                </c:pt>
                <c:pt idx="173">
                  <c:v>0.739467621</c:v>
                </c:pt>
                <c:pt idx="174">
                  <c:v>0.739583313</c:v>
                </c:pt>
                <c:pt idx="175">
                  <c:v>0.739699066</c:v>
                </c:pt>
                <c:pt idx="176">
                  <c:v>0.739814818</c:v>
                </c:pt>
                <c:pt idx="177">
                  <c:v>0.73993057</c:v>
                </c:pt>
                <c:pt idx="178">
                  <c:v>0.740046322</c:v>
                </c:pt>
                <c:pt idx="179">
                  <c:v>0.740162015</c:v>
                </c:pt>
                <c:pt idx="180">
                  <c:v>0.740277767</c:v>
                </c:pt>
                <c:pt idx="181">
                  <c:v>0.740393519</c:v>
                </c:pt>
                <c:pt idx="182">
                  <c:v>0.740509272</c:v>
                </c:pt>
                <c:pt idx="183">
                  <c:v>0.740625024</c:v>
                </c:pt>
                <c:pt idx="184">
                  <c:v>0.740740716</c:v>
                </c:pt>
                <c:pt idx="185">
                  <c:v>0.740856469</c:v>
                </c:pt>
                <c:pt idx="186">
                  <c:v>0.740972221</c:v>
                </c:pt>
                <c:pt idx="187">
                  <c:v>0.741087973</c:v>
                </c:pt>
                <c:pt idx="188">
                  <c:v>0.741203725</c:v>
                </c:pt>
                <c:pt idx="189">
                  <c:v>0.741319418</c:v>
                </c:pt>
                <c:pt idx="190">
                  <c:v>0.74143517</c:v>
                </c:pt>
                <c:pt idx="191">
                  <c:v>0.741550922</c:v>
                </c:pt>
                <c:pt idx="192">
                  <c:v>0.741666675</c:v>
                </c:pt>
                <c:pt idx="193">
                  <c:v>0.741782427</c:v>
                </c:pt>
                <c:pt idx="194">
                  <c:v>0.741898119</c:v>
                </c:pt>
                <c:pt idx="195">
                  <c:v>0.742013872</c:v>
                </c:pt>
                <c:pt idx="196">
                  <c:v>0.742129624</c:v>
                </c:pt>
                <c:pt idx="197">
                  <c:v>0.742245376</c:v>
                </c:pt>
                <c:pt idx="198">
                  <c:v>0.742361128</c:v>
                </c:pt>
                <c:pt idx="199">
                  <c:v>0.742476881</c:v>
                </c:pt>
                <c:pt idx="200">
                  <c:v>0.742592573</c:v>
                </c:pt>
                <c:pt idx="201">
                  <c:v>0.742708325</c:v>
                </c:pt>
                <c:pt idx="202">
                  <c:v>0.742824078</c:v>
                </c:pt>
                <c:pt idx="203">
                  <c:v>0.74293983</c:v>
                </c:pt>
                <c:pt idx="204">
                  <c:v>0.743055582</c:v>
                </c:pt>
                <c:pt idx="205">
                  <c:v>0.743171275</c:v>
                </c:pt>
                <c:pt idx="206">
                  <c:v>0.743287027</c:v>
                </c:pt>
                <c:pt idx="207">
                  <c:v>0.743402779</c:v>
                </c:pt>
                <c:pt idx="208">
                  <c:v>0.743518531</c:v>
                </c:pt>
                <c:pt idx="209">
                  <c:v>0.743634284</c:v>
                </c:pt>
                <c:pt idx="210">
                  <c:v>0.743749976</c:v>
                </c:pt>
                <c:pt idx="211">
                  <c:v>0.743865728</c:v>
                </c:pt>
                <c:pt idx="212">
                  <c:v>0.743981481</c:v>
                </c:pt>
                <c:pt idx="213">
                  <c:v>0.744097233</c:v>
                </c:pt>
                <c:pt idx="214">
                  <c:v>0.744212985</c:v>
                </c:pt>
                <c:pt idx="215">
                  <c:v>0.744328678</c:v>
                </c:pt>
                <c:pt idx="216">
                  <c:v>0.74444443</c:v>
                </c:pt>
                <c:pt idx="217">
                  <c:v>0.744560182</c:v>
                </c:pt>
                <c:pt idx="218">
                  <c:v>0.744675934</c:v>
                </c:pt>
                <c:pt idx="219">
                  <c:v>0.744791687</c:v>
                </c:pt>
                <c:pt idx="220">
                  <c:v>0.744907379</c:v>
                </c:pt>
                <c:pt idx="221">
                  <c:v>0.745023131</c:v>
                </c:pt>
                <c:pt idx="222">
                  <c:v>0.745138884</c:v>
                </c:pt>
                <c:pt idx="223">
                  <c:v>0.745254636</c:v>
                </c:pt>
                <c:pt idx="224">
                  <c:v>0.745370388</c:v>
                </c:pt>
                <c:pt idx="225">
                  <c:v>0.74548614</c:v>
                </c:pt>
                <c:pt idx="226">
                  <c:v>0.745601833</c:v>
                </c:pt>
                <c:pt idx="227">
                  <c:v>0.745717585</c:v>
                </c:pt>
                <c:pt idx="228">
                  <c:v>0.745833337</c:v>
                </c:pt>
                <c:pt idx="229">
                  <c:v>0.74594909</c:v>
                </c:pt>
                <c:pt idx="230">
                  <c:v>0.746064842</c:v>
                </c:pt>
                <c:pt idx="231">
                  <c:v>0.746180534</c:v>
                </c:pt>
                <c:pt idx="232">
                  <c:v>0.746296287</c:v>
                </c:pt>
                <c:pt idx="233">
                  <c:v>0.746412039</c:v>
                </c:pt>
                <c:pt idx="234">
                  <c:v>0.746527791</c:v>
                </c:pt>
                <c:pt idx="235">
                  <c:v>0.746643543</c:v>
                </c:pt>
                <c:pt idx="236">
                  <c:v>0.746759236</c:v>
                </c:pt>
                <c:pt idx="237">
                  <c:v>0.746874988</c:v>
                </c:pt>
                <c:pt idx="238">
                  <c:v>0.74699074</c:v>
                </c:pt>
                <c:pt idx="239">
                  <c:v>0.747106493</c:v>
                </c:pt>
                <c:pt idx="240">
                  <c:v>0.747222245</c:v>
                </c:pt>
                <c:pt idx="241">
                  <c:v>0.747337937</c:v>
                </c:pt>
                <c:pt idx="242">
                  <c:v>0.74745369</c:v>
                </c:pt>
                <c:pt idx="243">
                  <c:v>0.747569442</c:v>
                </c:pt>
                <c:pt idx="244">
                  <c:v>0.747685194</c:v>
                </c:pt>
                <c:pt idx="245">
                  <c:v>0.747800946</c:v>
                </c:pt>
                <c:pt idx="246">
                  <c:v>0.747916639</c:v>
                </c:pt>
                <c:pt idx="247">
                  <c:v>0.748032391</c:v>
                </c:pt>
                <c:pt idx="248">
                  <c:v>0.748148143</c:v>
                </c:pt>
                <c:pt idx="249">
                  <c:v>0.748263896</c:v>
                </c:pt>
                <c:pt idx="250">
                  <c:v>0.748379648</c:v>
                </c:pt>
                <c:pt idx="251">
                  <c:v>0.7484954</c:v>
                </c:pt>
                <c:pt idx="252">
                  <c:v>0.748611093</c:v>
                </c:pt>
                <c:pt idx="253">
                  <c:v>0.748726845</c:v>
                </c:pt>
                <c:pt idx="254">
                  <c:v>0.748842597</c:v>
                </c:pt>
                <c:pt idx="255">
                  <c:v>0.748958349</c:v>
                </c:pt>
                <c:pt idx="256">
                  <c:v>0.749074101</c:v>
                </c:pt>
                <c:pt idx="257">
                  <c:v>0.749189794</c:v>
                </c:pt>
                <c:pt idx="258">
                  <c:v>0.749305546</c:v>
                </c:pt>
                <c:pt idx="259">
                  <c:v>0.749421299</c:v>
                </c:pt>
                <c:pt idx="260">
                  <c:v>0.749537051</c:v>
                </c:pt>
                <c:pt idx="261">
                  <c:v>0.749652803</c:v>
                </c:pt>
                <c:pt idx="262">
                  <c:v>0.749768496</c:v>
                </c:pt>
                <c:pt idx="263">
                  <c:v>0.749884248</c:v>
                </c:pt>
                <c:pt idx="264">
                  <c:v>0.75</c:v>
                </c:pt>
                <c:pt idx="265">
                  <c:v>0.750115752</c:v>
                </c:pt>
                <c:pt idx="266">
                  <c:v>0.750231504</c:v>
                </c:pt>
                <c:pt idx="267">
                  <c:v>0.750347197</c:v>
                </c:pt>
                <c:pt idx="268">
                  <c:v>0.750462949</c:v>
                </c:pt>
                <c:pt idx="269">
                  <c:v>0.750578701</c:v>
                </c:pt>
                <c:pt idx="270">
                  <c:v>0.750694454</c:v>
                </c:pt>
                <c:pt idx="271">
                  <c:v>0.750810206</c:v>
                </c:pt>
                <c:pt idx="272">
                  <c:v>0.750925899</c:v>
                </c:pt>
                <c:pt idx="273">
                  <c:v>0.751041651</c:v>
                </c:pt>
                <c:pt idx="274">
                  <c:v>0.751157403</c:v>
                </c:pt>
                <c:pt idx="275">
                  <c:v>0.751273155</c:v>
                </c:pt>
                <c:pt idx="276">
                  <c:v>0.751388907</c:v>
                </c:pt>
                <c:pt idx="277">
                  <c:v>0.7515046</c:v>
                </c:pt>
                <c:pt idx="278">
                  <c:v>0.751620352</c:v>
                </c:pt>
                <c:pt idx="279">
                  <c:v>0.751736104</c:v>
                </c:pt>
                <c:pt idx="280">
                  <c:v>0.751851857</c:v>
                </c:pt>
                <c:pt idx="281">
                  <c:v>0.751967609</c:v>
                </c:pt>
                <c:pt idx="282">
                  <c:v>0.752083361</c:v>
                </c:pt>
                <c:pt idx="283">
                  <c:v>0.752199054</c:v>
                </c:pt>
                <c:pt idx="284">
                  <c:v>0.752314806</c:v>
                </c:pt>
                <c:pt idx="285">
                  <c:v>0.752430558</c:v>
                </c:pt>
                <c:pt idx="286">
                  <c:v>0.75254631</c:v>
                </c:pt>
                <c:pt idx="287">
                  <c:v>0.752662063</c:v>
                </c:pt>
                <c:pt idx="288">
                  <c:v>0.752777755</c:v>
                </c:pt>
                <c:pt idx="289">
                  <c:v>0.752893507</c:v>
                </c:pt>
                <c:pt idx="290">
                  <c:v>0.75300926</c:v>
                </c:pt>
                <c:pt idx="291">
                  <c:v>0.753125012</c:v>
                </c:pt>
                <c:pt idx="292">
                  <c:v>0.753240764</c:v>
                </c:pt>
                <c:pt idx="293">
                  <c:v>0.753356457</c:v>
                </c:pt>
                <c:pt idx="294">
                  <c:v>0.753472209</c:v>
                </c:pt>
                <c:pt idx="295">
                  <c:v>0.753587961</c:v>
                </c:pt>
                <c:pt idx="296">
                  <c:v>0.753703713</c:v>
                </c:pt>
                <c:pt idx="297">
                  <c:v>0.753819466</c:v>
                </c:pt>
                <c:pt idx="298">
                  <c:v>0.753935158</c:v>
                </c:pt>
                <c:pt idx="299">
                  <c:v>0.75405091</c:v>
                </c:pt>
                <c:pt idx="300">
                  <c:v>0.754166663</c:v>
                </c:pt>
                <c:pt idx="301">
                  <c:v>0.754282415</c:v>
                </c:pt>
                <c:pt idx="302">
                  <c:v>0.754398167</c:v>
                </c:pt>
                <c:pt idx="303">
                  <c:v>0.75451386</c:v>
                </c:pt>
                <c:pt idx="304">
                  <c:v>0.754629612</c:v>
                </c:pt>
                <c:pt idx="305">
                  <c:v>0.754745364</c:v>
                </c:pt>
                <c:pt idx="306">
                  <c:v>0.754861116</c:v>
                </c:pt>
                <c:pt idx="307">
                  <c:v>0.754976869</c:v>
                </c:pt>
                <c:pt idx="308">
                  <c:v>0.755092621</c:v>
                </c:pt>
                <c:pt idx="309">
                  <c:v>0.755208313</c:v>
                </c:pt>
                <c:pt idx="310">
                  <c:v>0.755324066</c:v>
                </c:pt>
                <c:pt idx="311">
                  <c:v>0.755439818</c:v>
                </c:pt>
                <c:pt idx="312">
                  <c:v>0.75555557</c:v>
                </c:pt>
                <c:pt idx="313">
                  <c:v>0.755671322</c:v>
                </c:pt>
                <c:pt idx="314">
                  <c:v>0.755787015</c:v>
                </c:pt>
                <c:pt idx="315">
                  <c:v>0.755902767</c:v>
                </c:pt>
                <c:pt idx="316">
                  <c:v>0.756018519</c:v>
                </c:pt>
                <c:pt idx="317">
                  <c:v>0.756134272</c:v>
                </c:pt>
                <c:pt idx="318">
                  <c:v>0.756250024</c:v>
                </c:pt>
                <c:pt idx="319">
                  <c:v>0.756365716</c:v>
                </c:pt>
                <c:pt idx="320">
                  <c:v>0.756481469</c:v>
                </c:pt>
                <c:pt idx="321">
                  <c:v>0.756597221</c:v>
                </c:pt>
                <c:pt idx="322">
                  <c:v>0.756712973</c:v>
                </c:pt>
                <c:pt idx="323">
                  <c:v>0.756828725</c:v>
                </c:pt>
                <c:pt idx="324">
                  <c:v>0.756944418</c:v>
                </c:pt>
                <c:pt idx="325">
                  <c:v>0.75706017</c:v>
                </c:pt>
                <c:pt idx="326">
                  <c:v>0.757175922</c:v>
                </c:pt>
                <c:pt idx="327">
                  <c:v>0.757291675</c:v>
                </c:pt>
                <c:pt idx="328">
                  <c:v>0.757407427</c:v>
                </c:pt>
                <c:pt idx="329">
                  <c:v>0.757523119</c:v>
                </c:pt>
                <c:pt idx="330">
                  <c:v>0.757638872</c:v>
                </c:pt>
                <c:pt idx="331">
                  <c:v>0.757754624</c:v>
                </c:pt>
                <c:pt idx="332">
                  <c:v>0.757870376</c:v>
                </c:pt>
                <c:pt idx="333">
                  <c:v>0.757986128</c:v>
                </c:pt>
                <c:pt idx="334">
                  <c:v>0.758101881</c:v>
                </c:pt>
                <c:pt idx="335">
                  <c:v>0.758217573</c:v>
                </c:pt>
                <c:pt idx="336">
                  <c:v>0.758333325</c:v>
                </c:pt>
                <c:pt idx="337">
                  <c:v>0.758449078</c:v>
                </c:pt>
                <c:pt idx="338">
                  <c:v>0.75856483</c:v>
                </c:pt>
                <c:pt idx="339">
                  <c:v>0.758680582</c:v>
                </c:pt>
                <c:pt idx="340">
                  <c:v>0.758796275</c:v>
                </c:pt>
                <c:pt idx="341">
                  <c:v>0.758912027</c:v>
                </c:pt>
                <c:pt idx="342">
                  <c:v>0.759027779</c:v>
                </c:pt>
                <c:pt idx="343">
                  <c:v>0.759143531</c:v>
                </c:pt>
                <c:pt idx="344">
                  <c:v>0.759259284</c:v>
                </c:pt>
                <c:pt idx="345">
                  <c:v>0.759374976</c:v>
                </c:pt>
                <c:pt idx="346">
                  <c:v>0.759490728</c:v>
                </c:pt>
                <c:pt idx="347">
                  <c:v>0.759606481</c:v>
                </c:pt>
                <c:pt idx="348">
                  <c:v>0.759722233</c:v>
                </c:pt>
                <c:pt idx="349">
                  <c:v>0.759837985</c:v>
                </c:pt>
                <c:pt idx="350">
                  <c:v>0.759953678</c:v>
                </c:pt>
                <c:pt idx="351">
                  <c:v>0.76006943</c:v>
                </c:pt>
                <c:pt idx="352">
                  <c:v>0.760185182</c:v>
                </c:pt>
                <c:pt idx="353">
                  <c:v>0.760300934</c:v>
                </c:pt>
                <c:pt idx="354">
                  <c:v>0.760416687</c:v>
                </c:pt>
                <c:pt idx="355">
                  <c:v>0.760532379</c:v>
                </c:pt>
                <c:pt idx="356">
                  <c:v>0.760648131</c:v>
                </c:pt>
                <c:pt idx="357">
                  <c:v>0.760763884</c:v>
                </c:pt>
                <c:pt idx="358">
                  <c:v>0.760879636</c:v>
                </c:pt>
                <c:pt idx="359">
                  <c:v>0.760995388</c:v>
                </c:pt>
                <c:pt idx="360">
                  <c:v>0.76111114</c:v>
                </c:pt>
                <c:pt idx="361">
                  <c:v>0.761226833</c:v>
                </c:pt>
                <c:pt idx="362">
                  <c:v>0.761342585</c:v>
                </c:pt>
                <c:pt idx="363">
                  <c:v>0.761458337</c:v>
                </c:pt>
                <c:pt idx="364">
                  <c:v>0.76157409</c:v>
                </c:pt>
                <c:pt idx="365">
                  <c:v>0.761689842</c:v>
                </c:pt>
                <c:pt idx="366">
                  <c:v>0.761805534</c:v>
                </c:pt>
                <c:pt idx="367">
                  <c:v>0.761921287</c:v>
                </c:pt>
                <c:pt idx="368">
                  <c:v>0.762037039</c:v>
                </c:pt>
                <c:pt idx="369">
                  <c:v>0.762152791</c:v>
                </c:pt>
                <c:pt idx="370">
                  <c:v>0.762268543</c:v>
                </c:pt>
                <c:pt idx="371">
                  <c:v>0.762384236</c:v>
                </c:pt>
                <c:pt idx="372">
                  <c:v>0.762499988</c:v>
                </c:pt>
                <c:pt idx="373">
                  <c:v>0.76261574</c:v>
                </c:pt>
                <c:pt idx="374">
                  <c:v>0.762731493</c:v>
                </c:pt>
                <c:pt idx="375">
                  <c:v>0.762847245</c:v>
                </c:pt>
                <c:pt idx="376">
                  <c:v>0.762962937</c:v>
                </c:pt>
                <c:pt idx="377">
                  <c:v>0.76307869</c:v>
                </c:pt>
                <c:pt idx="378">
                  <c:v>0.763194442</c:v>
                </c:pt>
                <c:pt idx="379">
                  <c:v>0.763310194</c:v>
                </c:pt>
                <c:pt idx="380">
                  <c:v>0.763425946</c:v>
                </c:pt>
                <c:pt idx="381">
                  <c:v>0.763541639</c:v>
                </c:pt>
                <c:pt idx="382">
                  <c:v>0.763657391</c:v>
                </c:pt>
                <c:pt idx="383">
                  <c:v>0.763773143</c:v>
                </c:pt>
                <c:pt idx="384">
                  <c:v>0.763888896</c:v>
                </c:pt>
                <c:pt idx="385">
                  <c:v>0.764004648</c:v>
                </c:pt>
                <c:pt idx="386">
                  <c:v>0.7641204</c:v>
                </c:pt>
                <c:pt idx="387">
                  <c:v>0.764236093</c:v>
                </c:pt>
                <c:pt idx="388">
                  <c:v>0.764351845</c:v>
                </c:pt>
                <c:pt idx="389">
                  <c:v>0.764467597</c:v>
                </c:pt>
                <c:pt idx="390">
                  <c:v>0.764583349</c:v>
                </c:pt>
                <c:pt idx="391">
                  <c:v>0.764699101</c:v>
                </c:pt>
                <c:pt idx="392">
                  <c:v>0.764814794</c:v>
                </c:pt>
                <c:pt idx="393">
                  <c:v>0.764930546</c:v>
                </c:pt>
                <c:pt idx="394">
                  <c:v>0.765046299</c:v>
                </c:pt>
                <c:pt idx="395">
                  <c:v>0.765162051</c:v>
                </c:pt>
                <c:pt idx="396">
                  <c:v>0.765277803</c:v>
                </c:pt>
                <c:pt idx="397">
                  <c:v>0.765393496</c:v>
                </c:pt>
                <c:pt idx="398">
                  <c:v>0.765509248</c:v>
                </c:pt>
                <c:pt idx="399">
                  <c:v>0.765625</c:v>
                </c:pt>
                <c:pt idx="400">
                  <c:v>0.765740752</c:v>
                </c:pt>
                <c:pt idx="401">
                  <c:v>0.765856504</c:v>
                </c:pt>
                <c:pt idx="402">
                  <c:v>0.765972197</c:v>
                </c:pt>
                <c:pt idx="403">
                  <c:v>0.766087949</c:v>
                </c:pt>
                <c:pt idx="404">
                  <c:v>0.766203701</c:v>
                </c:pt>
                <c:pt idx="405">
                  <c:v>0.766319454</c:v>
                </c:pt>
                <c:pt idx="406">
                  <c:v>0.766435206</c:v>
                </c:pt>
                <c:pt idx="407">
                  <c:v>0.766550899</c:v>
                </c:pt>
                <c:pt idx="408">
                  <c:v>0.766666651</c:v>
                </c:pt>
                <c:pt idx="409">
                  <c:v>0.766782403</c:v>
                </c:pt>
                <c:pt idx="410">
                  <c:v>0.766898155</c:v>
                </c:pt>
                <c:pt idx="411">
                  <c:v>0.767013907</c:v>
                </c:pt>
                <c:pt idx="412">
                  <c:v>0.7671296</c:v>
                </c:pt>
                <c:pt idx="413">
                  <c:v>0.767245352</c:v>
                </c:pt>
                <c:pt idx="414">
                  <c:v>0.767361104</c:v>
                </c:pt>
                <c:pt idx="415">
                  <c:v>0.767476857</c:v>
                </c:pt>
                <c:pt idx="416">
                  <c:v>0.767592609</c:v>
                </c:pt>
                <c:pt idx="417">
                  <c:v>0.767708361</c:v>
                </c:pt>
                <c:pt idx="418">
                  <c:v>0.767824054</c:v>
                </c:pt>
                <c:pt idx="419">
                  <c:v>0.767939806</c:v>
                </c:pt>
                <c:pt idx="420">
                  <c:v>0.768055558</c:v>
                </c:pt>
                <c:pt idx="421">
                  <c:v>0.76817131</c:v>
                </c:pt>
                <c:pt idx="422">
                  <c:v>0.768287063</c:v>
                </c:pt>
                <c:pt idx="423">
                  <c:v>0.768402755</c:v>
                </c:pt>
                <c:pt idx="424">
                  <c:v>0.768518507</c:v>
                </c:pt>
                <c:pt idx="425">
                  <c:v>0.76863426</c:v>
                </c:pt>
                <c:pt idx="426">
                  <c:v>0.768750012</c:v>
                </c:pt>
                <c:pt idx="427">
                  <c:v>0.768865764</c:v>
                </c:pt>
                <c:pt idx="428">
                  <c:v>0.768981457</c:v>
                </c:pt>
                <c:pt idx="429">
                  <c:v>0.769097209</c:v>
                </c:pt>
                <c:pt idx="430">
                  <c:v>0.769212961</c:v>
                </c:pt>
                <c:pt idx="431">
                  <c:v>0.769328713</c:v>
                </c:pt>
                <c:pt idx="432">
                  <c:v>0.769444466</c:v>
                </c:pt>
                <c:pt idx="433">
                  <c:v>0.769560158</c:v>
                </c:pt>
                <c:pt idx="434">
                  <c:v>0.76967591</c:v>
                </c:pt>
                <c:pt idx="435">
                  <c:v>0.769791663</c:v>
                </c:pt>
                <c:pt idx="436">
                  <c:v>0.769907415</c:v>
                </c:pt>
                <c:pt idx="437">
                  <c:v>0.770023167</c:v>
                </c:pt>
                <c:pt idx="438">
                  <c:v>0.77013886</c:v>
                </c:pt>
                <c:pt idx="439">
                  <c:v>0.770254612</c:v>
                </c:pt>
                <c:pt idx="440">
                  <c:v>0.770370364</c:v>
                </c:pt>
                <c:pt idx="441">
                  <c:v>0.770486116</c:v>
                </c:pt>
                <c:pt idx="442">
                  <c:v>0.770601869</c:v>
                </c:pt>
                <c:pt idx="443">
                  <c:v>0.770717621</c:v>
                </c:pt>
                <c:pt idx="444">
                  <c:v>0.770833313</c:v>
                </c:pt>
                <c:pt idx="445">
                  <c:v>0.770949066</c:v>
                </c:pt>
                <c:pt idx="446">
                  <c:v>0.771064818</c:v>
                </c:pt>
                <c:pt idx="447">
                  <c:v>0.77118057</c:v>
                </c:pt>
                <c:pt idx="448">
                  <c:v>0.771296322</c:v>
                </c:pt>
                <c:pt idx="449">
                  <c:v>0.771412015</c:v>
                </c:pt>
                <c:pt idx="450">
                  <c:v>0.771527767</c:v>
                </c:pt>
                <c:pt idx="451">
                  <c:v>0.771643519</c:v>
                </c:pt>
                <c:pt idx="452">
                  <c:v>0.771759272</c:v>
                </c:pt>
                <c:pt idx="453">
                  <c:v>0.771875024</c:v>
                </c:pt>
                <c:pt idx="454">
                  <c:v>0.771990716</c:v>
                </c:pt>
                <c:pt idx="455">
                  <c:v>0.772106469</c:v>
                </c:pt>
                <c:pt idx="456">
                  <c:v>0.772222221</c:v>
                </c:pt>
                <c:pt idx="457">
                  <c:v>0.772337973</c:v>
                </c:pt>
                <c:pt idx="458">
                  <c:v>0.772453725</c:v>
                </c:pt>
                <c:pt idx="459">
                  <c:v>0.772569418</c:v>
                </c:pt>
                <c:pt idx="460">
                  <c:v>0.77268517</c:v>
                </c:pt>
                <c:pt idx="461">
                  <c:v>0.772800922</c:v>
                </c:pt>
                <c:pt idx="462">
                  <c:v>0.772916675</c:v>
                </c:pt>
                <c:pt idx="463">
                  <c:v>0.773032427</c:v>
                </c:pt>
                <c:pt idx="464">
                  <c:v>0.773148119</c:v>
                </c:pt>
                <c:pt idx="465">
                  <c:v>0.773263872</c:v>
                </c:pt>
                <c:pt idx="466">
                  <c:v>0.773379624</c:v>
                </c:pt>
                <c:pt idx="467">
                  <c:v>0.773495376</c:v>
                </c:pt>
                <c:pt idx="468">
                  <c:v>0.773611128</c:v>
                </c:pt>
                <c:pt idx="469">
                  <c:v>0.773726881</c:v>
                </c:pt>
                <c:pt idx="470">
                  <c:v>0.773842573</c:v>
                </c:pt>
                <c:pt idx="471">
                  <c:v>0.773958325</c:v>
                </c:pt>
                <c:pt idx="472">
                  <c:v>0.774074078</c:v>
                </c:pt>
                <c:pt idx="473">
                  <c:v>0.77418983</c:v>
                </c:pt>
                <c:pt idx="474">
                  <c:v>0.774305582</c:v>
                </c:pt>
                <c:pt idx="475">
                  <c:v>0.774421275</c:v>
                </c:pt>
                <c:pt idx="476">
                  <c:v>0.774537027</c:v>
                </c:pt>
                <c:pt idx="477">
                  <c:v>0.774652779</c:v>
                </c:pt>
                <c:pt idx="478">
                  <c:v>0.774768531</c:v>
                </c:pt>
                <c:pt idx="479">
                  <c:v>0.774884284</c:v>
                </c:pt>
                <c:pt idx="480">
                  <c:v>0.774999976</c:v>
                </c:pt>
                <c:pt idx="481">
                  <c:v>0.775115728</c:v>
                </c:pt>
                <c:pt idx="482">
                  <c:v>0.775231481</c:v>
                </c:pt>
                <c:pt idx="483">
                  <c:v>0.775347233</c:v>
                </c:pt>
                <c:pt idx="484">
                  <c:v>0.775462985</c:v>
                </c:pt>
                <c:pt idx="485">
                  <c:v>0.775578678</c:v>
                </c:pt>
                <c:pt idx="486">
                  <c:v>0.77569443</c:v>
                </c:pt>
                <c:pt idx="487">
                  <c:v>0.775810182</c:v>
                </c:pt>
                <c:pt idx="488">
                  <c:v>0.775925934</c:v>
                </c:pt>
                <c:pt idx="489">
                  <c:v>0.776041687</c:v>
                </c:pt>
                <c:pt idx="490">
                  <c:v>0.776157379</c:v>
                </c:pt>
                <c:pt idx="491">
                  <c:v>0.776273131</c:v>
                </c:pt>
                <c:pt idx="492">
                  <c:v>0.776388884</c:v>
                </c:pt>
                <c:pt idx="493">
                  <c:v>0.776504636</c:v>
                </c:pt>
                <c:pt idx="494">
                  <c:v>0.776620388</c:v>
                </c:pt>
                <c:pt idx="495">
                  <c:v>0.77673614</c:v>
                </c:pt>
                <c:pt idx="496">
                  <c:v>0.776851833</c:v>
                </c:pt>
                <c:pt idx="497">
                  <c:v>0.776967585</c:v>
                </c:pt>
                <c:pt idx="498">
                  <c:v>0.777083337</c:v>
                </c:pt>
                <c:pt idx="499">
                  <c:v>0.77719909</c:v>
                </c:pt>
                <c:pt idx="500">
                  <c:v>0.777314842</c:v>
                </c:pt>
                <c:pt idx="501">
                  <c:v>0.777430534</c:v>
                </c:pt>
                <c:pt idx="502">
                  <c:v>0.777546287</c:v>
                </c:pt>
                <c:pt idx="503">
                  <c:v>0.777662039</c:v>
                </c:pt>
                <c:pt idx="504">
                  <c:v>0.777777791</c:v>
                </c:pt>
                <c:pt idx="505">
                  <c:v>0.777893543</c:v>
                </c:pt>
                <c:pt idx="506">
                  <c:v>0.778009236</c:v>
                </c:pt>
                <c:pt idx="507">
                  <c:v>0.778124988</c:v>
                </c:pt>
                <c:pt idx="508">
                  <c:v>0.77824074</c:v>
                </c:pt>
                <c:pt idx="509">
                  <c:v>0.778356493</c:v>
                </c:pt>
                <c:pt idx="510">
                  <c:v>0.778472245</c:v>
                </c:pt>
                <c:pt idx="511">
                  <c:v>0.778587937</c:v>
                </c:pt>
                <c:pt idx="512">
                  <c:v>0.77870369</c:v>
                </c:pt>
                <c:pt idx="513">
                  <c:v>0.778819442</c:v>
                </c:pt>
                <c:pt idx="514">
                  <c:v>0.778935194</c:v>
                </c:pt>
                <c:pt idx="515">
                  <c:v>0.779050946</c:v>
                </c:pt>
                <c:pt idx="516">
                  <c:v>0.779166639</c:v>
                </c:pt>
                <c:pt idx="517">
                  <c:v>0.779282391</c:v>
                </c:pt>
                <c:pt idx="518">
                  <c:v>0.779398143</c:v>
                </c:pt>
                <c:pt idx="519">
                  <c:v>0.779513896</c:v>
                </c:pt>
                <c:pt idx="520">
                  <c:v>0.779629648</c:v>
                </c:pt>
                <c:pt idx="521">
                  <c:v>0.7797454</c:v>
                </c:pt>
                <c:pt idx="522">
                  <c:v>0.779861093</c:v>
                </c:pt>
                <c:pt idx="523">
                  <c:v>0.779976845</c:v>
                </c:pt>
                <c:pt idx="524">
                  <c:v>0.780092597</c:v>
                </c:pt>
                <c:pt idx="525">
                  <c:v>0.780208349</c:v>
                </c:pt>
                <c:pt idx="526">
                  <c:v>0.780324101</c:v>
                </c:pt>
                <c:pt idx="527">
                  <c:v>0.780439794</c:v>
                </c:pt>
                <c:pt idx="528">
                  <c:v>0.780555546</c:v>
                </c:pt>
                <c:pt idx="529">
                  <c:v>0.780671299</c:v>
                </c:pt>
                <c:pt idx="530">
                  <c:v>0.780787051</c:v>
                </c:pt>
                <c:pt idx="531">
                  <c:v>0.780902803</c:v>
                </c:pt>
                <c:pt idx="532">
                  <c:v>0.781018496</c:v>
                </c:pt>
                <c:pt idx="533">
                  <c:v>0.781134248</c:v>
                </c:pt>
                <c:pt idx="534">
                  <c:v>0.78125</c:v>
                </c:pt>
                <c:pt idx="535">
                  <c:v>0.781365752</c:v>
                </c:pt>
                <c:pt idx="536">
                  <c:v>0.781481504</c:v>
                </c:pt>
                <c:pt idx="537">
                  <c:v>0.781597197</c:v>
                </c:pt>
                <c:pt idx="538">
                  <c:v>0.781712949</c:v>
                </c:pt>
                <c:pt idx="539">
                  <c:v>0.781828701</c:v>
                </c:pt>
                <c:pt idx="540">
                  <c:v>0.781944454</c:v>
                </c:pt>
                <c:pt idx="541">
                  <c:v>0.782060206</c:v>
                </c:pt>
                <c:pt idx="542">
                  <c:v>0.782175899</c:v>
                </c:pt>
                <c:pt idx="543">
                  <c:v>0.782291651</c:v>
                </c:pt>
                <c:pt idx="544">
                  <c:v>0.782407403</c:v>
                </c:pt>
                <c:pt idx="545">
                  <c:v>0.782523155</c:v>
                </c:pt>
                <c:pt idx="546">
                  <c:v>0.782638907</c:v>
                </c:pt>
                <c:pt idx="547">
                  <c:v>0.7827546</c:v>
                </c:pt>
                <c:pt idx="548">
                  <c:v>0.782870352</c:v>
                </c:pt>
                <c:pt idx="549">
                  <c:v>0.782986104</c:v>
                </c:pt>
                <c:pt idx="550">
                  <c:v>0.783101857</c:v>
                </c:pt>
                <c:pt idx="551">
                  <c:v>0.783217609</c:v>
                </c:pt>
                <c:pt idx="552">
                  <c:v>0.783333361</c:v>
                </c:pt>
                <c:pt idx="553">
                  <c:v>0.783449054</c:v>
                </c:pt>
                <c:pt idx="554">
                  <c:v>0.783564806</c:v>
                </c:pt>
                <c:pt idx="555">
                  <c:v>0.783680558</c:v>
                </c:pt>
                <c:pt idx="556">
                  <c:v>0.78379631</c:v>
                </c:pt>
                <c:pt idx="557">
                  <c:v>0.783912063</c:v>
                </c:pt>
                <c:pt idx="558">
                  <c:v>0.784027755</c:v>
                </c:pt>
                <c:pt idx="559">
                  <c:v>0.784143507</c:v>
                </c:pt>
                <c:pt idx="560">
                  <c:v>0.78425926</c:v>
                </c:pt>
                <c:pt idx="561">
                  <c:v>0.784375012</c:v>
                </c:pt>
                <c:pt idx="562">
                  <c:v>0.784490764</c:v>
                </c:pt>
                <c:pt idx="563">
                  <c:v>0.784606457</c:v>
                </c:pt>
                <c:pt idx="564">
                  <c:v>0.784722209</c:v>
                </c:pt>
                <c:pt idx="565">
                  <c:v>0.784837961</c:v>
                </c:pt>
                <c:pt idx="566">
                  <c:v>0.784953713</c:v>
                </c:pt>
                <c:pt idx="567">
                  <c:v>0.785069466</c:v>
                </c:pt>
                <c:pt idx="568">
                  <c:v>0.785185158</c:v>
                </c:pt>
                <c:pt idx="569">
                  <c:v>0.78530091</c:v>
                </c:pt>
                <c:pt idx="570">
                  <c:v>0.785416663</c:v>
                </c:pt>
                <c:pt idx="571">
                  <c:v>0.785532415</c:v>
                </c:pt>
                <c:pt idx="572">
                  <c:v>0.785648167</c:v>
                </c:pt>
                <c:pt idx="573">
                  <c:v>0.78576386</c:v>
                </c:pt>
                <c:pt idx="574">
                  <c:v>0.785879612</c:v>
                </c:pt>
                <c:pt idx="575">
                  <c:v>0.785995364</c:v>
                </c:pt>
                <c:pt idx="576">
                  <c:v>0.786111116</c:v>
                </c:pt>
                <c:pt idx="577">
                  <c:v>0.786226869</c:v>
                </c:pt>
                <c:pt idx="578">
                  <c:v>0.786342621</c:v>
                </c:pt>
                <c:pt idx="579">
                  <c:v>0.786458313</c:v>
                </c:pt>
                <c:pt idx="580">
                  <c:v>0.786574066</c:v>
                </c:pt>
                <c:pt idx="581">
                  <c:v>0.786689818</c:v>
                </c:pt>
                <c:pt idx="582">
                  <c:v>0.78680557</c:v>
                </c:pt>
                <c:pt idx="583">
                  <c:v>0.786921322</c:v>
                </c:pt>
                <c:pt idx="584">
                  <c:v>0.787037015</c:v>
                </c:pt>
                <c:pt idx="585">
                  <c:v>0.787152767</c:v>
                </c:pt>
                <c:pt idx="586">
                  <c:v>0.787268519</c:v>
                </c:pt>
                <c:pt idx="587">
                  <c:v>0.787384272</c:v>
                </c:pt>
                <c:pt idx="588">
                  <c:v>0.787500024</c:v>
                </c:pt>
                <c:pt idx="589">
                  <c:v>0.787615716</c:v>
                </c:pt>
                <c:pt idx="590">
                  <c:v>0.787731469</c:v>
                </c:pt>
                <c:pt idx="591">
                  <c:v>0.787847221</c:v>
                </c:pt>
                <c:pt idx="592">
                  <c:v>0.787962973</c:v>
                </c:pt>
                <c:pt idx="593">
                  <c:v>0.788078725</c:v>
                </c:pt>
                <c:pt idx="594">
                  <c:v>0.788194418</c:v>
                </c:pt>
                <c:pt idx="595">
                  <c:v>0.78831017</c:v>
                </c:pt>
                <c:pt idx="596">
                  <c:v>0.788425922</c:v>
                </c:pt>
                <c:pt idx="597">
                  <c:v>0.788541675</c:v>
                </c:pt>
                <c:pt idx="598">
                  <c:v>0.788657427</c:v>
                </c:pt>
                <c:pt idx="599">
                  <c:v>0.788773119</c:v>
                </c:pt>
                <c:pt idx="600">
                  <c:v>0.788888872</c:v>
                </c:pt>
                <c:pt idx="601">
                  <c:v>0.789004624</c:v>
                </c:pt>
                <c:pt idx="602">
                  <c:v>0.789120376</c:v>
                </c:pt>
                <c:pt idx="603">
                  <c:v>0.789236128</c:v>
                </c:pt>
                <c:pt idx="604">
                  <c:v>0.789351881</c:v>
                </c:pt>
                <c:pt idx="605">
                  <c:v>0.789467573</c:v>
                </c:pt>
                <c:pt idx="606">
                  <c:v>0.789583325</c:v>
                </c:pt>
                <c:pt idx="607">
                  <c:v>0.789699078</c:v>
                </c:pt>
                <c:pt idx="608">
                  <c:v>0.78981483</c:v>
                </c:pt>
                <c:pt idx="609">
                  <c:v>0.789930582</c:v>
                </c:pt>
                <c:pt idx="610">
                  <c:v>0.790046275</c:v>
                </c:pt>
                <c:pt idx="611">
                  <c:v>0.790162027</c:v>
                </c:pt>
                <c:pt idx="612">
                  <c:v>0.790277779</c:v>
                </c:pt>
                <c:pt idx="613">
                  <c:v>0.790393531</c:v>
                </c:pt>
                <c:pt idx="614">
                  <c:v>0.790509284</c:v>
                </c:pt>
                <c:pt idx="615">
                  <c:v>0.790624976</c:v>
                </c:pt>
                <c:pt idx="616">
                  <c:v>0.790740728</c:v>
                </c:pt>
                <c:pt idx="617">
                  <c:v>0.790856481</c:v>
                </c:pt>
                <c:pt idx="618">
                  <c:v>0.790972233</c:v>
                </c:pt>
                <c:pt idx="619">
                  <c:v>0.791087985</c:v>
                </c:pt>
                <c:pt idx="620">
                  <c:v>0.791203678</c:v>
                </c:pt>
                <c:pt idx="621">
                  <c:v>0.79131943</c:v>
                </c:pt>
                <c:pt idx="622">
                  <c:v>0.791435182</c:v>
                </c:pt>
                <c:pt idx="623">
                  <c:v>0.791550934</c:v>
                </c:pt>
                <c:pt idx="624">
                  <c:v>0.791666687</c:v>
                </c:pt>
                <c:pt idx="625">
                  <c:v>0.791782379</c:v>
                </c:pt>
                <c:pt idx="626">
                  <c:v>0.791898131</c:v>
                </c:pt>
                <c:pt idx="627">
                  <c:v>0.792013884</c:v>
                </c:pt>
                <c:pt idx="628">
                  <c:v>0.792129636</c:v>
                </c:pt>
                <c:pt idx="629">
                  <c:v>0.792245388</c:v>
                </c:pt>
                <c:pt idx="630">
                  <c:v>0.79236114</c:v>
                </c:pt>
                <c:pt idx="631">
                  <c:v>0.792476833</c:v>
                </c:pt>
                <c:pt idx="632">
                  <c:v>0.792592585</c:v>
                </c:pt>
                <c:pt idx="633">
                  <c:v>0.792708337</c:v>
                </c:pt>
                <c:pt idx="634">
                  <c:v>0.79282409</c:v>
                </c:pt>
                <c:pt idx="635">
                  <c:v>0.792939842</c:v>
                </c:pt>
                <c:pt idx="636">
                  <c:v>0.793055534</c:v>
                </c:pt>
                <c:pt idx="637">
                  <c:v>0.793171287</c:v>
                </c:pt>
                <c:pt idx="638">
                  <c:v>0.793287039</c:v>
                </c:pt>
                <c:pt idx="639">
                  <c:v>0.793402791</c:v>
                </c:pt>
                <c:pt idx="640">
                  <c:v>0.793518543</c:v>
                </c:pt>
                <c:pt idx="641">
                  <c:v>0.793634236</c:v>
                </c:pt>
                <c:pt idx="642">
                  <c:v>0.793749988</c:v>
                </c:pt>
                <c:pt idx="643">
                  <c:v>0.79386574</c:v>
                </c:pt>
                <c:pt idx="644">
                  <c:v>0.793981493</c:v>
                </c:pt>
                <c:pt idx="645">
                  <c:v>0.794097245</c:v>
                </c:pt>
                <c:pt idx="646">
                  <c:v>0.794212937</c:v>
                </c:pt>
                <c:pt idx="647">
                  <c:v>0.79432869</c:v>
                </c:pt>
                <c:pt idx="648">
                  <c:v>0.794444442</c:v>
                </c:pt>
                <c:pt idx="649">
                  <c:v>0.794560194</c:v>
                </c:pt>
                <c:pt idx="650">
                  <c:v>0.794675946</c:v>
                </c:pt>
                <c:pt idx="651">
                  <c:v>0.794791639</c:v>
                </c:pt>
                <c:pt idx="652">
                  <c:v>0.794907391</c:v>
                </c:pt>
                <c:pt idx="653">
                  <c:v>0.795023143</c:v>
                </c:pt>
                <c:pt idx="654">
                  <c:v>0.795138896</c:v>
                </c:pt>
                <c:pt idx="655">
                  <c:v>0.795254648</c:v>
                </c:pt>
                <c:pt idx="656">
                  <c:v>0.7953704</c:v>
                </c:pt>
                <c:pt idx="657">
                  <c:v>0.795486093</c:v>
                </c:pt>
                <c:pt idx="658">
                  <c:v>0.795601845</c:v>
                </c:pt>
                <c:pt idx="659">
                  <c:v>0.795717597</c:v>
                </c:pt>
                <c:pt idx="660">
                  <c:v>0.795833349</c:v>
                </c:pt>
                <c:pt idx="661">
                  <c:v>0.795949101</c:v>
                </c:pt>
                <c:pt idx="662">
                  <c:v>0.796064794</c:v>
                </c:pt>
                <c:pt idx="663">
                  <c:v>0.796180546</c:v>
                </c:pt>
                <c:pt idx="664">
                  <c:v>0.796296299</c:v>
                </c:pt>
                <c:pt idx="665">
                  <c:v>0.796412051</c:v>
                </c:pt>
                <c:pt idx="666">
                  <c:v>0.796527803</c:v>
                </c:pt>
                <c:pt idx="667">
                  <c:v>0.796643496</c:v>
                </c:pt>
                <c:pt idx="668">
                  <c:v>0.796759248</c:v>
                </c:pt>
                <c:pt idx="669">
                  <c:v>0.796875</c:v>
                </c:pt>
                <c:pt idx="670">
                  <c:v>0.796990752</c:v>
                </c:pt>
                <c:pt idx="671">
                  <c:v>0.797106504</c:v>
                </c:pt>
                <c:pt idx="672">
                  <c:v>0.797222197</c:v>
                </c:pt>
                <c:pt idx="673">
                  <c:v>0.797337949</c:v>
                </c:pt>
                <c:pt idx="674">
                  <c:v>0.797453701</c:v>
                </c:pt>
                <c:pt idx="675">
                  <c:v>0.797569454</c:v>
                </c:pt>
                <c:pt idx="676">
                  <c:v>0.797685206</c:v>
                </c:pt>
                <c:pt idx="677">
                  <c:v>0.797800899</c:v>
                </c:pt>
                <c:pt idx="678">
                  <c:v>0.797916651</c:v>
                </c:pt>
                <c:pt idx="679">
                  <c:v>0.798032403</c:v>
                </c:pt>
                <c:pt idx="680">
                  <c:v>0.798148155</c:v>
                </c:pt>
                <c:pt idx="681">
                  <c:v>0.798263907</c:v>
                </c:pt>
                <c:pt idx="682">
                  <c:v>0.7983796</c:v>
                </c:pt>
                <c:pt idx="683">
                  <c:v>0.798495352</c:v>
                </c:pt>
                <c:pt idx="684">
                  <c:v>0.798611104</c:v>
                </c:pt>
                <c:pt idx="685">
                  <c:v>0.798726857</c:v>
                </c:pt>
                <c:pt idx="686">
                  <c:v>0.798842609</c:v>
                </c:pt>
                <c:pt idx="687">
                  <c:v>0.798958361</c:v>
                </c:pt>
                <c:pt idx="688">
                  <c:v>0.799074054</c:v>
                </c:pt>
                <c:pt idx="689">
                  <c:v>0.799189806</c:v>
                </c:pt>
                <c:pt idx="690">
                  <c:v>0.799305558</c:v>
                </c:pt>
                <c:pt idx="691">
                  <c:v>0.79942131</c:v>
                </c:pt>
                <c:pt idx="692">
                  <c:v>0.799537063</c:v>
                </c:pt>
                <c:pt idx="693">
                  <c:v>0.799652755</c:v>
                </c:pt>
                <c:pt idx="694">
                  <c:v>0.799768507</c:v>
                </c:pt>
                <c:pt idx="695">
                  <c:v>0.79988426</c:v>
                </c:pt>
                <c:pt idx="696">
                  <c:v>0.800000012</c:v>
                </c:pt>
                <c:pt idx="697">
                  <c:v>0.800115764</c:v>
                </c:pt>
                <c:pt idx="698">
                  <c:v>0.800231457</c:v>
                </c:pt>
                <c:pt idx="699">
                  <c:v>0.800347209</c:v>
                </c:pt>
                <c:pt idx="700">
                  <c:v>0.800462961</c:v>
                </c:pt>
                <c:pt idx="701">
                  <c:v>0.800578713</c:v>
                </c:pt>
                <c:pt idx="702">
                  <c:v>0.800694466</c:v>
                </c:pt>
                <c:pt idx="703">
                  <c:v>0.800810158</c:v>
                </c:pt>
                <c:pt idx="704">
                  <c:v>0.80092591</c:v>
                </c:pt>
                <c:pt idx="705">
                  <c:v>0.801041663</c:v>
                </c:pt>
                <c:pt idx="706">
                  <c:v>0.801157415</c:v>
                </c:pt>
                <c:pt idx="707">
                  <c:v>0.801273167</c:v>
                </c:pt>
                <c:pt idx="708">
                  <c:v>0.80138886</c:v>
                </c:pt>
                <c:pt idx="709">
                  <c:v>0.801504612</c:v>
                </c:pt>
                <c:pt idx="710">
                  <c:v>0.801620364</c:v>
                </c:pt>
                <c:pt idx="711">
                  <c:v>0.801736116</c:v>
                </c:pt>
                <c:pt idx="712">
                  <c:v>0.801851869</c:v>
                </c:pt>
                <c:pt idx="713">
                  <c:v>0.801967621</c:v>
                </c:pt>
                <c:pt idx="714">
                  <c:v>0.802083313</c:v>
                </c:pt>
                <c:pt idx="715">
                  <c:v>0.802199066</c:v>
                </c:pt>
                <c:pt idx="716">
                  <c:v>0.802314818</c:v>
                </c:pt>
                <c:pt idx="717">
                  <c:v>0.80243057</c:v>
                </c:pt>
                <c:pt idx="718">
                  <c:v>0.802546322</c:v>
                </c:pt>
                <c:pt idx="719">
                  <c:v>0.802662015</c:v>
                </c:pt>
                <c:pt idx="720">
                  <c:v>0.802777767</c:v>
                </c:pt>
                <c:pt idx="721">
                  <c:v>0.802893519</c:v>
                </c:pt>
                <c:pt idx="722">
                  <c:v>0.803009272</c:v>
                </c:pt>
                <c:pt idx="723">
                  <c:v>0.803125024</c:v>
                </c:pt>
                <c:pt idx="724">
                  <c:v>0.803240716</c:v>
                </c:pt>
                <c:pt idx="725">
                  <c:v>0.803356469</c:v>
                </c:pt>
                <c:pt idx="726">
                  <c:v>0.803472221</c:v>
                </c:pt>
                <c:pt idx="727">
                  <c:v>0.803587973</c:v>
                </c:pt>
                <c:pt idx="728">
                  <c:v>0.803703725</c:v>
                </c:pt>
                <c:pt idx="729">
                  <c:v>0.803819418</c:v>
                </c:pt>
                <c:pt idx="730">
                  <c:v>0.80393517</c:v>
                </c:pt>
                <c:pt idx="731">
                  <c:v>0.804050922</c:v>
                </c:pt>
                <c:pt idx="732">
                  <c:v>0.804166675</c:v>
                </c:pt>
                <c:pt idx="733">
                  <c:v>0.804282427</c:v>
                </c:pt>
                <c:pt idx="734">
                  <c:v>0.804398119</c:v>
                </c:pt>
                <c:pt idx="735">
                  <c:v>0.804513872</c:v>
                </c:pt>
                <c:pt idx="736">
                  <c:v>0.804629624</c:v>
                </c:pt>
                <c:pt idx="737">
                  <c:v>0.804745376</c:v>
                </c:pt>
                <c:pt idx="738">
                  <c:v>0.804861128</c:v>
                </c:pt>
                <c:pt idx="739">
                  <c:v>0.804976881</c:v>
                </c:pt>
                <c:pt idx="740">
                  <c:v>0.805092573</c:v>
                </c:pt>
                <c:pt idx="741">
                  <c:v>0.805208325</c:v>
                </c:pt>
                <c:pt idx="742">
                  <c:v>0.805324078</c:v>
                </c:pt>
                <c:pt idx="743">
                  <c:v>0.80543983</c:v>
                </c:pt>
                <c:pt idx="744">
                  <c:v>0.805555582</c:v>
                </c:pt>
                <c:pt idx="745">
                  <c:v>0.805671275</c:v>
                </c:pt>
                <c:pt idx="746">
                  <c:v>0.805787027</c:v>
                </c:pt>
                <c:pt idx="747">
                  <c:v>0.805902779</c:v>
                </c:pt>
                <c:pt idx="748">
                  <c:v>0.806018531</c:v>
                </c:pt>
                <c:pt idx="749">
                  <c:v>0.806134284</c:v>
                </c:pt>
                <c:pt idx="750">
                  <c:v>0.806249976</c:v>
                </c:pt>
                <c:pt idx="751">
                  <c:v>0.806365728</c:v>
                </c:pt>
                <c:pt idx="752">
                  <c:v>0.806481481</c:v>
                </c:pt>
                <c:pt idx="753">
                  <c:v>0.806597233</c:v>
                </c:pt>
                <c:pt idx="754">
                  <c:v>0.806712985</c:v>
                </c:pt>
                <c:pt idx="755">
                  <c:v>0.806828678</c:v>
                </c:pt>
                <c:pt idx="756">
                  <c:v>0.80694443</c:v>
                </c:pt>
                <c:pt idx="757">
                  <c:v>0.807060182</c:v>
                </c:pt>
                <c:pt idx="758">
                  <c:v>0.807175934</c:v>
                </c:pt>
                <c:pt idx="759">
                  <c:v>0.807291687</c:v>
                </c:pt>
                <c:pt idx="760">
                  <c:v>0.807407379</c:v>
                </c:pt>
                <c:pt idx="761">
                  <c:v>0.807523131</c:v>
                </c:pt>
                <c:pt idx="762">
                  <c:v>0.807638884</c:v>
                </c:pt>
                <c:pt idx="763">
                  <c:v>0.807754636</c:v>
                </c:pt>
                <c:pt idx="764">
                  <c:v>0.807870388</c:v>
                </c:pt>
                <c:pt idx="765">
                  <c:v>0.80798614</c:v>
                </c:pt>
                <c:pt idx="766">
                  <c:v>0.808101833</c:v>
                </c:pt>
                <c:pt idx="767">
                  <c:v>0.808217585</c:v>
                </c:pt>
                <c:pt idx="768">
                  <c:v>0.808333337</c:v>
                </c:pt>
                <c:pt idx="769">
                  <c:v>0.80844909</c:v>
                </c:pt>
                <c:pt idx="770">
                  <c:v>0.808564842</c:v>
                </c:pt>
                <c:pt idx="771">
                  <c:v>0.808680534</c:v>
                </c:pt>
                <c:pt idx="772">
                  <c:v>0.808796287</c:v>
                </c:pt>
                <c:pt idx="773">
                  <c:v>0.808912039</c:v>
                </c:pt>
                <c:pt idx="774">
                  <c:v>0.809027791</c:v>
                </c:pt>
                <c:pt idx="775">
                  <c:v>0.809143543</c:v>
                </c:pt>
                <c:pt idx="776">
                  <c:v>0.809259236</c:v>
                </c:pt>
                <c:pt idx="777">
                  <c:v>0.809374988</c:v>
                </c:pt>
                <c:pt idx="778">
                  <c:v>0.80949074</c:v>
                </c:pt>
                <c:pt idx="779">
                  <c:v>0.809606493</c:v>
                </c:pt>
                <c:pt idx="780">
                  <c:v>0.809722245</c:v>
                </c:pt>
                <c:pt idx="781">
                  <c:v>0.809837937</c:v>
                </c:pt>
                <c:pt idx="782">
                  <c:v>0.80995369</c:v>
                </c:pt>
                <c:pt idx="783">
                  <c:v>0.810069442</c:v>
                </c:pt>
                <c:pt idx="784">
                  <c:v>0.810185194</c:v>
                </c:pt>
                <c:pt idx="785">
                  <c:v>0.810300946</c:v>
                </c:pt>
                <c:pt idx="786">
                  <c:v>0.810416639</c:v>
                </c:pt>
                <c:pt idx="787">
                  <c:v>0.810532391</c:v>
                </c:pt>
                <c:pt idx="788">
                  <c:v>0.810648143</c:v>
                </c:pt>
                <c:pt idx="789">
                  <c:v>0.810763896</c:v>
                </c:pt>
                <c:pt idx="790">
                  <c:v>0.810879648</c:v>
                </c:pt>
                <c:pt idx="791">
                  <c:v>0.8109954</c:v>
                </c:pt>
                <c:pt idx="792">
                  <c:v>0.811111093</c:v>
                </c:pt>
                <c:pt idx="793">
                  <c:v>0.811226845</c:v>
                </c:pt>
                <c:pt idx="794">
                  <c:v>0.811342597</c:v>
                </c:pt>
                <c:pt idx="795">
                  <c:v>0.811458349</c:v>
                </c:pt>
                <c:pt idx="796">
                  <c:v>0.811574101</c:v>
                </c:pt>
                <c:pt idx="797">
                  <c:v>0.811689794</c:v>
                </c:pt>
                <c:pt idx="798">
                  <c:v>0.811805546</c:v>
                </c:pt>
                <c:pt idx="799">
                  <c:v>0.811921299</c:v>
                </c:pt>
                <c:pt idx="800">
                  <c:v>0.812037051</c:v>
                </c:pt>
                <c:pt idx="801">
                  <c:v>0.812152803</c:v>
                </c:pt>
                <c:pt idx="802">
                  <c:v>0.812268496</c:v>
                </c:pt>
                <c:pt idx="803">
                  <c:v>0.812384248</c:v>
                </c:pt>
                <c:pt idx="804">
                  <c:v>0.8125</c:v>
                </c:pt>
                <c:pt idx="805">
                  <c:v>0.812615752</c:v>
                </c:pt>
                <c:pt idx="806">
                  <c:v>0.812731504</c:v>
                </c:pt>
                <c:pt idx="807">
                  <c:v>0.812847197</c:v>
                </c:pt>
                <c:pt idx="808">
                  <c:v>0.812962949</c:v>
                </c:pt>
                <c:pt idx="809">
                  <c:v>0.813078701</c:v>
                </c:pt>
                <c:pt idx="810">
                  <c:v>0.813194454</c:v>
                </c:pt>
                <c:pt idx="811">
                  <c:v>0.813310206</c:v>
                </c:pt>
                <c:pt idx="812">
                  <c:v>0.813425899</c:v>
                </c:pt>
                <c:pt idx="813">
                  <c:v>0.813541651</c:v>
                </c:pt>
                <c:pt idx="814">
                  <c:v>0.813657403</c:v>
                </c:pt>
                <c:pt idx="815">
                  <c:v>0.813773155</c:v>
                </c:pt>
                <c:pt idx="816">
                  <c:v>0.813888907</c:v>
                </c:pt>
                <c:pt idx="817">
                  <c:v>0.8140046</c:v>
                </c:pt>
                <c:pt idx="818">
                  <c:v>0.814120352</c:v>
                </c:pt>
                <c:pt idx="819">
                  <c:v>0.814236104</c:v>
                </c:pt>
                <c:pt idx="820">
                  <c:v>0.814351857</c:v>
                </c:pt>
                <c:pt idx="821">
                  <c:v>0.814467609</c:v>
                </c:pt>
                <c:pt idx="822">
                  <c:v>0.814583361</c:v>
                </c:pt>
                <c:pt idx="823">
                  <c:v>0.814699054</c:v>
                </c:pt>
                <c:pt idx="824">
                  <c:v>0.814814806</c:v>
                </c:pt>
                <c:pt idx="825">
                  <c:v>0.814930558</c:v>
                </c:pt>
                <c:pt idx="826">
                  <c:v>0.81504631</c:v>
                </c:pt>
                <c:pt idx="827">
                  <c:v>0.815162063</c:v>
                </c:pt>
                <c:pt idx="828">
                  <c:v>0.815277755</c:v>
                </c:pt>
                <c:pt idx="829">
                  <c:v>0.815393507</c:v>
                </c:pt>
                <c:pt idx="830">
                  <c:v>0.81550926</c:v>
                </c:pt>
                <c:pt idx="831">
                  <c:v>0.815625012</c:v>
                </c:pt>
                <c:pt idx="832">
                  <c:v>0.815740764</c:v>
                </c:pt>
                <c:pt idx="833">
                  <c:v>0.815856457</c:v>
                </c:pt>
                <c:pt idx="834">
                  <c:v>0.815972209</c:v>
                </c:pt>
                <c:pt idx="835">
                  <c:v>0.816087961</c:v>
                </c:pt>
                <c:pt idx="836">
                  <c:v>0.816203713</c:v>
                </c:pt>
                <c:pt idx="837">
                  <c:v>0.816319466</c:v>
                </c:pt>
                <c:pt idx="838">
                  <c:v>0.816435158</c:v>
                </c:pt>
                <c:pt idx="839">
                  <c:v>0.81655091</c:v>
                </c:pt>
                <c:pt idx="840">
                  <c:v>0.816666663</c:v>
                </c:pt>
                <c:pt idx="841">
                  <c:v>0.816782415</c:v>
                </c:pt>
                <c:pt idx="842">
                  <c:v>0.816898167</c:v>
                </c:pt>
                <c:pt idx="843">
                  <c:v>0.81701386</c:v>
                </c:pt>
                <c:pt idx="844">
                  <c:v>0.817129612</c:v>
                </c:pt>
                <c:pt idx="845">
                  <c:v>0.817245364</c:v>
                </c:pt>
                <c:pt idx="846">
                  <c:v>0.817361116</c:v>
                </c:pt>
                <c:pt idx="847">
                  <c:v>0.817476869</c:v>
                </c:pt>
                <c:pt idx="848">
                  <c:v>0.817592621</c:v>
                </c:pt>
                <c:pt idx="849">
                  <c:v>0.817708313</c:v>
                </c:pt>
                <c:pt idx="850">
                  <c:v>0.817824066</c:v>
                </c:pt>
                <c:pt idx="851">
                  <c:v>0.817939818</c:v>
                </c:pt>
                <c:pt idx="852">
                  <c:v>0.81805557</c:v>
                </c:pt>
                <c:pt idx="853">
                  <c:v>0.818171322</c:v>
                </c:pt>
                <c:pt idx="854">
                  <c:v>0.818287015</c:v>
                </c:pt>
                <c:pt idx="855">
                  <c:v>0.818402767</c:v>
                </c:pt>
                <c:pt idx="856">
                  <c:v>0.818518519</c:v>
                </c:pt>
                <c:pt idx="857">
                  <c:v>0.818634272</c:v>
                </c:pt>
                <c:pt idx="858">
                  <c:v>0.818750024</c:v>
                </c:pt>
                <c:pt idx="859">
                  <c:v>0.818865716</c:v>
                </c:pt>
                <c:pt idx="860">
                  <c:v>0.818981469</c:v>
                </c:pt>
                <c:pt idx="861">
                  <c:v>0.819097221</c:v>
                </c:pt>
                <c:pt idx="862">
                  <c:v>0.819212973</c:v>
                </c:pt>
                <c:pt idx="863">
                  <c:v>0.819328725</c:v>
                </c:pt>
                <c:pt idx="864">
                  <c:v>0.819444418</c:v>
                </c:pt>
                <c:pt idx="865">
                  <c:v>0.81956017</c:v>
                </c:pt>
                <c:pt idx="866">
                  <c:v>0.819675922</c:v>
                </c:pt>
                <c:pt idx="867">
                  <c:v>0.819791675</c:v>
                </c:pt>
                <c:pt idx="868">
                  <c:v>0.819907427</c:v>
                </c:pt>
                <c:pt idx="869">
                  <c:v>0.820023119</c:v>
                </c:pt>
                <c:pt idx="870">
                  <c:v>0.820138872</c:v>
                </c:pt>
                <c:pt idx="871">
                  <c:v>0.820254624</c:v>
                </c:pt>
                <c:pt idx="872">
                  <c:v>0.820370376</c:v>
                </c:pt>
                <c:pt idx="873">
                  <c:v>0.820486128</c:v>
                </c:pt>
                <c:pt idx="874">
                  <c:v>0.820601881</c:v>
                </c:pt>
                <c:pt idx="875">
                  <c:v>0.820717573</c:v>
                </c:pt>
                <c:pt idx="876">
                  <c:v>0.820833325</c:v>
                </c:pt>
                <c:pt idx="877">
                  <c:v>0.820949078</c:v>
                </c:pt>
                <c:pt idx="878">
                  <c:v>0.82106483</c:v>
                </c:pt>
                <c:pt idx="879">
                  <c:v>0.821180582</c:v>
                </c:pt>
                <c:pt idx="880">
                  <c:v>0.821296275</c:v>
                </c:pt>
                <c:pt idx="881">
                  <c:v>0.821412027</c:v>
                </c:pt>
                <c:pt idx="882">
                  <c:v>0.821527779</c:v>
                </c:pt>
                <c:pt idx="883">
                  <c:v>0.821643531</c:v>
                </c:pt>
                <c:pt idx="884">
                  <c:v>0.821759284</c:v>
                </c:pt>
                <c:pt idx="885">
                  <c:v>0.821874976</c:v>
                </c:pt>
                <c:pt idx="886">
                  <c:v>0.821990728</c:v>
                </c:pt>
                <c:pt idx="887">
                  <c:v>0.822106481</c:v>
                </c:pt>
                <c:pt idx="888">
                  <c:v>0.822222233</c:v>
                </c:pt>
                <c:pt idx="889">
                  <c:v>0.822337985</c:v>
                </c:pt>
                <c:pt idx="890">
                  <c:v>0.822453678</c:v>
                </c:pt>
                <c:pt idx="891">
                  <c:v>0.82256943</c:v>
                </c:pt>
                <c:pt idx="892">
                  <c:v>0.822685182</c:v>
                </c:pt>
                <c:pt idx="893">
                  <c:v>0.822800934</c:v>
                </c:pt>
                <c:pt idx="894">
                  <c:v>0.822916687</c:v>
                </c:pt>
                <c:pt idx="895">
                  <c:v>0.823032379</c:v>
                </c:pt>
                <c:pt idx="896">
                  <c:v>0.823148131</c:v>
                </c:pt>
                <c:pt idx="897">
                  <c:v>0.823263884</c:v>
                </c:pt>
                <c:pt idx="898">
                  <c:v>0.823379636</c:v>
                </c:pt>
                <c:pt idx="899">
                  <c:v>0.823495388</c:v>
                </c:pt>
                <c:pt idx="900">
                  <c:v>0.82361114</c:v>
                </c:pt>
                <c:pt idx="901">
                  <c:v>0.823726833</c:v>
                </c:pt>
                <c:pt idx="902">
                  <c:v>0.823842585</c:v>
                </c:pt>
                <c:pt idx="903">
                  <c:v>0.823958337</c:v>
                </c:pt>
                <c:pt idx="904">
                  <c:v>0.82407409</c:v>
                </c:pt>
                <c:pt idx="905">
                  <c:v>0.824189842</c:v>
                </c:pt>
                <c:pt idx="906">
                  <c:v>0.824305534</c:v>
                </c:pt>
                <c:pt idx="907">
                  <c:v>0.824421287</c:v>
                </c:pt>
                <c:pt idx="908">
                  <c:v>0.824537039</c:v>
                </c:pt>
                <c:pt idx="909">
                  <c:v>0.824652791</c:v>
                </c:pt>
                <c:pt idx="910">
                  <c:v>0.824768543</c:v>
                </c:pt>
                <c:pt idx="911">
                  <c:v>0.824884236</c:v>
                </c:pt>
                <c:pt idx="912">
                  <c:v>0.824999988</c:v>
                </c:pt>
                <c:pt idx="913">
                  <c:v>0.82511574</c:v>
                </c:pt>
                <c:pt idx="914">
                  <c:v>0.825231493</c:v>
                </c:pt>
                <c:pt idx="915">
                  <c:v>0.825347245</c:v>
                </c:pt>
                <c:pt idx="916">
                  <c:v>0.825462937</c:v>
                </c:pt>
                <c:pt idx="917">
                  <c:v>0.82557869</c:v>
                </c:pt>
                <c:pt idx="918">
                  <c:v>0.825694442</c:v>
                </c:pt>
                <c:pt idx="919">
                  <c:v>0.825810194</c:v>
                </c:pt>
                <c:pt idx="920">
                  <c:v>0.825925946</c:v>
                </c:pt>
                <c:pt idx="921">
                  <c:v>0.826041639</c:v>
                </c:pt>
                <c:pt idx="922">
                  <c:v>0.826157391</c:v>
                </c:pt>
                <c:pt idx="923">
                  <c:v>0.826273143</c:v>
                </c:pt>
                <c:pt idx="924">
                  <c:v>0.826388896</c:v>
                </c:pt>
                <c:pt idx="925">
                  <c:v>0.826504648</c:v>
                </c:pt>
                <c:pt idx="926">
                  <c:v>0.8266204</c:v>
                </c:pt>
                <c:pt idx="927">
                  <c:v>0.826736093</c:v>
                </c:pt>
                <c:pt idx="928">
                  <c:v>0.826851845</c:v>
                </c:pt>
                <c:pt idx="929">
                  <c:v>0.826967597</c:v>
                </c:pt>
                <c:pt idx="930">
                  <c:v>0.827083349</c:v>
                </c:pt>
                <c:pt idx="931">
                  <c:v>0.827199101</c:v>
                </c:pt>
                <c:pt idx="932">
                  <c:v>0.827314794</c:v>
                </c:pt>
                <c:pt idx="933">
                  <c:v>0.827430546</c:v>
                </c:pt>
                <c:pt idx="934">
                  <c:v>0.827546299</c:v>
                </c:pt>
                <c:pt idx="935">
                  <c:v>0.827662051</c:v>
                </c:pt>
                <c:pt idx="936">
                  <c:v>0.827777803</c:v>
                </c:pt>
                <c:pt idx="937">
                  <c:v>0.827893496</c:v>
                </c:pt>
                <c:pt idx="938">
                  <c:v>0.828009248</c:v>
                </c:pt>
                <c:pt idx="939">
                  <c:v>0.828125</c:v>
                </c:pt>
                <c:pt idx="940">
                  <c:v>0.828240752</c:v>
                </c:pt>
                <c:pt idx="941">
                  <c:v>0.828356504</c:v>
                </c:pt>
                <c:pt idx="942">
                  <c:v>0.828472197</c:v>
                </c:pt>
                <c:pt idx="943">
                  <c:v>0.828587949</c:v>
                </c:pt>
                <c:pt idx="944">
                  <c:v>0.828703701</c:v>
                </c:pt>
                <c:pt idx="945">
                  <c:v>0.828819454</c:v>
                </c:pt>
                <c:pt idx="946">
                  <c:v>0.828935206</c:v>
                </c:pt>
                <c:pt idx="947">
                  <c:v>0.829050899</c:v>
                </c:pt>
                <c:pt idx="948">
                  <c:v>0.829166651</c:v>
                </c:pt>
                <c:pt idx="949">
                  <c:v>0.829282403</c:v>
                </c:pt>
                <c:pt idx="950">
                  <c:v>0.829398155</c:v>
                </c:pt>
                <c:pt idx="951">
                  <c:v>0.829513907</c:v>
                </c:pt>
                <c:pt idx="952">
                  <c:v>0.8296296</c:v>
                </c:pt>
                <c:pt idx="953">
                  <c:v>0.829745352</c:v>
                </c:pt>
                <c:pt idx="954">
                  <c:v>0.829861104</c:v>
                </c:pt>
                <c:pt idx="955">
                  <c:v>0.829976857</c:v>
                </c:pt>
                <c:pt idx="956">
                  <c:v>0.830092609</c:v>
                </c:pt>
                <c:pt idx="957">
                  <c:v>0.830208361</c:v>
                </c:pt>
                <c:pt idx="958">
                  <c:v>0.830324054</c:v>
                </c:pt>
                <c:pt idx="959">
                  <c:v>0.830439806</c:v>
                </c:pt>
                <c:pt idx="960">
                  <c:v>0.830555558</c:v>
                </c:pt>
                <c:pt idx="961">
                  <c:v>0.83067131</c:v>
                </c:pt>
                <c:pt idx="962">
                  <c:v>0.830787063</c:v>
                </c:pt>
                <c:pt idx="963">
                  <c:v>0.830902755</c:v>
                </c:pt>
                <c:pt idx="964">
                  <c:v>0.831018507</c:v>
                </c:pt>
                <c:pt idx="965">
                  <c:v>0.83113426</c:v>
                </c:pt>
                <c:pt idx="966">
                  <c:v>0.831250012</c:v>
                </c:pt>
                <c:pt idx="967">
                  <c:v>0.831365764</c:v>
                </c:pt>
                <c:pt idx="968">
                  <c:v>0.831481457</c:v>
                </c:pt>
                <c:pt idx="969">
                  <c:v>0.831597209</c:v>
                </c:pt>
                <c:pt idx="970">
                  <c:v>0.831712961</c:v>
                </c:pt>
                <c:pt idx="971">
                  <c:v>0.831828713</c:v>
                </c:pt>
                <c:pt idx="972">
                  <c:v>0.831944466</c:v>
                </c:pt>
                <c:pt idx="973">
                  <c:v>0.832048595</c:v>
                </c:pt>
              </c:numCache>
            </c:numRef>
          </c:xVal>
          <c:yVal>
            <c:numRef>
              <c:f>DATA!$M$9:$M$982</c:f>
              <c:numCache>
                <c:formatCode>General</c:formatCode>
                <c:ptCount val="974"/>
                <c:pt idx="0">
                  <c:v>225.362540887345</c:v>
                </c:pt>
                <c:pt idx="1">
                  <c:v>227.009937830047</c:v>
                </c:pt>
                <c:pt idx="2">
                  <c:v>227.009937830047</c:v>
                </c:pt>
                <c:pt idx="3">
                  <c:v>227.009937830047</c:v>
                </c:pt>
                <c:pt idx="4">
                  <c:v>225.362540887345</c:v>
                </c:pt>
                <c:pt idx="5">
                  <c:v>227.009937830047</c:v>
                </c:pt>
                <c:pt idx="6">
                  <c:v>227.009937830047</c:v>
                </c:pt>
                <c:pt idx="7">
                  <c:v>227.009937830047</c:v>
                </c:pt>
                <c:pt idx="8">
                  <c:v>227.833758875984</c:v>
                </c:pt>
                <c:pt idx="9">
                  <c:v>227.833758875984</c:v>
                </c:pt>
                <c:pt idx="10">
                  <c:v>227.833758875984</c:v>
                </c:pt>
                <c:pt idx="11">
                  <c:v>227.833758875984</c:v>
                </c:pt>
                <c:pt idx="12">
                  <c:v>227.833758875984</c:v>
                </c:pt>
                <c:pt idx="13">
                  <c:v>228.657661659926</c:v>
                </c:pt>
                <c:pt idx="14">
                  <c:v>227.833758875984</c:v>
                </c:pt>
                <c:pt idx="15">
                  <c:v>227.833758875984</c:v>
                </c:pt>
                <c:pt idx="16">
                  <c:v>228.657661659926</c:v>
                </c:pt>
                <c:pt idx="17">
                  <c:v>230.305712506732</c:v>
                </c:pt>
                <c:pt idx="18">
                  <c:v>231.129860602051</c:v>
                </c:pt>
                <c:pt idx="19">
                  <c:v>231.129860602051</c:v>
                </c:pt>
                <c:pt idx="20">
                  <c:v>232.778402217701</c:v>
                </c:pt>
                <c:pt idx="21">
                  <c:v>231.954090500295</c:v>
                </c:pt>
                <c:pt idx="22">
                  <c:v>231.954090500295</c:v>
                </c:pt>
                <c:pt idx="23">
                  <c:v>231.954090500295</c:v>
                </c:pt>
                <c:pt idx="24">
                  <c:v>234.427271174997</c:v>
                </c:pt>
                <c:pt idx="25">
                  <c:v>233.60279577052</c:v>
                </c:pt>
                <c:pt idx="26">
                  <c:v>236.07646760396</c:v>
                </c:pt>
                <c:pt idx="27">
                  <c:v>236.901188660971</c:v>
                </c:pt>
                <c:pt idx="28">
                  <c:v>236.901188660971</c:v>
                </c:pt>
                <c:pt idx="29">
                  <c:v>237.725991634692</c:v>
                </c:pt>
                <c:pt idx="30">
                  <c:v>236.901188660971</c:v>
                </c:pt>
                <c:pt idx="31">
                  <c:v>237.725991634692</c:v>
                </c:pt>
                <c:pt idx="32">
                  <c:v>236.901188660971</c:v>
                </c:pt>
                <c:pt idx="33">
                  <c:v>238.550876541397</c:v>
                </c:pt>
                <c:pt idx="34">
                  <c:v>238.550876541397</c:v>
                </c:pt>
                <c:pt idx="35">
                  <c:v>238.550876541397</c:v>
                </c:pt>
                <c:pt idx="36">
                  <c:v>240.200892218888</c:v>
                </c:pt>
                <c:pt idx="37">
                  <c:v>241.851235823737</c:v>
                </c:pt>
                <c:pt idx="38">
                  <c:v>241.851235823737</c:v>
                </c:pt>
                <c:pt idx="39">
                  <c:v>241.026023022245</c:v>
                </c:pt>
                <c:pt idx="40">
                  <c:v>241.851235823737</c:v>
                </c:pt>
                <c:pt idx="41">
                  <c:v>241.851235823737</c:v>
                </c:pt>
                <c:pt idx="42">
                  <c:v>242.676530639656</c:v>
                </c:pt>
                <c:pt idx="43">
                  <c:v>243.501907486311</c:v>
                </c:pt>
                <c:pt idx="44">
                  <c:v>242.676530639656</c:v>
                </c:pt>
                <c:pt idx="45">
                  <c:v>243.501907486311</c:v>
                </c:pt>
                <c:pt idx="46">
                  <c:v>245.152907337068</c:v>
                </c:pt>
                <c:pt idx="47">
                  <c:v>245.152907337068</c:v>
                </c:pt>
                <c:pt idx="48">
                  <c:v>245.152907337068</c:v>
                </c:pt>
                <c:pt idx="49">
                  <c:v>245.152907337068</c:v>
                </c:pt>
                <c:pt idx="50">
                  <c:v>243.501907486311</c:v>
                </c:pt>
                <c:pt idx="51">
                  <c:v>245.152907337068</c:v>
                </c:pt>
                <c:pt idx="52">
                  <c:v>243.501907486311</c:v>
                </c:pt>
                <c:pt idx="53">
                  <c:v>243.501907486311</c:v>
                </c:pt>
                <c:pt idx="54">
                  <c:v>244.327366380012</c:v>
                </c:pt>
                <c:pt idx="55">
                  <c:v>245.152907337068</c:v>
                </c:pt>
                <c:pt idx="56">
                  <c:v>245.978530373801</c:v>
                </c:pt>
                <c:pt idx="57">
                  <c:v>246.80423550653</c:v>
                </c:pt>
                <c:pt idx="58">
                  <c:v>245.152907337068</c:v>
                </c:pt>
                <c:pt idx="59">
                  <c:v>244.327366380012</c:v>
                </c:pt>
                <c:pt idx="60">
                  <c:v>245.152907337068</c:v>
                </c:pt>
                <c:pt idx="61">
                  <c:v>244.327366380012</c:v>
                </c:pt>
                <c:pt idx="62">
                  <c:v>245.978530373801</c:v>
                </c:pt>
                <c:pt idx="63">
                  <c:v>243.501907486311</c:v>
                </c:pt>
                <c:pt idx="64">
                  <c:v>241.851235823737</c:v>
                </c:pt>
                <c:pt idx="65">
                  <c:v>236.901188660971</c:v>
                </c:pt>
                <c:pt idx="66">
                  <c:v>268.301438243764</c:v>
                </c:pt>
                <c:pt idx="67">
                  <c:v>308.135385875501</c:v>
                </c:pt>
                <c:pt idx="68">
                  <c:v>343.982954697454</c:v>
                </c:pt>
                <c:pt idx="69">
                  <c:v>385.861700409919</c:v>
                </c:pt>
                <c:pt idx="70">
                  <c:v>422.890519418277</c:v>
                </c:pt>
                <c:pt idx="71">
                  <c:v>466.86580080196</c:v>
                </c:pt>
                <c:pt idx="72">
                  <c:v>527.287529945704</c:v>
                </c:pt>
                <c:pt idx="73">
                  <c:v>571.820651472046</c:v>
                </c:pt>
                <c:pt idx="74">
                  <c:v>597.621894476184</c:v>
                </c:pt>
                <c:pt idx="75">
                  <c:v>626.960545494092</c:v>
                </c:pt>
                <c:pt idx="76">
                  <c:v>660.741843752251</c:v>
                </c:pt>
                <c:pt idx="77">
                  <c:v>688.562841151856</c:v>
                </c:pt>
                <c:pt idx="78">
                  <c:v>698.147877063815</c:v>
                </c:pt>
                <c:pt idx="79">
                  <c:v>719.973283801599</c:v>
                </c:pt>
                <c:pt idx="80">
                  <c:v>744.486035876522</c:v>
                </c:pt>
                <c:pt idx="81">
                  <c:v>759.404158556008</c:v>
                </c:pt>
                <c:pt idx="82">
                  <c:v>768.192060460916</c:v>
                </c:pt>
                <c:pt idx="83">
                  <c:v>776.109131586275</c:v>
                </c:pt>
                <c:pt idx="84">
                  <c:v>786.676981788617</c:v>
                </c:pt>
                <c:pt idx="85">
                  <c:v>785.795813748148</c:v>
                </c:pt>
                <c:pt idx="86">
                  <c:v>781.391375568342</c:v>
                </c:pt>
                <c:pt idx="87">
                  <c:v>775.229084173256</c:v>
                </c:pt>
                <c:pt idx="88">
                  <c:v>769.071362371138</c:v>
                </c:pt>
                <c:pt idx="89">
                  <c:v>761.160995089911</c:v>
                </c:pt>
                <c:pt idx="90">
                  <c:v>753.258156075781</c:v>
                </c:pt>
                <c:pt idx="91">
                  <c:v>742.732723290804</c:v>
                </c:pt>
                <c:pt idx="92">
                  <c:v>748.870937640714</c:v>
                </c:pt>
                <c:pt idx="93">
                  <c:v>752.380526937591</c:v>
                </c:pt>
                <c:pt idx="94">
                  <c:v>751.502990544586</c:v>
                </c:pt>
                <c:pt idx="95">
                  <c:v>761.160995089911</c:v>
                </c:pt>
                <c:pt idx="96">
                  <c:v>765.554713245709</c:v>
                </c:pt>
                <c:pt idx="97">
                  <c:v>767.312851649744</c:v>
                </c:pt>
                <c:pt idx="98">
                  <c:v>780.510768198114</c:v>
                </c:pt>
                <c:pt idx="99">
                  <c:v>788.439598432786</c:v>
                </c:pt>
                <c:pt idx="100">
                  <c:v>788.439598432786</c:v>
                </c:pt>
                <c:pt idx="101">
                  <c:v>776.109131586275</c:v>
                </c:pt>
                <c:pt idx="102">
                  <c:v>781.391375568342</c:v>
                </c:pt>
                <c:pt idx="103">
                  <c:v>794.61170468691</c:v>
                </c:pt>
                <c:pt idx="104">
                  <c:v>823.770728804341</c:v>
                </c:pt>
                <c:pt idx="105">
                  <c:v>826.426633442859</c:v>
                </c:pt>
                <c:pt idx="106">
                  <c:v>815.808107815775</c:v>
                </c:pt>
                <c:pt idx="107">
                  <c:v>801.671162406322</c:v>
                </c:pt>
                <c:pt idx="108">
                  <c:v>806.086373048632</c:v>
                </c:pt>
                <c:pt idx="109">
                  <c:v>813.155596654141</c:v>
                </c:pt>
                <c:pt idx="110">
                  <c:v>805.203143094811</c:v>
                </c:pt>
                <c:pt idx="111">
                  <c:v>805.203143094811</c:v>
                </c:pt>
                <c:pt idx="112">
                  <c:v>796.376006558354</c:v>
                </c:pt>
                <c:pt idx="113">
                  <c:v>780.510768198114</c:v>
                </c:pt>
                <c:pt idx="114">
                  <c:v>784.033758131209</c:v>
                </c:pt>
                <c:pt idx="115">
                  <c:v>796.376006558354</c:v>
                </c:pt>
                <c:pt idx="116">
                  <c:v>804.320007073643</c:v>
                </c:pt>
                <c:pt idx="117">
                  <c:v>813.155596654141</c:v>
                </c:pt>
                <c:pt idx="118">
                  <c:v>808.736626705885</c:v>
                </c:pt>
                <c:pt idx="119">
                  <c:v>800.788401916058</c:v>
                </c:pt>
                <c:pt idx="120">
                  <c:v>800.788401916058</c:v>
                </c:pt>
                <c:pt idx="121">
                  <c:v>794.61170468691</c:v>
                </c:pt>
                <c:pt idx="122">
                  <c:v>806.96969695509</c:v>
                </c:pt>
                <c:pt idx="123">
                  <c:v>829.969161518087</c:v>
                </c:pt>
                <c:pt idx="124">
                  <c:v>842.379924581944</c:v>
                </c:pt>
                <c:pt idx="125">
                  <c:v>841.492826109604</c:v>
                </c:pt>
                <c:pt idx="126">
                  <c:v>832.627049697571</c:v>
                </c:pt>
                <c:pt idx="127">
                  <c:v>816.692466522015</c:v>
                </c:pt>
                <c:pt idx="128">
                  <c:v>818.46146653339</c:v>
                </c:pt>
                <c:pt idx="129">
                  <c:v>814.923843282417</c:v>
                </c:pt>
                <c:pt idx="130">
                  <c:v>795.493808766007</c:v>
                </c:pt>
                <c:pt idx="131">
                  <c:v>807.853114834176</c:v>
                </c:pt>
                <c:pt idx="132">
                  <c:v>815.808107815775</c:v>
                </c:pt>
                <c:pt idx="133">
                  <c:v>808.736626705885</c:v>
                </c:pt>
                <c:pt idx="134">
                  <c:v>808.736626705885</c:v>
                </c:pt>
                <c:pt idx="135">
                  <c:v>799.023162414071</c:v>
                </c:pt>
                <c:pt idx="136">
                  <c:v>777.869506262317</c:v>
                </c:pt>
                <c:pt idx="137">
                  <c:v>776.989272276039</c:v>
                </c:pt>
                <c:pt idx="138">
                  <c:v>767.312851649744</c:v>
                </c:pt>
                <c:pt idx="139">
                  <c:v>767.312851649744</c:v>
                </c:pt>
                <c:pt idx="140">
                  <c:v>760.282530362026</c:v>
                </c:pt>
                <c:pt idx="141">
                  <c:v>760.282530362026</c:v>
                </c:pt>
                <c:pt idx="142">
                  <c:v>756.769600472613</c:v>
                </c:pt>
                <c:pt idx="143">
                  <c:v>762.918203389931</c:v>
                </c:pt>
                <c:pt idx="144">
                  <c:v>761.160995089911</c:v>
                </c:pt>
                <c:pt idx="145">
                  <c:v>749.748195915738</c:v>
                </c:pt>
                <c:pt idx="146">
                  <c:v>758.525879652199</c:v>
                </c:pt>
                <c:pt idx="147">
                  <c:v>759.404158556008</c:v>
                </c:pt>
                <c:pt idx="148">
                  <c:v>751.502990544586</c:v>
                </c:pt>
                <c:pt idx="149">
                  <c:v>752.380526937591</c:v>
                </c:pt>
                <c:pt idx="150">
                  <c:v>739.227208322277</c:v>
                </c:pt>
                <c:pt idx="151">
                  <c:v>727.844494142391</c:v>
                </c:pt>
                <c:pt idx="152">
                  <c:v>717.351204153253</c:v>
                </c:pt>
                <c:pt idx="153">
                  <c:v>714.729952198999</c:v>
                </c:pt>
                <c:pt idx="154">
                  <c:v>692.918304165018</c:v>
                </c:pt>
                <c:pt idx="155">
                  <c:v>688.562841151856</c:v>
                </c:pt>
                <c:pt idx="156">
                  <c:v>687.692022617532</c:v>
                </c:pt>
                <c:pt idx="157">
                  <c:v>723.470678427334</c:v>
                </c:pt>
                <c:pt idx="158">
                  <c:v>766.433735917909</c:v>
                </c:pt>
                <c:pt idx="159">
                  <c:v>762.918203389931</c:v>
                </c:pt>
                <c:pt idx="160">
                  <c:v>769.95075740013</c:v>
                </c:pt>
                <c:pt idx="161">
                  <c:v>779.630254203565</c:v>
                </c:pt>
                <c:pt idx="162">
                  <c:v>787.558243343548</c:v>
                </c:pt>
                <c:pt idx="163">
                  <c:v>792.847777588841</c:v>
                </c:pt>
                <c:pt idx="164">
                  <c:v>784.91473920229</c:v>
                </c:pt>
                <c:pt idx="165">
                  <c:v>796.376006558354</c:v>
                </c:pt>
                <c:pt idx="166">
                  <c:v>799.905735258623</c:v>
                </c:pt>
                <c:pt idx="167">
                  <c:v>800.788401916058</c:v>
                </c:pt>
                <c:pt idx="168">
                  <c:v>813.155596654141</c:v>
                </c:pt>
                <c:pt idx="169">
                  <c:v>820.23084347711</c:v>
                </c:pt>
                <c:pt idx="170">
                  <c:v>819.346107878669</c:v>
                </c:pt>
                <c:pt idx="171">
                  <c:v>828.197708571835</c:v>
                </c:pt>
                <c:pt idx="172">
                  <c:v>836.172224469701</c:v>
                </c:pt>
                <c:pt idx="173">
                  <c:v>830.855029723069</c:v>
                </c:pt>
                <c:pt idx="174">
                  <c:v>834.399447892618</c:v>
                </c:pt>
                <c:pt idx="175">
                  <c:v>840.605822394516</c:v>
                </c:pt>
                <c:pt idx="176">
                  <c:v>814.923843282417</c:v>
                </c:pt>
                <c:pt idx="177">
                  <c:v>806.086373048632</c:v>
                </c:pt>
                <c:pt idx="178">
                  <c:v>810.5039325072</c:v>
                </c:pt>
                <c:pt idx="179">
                  <c:v>811.387726476829</c:v>
                </c:pt>
                <c:pt idx="180">
                  <c:v>801.671162406322</c:v>
                </c:pt>
                <c:pt idx="181">
                  <c:v>790.202589293628</c:v>
                </c:pt>
                <c:pt idx="182">
                  <c:v>788.439598432786</c:v>
                </c:pt>
                <c:pt idx="183">
                  <c:v>780.510768198114</c:v>
                </c:pt>
                <c:pt idx="184">
                  <c:v>775.229084173256</c:v>
                </c:pt>
                <c:pt idx="185">
                  <c:v>767.312851649744</c:v>
                </c:pt>
                <c:pt idx="186">
                  <c:v>764.675783613438</c:v>
                </c:pt>
                <c:pt idx="187">
                  <c:v>767.312851649744</c:v>
                </c:pt>
                <c:pt idx="188">
                  <c:v>779.630254203565</c:v>
                </c:pt>
                <c:pt idx="189">
                  <c:v>797.258298083867</c:v>
                </c:pt>
                <c:pt idx="190">
                  <c:v>794.61170468691</c:v>
                </c:pt>
                <c:pt idx="191">
                  <c:v>793.729694301155</c:v>
                </c:pt>
                <c:pt idx="192">
                  <c:v>774.34913001721</c:v>
                </c:pt>
                <c:pt idx="193">
                  <c:v>780.510768198114</c:v>
                </c:pt>
                <c:pt idx="194">
                  <c:v>792.847777588841</c:v>
                </c:pt>
                <c:pt idx="195">
                  <c:v>792.847777588841</c:v>
                </c:pt>
                <c:pt idx="196">
                  <c:v>806.086373048632</c:v>
                </c:pt>
                <c:pt idx="197">
                  <c:v>802.554016749368</c:v>
                </c:pt>
                <c:pt idx="198">
                  <c:v>800.788401916058</c:v>
                </c:pt>
                <c:pt idx="199">
                  <c:v>790.202589293628</c:v>
                </c:pt>
                <c:pt idx="200">
                  <c:v>791.084225104963</c:v>
                </c:pt>
                <c:pt idx="201">
                  <c:v>791.965954530073</c:v>
                </c:pt>
                <c:pt idx="202">
                  <c:v>784.91473920229</c:v>
                </c:pt>
                <c:pt idx="203">
                  <c:v>805.203143094811</c:v>
                </c:pt>
                <c:pt idx="204">
                  <c:v>805.203143094811</c:v>
                </c:pt>
                <c:pt idx="205">
                  <c:v>788.439598432786</c:v>
                </c:pt>
                <c:pt idx="206">
                  <c:v>759.404158556008</c:v>
                </c:pt>
                <c:pt idx="207">
                  <c:v>748.870937640714</c:v>
                </c:pt>
                <c:pt idx="208">
                  <c:v>755.013692666149</c:v>
                </c:pt>
                <c:pt idx="209">
                  <c:v>764.675783613438</c:v>
                </c:pt>
                <c:pt idx="210">
                  <c:v>765.554713245709</c:v>
                </c:pt>
                <c:pt idx="211">
                  <c:v>762.039552759323</c:v>
                </c:pt>
                <c:pt idx="212">
                  <c:v>753.258156075781</c:v>
                </c:pt>
                <c:pt idx="213">
                  <c:v>747.993772032512</c:v>
                </c:pt>
                <c:pt idx="214">
                  <c:v>747.116699071558</c:v>
                </c:pt>
                <c:pt idx="215">
                  <c:v>741.856205802605</c:v>
                </c:pt>
                <c:pt idx="216">
                  <c:v>748.870937640714</c:v>
                </c:pt>
                <c:pt idx="217">
                  <c:v>747.116699071558</c:v>
                </c:pt>
                <c:pt idx="218">
                  <c:v>743.609333308931</c:v>
                </c:pt>
                <c:pt idx="219">
                  <c:v>739.227208322277</c:v>
                </c:pt>
                <c:pt idx="220">
                  <c:v>726.094691396145</c:v>
                </c:pt>
                <c:pt idx="221">
                  <c:v>725.219928272547</c:v>
                </c:pt>
                <c:pt idx="222">
                  <c:v>724.345257289415</c:v>
                </c:pt>
                <c:pt idx="223">
                  <c:v>713.856385389297</c:v>
                </c:pt>
                <c:pt idx="224">
                  <c:v>701.636089573022</c:v>
                </c:pt>
                <c:pt idx="225">
                  <c:v>713.856385389297</c:v>
                </c:pt>
                <c:pt idx="226">
                  <c:v>733.096115772638</c:v>
                </c:pt>
                <c:pt idx="227">
                  <c:v>748.870937640714</c:v>
                </c:pt>
                <c:pt idx="228">
                  <c:v>761.160995089911</c:v>
                </c:pt>
                <c:pt idx="229">
                  <c:v>785.795813748148</c:v>
                </c:pt>
                <c:pt idx="230">
                  <c:v>792.847777588841</c:v>
                </c:pt>
                <c:pt idx="231">
                  <c:v>784.91473920229</c:v>
                </c:pt>
                <c:pt idx="232">
                  <c:v>736.599042908517</c:v>
                </c:pt>
                <c:pt idx="233">
                  <c:v>803.436964965154</c:v>
                </c:pt>
                <c:pt idx="234">
                  <c:v>800.788401916058</c:v>
                </c:pt>
                <c:pt idx="235">
                  <c:v>792.847777588841</c:v>
                </c:pt>
                <c:pt idx="236">
                  <c:v>799.023162414071</c:v>
                </c:pt>
                <c:pt idx="237">
                  <c:v>791.965954530073</c:v>
                </c:pt>
                <c:pt idx="238">
                  <c:v>795.493808766007</c:v>
                </c:pt>
                <c:pt idx="239">
                  <c:v>796.376006558354</c:v>
                </c:pt>
                <c:pt idx="240">
                  <c:v>802.554016749368</c:v>
                </c:pt>
                <c:pt idx="241">
                  <c:v>823.770728804341</c:v>
                </c:pt>
                <c:pt idx="242">
                  <c:v>834.399447892618</c:v>
                </c:pt>
                <c:pt idx="243">
                  <c:v>843.26711783179</c:v>
                </c:pt>
                <c:pt idx="244">
                  <c:v>846.816839011384</c:v>
                </c:pt>
                <c:pt idx="245">
                  <c:v>868.147090904125</c:v>
                </c:pt>
                <c:pt idx="246">
                  <c:v>897.565938532752</c:v>
                </c:pt>
                <c:pt idx="247">
                  <c:v>906.501356708473</c:v>
                </c:pt>
                <c:pt idx="248">
                  <c:v>884.180813390441</c:v>
                </c:pt>
                <c:pt idx="249">
                  <c:v>885.072484142523</c:v>
                </c:pt>
                <c:pt idx="250">
                  <c:v>883.289238374876</c:v>
                </c:pt>
                <c:pt idx="251">
                  <c:v>853.03250469264</c:v>
                </c:pt>
                <c:pt idx="252">
                  <c:v>816.692466522015</c:v>
                </c:pt>
                <c:pt idx="253">
                  <c:v>797.258298083867</c:v>
                </c:pt>
                <c:pt idx="254">
                  <c:v>777.869506262317</c:v>
                </c:pt>
                <c:pt idx="255">
                  <c:v>765.554713245709</c:v>
                </c:pt>
                <c:pt idx="256">
                  <c:v>752.380526937591</c:v>
                </c:pt>
                <c:pt idx="257">
                  <c:v>738.351060758528</c:v>
                </c:pt>
                <c:pt idx="258">
                  <c:v>715.603610916663</c:v>
                </c:pt>
                <c:pt idx="259">
                  <c:v>732.220614825892</c:v>
                </c:pt>
                <c:pt idx="260">
                  <c:v>764.675783613438</c:v>
                </c:pt>
                <c:pt idx="261">
                  <c:v>787.558243343548</c:v>
                </c:pt>
                <c:pt idx="262">
                  <c:v>839.718913416444</c:v>
                </c:pt>
                <c:pt idx="263">
                  <c:v>870.817228991828</c:v>
                </c:pt>
                <c:pt idx="264">
                  <c:v>909.183858144129</c:v>
                </c:pt>
                <c:pt idx="265">
                  <c:v>957.617657580224</c:v>
                </c:pt>
                <c:pt idx="266">
                  <c:v>1000.90836914601</c:v>
                </c:pt>
                <c:pt idx="267">
                  <c:v>1021.73208767925</c:v>
                </c:pt>
                <c:pt idx="268">
                  <c:v>1037.15716404846</c:v>
                </c:pt>
                <c:pt idx="269">
                  <c:v>1090.00058646306</c:v>
                </c:pt>
                <c:pt idx="270">
                  <c:v>1103.72189547197</c:v>
                </c:pt>
                <c:pt idx="271">
                  <c:v>1121.13483184423</c:v>
                </c:pt>
                <c:pt idx="272">
                  <c:v>1171.74751600704</c:v>
                </c:pt>
                <c:pt idx="273">
                  <c:v>1181.90717660301</c:v>
                </c:pt>
                <c:pt idx="274">
                  <c:v>1188.37889302357</c:v>
                </c:pt>
                <c:pt idx="275">
                  <c:v>1213.38858164154</c:v>
                </c:pt>
                <c:pt idx="276">
                  <c:v>1237.54338601227</c:v>
                </c:pt>
                <c:pt idx="277">
                  <c:v>1252.44287998431</c:v>
                </c:pt>
                <c:pt idx="278">
                  <c:v>1266.4354769931</c:v>
                </c:pt>
                <c:pt idx="279">
                  <c:v>1300.11422367466</c:v>
                </c:pt>
                <c:pt idx="280">
                  <c:v>1347.11802487996</c:v>
                </c:pt>
                <c:pt idx="281">
                  <c:v>1370.72007632007</c:v>
                </c:pt>
                <c:pt idx="282">
                  <c:v>1396.28586620616</c:v>
                </c:pt>
                <c:pt idx="283">
                  <c:v>1425.73657579339</c:v>
                </c:pt>
                <c:pt idx="284">
                  <c:v>1464.84863301121</c:v>
                </c:pt>
                <c:pt idx="285">
                  <c:v>1487.82926792038</c:v>
                </c:pt>
                <c:pt idx="286">
                  <c:v>1519.53184411569</c:v>
                </c:pt>
                <c:pt idx="287">
                  <c:v>1549.42370998628</c:v>
                </c:pt>
                <c:pt idx="288">
                  <c:v>1585.24253033055</c:v>
                </c:pt>
                <c:pt idx="289">
                  <c:v>1619.26799389325</c:v>
                </c:pt>
                <c:pt idx="290">
                  <c:v>1652.4553415181</c:v>
                </c:pt>
                <c:pt idx="291">
                  <c:v>1682.8304276044</c:v>
                </c:pt>
                <c:pt idx="292">
                  <c:v>1718.24472427571</c:v>
                </c:pt>
                <c:pt idx="293">
                  <c:v>1753.81070126416</c:v>
                </c:pt>
                <c:pt idx="294">
                  <c:v>1783.565823239</c:v>
                </c:pt>
                <c:pt idx="295">
                  <c:v>1813.42794874761</c:v>
                </c:pt>
                <c:pt idx="296">
                  <c:v>1840.39598792381</c:v>
                </c:pt>
                <c:pt idx="297">
                  <c:v>1865.44472724122</c:v>
                </c:pt>
                <c:pt idx="298">
                  <c:v>1883.52672084861</c:v>
                </c:pt>
                <c:pt idx="299">
                  <c:v>1906.68893741764</c:v>
                </c:pt>
                <c:pt idx="300">
                  <c:v>1932.95034566432</c:v>
                </c:pt>
                <c:pt idx="301">
                  <c:v>1964.37095884465</c:v>
                </c:pt>
                <c:pt idx="302">
                  <c:v>2001.00924084834</c:v>
                </c:pt>
                <c:pt idx="303">
                  <c:v>2026.54793634253</c:v>
                </c:pt>
                <c:pt idx="304">
                  <c:v>2048.06130656498</c:v>
                </c:pt>
                <c:pt idx="305">
                  <c:v>2065.5178067024</c:v>
                </c:pt>
                <c:pt idx="306">
                  <c:v>2092.28716712878</c:v>
                </c:pt>
                <c:pt idx="307">
                  <c:v>2113.97174992216</c:v>
                </c:pt>
                <c:pt idx="308">
                  <c:v>2130.53142810731</c:v>
                </c:pt>
                <c:pt idx="309">
                  <c:v>2162.71008440648</c:v>
                </c:pt>
                <c:pt idx="310">
                  <c:v>2185.62243513796</c:v>
                </c:pt>
                <c:pt idx="311">
                  <c:v>2175.19989241692</c:v>
                </c:pt>
                <c:pt idx="312">
                  <c:v>2183.53687979894</c:v>
                </c:pt>
                <c:pt idx="313">
                  <c:v>2179.36733983862</c:v>
                </c:pt>
                <c:pt idx="314">
                  <c:v>2177.28335469172</c:v>
                </c:pt>
                <c:pt idx="315">
                  <c:v>2173.1169527519</c:v>
                </c:pt>
                <c:pt idx="316">
                  <c:v>2171.03453543456</c:v>
                </c:pt>
                <c:pt idx="317">
                  <c:v>2173.1169527519</c:v>
                </c:pt>
                <c:pt idx="318">
                  <c:v>2167.91188828753</c:v>
                </c:pt>
                <c:pt idx="319">
                  <c:v>2154.39397002317</c:v>
                </c:pt>
                <c:pt idx="320">
                  <c:v>2146.08617560362</c:v>
                </c:pt>
                <c:pt idx="321">
                  <c:v>2137.78668451682</c:v>
                </c:pt>
                <c:pt idx="322">
                  <c:v>2130.53142810731</c:v>
                </c:pt>
                <c:pt idx="323">
                  <c:v>2129.49548018162</c:v>
                </c:pt>
                <c:pt idx="324">
                  <c:v>2135.71310719667</c:v>
                </c:pt>
                <c:pt idx="325">
                  <c:v>2134.67651267643</c:v>
                </c:pt>
                <c:pt idx="326">
                  <c:v>2121.21254606644</c:v>
                </c:pt>
                <c:pt idx="327">
                  <c:v>2131.56750528737</c:v>
                </c:pt>
                <c:pt idx="328">
                  <c:v>2139.86077975871</c:v>
                </c:pt>
                <c:pt idx="329">
                  <c:v>2148.16234512227</c:v>
                </c:pt>
                <c:pt idx="330">
                  <c:v>2157.5115370263</c:v>
                </c:pt>
                <c:pt idx="331">
                  <c:v>2171.03453543456</c:v>
                </c:pt>
                <c:pt idx="332">
                  <c:v>2164.79041495035</c:v>
                </c:pt>
                <c:pt idx="333">
                  <c:v>2154.39397002317</c:v>
                </c:pt>
                <c:pt idx="334">
                  <c:v>2153.35504106426</c:v>
                </c:pt>
                <c:pt idx="335">
                  <c:v>2150.23903385853</c:v>
                </c:pt>
                <c:pt idx="336">
                  <c:v>2147.12419547697</c:v>
                </c:pt>
                <c:pt idx="337">
                  <c:v>2153.35504106426</c:v>
                </c:pt>
                <c:pt idx="338">
                  <c:v>2148.16234512227</c:v>
                </c:pt>
                <c:pt idx="339">
                  <c:v>2146.08617560362</c:v>
                </c:pt>
                <c:pt idx="340">
                  <c:v>2146.08617560362</c:v>
                </c:pt>
                <c:pt idx="341">
                  <c:v>2142.97289429094</c:v>
                </c:pt>
                <c:pt idx="342">
                  <c:v>2136.7498311327</c:v>
                </c:pt>
                <c:pt idx="343">
                  <c:v>2127.42397196437</c:v>
                </c:pt>
                <c:pt idx="344">
                  <c:v>2124.31767824052</c:v>
                </c:pt>
                <c:pt idx="345">
                  <c:v>2126.38841160836</c:v>
                </c:pt>
                <c:pt idx="346">
                  <c:v>2123.28250516431</c:v>
                </c:pt>
                <c:pt idx="347">
                  <c:v>2109.83698510891</c:v>
                </c:pt>
                <c:pt idx="348">
                  <c:v>2081.98104418695</c:v>
                </c:pt>
                <c:pt idx="349">
                  <c:v>2077.86217383627</c:v>
                </c:pt>
                <c:pt idx="350">
                  <c:v>2103.63869560177</c:v>
                </c:pt>
                <c:pt idx="351">
                  <c:v>2113.97174992216</c:v>
                </c:pt>
                <c:pt idx="352">
                  <c:v>2131.56750528737</c:v>
                </c:pt>
                <c:pt idx="353">
                  <c:v>2138.82366738138</c:v>
                </c:pt>
                <c:pt idx="354">
                  <c:v>2142.97289429094</c:v>
                </c:pt>
                <c:pt idx="355">
                  <c:v>2157.5115370263</c:v>
                </c:pt>
                <c:pt idx="356">
                  <c:v>2166.8712667954</c:v>
                </c:pt>
                <c:pt idx="357">
                  <c:v>2179.36733983862</c:v>
                </c:pt>
                <c:pt idx="358">
                  <c:v>2188.75175058501</c:v>
                </c:pt>
                <c:pt idx="359">
                  <c:v>2173.1169527519</c:v>
                </c:pt>
                <c:pt idx="360">
                  <c:v>2163.7501845321</c:v>
                </c:pt>
                <c:pt idx="361">
                  <c:v>2151.27757301444</c:v>
                </c:pt>
                <c:pt idx="362">
                  <c:v>2139.86077975871</c:v>
                </c:pt>
                <c:pt idx="363">
                  <c:v>2124.31767824052</c:v>
                </c:pt>
                <c:pt idx="364">
                  <c:v>2112.93786568915</c:v>
                </c:pt>
                <c:pt idx="365">
                  <c:v>2124.31767824052</c:v>
                </c:pt>
                <c:pt idx="366">
                  <c:v>2142.97289429094</c:v>
                </c:pt>
                <c:pt idx="367">
                  <c:v>2156.47221797165</c:v>
                </c:pt>
                <c:pt idx="368">
                  <c:v>2160.63027490267</c:v>
                </c:pt>
                <c:pt idx="369">
                  <c:v>2162.71008440648</c:v>
                </c:pt>
                <c:pt idx="370">
                  <c:v>2166.8712667954</c:v>
                </c:pt>
                <c:pt idx="371">
                  <c:v>2161.67011454088</c:v>
                </c:pt>
                <c:pt idx="372">
                  <c:v>2156.47221797165</c:v>
                </c:pt>
                <c:pt idx="373">
                  <c:v>2154.39397002317</c:v>
                </c:pt>
                <c:pt idx="374">
                  <c:v>2152.31624207218</c:v>
                </c:pt>
                <c:pt idx="375">
                  <c:v>2149.20062457197</c:v>
                </c:pt>
                <c:pt idx="376">
                  <c:v>2164.79041495035</c:v>
                </c:pt>
                <c:pt idx="377">
                  <c:v>2171.03453543456</c:v>
                </c:pt>
                <c:pt idx="378">
                  <c:v>2171.03453543456</c:v>
                </c:pt>
                <c:pt idx="379">
                  <c:v>2166.8712667954</c:v>
                </c:pt>
                <c:pt idx="380">
                  <c:v>2165.8307756939</c:v>
                </c:pt>
                <c:pt idx="381">
                  <c:v>2160.63027490267</c:v>
                </c:pt>
                <c:pt idx="382">
                  <c:v>2156.47221797165</c:v>
                </c:pt>
                <c:pt idx="383">
                  <c:v>2148.16234512227</c:v>
                </c:pt>
                <c:pt idx="384">
                  <c:v>2146.08617560362</c:v>
                </c:pt>
                <c:pt idx="385">
                  <c:v>2151.27757301444</c:v>
                </c:pt>
                <c:pt idx="386">
                  <c:v>2149.20062457197</c:v>
                </c:pt>
                <c:pt idx="387">
                  <c:v>2152.31624207218</c:v>
                </c:pt>
                <c:pt idx="388">
                  <c:v>2149.20062457197</c:v>
                </c:pt>
                <c:pt idx="389">
                  <c:v>2155.43302898146</c:v>
                </c:pt>
                <c:pt idx="390">
                  <c:v>2154.39397002317</c:v>
                </c:pt>
                <c:pt idx="391">
                  <c:v>2150.23903385853</c:v>
                </c:pt>
                <c:pt idx="392">
                  <c:v>2142.97289429094</c:v>
                </c:pt>
                <c:pt idx="393">
                  <c:v>2142.97289429094</c:v>
                </c:pt>
                <c:pt idx="394">
                  <c:v>2146.08617560362</c:v>
                </c:pt>
                <c:pt idx="395">
                  <c:v>2144.01052504302</c:v>
                </c:pt>
                <c:pt idx="396">
                  <c:v>2137.78668451682</c:v>
                </c:pt>
                <c:pt idx="397">
                  <c:v>2122.247461117</c:v>
                </c:pt>
                <c:pt idx="398">
                  <c:v>2103.63869560177</c:v>
                </c:pt>
                <c:pt idx="399">
                  <c:v>2083.01108107482</c:v>
                </c:pt>
                <c:pt idx="400">
                  <c:v>2055.24483349706</c:v>
                </c:pt>
                <c:pt idx="401">
                  <c:v>2022.45646323116</c:v>
                </c:pt>
                <c:pt idx="402">
                  <c:v>1977.58280965586</c:v>
                </c:pt>
                <c:pt idx="403">
                  <c:v>1951.1800951217</c:v>
                </c:pt>
                <c:pt idx="404">
                  <c:v>1928.90471929926</c:v>
                </c:pt>
                <c:pt idx="405">
                  <c:v>1902.65608211357</c:v>
                </c:pt>
                <c:pt idx="406">
                  <c:v>1881.51566496239</c:v>
                </c:pt>
                <c:pt idx="407">
                  <c:v>1845.39969470347</c:v>
                </c:pt>
                <c:pt idx="408">
                  <c:v>1817.41769159496</c:v>
                </c:pt>
                <c:pt idx="409">
                  <c:v>1788.53539260023</c:v>
                </c:pt>
                <c:pt idx="410">
                  <c:v>1771.65097699889</c:v>
                </c:pt>
                <c:pt idx="411">
                  <c:v>1764.70853683673</c:v>
                </c:pt>
                <c:pt idx="412">
                  <c:v>1737.9847912708</c:v>
                </c:pt>
                <c:pt idx="413">
                  <c:v>1706.42316930753</c:v>
                </c:pt>
                <c:pt idx="414">
                  <c:v>1660.28344279848</c:v>
                </c:pt>
                <c:pt idx="415">
                  <c:v>1643.65753941108</c:v>
                </c:pt>
                <c:pt idx="416">
                  <c:v>1627.06485736713</c:v>
                </c:pt>
                <c:pt idx="417">
                  <c:v>1620.24220156841</c:v>
                </c:pt>
                <c:pt idx="418">
                  <c:v>1595.92123192284</c:v>
                </c:pt>
                <c:pt idx="419">
                  <c:v>1560.05641911372</c:v>
                </c:pt>
                <c:pt idx="420">
                  <c:v>1556.18840401135</c:v>
                </c:pt>
                <c:pt idx="421">
                  <c:v>1535.9108318044</c:v>
                </c:pt>
                <c:pt idx="422">
                  <c:v>1516.6447851542</c:v>
                </c:pt>
                <c:pt idx="423">
                  <c:v>1489.74719463707</c:v>
                </c:pt>
                <c:pt idx="424">
                  <c:v>1477.28858184905</c:v>
                </c:pt>
                <c:pt idx="425">
                  <c:v>1451.47257369382</c:v>
                </c:pt>
                <c:pt idx="426">
                  <c:v>1424.78492077252</c:v>
                </c:pt>
                <c:pt idx="427">
                  <c:v>1406.72416637526</c:v>
                </c:pt>
                <c:pt idx="428">
                  <c:v>1361.2712042197</c:v>
                </c:pt>
                <c:pt idx="429">
                  <c:v>1358.43863788987</c:v>
                </c:pt>
                <c:pt idx="430">
                  <c:v>1334.87141833162</c:v>
                </c:pt>
                <c:pt idx="431">
                  <c:v>1309.49372313233</c:v>
                </c:pt>
                <c:pt idx="432">
                  <c:v>1290.74530662021</c:v>
                </c:pt>
                <c:pt idx="433">
                  <c:v>1285.1290260152</c:v>
                </c:pt>
                <c:pt idx="434">
                  <c:v>1269.23682801328</c:v>
                </c:pt>
                <c:pt idx="435">
                  <c:v>1253.37498659583</c:v>
                </c:pt>
                <c:pt idx="436">
                  <c:v>1236.61305468279</c:v>
                </c:pt>
                <c:pt idx="437">
                  <c:v>1208.75147137115</c:v>
                </c:pt>
                <c:pt idx="438">
                  <c:v>1177.28760808448</c:v>
                </c:pt>
                <c:pt idx="439">
                  <c:v>1159.75664798891</c:v>
                </c:pt>
                <c:pt idx="440">
                  <c:v>1134.90772588596</c:v>
                </c:pt>
                <c:pt idx="441">
                  <c:v>1115.63206409242</c:v>
                </c:pt>
                <c:pt idx="442">
                  <c:v>1096.40104259309</c:v>
                </c:pt>
                <c:pt idx="443">
                  <c:v>1069.00518332126</c:v>
                </c:pt>
                <c:pt idx="444">
                  <c:v>1074.47712933456</c:v>
                </c:pt>
                <c:pt idx="445">
                  <c:v>1058.98263771122</c:v>
                </c:pt>
                <c:pt idx="446">
                  <c:v>1035.34096129809</c:v>
                </c:pt>
                <c:pt idx="447">
                  <c:v>1017.20074814436</c:v>
                </c:pt>
                <c:pt idx="448">
                  <c:v>962.116591122571</c:v>
                </c:pt>
                <c:pt idx="449">
                  <c:v>926.193186852463</c:v>
                </c:pt>
                <c:pt idx="450">
                  <c:v>909.183858144129</c:v>
                </c:pt>
                <c:pt idx="451">
                  <c:v>906.501356708473</c:v>
                </c:pt>
                <c:pt idx="452">
                  <c:v>891.316861757587</c:v>
                </c:pt>
                <c:pt idx="453">
                  <c:v>867.257235637195</c:v>
                </c:pt>
                <c:pt idx="454">
                  <c:v>854.809264057093</c:v>
                </c:pt>
                <c:pt idx="455">
                  <c:v>831.740992442841</c:v>
                </c:pt>
                <c:pt idx="456">
                  <c:v>792.847777588841</c:v>
                </c:pt>
                <c:pt idx="457">
                  <c:v>784.033758131209</c:v>
                </c:pt>
                <c:pt idx="458">
                  <c:v>775.229084173256</c:v>
                </c:pt>
                <c:pt idx="459">
                  <c:v>736.599042908517</c:v>
                </c:pt>
                <c:pt idx="460">
                  <c:v>737.475005627109</c:v>
                </c:pt>
                <c:pt idx="461">
                  <c:v>713.856385389297</c:v>
                </c:pt>
                <c:pt idx="462">
                  <c:v>688.562841151856</c:v>
                </c:pt>
                <c:pt idx="463">
                  <c:v>652.933953088625</c:v>
                </c:pt>
                <c:pt idx="464">
                  <c:v>618.320765109442</c:v>
                </c:pt>
                <c:pt idx="465">
                  <c:v>597.621894476184</c:v>
                </c:pt>
                <c:pt idx="466">
                  <c:v>588.152127842901</c:v>
                </c:pt>
                <c:pt idx="467">
                  <c:v>576.115295319194</c:v>
                </c:pt>
                <c:pt idx="468">
                  <c:v>538.398440415411</c:v>
                </c:pt>
                <c:pt idx="469">
                  <c:v>514.485694836037</c:v>
                </c:pt>
                <c:pt idx="470">
                  <c:v>511.075202710844</c:v>
                </c:pt>
                <c:pt idx="471">
                  <c:v>473.651946356105</c:v>
                </c:pt>
                <c:pt idx="472">
                  <c:v>438.086392501417</c:v>
                </c:pt>
                <c:pt idx="473">
                  <c:v>434.707127859337</c:v>
                </c:pt>
                <c:pt idx="474">
                  <c:v>415.302998093207</c:v>
                </c:pt>
                <c:pt idx="475">
                  <c:v>381.664308858936</c:v>
                </c:pt>
                <c:pt idx="476">
                  <c:v>333.963404904728</c:v>
                </c:pt>
                <c:pt idx="477">
                  <c:v>298.158970624685</c:v>
                </c:pt>
                <c:pt idx="478">
                  <c:v>255.065805708347</c:v>
                </c:pt>
                <c:pt idx="479">
                  <c:v>208.084576226923</c:v>
                </c:pt>
                <c:pt idx="480">
                  <c:v>155.648570017395</c:v>
                </c:pt>
                <c:pt idx="481">
                  <c:v>184.283477702342</c:v>
                </c:pt>
                <c:pt idx="482">
                  <c:v>269.129366156473</c:v>
                </c:pt>
                <c:pt idx="483">
                  <c:v>323.122518045354</c:v>
                </c:pt>
                <c:pt idx="484">
                  <c:v>356.524416895316</c:v>
                </c:pt>
                <c:pt idx="485">
                  <c:v>379.146891944002</c:v>
                </c:pt>
                <c:pt idx="486">
                  <c:v>404.355470157196</c:v>
                </c:pt>
                <c:pt idx="487">
                  <c:v>453.310124365464</c:v>
                </c:pt>
                <c:pt idx="488">
                  <c:v>466.017922411631</c:v>
                </c:pt>
                <c:pt idx="489">
                  <c:v>474.500604619864</c:v>
                </c:pt>
                <c:pt idx="490">
                  <c:v>483.841574342515</c:v>
                </c:pt>
                <c:pt idx="491">
                  <c:v>485.541061955663</c:v>
                </c:pt>
                <c:pt idx="492">
                  <c:v>476.198181388626</c:v>
                </c:pt>
                <c:pt idx="493">
                  <c:v>471.1064918346</c:v>
                </c:pt>
                <c:pt idx="494">
                  <c:v>482.991960949644</c:v>
                </c:pt>
                <c:pt idx="495">
                  <c:v>486.390936211533</c:v>
                </c:pt>
                <c:pt idx="496">
                  <c:v>459.238010113947</c:v>
                </c:pt>
                <c:pt idx="497">
                  <c:v>428.796721744524</c:v>
                </c:pt>
                <c:pt idx="498">
                  <c:v>449.924660059195</c:v>
                </c:pt>
                <c:pt idx="499">
                  <c:v>435.551815105458</c:v>
                </c:pt>
                <c:pt idx="500">
                  <c:v>411.932990489553</c:v>
                </c:pt>
                <c:pt idx="501">
                  <c:v>417.831401624027</c:v>
                </c:pt>
                <c:pt idx="502">
                  <c:v>429.640807960869</c:v>
                </c:pt>
                <c:pt idx="503">
                  <c:v>433.862526527012</c:v>
                </c:pt>
                <c:pt idx="504">
                  <c:v>447.386467298269</c:v>
                </c:pt>
                <c:pt idx="505">
                  <c:v>445.694769703059</c:v>
                </c:pt>
                <c:pt idx="506">
                  <c:v>442.312408069786</c:v>
                </c:pt>
                <c:pt idx="507">
                  <c:v>439.776540654977</c:v>
                </c:pt>
                <c:pt idx="508">
                  <c:v>433.018011091005</c:v>
                </c:pt>
                <c:pt idx="509">
                  <c:v>427.108806669146</c:v>
                </c:pt>
                <c:pt idx="510">
                  <c:v>427.952721319763</c:v>
                </c:pt>
                <c:pt idx="511">
                  <c:v>427.108806669146</c:v>
                </c:pt>
                <c:pt idx="512">
                  <c:v>433.862526527012</c:v>
                </c:pt>
                <c:pt idx="513">
                  <c:v>433.862526527012</c:v>
                </c:pt>
                <c:pt idx="514">
                  <c:v>431.329237838082</c:v>
                </c:pt>
                <c:pt idx="515">
                  <c:v>427.108806669146</c:v>
                </c:pt>
                <c:pt idx="516">
                  <c:v>438.086392501417</c:v>
                </c:pt>
                <c:pt idx="517">
                  <c:v>444.003416673677</c:v>
                </c:pt>
                <c:pt idx="518">
                  <c:v>447.386467298269</c:v>
                </c:pt>
                <c:pt idx="519">
                  <c:v>444.849050126414</c:v>
                </c:pt>
                <c:pt idx="520">
                  <c:v>438.086392501417</c:v>
                </c:pt>
                <c:pt idx="521">
                  <c:v>447.386467298269</c:v>
                </c:pt>
                <c:pt idx="522">
                  <c:v>444.003416673677</c:v>
                </c:pt>
                <c:pt idx="523">
                  <c:v>442.312408069786</c:v>
                </c:pt>
                <c:pt idx="524">
                  <c:v>447.386467298269</c:v>
                </c:pt>
                <c:pt idx="525">
                  <c:v>445.694769703059</c:v>
                </c:pt>
                <c:pt idx="526">
                  <c:v>438.931423577573</c:v>
                </c:pt>
                <c:pt idx="527">
                  <c:v>436.396588282854</c:v>
                </c:pt>
                <c:pt idx="528">
                  <c:v>438.086392501417</c:v>
                </c:pt>
                <c:pt idx="529">
                  <c:v>437.241447409009</c:v>
                </c:pt>
                <c:pt idx="530">
                  <c:v>438.086392501417</c:v>
                </c:pt>
                <c:pt idx="531">
                  <c:v>444.003416673677</c:v>
                </c:pt>
                <c:pt idx="532">
                  <c:v>435.551815105458</c:v>
                </c:pt>
                <c:pt idx="533">
                  <c:v>425.421234620619</c:v>
                </c:pt>
                <c:pt idx="534">
                  <c:v>437.241447409009</c:v>
                </c:pt>
                <c:pt idx="535">
                  <c:v>438.931423577573</c:v>
                </c:pt>
                <c:pt idx="536">
                  <c:v>445.694769703059</c:v>
                </c:pt>
                <c:pt idx="537">
                  <c:v>444.003416673677</c:v>
                </c:pt>
                <c:pt idx="538">
                  <c:v>438.086392501417</c:v>
                </c:pt>
                <c:pt idx="539">
                  <c:v>430.484979986238</c:v>
                </c:pt>
                <c:pt idx="540">
                  <c:v>432.17358153385</c:v>
                </c:pt>
                <c:pt idx="541">
                  <c:v>444.003416673677</c:v>
                </c:pt>
                <c:pt idx="542">
                  <c:v>462.627274314952</c:v>
                </c:pt>
                <c:pt idx="543">
                  <c:v>484.691274671923</c:v>
                </c:pt>
                <c:pt idx="544">
                  <c:v>514.485694836037</c:v>
                </c:pt>
                <c:pt idx="545">
                  <c:v>513.632940478862</c:v>
                </c:pt>
                <c:pt idx="546">
                  <c:v>503.406712934813</c:v>
                </c:pt>
                <c:pt idx="547">
                  <c:v>502.555095490165</c:v>
                </c:pt>
                <c:pt idx="548">
                  <c:v>490.641612696168</c:v>
                </c:pt>
                <c:pt idx="549">
                  <c:v>493.193063392821</c:v>
                </c:pt>
                <c:pt idx="550">
                  <c:v>489.791303312476</c:v>
                </c:pt>
                <c:pt idx="551">
                  <c:v>492.3424927185</c:v>
                </c:pt>
                <c:pt idx="552">
                  <c:v>513.632940478862</c:v>
                </c:pt>
                <c:pt idx="553">
                  <c:v>500.852122570727</c:v>
                </c:pt>
                <c:pt idx="554">
                  <c:v>501.703565374771</c:v>
                </c:pt>
                <c:pt idx="555">
                  <c:v>503.406712934813</c:v>
                </c:pt>
                <c:pt idx="556">
                  <c:v>505.110209883541</c:v>
                </c:pt>
                <c:pt idx="557">
                  <c:v>511.075202710844</c:v>
                </c:pt>
                <c:pt idx="558">
                  <c:v>510.22279849609</c:v>
                </c:pt>
                <c:pt idx="559">
                  <c:v>517.89758825024</c:v>
                </c:pt>
                <c:pt idx="560">
                  <c:v>527.287529945704</c:v>
                </c:pt>
                <c:pt idx="561">
                  <c:v>521.310884105437</c:v>
                </c:pt>
                <c:pt idx="562">
                  <c:v>503.406712934813</c:v>
                </c:pt>
                <c:pt idx="563">
                  <c:v>490.641612696168</c:v>
                </c:pt>
                <c:pt idx="564">
                  <c:v>486.390936211533</c:v>
                </c:pt>
                <c:pt idx="565">
                  <c:v>482.142434475523</c:v>
                </c:pt>
                <c:pt idx="566">
                  <c:v>480.443642212404</c:v>
                </c:pt>
                <c:pt idx="567">
                  <c:v>480.443642212404</c:v>
                </c:pt>
                <c:pt idx="568">
                  <c:v>463.474806554762</c:v>
                </c:pt>
                <c:pt idx="569">
                  <c:v>471.954889981193</c:v>
                </c:pt>
                <c:pt idx="570">
                  <c:v>460.085196485757</c:v>
                </c:pt>
                <c:pt idx="571">
                  <c:v>448.232445351936</c:v>
                </c:pt>
                <c:pt idx="572">
                  <c:v>454.156706147045</c:v>
                </c:pt>
                <c:pt idx="573">
                  <c:v>453.310124365464</c:v>
                </c:pt>
                <c:pt idx="574">
                  <c:v>441.467032883569</c:v>
                </c:pt>
                <c:pt idx="575">
                  <c:v>451.617219683494</c:v>
                </c:pt>
                <c:pt idx="576">
                  <c:v>454.156706147045</c:v>
                </c:pt>
                <c:pt idx="577">
                  <c:v>450.770896747928</c:v>
                </c:pt>
                <c:pt idx="578">
                  <c:v>449.924660059195</c:v>
                </c:pt>
                <c:pt idx="579">
                  <c:v>466.017922411631</c:v>
                </c:pt>
                <c:pt idx="580">
                  <c:v>482.142434475523</c:v>
                </c:pt>
                <c:pt idx="581">
                  <c:v>491.492009158896</c:v>
                </c:pt>
                <c:pt idx="582">
                  <c:v>486.390936211533</c:v>
                </c:pt>
                <c:pt idx="583">
                  <c:v>477.047099929102</c:v>
                </c:pt>
                <c:pt idx="584">
                  <c:v>473.651946356105</c:v>
                </c:pt>
                <c:pt idx="585">
                  <c:v>477.896105263967</c:v>
                </c:pt>
                <c:pt idx="586">
                  <c:v>494.043721199706</c:v>
                </c:pt>
                <c:pt idx="587">
                  <c:v>505.962089423466</c:v>
                </c:pt>
                <c:pt idx="588">
                  <c:v>498.298317847685</c:v>
                </c:pt>
                <c:pt idx="589">
                  <c:v>498.298317847685</c:v>
                </c:pt>
                <c:pt idx="590">
                  <c:v>506.814056364337</c:v>
                </c:pt>
                <c:pt idx="591">
                  <c:v>510.22279849609</c:v>
                </c:pt>
                <c:pt idx="592">
                  <c:v>517.89758825024</c:v>
                </c:pt>
                <c:pt idx="593">
                  <c:v>516.191466310048</c:v>
                </c:pt>
                <c:pt idx="594">
                  <c:v>527.287529945704</c:v>
                </c:pt>
                <c:pt idx="595">
                  <c:v>532.413795192614</c:v>
                </c:pt>
                <c:pt idx="596">
                  <c:v>532.413795192614</c:v>
                </c:pt>
                <c:pt idx="597">
                  <c:v>520.457428599742</c:v>
                </c:pt>
                <c:pt idx="598">
                  <c:v>520.457428599742</c:v>
                </c:pt>
                <c:pt idx="599">
                  <c:v>517.89758825024</c:v>
                </c:pt>
                <c:pt idx="600">
                  <c:v>516.191466310048</c:v>
                </c:pt>
                <c:pt idx="601">
                  <c:v>530.704688465166</c:v>
                </c:pt>
                <c:pt idx="602">
                  <c:v>534.123253758242</c:v>
                </c:pt>
                <c:pt idx="603">
                  <c:v>530.704688465166</c:v>
                </c:pt>
                <c:pt idx="604">
                  <c:v>518.750780690166</c:v>
                </c:pt>
                <c:pt idx="605">
                  <c:v>505.962089423466</c:v>
                </c:pt>
                <c:pt idx="606">
                  <c:v>488.090945710884</c:v>
                </c:pt>
                <c:pt idx="607">
                  <c:v>486.390936211533</c:v>
                </c:pt>
                <c:pt idx="608">
                  <c:v>486.390936211533</c:v>
                </c:pt>
                <c:pt idx="609">
                  <c:v>492.3424927185</c:v>
                </c:pt>
                <c:pt idx="610">
                  <c:v>479.594376387859</c:v>
                </c:pt>
                <c:pt idx="611">
                  <c:v>492.3424927185</c:v>
                </c:pt>
                <c:pt idx="612">
                  <c:v>496.59621759432</c:v>
                </c:pt>
                <c:pt idx="613">
                  <c:v>494.043721199706</c:v>
                </c:pt>
                <c:pt idx="614">
                  <c:v>489.791303312476</c:v>
                </c:pt>
                <c:pt idx="615">
                  <c:v>488.090945710884</c:v>
                </c:pt>
                <c:pt idx="616">
                  <c:v>486.390936211533</c:v>
                </c:pt>
                <c:pt idx="617">
                  <c:v>484.691274671923</c:v>
                </c:pt>
                <c:pt idx="618">
                  <c:v>488.090945710884</c:v>
                </c:pt>
                <c:pt idx="619">
                  <c:v>482.142434475523</c:v>
                </c:pt>
                <c:pt idx="620">
                  <c:v>480.443642212404</c:v>
                </c:pt>
                <c:pt idx="621">
                  <c:v>477.047099929102</c:v>
                </c:pt>
                <c:pt idx="622">
                  <c:v>471.954889981193</c:v>
                </c:pt>
                <c:pt idx="623">
                  <c:v>466.017922411631</c:v>
                </c:pt>
                <c:pt idx="624">
                  <c:v>476.198181388626</c:v>
                </c:pt>
                <c:pt idx="625">
                  <c:v>488.090945710884</c:v>
                </c:pt>
                <c:pt idx="626">
                  <c:v>481.292994902369</c:v>
                </c:pt>
                <c:pt idx="627">
                  <c:v>474.500604619864</c:v>
                </c:pt>
                <c:pt idx="628">
                  <c:v>460.085196485757</c:v>
                </c:pt>
                <c:pt idx="629">
                  <c:v>457.543896621389</c:v>
                </c:pt>
                <c:pt idx="630">
                  <c:v>438.086392501417</c:v>
                </c:pt>
                <c:pt idx="631">
                  <c:v>432.17358153385</c:v>
                </c:pt>
                <c:pt idx="632">
                  <c:v>436.396588282854</c:v>
                </c:pt>
                <c:pt idx="633">
                  <c:v>438.086392501417</c:v>
                </c:pt>
                <c:pt idx="634">
                  <c:v>426.264977775239</c:v>
                </c:pt>
                <c:pt idx="635">
                  <c:v>423.734005459552</c:v>
                </c:pt>
                <c:pt idx="636">
                  <c:v>417.831401624027</c:v>
                </c:pt>
                <c:pt idx="637">
                  <c:v>409.406382007821</c:v>
                </c:pt>
                <c:pt idx="638">
                  <c:v>408.564349987386</c:v>
                </c:pt>
                <c:pt idx="639">
                  <c:v>383.34301088966</c:v>
                </c:pt>
                <c:pt idx="640">
                  <c:v>370.761009797715</c:v>
                </c:pt>
                <c:pt idx="641">
                  <c:v>366.571242320994</c:v>
                </c:pt>
                <c:pt idx="642">
                  <c:v>364.058396156445</c:v>
                </c:pt>
                <c:pt idx="643">
                  <c:v>372.437508874102</c:v>
                </c:pt>
                <c:pt idx="644">
                  <c:v>378.307922538775</c:v>
                </c:pt>
                <c:pt idx="645">
                  <c:v>374.952892293241</c:v>
                </c:pt>
                <c:pt idx="646">
                  <c:v>374.11434649013</c:v>
                </c:pt>
                <c:pt idx="647">
                  <c:v>359.034983903191</c:v>
                </c:pt>
                <c:pt idx="648">
                  <c:v>369.084849124301</c:v>
                </c:pt>
                <c:pt idx="649">
                  <c:v>363.220949719542</c:v>
                </c:pt>
                <c:pt idx="650">
                  <c:v>369.922887169175</c:v>
                </c:pt>
                <c:pt idx="651">
                  <c:v>367.409026717272</c:v>
                </c:pt>
                <c:pt idx="652">
                  <c:v>354.014608687851</c:v>
                </c:pt>
                <c:pt idx="653">
                  <c:v>339.806672964252</c:v>
                </c:pt>
                <c:pt idx="654">
                  <c:v>303.977089492235</c:v>
                </c:pt>
                <c:pt idx="655">
                  <c:v>304.808582200503</c:v>
                </c:pt>
                <c:pt idx="656">
                  <c:v>289.854437243254</c:v>
                </c:pt>
                <c:pt idx="657">
                  <c:v>271.61364529066</c:v>
                </c:pt>
                <c:pt idx="658">
                  <c:v>247.630022751587</c:v>
                </c:pt>
                <c:pt idx="659">
                  <c:v>213.839904246375</c:v>
                </c:pt>
                <c:pt idx="660">
                  <c:v>184.283477702342</c:v>
                </c:pt>
                <c:pt idx="661">
                  <c:v>124.670637099014</c:v>
                </c:pt>
                <c:pt idx="662">
                  <c:v>78.4193470746455</c:v>
                </c:pt>
                <c:pt idx="663">
                  <c:v>66.2906500480369</c:v>
                </c:pt>
                <c:pt idx="664">
                  <c:v>73.5657422457114</c:v>
                </c:pt>
                <c:pt idx="665">
                  <c:v>129.554213318889</c:v>
                </c:pt>
                <c:pt idx="666">
                  <c:v>206.44092918574</c:v>
                </c:pt>
                <c:pt idx="667">
                  <c:v>261.680984949081</c:v>
                </c:pt>
                <c:pt idx="668">
                  <c:v>290.684516950857</c:v>
                </c:pt>
                <c:pt idx="669">
                  <c:v>322.289189591298</c:v>
                </c:pt>
                <c:pt idx="670">
                  <c:v>358.19804389442</c:v>
                </c:pt>
                <c:pt idx="671">
                  <c:v>409.406382007821</c:v>
                </c:pt>
                <c:pt idx="672">
                  <c:v>436.396588282854</c:v>
                </c:pt>
                <c:pt idx="673">
                  <c:v>462.627274314952</c:v>
                </c:pt>
                <c:pt idx="674">
                  <c:v>475.349349624792</c:v>
                </c:pt>
                <c:pt idx="675">
                  <c:v>499.149498825081</c:v>
                </c:pt>
                <c:pt idx="676">
                  <c:v>529.850266995507</c:v>
                </c:pt>
                <c:pt idx="677">
                  <c:v>544.387401873882</c:v>
                </c:pt>
                <c:pt idx="678">
                  <c:v>561.522559305089</c:v>
                </c:pt>
                <c:pt idx="679">
                  <c:v>580.412161422851</c:v>
                </c:pt>
                <c:pt idx="680">
                  <c:v>589.012569607256</c:v>
                </c:pt>
                <c:pt idx="681">
                  <c:v>589.873100538408</c:v>
                </c:pt>
                <c:pt idx="682">
                  <c:v>598.483318092799</c:v>
                </c:pt>
                <c:pt idx="683">
                  <c:v>612.278262960865</c:v>
                </c:pt>
                <c:pt idx="684">
                  <c:v>637.340161697557</c:v>
                </c:pt>
                <c:pt idx="685">
                  <c:v>651.199862812204</c:v>
                </c:pt>
                <c:pt idx="686">
                  <c:v>689.433751016732</c:v>
                </c:pt>
                <c:pt idx="687">
                  <c:v>698.147877063815</c:v>
                </c:pt>
                <c:pt idx="688">
                  <c:v>714.729952198999</c:v>
                </c:pt>
                <c:pt idx="689">
                  <c:v>721.721796988733</c:v>
                </c:pt>
                <c:pt idx="690">
                  <c:v>733.096115772638</c:v>
                </c:pt>
                <c:pt idx="691">
                  <c:v>755.013692666149</c:v>
                </c:pt>
                <c:pt idx="692">
                  <c:v>765.554713245709</c:v>
                </c:pt>
                <c:pt idx="693">
                  <c:v>769.071362371138</c:v>
                </c:pt>
                <c:pt idx="694">
                  <c:v>777.869506262317</c:v>
                </c:pt>
                <c:pt idx="695">
                  <c:v>780.510768198114</c:v>
                </c:pt>
                <c:pt idx="696">
                  <c:v>797.258298083867</c:v>
                </c:pt>
                <c:pt idx="697">
                  <c:v>810.5039325072</c:v>
                </c:pt>
                <c:pt idx="698">
                  <c:v>843.26711783179</c:v>
                </c:pt>
                <c:pt idx="699">
                  <c:v>870.817228991828</c:v>
                </c:pt>
                <c:pt idx="700">
                  <c:v>877.050892162484</c:v>
                </c:pt>
                <c:pt idx="701">
                  <c:v>878.832798625551</c:v>
                </c:pt>
                <c:pt idx="702">
                  <c:v>895.780008107021</c:v>
                </c:pt>
                <c:pt idx="703">
                  <c:v>909.183858144129</c:v>
                </c:pt>
                <c:pt idx="704">
                  <c:v>908.289594711787</c:v>
                </c:pt>
                <c:pt idx="705">
                  <c:v>917.236565691409</c:v>
                </c:pt>
                <c:pt idx="706">
                  <c:v>927.985670939161</c:v>
                </c:pt>
                <c:pt idx="707">
                  <c:v>942.339489963369</c:v>
                </c:pt>
                <c:pt idx="708">
                  <c:v>954.919466962517</c:v>
                </c:pt>
                <c:pt idx="709">
                  <c:v>972.923986817892</c:v>
                </c:pt>
                <c:pt idx="710">
                  <c:v>987.35576238398</c:v>
                </c:pt>
                <c:pt idx="711">
                  <c:v>1002.71705572886</c:v>
                </c:pt>
                <c:pt idx="712">
                  <c:v>1010.86102403353</c:v>
                </c:pt>
                <c:pt idx="713">
                  <c:v>1025.35894048119</c:v>
                </c:pt>
                <c:pt idx="714">
                  <c:v>1043.5170036998</c:v>
                </c:pt>
                <c:pt idx="715">
                  <c:v>1055.34107280048</c:v>
                </c:pt>
                <c:pt idx="716">
                  <c:v>1077.2144551017</c:v>
                </c:pt>
                <c:pt idx="717">
                  <c:v>1090.91463535576</c:v>
                </c:pt>
                <c:pt idx="718">
                  <c:v>1106.46888011637</c:v>
                </c:pt>
                <c:pt idx="719">
                  <c:v>1125.72325880874</c:v>
                </c:pt>
                <c:pt idx="720">
                  <c:v>1132.15131897889</c:v>
                </c:pt>
                <c:pt idx="721">
                  <c:v>1133.07001962283</c:v>
                </c:pt>
                <c:pt idx="722">
                  <c:v>1135.82673155015</c:v>
                </c:pt>
                <c:pt idx="723">
                  <c:v>1152.38624920742</c:v>
                </c:pt>
                <c:pt idx="724">
                  <c:v>1169.90163970944</c:v>
                </c:pt>
                <c:pt idx="725">
                  <c:v>1189.30383581363</c:v>
                </c:pt>
                <c:pt idx="726">
                  <c:v>1212.46095240712</c:v>
                </c:pt>
                <c:pt idx="727">
                  <c:v>1229.17415392709</c:v>
                </c:pt>
                <c:pt idx="728">
                  <c:v>1259.9026640953</c:v>
                </c:pt>
                <c:pt idx="729">
                  <c:v>1271.10492052017</c:v>
                </c:pt>
                <c:pt idx="730">
                  <c:v>1289.80899602793</c:v>
                </c:pt>
                <c:pt idx="731">
                  <c:v>1297.30243849282</c:v>
                </c:pt>
                <c:pt idx="732">
                  <c:v>1311.37089501695</c:v>
                </c:pt>
                <c:pt idx="733">
                  <c:v>1324.52299343091</c:v>
                </c:pt>
                <c:pt idx="734">
                  <c:v>1338.63768164701</c:v>
                </c:pt>
                <c:pt idx="735">
                  <c:v>1356.55079698238</c:v>
                </c:pt>
                <c:pt idx="736">
                  <c:v>1367.8842855954</c:v>
                </c:pt>
                <c:pt idx="737">
                  <c:v>1389.65013677201</c:v>
                </c:pt>
                <c:pt idx="738">
                  <c:v>1401.02892156369</c:v>
                </c:pt>
                <c:pt idx="739">
                  <c:v>1420.0282809142</c:v>
                </c:pt>
                <c:pt idx="740">
                  <c:v>1434.30638234567</c:v>
                </c:pt>
                <c:pt idx="741">
                  <c:v>1452.42729228715</c:v>
                </c:pt>
                <c:pt idx="742">
                  <c:v>1471.54475119776</c:v>
                </c:pt>
                <c:pt idx="743">
                  <c:v>1484.95320816778</c:v>
                </c:pt>
                <c:pt idx="744">
                  <c:v>1500.30371707995</c:v>
                </c:pt>
                <c:pt idx="745">
                  <c:v>1519.53184411569</c:v>
                </c:pt>
                <c:pt idx="746">
                  <c:v>1527.23557885072</c:v>
                </c:pt>
                <c:pt idx="747">
                  <c:v>1543.62978370701</c:v>
                </c:pt>
                <c:pt idx="748">
                  <c:v>1557.15523888716</c:v>
                </c:pt>
                <c:pt idx="749">
                  <c:v>1576.51561363158</c:v>
                </c:pt>
                <c:pt idx="750">
                  <c:v>1592.03647862836</c:v>
                </c:pt>
                <c:pt idx="751">
                  <c:v>1602.72392629308</c:v>
                </c:pt>
                <c:pt idx="752">
                  <c:v>1624.14017559795</c:v>
                </c:pt>
                <c:pt idx="753">
                  <c:v>1643.65753941108</c:v>
                </c:pt>
                <c:pt idx="754">
                  <c:v>1660.28344279848</c:v>
                </c:pt>
                <c:pt idx="755">
                  <c:v>1683.81212138859</c:v>
                </c:pt>
                <c:pt idx="756">
                  <c:v>1697.56803418227</c:v>
                </c:pt>
                <c:pt idx="757">
                  <c:v>1715.28775741843</c:v>
                </c:pt>
                <c:pt idx="758">
                  <c:v>1736.99667263616</c:v>
                </c:pt>
                <c:pt idx="759">
                  <c:v>1757.77189598801</c:v>
                </c:pt>
                <c:pt idx="760">
                  <c:v>1773.63559786849</c:v>
                </c:pt>
                <c:pt idx="761">
                  <c:v>1784.55949921329</c:v>
                </c:pt>
                <c:pt idx="762">
                  <c:v>1800.4745073732</c:v>
                </c:pt>
                <c:pt idx="763">
                  <c:v>1814.42520476217</c:v>
                </c:pt>
                <c:pt idx="764">
                  <c:v>1837.39521045542</c:v>
                </c:pt>
                <c:pt idx="765">
                  <c:v>1850.40641838158</c:v>
                </c:pt>
                <c:pt idx="766">
                  <c:v>1864.44132559037</c:v>
                </c:pt>
                <c:pt idx="767">
                  <c:v>1878.49999403587</c:v>
                </c:pt>
                <c:pt idx="768">
                  <c:v>1890.569254359</c:v>
                </c:pt>
                <c:pt idx="769">
                  <c:v>1906.68893741764</c:v>
                </c:pt>
                <c:pt idx="770">
                  <c:v>1916.77965278082</c:v>
                </c:pt>
                <c:pt idx="771">
                  <c:v>1929.91594112423</c:v>
                </c:pt>
                <c:pt idx="772">
                  <c:v>1944.08599188031</c:v>
                </c:pt>
                <c:pt idx="773">
                  <c:v>1959.29506968443</c:v>
                </c:pt>
                <c:pt idx="774">
                  <c:v>1975.54884852436</c:v>
                </c:pt>
                <c:pt idx="775">
                  <c:v>1988.77850987263</c:v>
                </c:pt>
                <c:pt idx="776">
                  <c:v>2006.11070029762</c:v>
                </c:pt>
                <c:pt idx="777">
                  <c:v>2031.66511425841</c:v>
                </c:pt>
                <c:pt idx="778">
                  <c:v>2055.24483349706</c:v>
                </c:pt>
                <c:pt idx="779">
                  <c:v>2072.71645722554</c:v>
                </c:pt>
                <c:pt idx="780">
                  <c:v>2088.16318290039</c:v>
                </c:pt>
                <c:pt idx="781">
                  <c:v>2096.41320046559</c:v>
                </c:pt>
                <c:pt idx="782">
                  <c:v>2116.0399046399</c:v>
                </c:pt>
                <c:pt idx="783">
                  <c:v>2129.49548018162</c:v>
                </c:pt>
                <c:pt idx="784">
                  <c:v>2140.89802168117</c:v>
                </c:pt>
                <c:pt idx="785">
                  <c:v>2149.20062457197</c:v>
                </c:pt>
                <c:pt idx="786">
                  <c:v>2163.7501845321</c:v>
                </c:pt>
                <c:pt idx="787">
                  <c:v>2178.32528188976</c:v>
                </c:pt>
                <c:pt idx="788">
                  <c:v>2192.92600644911</c:v>
                </c:pt>
                <c:pt idx="789">
                  <c:v>2189.79511784928</c:v>
                </c:pt>
                <c:pt idx="790">
                  <c:v>2187.70851440032</c:v>
                </c:pt>
                <c:pt idx="791">
                  <c:v>2197.10236169639</c:v>
                </c:pt>
                <c:pt idx="792">
                  <c:v>2211.73616823628</c:v>
                </c:pt>
                <c:pt idx="793">
                  <c:v>2232.68644330262</c:v>
                </c:pt>
                <c:pt idx="794">
                  <c:v>2220.10993660574</c:v>
                </c:pt>
                <c:pt idx="795">
                  <c:v>2208.59818083107</c:v>
                </c:pt>
                <c:pt idx="796">
                  <c:v>2196.05807595191</c:v>
                </c:pt>
                <c:pt idx="797">
                  <c:v>2192.92600644911</c:v>
                </c:pt>
                <c:pt idx="798">
                  <c:v>2191.88224574837</c:v>
                </c:pt>
                <c:pt idx="799">
                  <c:v>2191.88224574837</c:v>
                </c:pt>
                <c:pt idx="800">
                  <c:v>2183.53687979894</c:v>
                </c:pt>
                <c:pt idx="801">
                  <c:v>2182.49429851844</c:v>
                </c:pt>
                <c:pt idx="802">
                  <c:v>2180.40952857113</c:v>
                </c:pt>
                <c:pt idx="803">
                  <c:v>2165.8307756939</c:v>
                </c:pt>
                <c:pt idx="804">
                  <c:v>2171.03453543456</c:v>
                </c:pt>
                <c:pt idx="805">
                  <c:v>2178.32528188976</c:v>
                </c:pt>
                <c:pt idx="806">
                  <c:v>2178.32528188976</c:v>
                </c:pt>
                <c:pt idx="807">
                  <c:v>2176.24155821171</c:v>
                </c:pt>
                <c:pt idx="808">
                  <c:v>2173.1169527519</c:v>
                </c:pt>
                <c:pt idx="809">
                  <c:v>2175.19989241692</c:v>
                </c:pt>
                <c:pt idx="810">
                  <c:v>2178.32528188976</c:v>
                </c:pt>
                <c:pt idx="811">
                  <c:v>2176.24155821171</c:v>
                </c:pt>
                <c:pt idx="812">
                  <c:v>2180.40952857113</c:v>
                </c:pt>
                <c:pt idx="813">
                  <c:v>2186.66540926227</c:v>
                </c:pt>
                <c:pt idx="814">
                  <c:v>2186.66540926227</c:v>
                </c:pt>
                <c:pt idx="815">
                  <c:v>2175.19989241692</c:v>
                </c:pt>
                <c:pt idx="816">
                  <c:v>2171.03453543456</c:v>
                </c:pt>
                <c:pt idx="817">
                  <c:v>2171.03453543456</c:v>
                </c:pt>
                <c:pt idx="818">
                  <c:v>2180.40952857113</c:v>
                </c:pt>
                <c:pt idx="819">
                  <c:v>2186.66540926227</c:v>
                </c:pt>
                <c:pt idx="820">
                  <c:v>2188.75175058501</c:v>
                </c:pt>
                <c:pt idx="821">
                  <c:v>2186.66540926227</c:v>
                </c:pt>
                <c:pt idx="822">
                  <c:v>2188.75175058501</c:v>
                </c:pt>
                <c:pt idx="823">
                  <c:v>2198.14677878435</c:v>
                </c:pt>
                <c:pt idx="824">
                  <c:v>2200.23600712289</c:v>
                </c:pt>
                <c:pt idx="825">
                  <c:v>2190.83861622609</c:v>
                </c:pt>
                <c:pt idx="826">
                  <c:v>2188.75175058501</c:v>
                </c:pt>
                <c:pt idx="827">
                  <c:v>2195.01392151788</c:v>
                </c:pt>
                <c:pt idx="828">
                  <c:v>2198.14677878435</c:v>
                </c:pt>
                <c:pt idx="829">
                  <c:v>2195.01392151788</c:v>
                </c:pt>
                <c:pt idx="830">
                  <c:v>2197.10236169639</c:v>
                </c:pt>
                <c:pt idx="831">
                  <c:v>2209.64404488092</c:v>
                </c:pt>
                <c:pt idx="832">
                  <c:v>2216.96878383262</c:v>
                </c:pt>
                <c:pt idx="833">
                  <c:v>2222.2046987656</c:v>
                </c:pt>
                <c:pt idx="834">
                  <c:v>2218.01570273917</c:v>
                </c:pt>
                <c:pt idx="835">
                  <c:v>2207.55244848887</c:v>
                </c:pt>
                <c:pt idx="836">
                  <c:v>2206.50684782114</c:v>
                </c:pt>
                <c:pt idx="837">
                  <c:v>2207.55244848887</c:v>
                </c:pt>
                <c:pt idx="838">
                  <c:v>2216.96878383262</c:v>
                </c:pt>
                <c:pt idx="839">
                  <c:v>2220.10993660574</c:v>
                </c:pt>
                <c:pt idx="840">
                  <c:v>2216.96878383262</c:v>
                </c:pt>
                <c:pt idx="841">
                  <c:v>2205.46137879473</c:v>
                </c:pt>
                <c:pt idx="842">
                  <c:v>2191.88224574837</c:v>
                </c:pt>
                <c:pt idx="843">
                  <c:v>2174.15835727458</c:v>
                </c:pt>
                <c:pt idx="844">
                  <c:v>2171.03453543456</c:v>
                </c:pt>
                <c:pt idx="845">
                  <c:v>2163.7501845321</c:v>
                </c:pt>
                <c:pt idx="846">
                  <c:v>2149.20062457197</c:v>
                </c:pt>
                <c:pt idx="847">
                  <c:v>2149.20062457197</c:v>
                </c:pt>
                <c:pt idx="848">
                  <c:v>2156.47221797165</c:v>
                </c:pt>
                <c:pt idx="849">
                  <c:v>2162.71008440648</c:v>
                </c:pt>
                <c:pt idx="850">
                  <c:v>2151.27757301444</c:v>
                </c:pt>
                <c:pt idx="851">
                  <c:v>2138.82366738138</c:v>
                </c:pt>
                <c:pt idx="852">
                  <c:v>2064.48993729325</c:v>
                </c:pt>
                <c:pt idx="853">
                  <c:v>1988.77850987263</c:v>
                </c:pt>
                <c:pt idx="854">
                  <c:v>1916.77965278082</c:v>
                </c:pt>
                <c:pt idx="855">
                  <c:v>1874.48080231528</c:v>
                </c:pt>
                <c:pt idx="856">
                  <c:v>1836.39519222497</c:v>
                </c:pt>
                <c:pt idx="857">
                  <c:v>1780.58550855467</c:v>
                </c:pt>
                <c:pt idx="858">
                  <c:v>1730.08313247564</c:v>
                </c:pt>
                <c:pt idx="859">
                  <c:v>1665.17975616235</c:v>
                </c:pt>
                <c:pt idx="860">
                  <c:v>1599.80780343266</c:v>
                </c:pt>
                <c:pt idx="861">
                  <c:v>1547.49195201356</c:v>
                </c:pt>
                <c:pt idx="862">
                  <c:v>1495.50363407039</c:v>
                </c:pt>
                <c:pt idx="863">
                  <c:v>1440.02450409067</c:v>
                </c:pt>
                <c:pt idx="864">
                  <c:v>1391.54551844305</c:v>
                </c:pt>
                <c:pt idx="865">
                  <c:v>1343.34791420739</c:v>
                </c:pt>
                <c:pt idx="866">
                  <c:v>1296.36538830203</c:v>
                </c:pt>
                <c:pt idx="867">
                  <c:v>1246.85243642722</c:v>
                </c:pt>
                <c:pt idx="868">
                  <c:v>1184.68015177471</c:v>
                </c:pt>
                <c:pt idx="869">
                  <c:v>1141.34290241074</c:v>
                </c:pt>
                <c:pt idx="870">
                  <c:v>1112.88204705443</c:v>
                </c:pt>
                <c:pt idx="871">
                  <c:v>1073.56488789452</c:v>
                </c:pt>
                <c:pt idx="872">
                  <c:v>1028.98737804785</c:v>
                </c:pt>
                <c:pt idx="873">
                  <c:v>992.774151126032</c:v>
                </c:pt>
                <c:pt idx="874">
                  <c:v>959.416938514645</c:v>
                </c:pt>
                <c:pt idx="875">
                  <c:v>934.262414025243</c:v>
                </c:pt>
                <c:pt idx="876">
                  <c:v>909.183858144129</c:v>
                </c:pt>
                <c:pt idx="877">
                  <c:v>893.99446169867</c:v>
                </c:pt>
                <c:pt idx="878">
                  <c:v>866.367475717348</c:v>
                </c:pt>
                <c:pt idx="879">
                  <c:v>823.770728804341</c:v>
                </c:pt>
                <c:pt idx="880">
                  <c:v>796.376006558354</c:v>
                </c:pt>
                <c:pt idx="881">
                  <c:v>775.229084173256</c:v>
                </c:pt>
                <c:pt idx="882">
                  <c:v>742.732723290804</c:v>
                </c:pt>
                <c:pt idx="883">
                  <c:v>712.982910468224</c:v>
                </c:pt>
                <c:pt idx="884">
                  <c:v>691.175844814778</c:v>
                </c:pt>
                <c:pt idx="885">
                  <c:v>663.346106262463</c:v>
                </c:pt>
                <c:pt idx="886">
                  <c:v>636.474697969338</c:v>
                </c:pt>
                <c:pt idx="887">
                  <c:v>618.320765109442</c:v>
                </c:pt>
                <c:pt idx="888">
                  <c:v>609.689964573606</c:v>
                </c:pt>
                <c:pt idx="889">
                  <c:v>591.594429975039</c:v>
                </c:pt>
                <c:pt idx="890">
                  <c:v>583.851255876613</c:v>
                </c:pt>
                <c:pt idx="891">
                  <c:v>576.974490685824</c:v>
                </c:pt>
                <c:pt idx="892">
                  <c:v>583.851255876613</c:v>
                </c:pt>
                <c:pt idx="893">
                  <c:v>583.851255876613</c:v>
                </c:pt>
                <c:pt idx="894">
                  <c:v>577.8337749611</c:v>
                </c:pt>
                <c:pt idx="895">
                  <c:v>574.397171238289</c:v>
                </c:pt>
                <c:pt idx="896">
                  <c:v>563.238021361122</c:v>
                </c:pt>
                <c:pt idx="897">
                  <c:v>555.5212313679</c:v>
                </c:pt>
                <c:pt idx="898">
                  <c:v>551.237222434484</c:v>
                </c:pt>
                <c:pt idx="899">
                  <c:v>538.398440415411</c:v>
                </c:pt>
                <c:pt idx="900">
                  <c:v>527.287529945704</c:v>
                </c:pt>
                <c:pt idx="901">
                  <c:v>507.666110724091</c:v>
                </c:pt>
                <c:pt idx="902">
                  <c:v>486.390936211533</c:v>
                </c:pt>
                <c:pt idx="903">
                  <c:v>470.258180358297</c:v>
                </c:pt>
                <c:pt idx="904">
                  <c:v>449.924660059195</c:v>
                </c:pt>
                <c:pt idx="905">
                  <c:v>434.707127859337</c:v>
                </c:pt>
                <c:pt idx="906">
                  <c:v>434.707127859337</c:v>
                </c:pt>
                <c:pt idx="907">
                  <c:v>429.640807960869</c:v>
                </c:pt>
                <c:pt idx="908">
                  <c:v>425.421234620619</c:v>
                </c:pt>
                <c:pt idx="909">
                  <c:v>425.421234620619</c:v>
                </c:pt>
                <c:pt idx="910">
                  <c:v>426.264977775239</c:v>
                </c:pt>
                <c:pt idx="911">
                  <c:v>426.264977775239</c:v>
                </c:pt>
                <c:pt idx="912">
                  <c:v>427.108806669146</c:v>
                </c:pt>
                <c:pt idx="913">
                  <c:v>434.707127859337</c:v>
                </c:pt>
                <c:pt idx="914">
                  <c:v>446.540575421162</c:v>
                </c:pt>
                <c:pt idx="915">
                  <c:v>449.924660059195</c:v>
                </c:pt>
                <c:pt idx="916">
                  <c:v>450.770896747928</c:v>
                </c:pt>
                <c:pt idx="917">
                  <c:v>454.156706147045</c:v>
                </c:pt>
                <c:pt idx="918">
                  <c:v>460.932469298101</c:v>
                </c:pt>
                <c:pt idx="919">
                  <c:v>479.594376387859</c:v>
                </c:pt>
                <c:pt idx="920">
                  <c:v>480.443642212404</c:v>
                </c:pt>
                <c:pt idx="921">
                  <c:v>475.349349624792</c:v>
                </c:pt>
                <c:pt idx="922">
                  <c:v>476.198181388626</c:v>
                </c:pt>
                <c:pt idx="923">
                  <c:v>477.047099929102</c:v>
                </c:pt>
                <c:pt idx="924">
                  <c:v>489.791303312476</c:v>
                </c:pt>
                <c:pt idx="925">
                  <c:v>485.541061955663</c:v>
                </c:pt>
                <c:pt idx="926">
                  <c:v>482.142434475523</c:v>
                </c:pt>
                <c:pt idx="927">
                  <c:v>472.803374815789</c:v>
                </c:pt>
                <c:pt idx="928">
                  <c:v>456.696969465385</c:v>
                </c:pt>
                <c:pt idx="929">
                  <c:v>449.924660059195</c:v>
                </c:pt>
                <c:pt idx="930">
                  <c:v>446.540575421162</c:v>
                </c:pt>
                <c:pt idx="931">
                  <c:v>421.203804327218</c:v>
                </c:pt>
                <c:pt idx="932">
                  <c:v>415.302998093207</c:v>
                </c:pt>
                <c:pt idx="933">
                  <c:v>402.672515362465</c:v>
                </c:pt>
                <c:pt idx="934">
                  <c:v>406.880542052831</c:v>
                </c:pt>
                <c:pt idx="935">
                  <c:v>403.513950124452</c:v>
                </c:pt>
                <c:pt idx="936">
                  <c:v>391.741615240556</c:v>
                </c:pt>
                <c:pt idx="937">
                  <c:v>385.861700409919</c:v>
                </c:pt>
                <c:pt idx="938">
                  <c:v>358.19804389442</c:v>
                </c:pt>
                <c:pt idx="939">
                  <c:v>323.955930135015</c:v>
                </c:pt>
                <c:pt idx="940">
                  <c:v>294.836160591852</c:v>
                </c:pt>
                <c:pt idx="941">
                  <c:v>282.387451452371</c:v>
                </c:pt>
                <c:pt idx="942">
                  <c:v>275.755762823022</c:v>
                </c:pt>
                <c:pt idx="943">
                  <c:v>231.954090500295</c:v>
                </c:pt>
                <c:pt idx="944">
                  <c:v>202.333234365241</c:v>
                </c:pt>
                <c:pt idx="945">
                  <c:v>169.544621348968</c:v>
                </c:pt>
                <c:pt idx="946">
                  <c:v>153.198737756292</c:v>
                </c:pt>
                <c:pt idx="947">
                  <c:v>122.229925583619</c:v>
                </c:pt>
                <c:pt idx="948">
                  <c:v>110.849414252147</c:v>
                </c:pt>
                <c:pt idx="949">
                  <c:v>73.5657422457114</c:v>
                </c:pt>
                <c:pt idx="950">
                  <c:v>51.7595589037028</c:v>
                </c:pt>
                <c:pt idx="951">
                  <c:v>50.146561730329</c:v>
                </c:pt>
                <c:pt idx="952">
                  <c:v>50.146561730329</c:v>
                </c:pt>
                <c:pt idx="953">
                  <c:v>49.3401806218854</c:v>
                </c:pt>
                <c:pt idx="954">
                  <c:v>49.3401806218854</c:v>
                </c:pt>
                <c:pt idx="955">
                  <c:v>50.146561730329</c:v>
                </c:pt>
                <c:pt idx="956">
                  <c:v>49.3401806218854</c:v>
                </c:pt>
                <c:pt idx="957">
                  <c:v>51.7595589037028</c:v>
                </c:pt>
                <c:pt idx="958">
                  <c:v>50.9530211525306</c:v>
                </c:pt>
                <c:pt idx="959">
                  <c:v>50.9530211525306</c:v>
                </c:pt>
                <c:pt idx="960">
                  <c:v>52.5661749990653</c:v>
                </c:pt>
                <c:pt idx="961">
                  <c:v>54.9864935025203</c:v>
                </c:pt>
                <c:pt idx="962">
                  <c:v>54.9864935025203</c:v>
                </c:pt>
                <c:pt idx="963">
                  <c:v>57.4075176519168</c:v>
                </c:pt>
                <c:pt idx="964">
                  <c:v>57.4075176519168</c:v>
                </c:pt>
                <c:pt idx="965">
                  <c:v>59.0219259802737</c:v>
                </c:pt>
                <c:pt idx="966">
                  <c:v>58.214682583053</c:v>
                </c:pt>
                <c:pt idx="967">
                  <c:v>58.214682583053</c:v>
                </c:pt>
                <c:pt idx="968">
                  <c:v>57.4075176519168</c:v>
                </c:pt>
                <c:pt idx="969">
                  <c:v>59.0219259802737</c:v>
                </c:pt>
                <c:pt idx="970">
                  <c:v>57.4075176519168</c:v>
                </c:pt>
                <c:pt idx="971">
                  <c:v>58.214682583053</c:v>
                </c:pt>
                <c:pt idx="972">
                  <c:v>57.4075176519168</c:v>
                </c:pt>
                <c:pt idx="973">
                  <c:v>56.6004311716143</c:v>
                </c:pt>
              </c:numCache>
            </c:numRef>
          </c:yVal>
          <c:smooth val="0"/>
        </c:ser>
        <c:axId val="43328831"/>
        <c:axId val="57032867"/>
      </c:scatterChart>
      <c:valAx>
        <c:axId val="4332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867"/>
        <c:crossesAt val="0"/>
        <c:crossBetween val="midCat"/>
      </c:valAx>
      <c:valAx>
        <c:axId val="5703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ressure 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8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Relative Humidity [%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63:$O$489</c:f>
              <c:numCache>
                <c:formatCode>General</c:formatCode>
                <c:ptCount val="127"/>
                <c:pt idx="0">
                  <c:v>18.8</c:v>
                </c:pt>
                <c:pt idx="1">
                  <c:v>18.5</c:v>
                </c:pt>
                <c:pt idx="2">
                  <c:v>18.2</c:v>
                </c:pt>
                <c:pt idx="3">
                  <c:v>18.3</c:v>
                </c:pt>
                <c:pt idx="4">
                  <c:v>18.5</c:v>
                </c:pt>
                <c:pt idx="5">
                  <c:v>18.3</c:v>
                </c:pt>
                <c:pt idx="6">
                  <c:v>18.7</c:v>
                </c:pt>
                <c:pt idx="7">
                  <c:v>19.1</c:v>
                </c:pt>
                <c:pt idx="8">
                  <c:v>17.7</c:v>
                </c:pt>
                <c:pt idx="9">
                  <c:v>19.1</c:v>
                </c:pt>
                <c:pt idx="10">
                  <c:v>19</c:v>
                </c:pt>
                <c:pt idx="11">
                  <c:v>19.3</c:v>
                </c:pt>
                <c:pt idx="12">
                  <c:v>19.4</c:v>
                </c:pt>
                <c:pt idx="13">
                  <c:v>19.6</c:v>
                </c:pt>
                <c:pt idx="14">
                  <c:v>19.7</c:v>
                </c:pt>
                <c:pt idx="15">
                  <c:v>19.6</c:v>
                </c:pt>
                <c:pt idx="16">
                  <c:v>19.8</c:v>
                </c:pt>
                <c:pt idx="17">
                  <c:v>20.2</c:v>
                </c:pt>
                <c:pt idx="18">
                  <c:v>20.3</c:v>
                </c:pt>
                <c:pt idx="19">
                  <c:v>20.2</c:v>
                </c:pt>
                <c:pt idx="20">
                  <c:v>20.1</c:v>
                </c:pt>
                <c:pt idx="21">
                  <c:v>20.1</c:v>
                </c:pt>
                <c:pt idx="22">
                  <c:v>20.2</c:v>
                </c:pt>
                <c:pt idx="23">
                  <c:v>20.1</c:v>
                </c:pt>
                <c:pt idx="24">
                  <c:v>20.1</c:v>
                </c:pt>
                <c:pt idx="25">
                  <c:v>20.3</c:v>
                </c:pt>
                <c:pt idx="26">
                  <c:v>20.2</c:v>
                </c:pt>
                <c:pt idx="27">
                  <c:v>20.1</c:v>
                </c:pt>
                <c:pt idx="28">
                  <c:v>20.1</c:v>
                </c:pt>
                <c:pt idx="29">
                  <c:v>20</c:v>
                </c:pt>
                <c:pt idx="30">
                  <c:v>19.8</c:v>
                </c:pt>
                <c:pt idx="31">
                  <c:v>19.7</c:v>
                </c:pt>
                <c:pt idx="32">
                  <c:v>19.7</c:v>
                </c:pt>
                <c:pt idx="33">
                  <c:v>19.8</c:v>
                </c:pt>
                <c:pt idx="34">
                  <c:v>19.7</c:v>
                </c:pt>
                <c:pt idx="35">
                  <c:v>19.7</c:v>
                </c:pt>
                <c:pt idx="36">
                  <c:v>19.8</c:v>
                </c:pt>
                <c:pt idx="37">
                  <c:v>19.7</c:v>
                </c:pt>
                <c:pt idx="38">
                  <c:v>19.6</c:v>
                </c:pt>
                <c:pt idx="39">
                  <c:v>19.4</c:v>
                </c:pt>
                <c:pt idx="40">
                  <c:v>19.4</c:v>
                </c:pt>
                <c:pt idx="41">
                  <c:v>19.4</c:v>
                </c:pt>
                <c:pt idx="42">
                  <c:v>19</c:v>
                </c:pt>
                <c:pt idx="43">
                  <c:v>18.9</c:v>
                </c:pt>
                <c:pt idx="44">
                  <c:v>19</c:v>
                </c:pt>
                <c:pt idx="45">
                  <c:v>19.2</c:v>
                </c:pt>
                <c:pt idx="46">
                  <c:v>19</c:v>
                </c:pt>
                <c:pt idx="47">
                  <c:v>17.3</c:v>
                </c:pt>
                <c:pt idx="48">
                  <c:v>15.7</c:v>
                </c:pt>
                <c:pt idx="49">
                  <c:v>13.9</c:v>
                </c:pt>
                <c:pt idx="50">
                  <c:v>14.4</c:v>
                </c:pt>
                <c:pt idx="51">
                  <c:v>15</c:v>
                </c:pt>
                <c:pt idx="52">
                  <c:v>18.3</c:v>
                </c:pt>
                <c:pt idx="53">
                  <c:v>24.4</c:v>
                </c:pt>
                <c:pt idx="54">
                  <c:v>29.2</c:v>
                </c:pt>
                <c:pt idx="55">
                  <c:v>42.5</c:v>
                </c:pt>
                <c:pt idx="56">
                  <c:v>34.3</c:v>
                </c:pt>
                <c:pt idx="57">
                  <c:v>42.1</c:v>
                </c:pt>
                <c:pt idx="58">
                  <c:v>47.9</c:v>
                </c:pt>
                <c:pt idx="59">
                  <c:v>60.1</c:v>
                </c:pt>
                <c:pt idx="60">
                  <c:v>61.3</c:v>
                </c:pt>
                <c:pt idx="61">
                  <c:v>60.1</c:v>
                </c:pt>
                <c:pt idx="62">
                  <c:v>62.2</c:v>
                </c:pt>
                <c:pt idx="63">
                  <c:v>66.8</c:v>
                </c:pt>
                <c:pt idx="64">
                  <c:v>67.9</c:v>
                </c:pt>
                <c:pt idx="65">
                  <c:v>65.6</c:v>
                </c:pt>
                <c:pt idx="66">
                  <c:v>65.3</c:v>
                </c:pt>
                <c:pt idx="67">
                  <c:v>63.8</c:v>
                </c:pt>
                <c:pt idx="68">
                  <c:v>61.4</c:v>
                </c:pt>
                <c:pt idx="69">
                  <c:v>63.2</c:v>
                </c:pt>
                <c:pt idx="70">
                  <c:v>63.8</c:v>
                </c:pt>
                <c:pt idx="71">
                  <c:v>61.8</c:v>
                </c:pt>
                <c:pt idx="72">
                  <c:v>63</c:v>
                </c:pt>
                <c:pt idx="73">
                  <c:v>63.2</c:v>
                </c:pt>
                <c:pt idx="74">
                  <c:v>63</c:v>
                </c:pt>
                <c:pt idx="75">
                  <c:v>63.4</c:v>
                </c:pt>
                <c:pt idx="76">
                  <c:v>62.3</c:v>
                </c:pt>
                <c:pt idx="77">
                  <c:v>62</c:v>
                </c:pt>
                <c:pt idx="78">
                  <c:v>60.5</c:v>
                </c:pt>
                <c:pt idx="79">
                  <c:v>60</c:v>
                </c:pt>
                <c:pt idx="80">
                  <c:v>60.5</c:v>
                </c:pt>
                <c:pt idx="81">
                  <c:v>60.1</c:v>
                </c:pt>
                <c:pt idx="82">
                  <c:v>58.7</c:v>
                </c:pt>
                <c:pt idx="83">
                  <c:v>58.3</c:v>
                </c:pt>
                <c:pt idx="84">
                  <c:v>57.9</c:v>
                </c:pt>
                <c:pt idx="85">
                  <c:v>56.8</c:v>
                </c:pt>
                <c:pt idx="86">
                  <c:v>56.5</c:v>
                </c:pt>
                <c:pt idx="87">
                  <c:v>56.4</c:v>
                </c:pt>
                <c:pt idx="88">
                  <c:v>56.7</c:v>
                </c:pt>
                <c:pt idx="89">
                  <c:v>56.6</c:v>
                </c:pt>
                <c:pt idx="90">
                  <c:v>55.9</c:v>
                </c:pt>
                <c:pt idx="91">
                  <c:v>55.6</c:v>
                </c:pt>
                <c:pt idx="92">
                  <c:v>54.9</c:v>
                </c:pt>
                <c:pt idx="93">
                  <c:v>54.4</c:v>
                </c:pt>
                <c:pt idx="94">
                  <c:v>52.9</c:v>
                </c:pt>
                <c:pt idx="95">
                  <c:v>51.2</c:v>
                </c:pt>
                <c:pt idx="96">
                  <c:v>51.5</c:v>
                </c:pt>
                <c:pt idx="97">
                  <c:v>50.9</c:v>
                </c:pt>
                <c:pt idx="98">
                  <c:v>50.8</c:v>
                </c:pt>
                <c:pt idx="99">
                  <c:v>50.3</c:v>
                </c:pt>
                <c:pt idx="100">
                  <c:v>50.1</c:v>
                </c:pt>
                <c:pt idx="101">
                  <c:v>50.2</c:v>
                </c:pt>
                <c:pt idx="102">
                  <c:v>50.1</c:v>
                </c:pt>
                <c:pt idx="103">
                  <c:v>49.7</c:v>
                </c:pt>
                <c:pt idx="104">
                  <c:v>48.1</c:v>
                </c:pt>
                <c:pt idx="105">
                  <c:v>47.4</c:v>
                </c:pt>
                <c:pt idx="106">
                  <c:v>47.4</c:v>
                </c:pt>
                <c:pt idx="107">
                  <c:v>47.2</c:v>
                </c:pt>
                <c:pt idx="108">
                  <c:v>43.6</c:v>
                </c:pt>
                <c:pt idx="109">
                  <c:v>46.3</c:v>
                </c:pt>
                <c:pt idx="110">
                  <c:v>46.3</c:v>
                </c:pt>
                <c:pt idx="111">
                  <c:v>46.1</c:v>
                </c:pt>
                <c:pt idx="112">
                  <c:v>45.3</c:v>
                </c:pt>
                <c:pt idx="113">
                  <c:v>44.6</c:v>
                </c:pt>
                <c:pt idx="114">
                  <c:v>44</c:v>
                </c:pt>
                <c:pt idx="115">
                  <c:v>44.4</c:v>
                </c:pt>
                <c:pt idx="116">
                  <c:v>43.4</c:v>
                </c:pt>
                <c:pt idx="117">
                  <c:v>41.9</c:v>
                </c:pt>
                <c:pt idx="118">
                  <c:v>42.1</c:v>
                </c:pt>
                <c:pt idx="119">
                  <c:v>41.7</c:v>
                </c:pt>
                <c:pt idx="120">
                  <c:v>41.9</c:v>
                </c:pt>
                <c:pt idx="121">
                  <c:v>40.9</c:v>
                </c:pt>
                <c:pt idx="122">
                  <c:v>40.2</c:v>
                </c:pt>
                <c:pt idx="123">
                  <c:v>39.6</c:v>
                </c:pt>
                <c:pt idx="124">
                  <c:v>39.2</c:v>
                </c:pt>
                <c:pt idx="125">
                  <c:v>37.5</c:v>
                </c:pt>
                <c:pt idx="126">
                  <c:v>37.3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91896694"/>
        <c:axId val="74264108"/>
      </c:scatterChart>
      <c:valAx>
        <c:axId val="9189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108"/>
        <c:crossesAt val="0"/>
        <c:crossBetween val="midCat"/>
      </c:valAx>
      <c:valAx>
        <c:axId val="74264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63:$AQ$489</c:f>
              <c:numCache>
                <c:formatCode>General</c:formatCode>
                <c:ptCount val="127"/>
                <c:pt idx="10">
                  <c:v>224.9282227</c:v>
                </c:pt>
                <c:pt idx="11">
                  <c:v>242.7918091</c:v>
                </c:pt>
                <c:pt idx="12">
                  <c:v>242.7918091</c:v>
                </c:pt>
                <c:pt idx="13">
                  <c:v>246.2874756</c:v>
                </c:pt>
                <c:pt idx="14">
                  <c:v>244.2211609</c:v>
                </c:pt>
                <c:pt idx="15">
                  <c:v>244.2211609</c:v>
                </c:pt>
                <c:pt idx="16">
                  <c:v>241.5453186</c:v>
                </c:pt>
                <c:pt idx="17">
                  <c:v>242.0150757</c:v>
                </c:pt>
                <c:pt idx="18">
                  <c:v>240.5957947</c:v>
                </c:pt>
                <c:pt idx="19">
                  <c:v>238.4819489</c:v>
                </c:pt>
                <c:pt idx="20">
                  <c:v>247.644989</c:v>
                </c:pt>
                <c:pt idx="21">
                  <c:v>256.898407</c:v>
                </c:pt>
                <c:pt idx="22">
                  <c:v>259.1604919</c:v>
                </c:pt>
                <c:pt idx="23">
                  <c:v>261.8208618</c:v>
                </c:pt>
                <c:pt idx="24">
                  <c:v>268.0269775</c:v>
                </c:pt>
                <c:pt idx="25">
                  <c:v>263.1488647</c:v>
                </c:pt>
                <c:pt idx="26">
                  <c:v>253.4688263</c:v>
                </c:pt>
                <c:pt idx="27">
                  <c:v>242.8435516</c:v>
                </c:pt>
                <c:pt idx="28">
                  <c:v>244.6087189</c:v>
                </c:pt>
                <c:pt idx="29">
                  <c:v>251.2373352</c:v>
                </c:pt>
                <c:pt idx="30">
                  <c:v>248.3369293</c:v>
                </c:pt>
                <c:pt idx="31">
                  <c:v>247.2902832</c:v>
                </c:pt>
                <c:pt idx="32">
                  <c:v>252.5385284</c:v>
                </c:pt>
                <c:pt idx="33">
                  <c:v>249.775177</c:v>
                </c:pt>
                <c:pt idx="34">
                  <c:v>252.472641</c:v>
                </c:pt>
                <c:pt idx="35">
                  <c:v>246.3381348</c:v>
                </c:pt>
                <c:pt idx="36">
                  <c:v>254.198761</c:v>
                </c:pt>
                <c:pt idx="37">
                  <c:v>259.4465942</c:v>
                </c:pt>
                <c:pt idx="38">
                  <c:v>265.9381714</c:v>
                </c:pt>
                <c:pt idx="39">
                  <c:v>275.166687</c:v>
                </c:pt>
                <c:pt idx="40">
                  <c:v>284.3442383</c:v>
                </c:pt>
                <c:pt idx="41">
                  <c:v>289.7668152</c:v>
                </c:pt>
                <c:pt idx="42">
                  <c:v>291.0427856</c:v>
                </c:pt>
                <c:pt idx="43">
                  <c:v>297.114563</c:v>
                </c:pt>
                <c:pt idx="44">
                  <c:v>294.6999817</c:v>
                </c:pt>
                <c:pt idx="45">
                  <c:v>296.888031</c:v>
                </c:pt>
                <c:pt idx="46">
                  <c:v>298.5785828</c:v>
                </c:pt>
                <c:pt idx="47">
                  <c:v>297.9055481</c:v>
                </c:pt>
                <c:pt idx="48">
                  <c:v>313.8759766</c:v>
                </c:pt>
                <c:pt idx="49">
                  <c:v>317.3197937</c:v>
                </c:pt>
                <c:pt idx="50">
                  <c:v>323.302124</c:v>
                </c:pt>
                <c:pt idx="51">
                  <c:v>345.1930847</c:v>
                </c:pt>
                <c:pt idx="52">
                  <c:v>353.152771</c:v>
                </c:pt>
                <c:pt idx="53">
                  <c:v>355.1660461</c:v>
                </c:pt>
                <c:pt idx="54">
                  <c:v>355.7117004</c:v>
                </c:pt>
                <c:pt idx="55">
                  <c:v>362.6144409</c:v>
                </c:pt>
                <c:pt idx="56">
                  <c:v>359.0300598</c:v>
                </c:pt>
                <c:pt idx="57">
                  <c:v>359.2395935</c:v>
                </c:pt>
                <c:pt idx="58">
                  <c:v>353.7146301</c:v>
                </c:pt>
                <c:pt idx="59">
                  <c:v>359.6595154</c:v>
                </c:pt>
                <c:pt idx="60">
                  <c:v>359.3095093</c:v>
                </c:pt>
                <c:pt idx="61">
                  <c:v>362.5045471</c:v>
                </c:pt>
                <c:pt idx="62">
                  <c:v>367.4786987</c:v>
                </c:pt>
                <c:pt idx="63">
                  <c:v>366.6315308</c:v>
                </c:pt>
                <c:pt idx="64">
                  <c:v>379.6168823</c:v>
                </c:pt>
                <c:pt idx="65">
                  <c:v>383.1851196</c:v>
                </c:pt>
                <c:pt idx="66">
                  <c:v>393.0854492</c:v>
                </c:pt>
                <c:pt idx="67">
                  <c:v>405.387085</c:v>
                </c:pt>
                <c:pt idx="68">
                  <c:v>390.9677124</c:v>
                </c:pt>
                <c:pt idx="69">
                  <c:v>391.4456482</c:v>
                </c:pt>
                <c:pt idx="70">
                  <c:v>383.8609009</c:v>
                </c:pt>
                <c:pt idx="71">
                  <c:v>403.1975403</c:v>
                </c:pt>
                <c:pt idx="72">
                  <c:v>405.4894714</c:v>
                </c:pt>
                <c:pt idx="73">
                  <c:v>401.9139404</c:v>
                </c:pt>
                <c:pt idx="74">
                  <c:v>416.6064453</c:v>
                </c:pt>
                <c:pt idx="75">
                  <c:v>397.1614075</c:v>
                </c:pt>
                <c:pt idx="76">
                  <c:v>382.6920471</c:v>
                </c:pt>
                <c:pt idx="77">
                  <c:v>358.2462463</c:v>
                </c:pt>
                <c:pt idx="78">
                  <c:v>327.8795471</c:v>
                </c:pt>
                <c:pt idx="79">
                  <c:v>308.6832886</c:v>
                </c:pt>
                <c:pt idx="80">
                  <c:v>295.2712708</c:v>
                </c:pt>
                <c:pt idx="81">
                  <c:v>273.9602661</c:v>
                </c:pt>
                <c:pt idx="82">
                  <c:v>273.1130676</c:v>
                </c:pt>
                <c:pt idx="83">
                  <c:v>274.380188</c:v>
                </c:pt>
                <c:pt idx="84">
                  <c:v>274.7763062</c:v>
                </c:pt>
                <c:pt idx="85">
                  <c:v>280.4097595</c:v>
                </c:pt>
                <c:pt idx="86">
                  <c:v>263.4530945</c:v>
                </c:pt>
                <c:pt idx="87">
                  <c:v>256.3109436</c:v>
                </c:pt>
                <c:pt idx="88">
                  <c:v>252.7885437</c:v>
                </c:pt>
                <c:pt idx="89">
                  <c:v>242.8847351</c:v>
                </c:pt>
                <c:pt idx="90">
                  <c:v>242.8212891</c:v>
                </c:pt>
                <c:pt idx="91">
                  <c:v>245.6433868</c:v>
                </c:pt>
                <c:pt idx="92">
                  <c:v>248.4030457</c:v>
                </c:pt>
                <c:pt idx="93">
                  <c:v>252.3820496</c:v>
                </c:pt>
                <c:pt idx="94">
                  <c:v>249.0966492</c:v>
                </c:pt>
                <c:pt idx="95">
                  <c:v>246.2959747</c:v>
                </c:pt>
                <c:pt idx="96">
                  <c:v>242.3681641</c:v>
                </c:pt>
                <c:pt idx="97">
                  <c:v>231.4889374</c:v>
                </c:pt>
                <c:pt idx="98">
                  <c:v>240.0424194</c:v>
                </c:pt>
                <c:pt idx="99">
                  <c:v>243.8374481</c:v>
                </c:pt>
                <c:pt idx="100">
                  <c:v>243.1127167</c:v>
                </c:pt>
                <c:pt idx="101">
                  <c:v>250.2148895</c:v>
                </c:pt>
                <c:pt idx="102">
                  <c:v>256.1593628</c:v>
                </c:pt>
                <c:pt idx="103">
                  <c:v>261.9045715</c:v>
                </c:pt>
                <c:pt idx="104">
                  <c:v>265.6969604</c:v>
                </c:pt>
                <c:pt idx="105">
                  <c:v>265.6334839</c:v>
                </c:pt>
                <c:pt idx="106">
                  <c:v>262.1610718</c:v>
                </c:pt>
                <c:pt idx="107">
                  <c:v>258.949646</c:v>
                </c:pt>
                <c:pt idx="108">
                  <c:v>254.1212616</c:v>
                </c:pt>
                <c:pt idx="109">
                  <c:v>253.3611298</c:v>
                </c:pt>
                <c:pt idx="110">
                  <c:v>256.2205505</c:v>
                </c:pt>
                <c:pt idx="111">
                  <c:v>251.6407471</c:v>
                </c:pt>
                <c:pt idx="112">
                  <c:v>250.9050598</c:v>
                </c:pt>
                <c:pt idx="113">
                  <c:v>243.9624023</c:v>
                </c:pt>
                <c:pt idx="114">
                  <c:v>248.1031036</c:v>
                </c:pt>
                <c:pt idx="115">
                  <c:v>243.3989258</c:v>
                </c:pt>
                <c:pt idx="116">
                  <c:v>235.4108582</c:v>
                </c:pt>
                <c:pt idx="117">
                  <c:v>239.7883606</c:v>
                </c:pt>
                <c:pt idx="118">
                  <c:v>235.6317291</c:v>
                </c:pt>
                <c:pt idx="119">
                  <c:v>231.0519257</c:v>
                </c:pt>
                <c:pt idx="120">
                  <c:v>220.0907745</c:v>
                </c:pt>
                <c:pt idx="121">
                  <c:v>218.285675</c:v>
                </c:pt>
                <c:pt idx="122">
                  <c:v>217.5624542</c:v>
                </c:pt>
                <c:pt idx="123">
                  <c:v>211.1363373</c:v>
                </c:pt>
                <c:pt idx="124">
                  <c:v>207.9925537</c:v>
                </c:pt>
                <c:pt idx="125">
                  <c:v>214.5569763</c:v>
                </c:pt>
                <c:pt idx="126">
                  <c:v>214.5569763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80749700"/>
        <c:axId val="73862818"/>
      </c:scatterChart>
      <c:valAx>
        <c:axId val="8074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2818"/>
        <c:crossesAt val="0"/>
        <c:crossBetween val="midCat"/>
      </c:valAx>
      <c:valAx>
        <c:axId val="73862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9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63:$AT$489</c:f>
              <c:numCache>
                <c:formatCode>General</c:formatCode>
                <c:ptCount val="127"/>
                <c:pt idx="10">
                  <c:v>-0.2639383674</c:v>
                </c:pt>
                <c:pt idx="11">
                  <c:v>-0.2682673335</c:v>
                </c:pt>
                <c:pt idx="12">
                  <c:v>-0.2682673335</c:v>
                </c:pt>
                <c:pt idx="13">
                  <c:v>-0.2649422884</c:v>
                </c:pt>
                <c:pt idx="14">
                  <c:v>-0.2444999665</c:v>
                </c:pt>
                <c:pt idx="15">
                  <c:v>-0.2444999665</c:v>
                </c:pt>
                <c:pt idx="16">
                  <c:v>-0.2485506088</c:v>
                </c:pt>
                <c:pt idx="17">
                  <c:v>-0.1995074898</c:v>
                </c:pt>
                <c:pt idx="18">
                  <c:v>-0.1857823581</c:v>
                </c:pt>
                <c:pt idx="19">
                  <c:v>-0.1736973971</c:v>
                </c:pt>
                <c:pt idx="20">
                  <c:v>-0.1453201473</c:v>
                </c:pt>
                <c:pt idx="21">
                  <c:v>-0.1624877155</c:v>
                </c:pt>
                <c:pt idx="22">
                  <c:v>-0.1678440571</c:v>
                </c:pt>
                <c:pt idx="23">
                  <c:v>-0.189604044</c:v>
                </c:pt>
                <c:pt idx="24">
                  <c:v>-0.2212092131</c:v>
                </c:pt>
                <c:pt idx="25">
                  <c:v>-0.220007062</c:v>
                </c:pt>
                <c:pt idx="26">
                  <c:v>-0.2581664622</c:v>
                </c:pt>
                <c:pt idx="27">
                  <c:v>-0.2792704105</c:v>
                </c:pt>
                <c:pt idx="28">
                  <c:v>-0.2970983386</c:v>
                </c:pt>
                <c:pt idx="29">
                  <c:v>-0.3136098683</c:v>
                </c:pt>
                <c:pt idx="30">
                  <c:v>-0.3353677094</c:v>
                </c:pt>
                <c:pt idx="31">
                  <c:v>-0.3827141821</c:v>
                </c:pt>
                <c:pt idx="32">
                  <c:v>-0.3959496617</c:v>
                </c:pt>
                <c:pt idx="33">
                  <c:v>-0.4137732983</c:v>
                </c:pt>
                <c:pt idx="34">
                  <c:v>-0.4125690162</c:v>
                </c:pt>
                <c:pt idx="35">
                  <c:v>-0.4356411397</c:v>
                </c:pt>
                <c:pt idx="36">
                  <c:v>-0.4259144664</c:v>
                </c:pt>
                <c:pt idx="37">
                  <c:v>-0.4056865275</c:v>
                </c:pt>
                <c:pt idx="38">
                  <c:v>-0.3815200031</c:v>
                </c:pt>
                <c:pt idx="39">
                  <c:v>-0.3507950008</c:v>
                </c:pt>
                <c:pt idx="40">
                  <c:v>-0.3407874107</c:v>
                </c:pt>
                <c:pt idx="41">
                  <c:v>-0.3254220784</c:v>
                </c:pt>
                <c:pt idx="42">
                  <c:v>-0.3188042343</c:v>
                </c:pt>
                <c:pt idx="43">
                  <c:v>-0.2062321156</c:v>
                </c:pt>
                <c:pt idx="44">
                  <c:v>-0.1138413996</c:v>
                </c:pt>
                <c:pt idx="45">
                  <c:v>-0.03522798792</c:v>
                </c:pt>
                <c:pt idx="46">
                  <c:v>0.08930979669</c:v>
                </c:pt>
                <c:pt idx="47">
                  <c:v>0.3929529786</c:v>
                </c:pt>
                <c:pt idx="48">
                  <c:v>0.6441196799</c:v>
                </c:pt>
                <c:pt idx="49">
                  <c:v>0.9208708405</c:v>
                </c:pt>
                <c:pt idx="50">
                  <c:v>1.043393254</c:v>
                </c:pt>
                <c:pt idx="51">
                  <c:v>1.43763566</c:v>
                </c:pt>
                <c:pt idx="52">
                  <c:v>1.17378819</c:v>
                </c:pt>
                <c:pt idx="53">
                  <c:v>1.014257073</c:v>
                </c:pt>
                <c:pt idx="54">
                  <c:v>0.9111453891</c:v>
                </c:pt>
                <c:pt idx="55">
                  <c:v>0.5442916155</c:v>
                </c:pt>
                <c:pt idx="56">
                  <c:v>0.3781976402</c:v>
                </c:pt>
                <c:pt idx="57">
                  <c:v>0.1825828701</c:v>
                </c:pt>
                <c:pt idx="58">
                  <c:v>0.04994815588</c:v>
                </c:pt>
                <c:pt idx="59">
                  <c:v>0.238780573</c:v>
                </c:pt>
                <c:pt idx="60">
                  <c:v>0.438770473</c:v>
                </c:pt>
                <c:pt idx="61">
                  <c:v>0.3973306715</c:v>
                </c:pt>
                <c:pt idx="62">
                  <c:v>0.5710779428</c:v>
                </c:pt>
                <c:pt idx="63">
                  <c:v>0.5853971243</c:v>
                </c:pt>
                <c:pt idx="64">
                  <c:v>0.5321461558</c:v>
                </c:pt>
                <c:pt idx="65">
                  <c:v>0.8252996802</c:v>
                </c:pt>
                <c:pt idx="66">
                  <c:v>0.7799215317</c:v>
                </c:pt>
                <c:pt idx="67">
                  <c:v>1.1203053</c:v>
                </c:pt>
                <c:pt idx="68">
                  <c:v>1.301269531</c:v>
                </c:pt>
                <c:pt idx="69">
                  <c:v>1.526027322</c:v>
                </c:pt>
                <c:pt idx="70">
                  <c:v>2.495090961</c:v>
                </c:pt>
                <c:pt idx="71">
                  <c:v>1.756528497</c:v>
                </c:pt>
                <c:pt idx="72">
                  <c:v>1.542271256</c:v>
                </c:pt>
                <c:pt idx="73">
                  <c:v>1.518272758</c:v>
                </c:pt>
                <c:pt idx="74">
                  <c:v>1.730349183</c:v>
                </c:pt>
                <c:pt idx="75">
                  <c:v>1.978888631</c:v>
                </c:pt>
                <c:pt idx="76">
                  <c:v>1.825918078</c:v>
                </c:pt>
                <c:pt idx="77">
                  <c:v>2.31064105</c:v>
                </c:pt>
                <c:pt idx="78">
                  <c:v>3.183751106</c:v>
                </c:pt>
                <c:pt idx="79">
                  <c:v>2.567595243</c:v>
                </c:pt>
                <c:pt idx="80">
                  <c:v>2.686892271</c:v>
                </c:pt>
                <c:pt idx="81">
                  <c:v>2.721554279</c:v>
                </c:pt>
                <c:pt idx="82">
                  <c:v>2.198555708</c:v>
                </c:pt>
                <c:pt idx="83">
                  <c:v>1.834329247</c:v>
                </c:pt>
                <c:pt idx="84">
                  <c:v>1.287718415</c:v>
                </c:pt>
                <c:pt idx="85">
                  <c:v>1.391923189</c:v>
                </c:pt>
                <c:pt idx="86">
                  <c:v>0.9515889287</c:v>
                </c:pt>
                <c:pt idx="87">
                  <c:v>0.8845604062</c:v>
                </c:pt>
                <c:pt idx="88">
                  <c:v>0.7807941437</c:v>
                </c:pt>
                <c:pt idx="89">
                  <c:v>0.7236067057</c:v>
                </c:pt>
                <c:pt idx="90">
                  <c:v>0.5128952265</c:v>
                </c:pt>
                <c:pt idx="91">
                  <c:v>0.6006984711</c:v>
                </c:pt>
                <c:pt idx="92">
                  <c:v>0.346036911</c:v>
                </c:pt>
                <c:pt idx="93">
                  <c:v>0.1976560056</c:v>
                </c:pt>
                <c:pt idx="94">
                  <c:v>0.2670850754</c:v>
                </c:pt>
                <c:pt idx="95">
                  <c:v>0.2807526886</c:v>
                </c:pt>
                <c:pt idx="96">
                  <c:v>0.3704707325</c:v>
                </c:pt>
                <c:pt idx="97">
                  <c:v>1.45817697</c:v>
                </c:pt>
                <c:pt idx="98">
                  <c:v>1.760572553</c:v>
                </c:pt>
                <c:pt idx="99">
                  <c:v>1.6829952</c:v>
                </c:pt>
                <c:pt idx="100">
                  <c:v>1.954773903</c:v>
                </c:pt>
                <c:pt idx="101">
                  <c:v>2.723306179</c:v>
                </c:pt>
                <c:pt idx="102">
                  <c:v>2.119613886</c:v>
                </c:pt>
                <c:pt idx="103">
                  <c:v>1.159679174</c:v>
                </c:pt>
                <c:pt idx="104">
                  <c:v>0.9889917374</c:v>
                </c:pt>
                <c:pt idx="105">
                  <c:v>0.8058347702</c:v>
                </c:pt>
                <c:pt idx="106">
                  <c:v>1.002545714</c:v>
                </c:pt>
                <c:pt idx="107">
                  <c:v>0.997189939</c:v>
                </c:pt>
                <c:pt idx="108">
                  <c:v>1.151912451</c:v>
                </c:pt>
                <c:pt idx="109">
                  <c:v>1.225934148</c:v>
                </c:pt>
                <c:pt idx="110">
                  <c:v>1.683104634</c:v>
                </c:pt>
                <c:pt idx="111">
                  <c:v>1.953297496</c:v>
                </c:pt>
                <c:pt idx="112">
                  <c:v>2.136887312</c:v>
                </c:pt>
                <c:pt idx="113">
                  <c:v>2.261426687</c:v>
                </c:pt>
                <c:pt idx="114">
                  <c:v>2.186525345</c:v>
                </c:pt>
                <c:pt idx="115">
                  <c:v>2.489521742</c:v>
                </c:pt>
                <c:pt idx="116">
                  <c:v>2.35491848</c:v>
                </c:pt>
                <c:pt idx="117">
                  <c:v>2.392200708</c:v>
                </c:pt>
                <c:pt idx="118">
                  <c:v>2.266782045</c:v>
                </c:pt>
                <c:pt idx="119">
                  <c:v>2.103969336</c:v>
                </c:pt>
                <c:pt idx="120">
                  <c:v>2.145848513</c:v>
                </c:pt>
                <c:pt idx="121">
                  <c:v>1.710104346</c:v>
                </c:pt>
                <c:pt idx="122">
                  <c:v>1.786099195</c:v>
                </c:pt>
                <c:pt idx="123">
                  <c:v>1.687197566</c:v>
                </c:pt>
                <c:pt idx="124">
                  <c:v>1.087167621</c:v>
                </c:pt>
                <c:pt idx="125">
                  <c:v>0.8681474924</c:v>
                </c:pt>
                <c:pt idx="126">
                  <c:v>0.8681474924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43578545"/>
        <c:axId val="98362062"/>
      </c:scatterChart>
      <c:valAx>
        <c:axId val="43578545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2062"/>
        <c:crossesAt val="0"/>
        <c:crossBetween val="midCat"/>
        <c:majorUnit val="1"/>
      </c:valAx>
      <c:valAx>
        <c:axId val="98362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8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63:$P$489</c:f>
              <c:numCache>
                <c:formatCode>General</c:formatCode>
                <c:ptCount val="127"/>
                <c:pt idx="0">
                  <c:v>44.54</c:v>
                </c:pt>
                <c:pt idx="1">
                  <c:v>46.815</c:v>
                </c:pt>
                <c:pt idx="2">
                  <c:v>49.805</c:v>
                </c:pt>
                <c:pt idx="3">
                  <c:v>50.65</c:v>
                </c:pt>
                <c:pt idx="4">
                  <c:v>50.65</c:v>
                </c:pt>
                <c:pt idx="5">
                  <c:v>51.3</c:v>
                </c:pt>
                <c:pt idx="6">
                  <c:v>52.99</c:v>
                </c:pt>
                <c:pt idx="7">
                  <c:v>55.46</c:v>
                </c:pt>
                <c:pt idx="8">
                  <c:v>58.385</c:v>
                </c:pt>
                <c:pt idx="9">
                  <c:v>61.895</c:v>
                </c:pt>
                <c:pt idx="10">
                  <c:v>63.13</c:v>
                </c:pt>
                <c:pt idx="11">
                  <c:v>62.22</c:v>
                </c:pt>
                <c:pt idx="12">
                  <c:v>60.66</c:v>
                </c:pt>
                <c:pt idx="13">
                  <c:v>56.37</c:v>
                </c:pt>
                <c:pt idx="14">
                  <c:v>54.29</c:v>
                </c:pt>
                <c:pt idx="15">
                  <c:v>55.395</c:v>
                </c:pt>
                <c:pt idx="16">
                  <c:v>56.11</c:v>
                </c:pt>
                <c:pt idx="17">
                  <c:v>57.41</c:v>
                </c:pt>
                <c:pt idx="18">
                  <c:v>55.59</c:v>
                </c:pt>
                <c:pt idx="19">
                  <c:v>52.6</c:v>
                </c:pt>
                <c:pt idx="20">
                  <c:v>53.705</c:v>
                </c:pt>
                <c:pt idx="21">
                  <c:v>55.655</c:v>
                </c:pt>
                <c:pt idx="22">
                  <c:v>57.085</c:v>
                </c:pt>
                <c:pt idx="23">
                  <c:v>58.45</c:v>
                </c:pt>
                <c:pt idx="24">
                  <c:v>57.995</c:v>
                </c:pt>
                <c:pt idx="25">
                  <c:v>56.955</c:v>
                </c:pt>
                <c:pt idx="26">
                  <c:v>56.825</c:v>
                </c:pt>
                <c:pt idx="27">
                  <c:v>56.825</c:v>
                </c:pt>
                <c:pt idx="28">
                  <c:v>55.85</c:v>
                </c:pt>
                <c:pt idx="29">
                  <c:v>54.745</c:v>
                </c:pt>
                <c:pt idx="30">
                  <c:v>55.005</c:v>
                </c:pt>
                <c:pt idx="31">
                  <c:v>55.07</c:v>
                </c:pt>
                <c:pt idx="32">
                  <c:v>55.46</c:v>
                </c:pt>
                <c:pt idx="33">
                  <c:v>57.345</c:v>
                </c:pt>
                <c:pt idx="34">
                  <c:v>58.58</c:v>
                </c:pt>
                <c:pt idx="35">
                  <c:v>59.555</c:v>
                </c:pt>
                <c:pt idx="36">
                  <c:v>60.075</c:v>
                </c:pt>
                <c:pt idx="37">
                  <c:v>59.425</c:v>
                </c:pt>
                <c:pt idx="38">
                  <c:v>59.295</c:v>
                </c:pt>
                <c:pt idx="39">
                  <c:v>58.905</c:v>
                </c:pt>
                <c:pt idx="40">
                  <c:v>58.84</c:v>
                </c:pt>
                <c:pt idx="41">
                  <c:v>58.97</c:v>
                </c:pt>
                <c:pt idx="42">
                  <c:v>58.19</c:v>
                </c:pt>
                <c:pt idx="43">
                  <c:v>58.19</c:v>
                </c:pt>
                <c:pt idx="44">
                  <c:v>58.71</c:v>
                </c:pt>
                <c:pt idx="45">
                  <c:v>58.645</c:v>
                </c:pt>
                <c:pt idx="46">
                  <c:v>57.995</c:v>
                </c:pt>
                <c:pt idx="47">
                  <c:v>57.93</c:v>
                </c:pt>
                <c:pt idx="48">
                  <c:v>56.63</c:v>
                </c:pt>
                <c:pt idx="49">
                  <c:v>53.9</c:v>
                </c:pt>
                <c:pt idx="50">
                  <c:v>53.185</c:v>
                </c:pt>
                <c:pt idx="51">
                  <c:v>53.185</c:v>
                </c:pt>
                <c:pt idx="52">
                  <c:v>54.16</c:v>
                </c:pt>
                <c:pt idx="53">
                  <c:v>57.865</c:v>
                </c:pt>
                <c:pt idx="54">
                  <c:v>61.245</c:v>
                </c:pt>
                <c:pt idx="55">
                  <c:v>61.44</c:v>
                </c:pt>
                <c:pt idx="56">
                  <c:v>60.595</c:v>
                </c:pt>
                <c:pt idx="57">
                  <c:v>59.49</c:v>
                </c:pt>
                <c:pt idx="58">
                  <c:v>57.54</c:v>
                </c:pt>
                <c:pt idx="59">
                  <c:v>56.825</c:v>
                </c:pt>
                <c:pt idx="60">
                  <c:v>56.305</c:v>
                </c:pt>
                <c:pt idx="61">
                  <c:v>53.965</c:v>
                </c:pt>
                <c:pt idx="62">
                  <c:v>51.885</c:v>
                </c:pt>
                <c:pt idx="63">
                  <c:v>51.69</c:v>
                </c:pt>
                <c:pt idx="64">
                  <c:v>53.315</c:v>
                </c:pt>
                <c:pt idx="65">
                  <c:v>56.305</c:v>
                </c:pt>
                <c:pt idx="66">
                  <c:v>57.085</c:v>
                </c:pt>
                <c:pt idx="67">
                  <c:v>55.85</c:v>
                </c:pt>
                <c:pt idx="68">
                  <c:v>56.63</c:v>
                </c:pt>
                <c:pt idx="69">
                  <c:v>58.385</c:v>
                </c:pt>
                <c:pt idx="70">
                  <c:v>60.855</c:v>
                </c:pt>
                <c:pt idx="71">
                  <c:v>64.04</c:v>
                </c:pt>
                <c:pt idx="72">
                  <c:v>64.69</c:v>
                </c:pt>
                <c:pt idx="73">
                  <c:v>63.455</c:v>
                </c:pt>
                <c:pt idx="74">
                  <c:v>62.285</c:v>
                </c:pt>
                <c:pt idx="75">
                  <c:v>60.66</c:v>
                </c:pt>
                <c:pt idx="76">
                  <c:v>59.035</c:v>
                </c:pt>
                <c:pt idx="77">
                  <c:v>58.905</c:v>
                </c:pt>
                <c:pt idx="78">
                  <c:v>59.165</c:v>
                </c:pt>
                <c:pt idx="79">
                  <c:v>58.385</c:v>
                </c:pt>
                <c:pt idx="80">
                  <c:v>57.28</c:v>
                </c:pt>
                <c:pt idx="81">
                  <c:v>57.215</c:v>
                </c:pt>
                <c:pt idx="82">
                  <c:v>59.815</c:v>
                </c:pt>
                <c:pt idx="83">
                  <c:v>63.455</c:v>
                </c:pt>
                <c:pt idx="84">
                  <c:v>65.99</c:v>
                </c:pt>
                <c:pt idx="85">
                  <c:v>66.12</c:v>
                </c:pt>
                <c:pt idx="86">
                  <c:v>63.52</c:v>
                </c:pt>
                <c:pt idx="87">
                  <c:v>61.765</c:v>
                </c:pt>
                <c:pt idx="88">
                  <c:v>61.44</c:v>
                </c:pt>
                <c:pt idx="89">
                  <c:v>61.31</c:v>
                </c:pt>
                <c:pt idx="90">
                  <c:v>62.025</c:v>
                </c:pt>
                <c:pt idx="91">
                  <c:v>62.74</c:v>
                </c:pt>
                <c:pt idx="92">
                  <c:v>63.195</c:v>
                </c:pt>
                <c:pt idx="93">
                  <c:v>65.535</c:v>
                </c:pt>
                <c:pt idx="94">
                  <c:v>68.46</c:v>
                </c:pt>
                <c:pt idx="95">
                  <c:v>69.565</c:v>
                </c:pt>
                <c:pt idx="96">
                  <c:v>69.825</c:v>
                </c:pt>
                <c:pt idx="97">
                  <c:v>69.37</c:v>
                </c:pt>
                <c:pt idx="98">
                  <c:v>67.875</c:v>
                </c:pt>
                <c:pt idx="99">
                  <c:v>66.575</c:v>
                </c:pt>
                <c:pt idx="100">
                  <c:v>66.51</c:v>
                </c:pt>
                <c:pt idx="101">
                  <c:v>65.925</c:v>
                </c:pt>
                <c:pt idx="102">
                  <c:v>64.82</c:v>
                </c:pt>
                <c:pt idx="103">
                  <c:v>64.69</c:v>
                </c:pt>
                <c:pt idx="104">
                  <c:v>64.235</c:v>
                </c:pt>
                <c:pt idx="105">
                  <c:v>64.82</c:v>
                </c:pt>
                <c:pt idx="106">
                  <c:v>67.745</c:v>
                </c:pt>
                <c:pt idx="107">
                  <c:v>71.19</c:v>
                </c:pt>
                <c:pt idx="108">
                  <c:v>74.44</c:v>
                </c:pt>
                <c:pt idx="109">
                  <c:v>75.09</c:v>
                </c:pt>
                <c:pt idx="110">
                  <c:v>72.295</c:v>
                </c:pt>
                <c:pt idx="111">
                  <c:v>69.305</c:v>
                </c:pt>
                <c:pt idx="112">
                  <c:v>67.03</c:v>
                </c:pt>
                <c:pt idx="113">
                  <c:v>65.73</c:v>
                </c:pt>
                <c:pt idx="114">
                  <c:v>64.755</c:v>
                </c:pt>
                <c:pt idx="115">
                  <c:v>63.26</c:v>
                </c:pt>
                <c:pt idx="116">
                  <c:v>62.35</c:v>
                </c:pt>
                <c:pt idx="117">
                  <c:v>61.375</c:v>
                </c:pt>
                <c:pt idx="118">
                  <c:v>61.83</c:v>
                </c:pt>
                <c:pt idx="119">
                  <c:v>63.585</c:v>
                </c:pt>
                <c:pt idx="120">
                  <c:v>64.56</c:v>
                </c:pt>
                <c:pt idx="121">
                  <c:v>65.535</c:v>
                </c:pt>
                <c:pt idx="122">
                  <c:v>65.99</c:v>
                </c:pt>
                <c:pt idx="123">
                  <c:v>65.795</c:v>
                </c:pt>
                <c:pt idx="124">
                  <c:v>65.73</c:v>
                </c:pt>
                <c:pt idx="125">
                  <c:v>65.535</c:v>
                </c:pt>
                <c:pt idx="126">
                  <c:v>64.95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58174134"/>
        <c:axId val="75973467"/>
      </c:scatterChart>
      <c:valAx>
        <c:axId val="5817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3467"/>
        <c:crossesAt val="0"/>
        <c:crossBetween val="midCat"/>
      </c:valAx>
      <c:valAx>
        <c:axId val="75973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Bsc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3:$R$489</c:f>
              <c:numCache>
                <c:formatCode>General</c:formatCode>
                <c:ptCount val="127"/>
                <c:pt idx="2">
                  <c:v>7.47E-007</c:v>
                </c:pt>
                <c:pt idx="5">
                  <c:v>-2.66E-007</c:v>
                </c:pt>
                <c:pt idx="8">
                  <c:v>2.45E-007</c:v>
                </c:pt>
                <c:pt idx="11">
                  <c:v>5.39E-007</c:v>
                </c:pt>
                <c:pt idx="15">
                  <c:v>-8.17E-007</c:v>
                </c:pt>
                <c:pt idx="18">
                  <c:v>4.41E-007</c:v>
                </c:pt>
                <c:pt idx="21">
                  <c:v>7.12E-007</c:v>
                </c:pt>
                <c:pt idx="24">
                  <c:v>1.22E-006</c:v>
                </c:pt>
                <c:pt idx="27">
                  <c:v>7.5E-007</c:v>
                </c:pt>
                <c:pt idx="30">
                  <c:v>-4.99E-007</c:v>
                </c:pt>
                <c:pt idx="33">
                  <c:v>6.97E-007</c:v>
                </c:pt>
                <c:pt idx="37">
                  <c:v>2.23E-008</c:v>
                </c:pt>
                <c:pt idx="40">
                  <c:v>2.52E-007</c:v>
                </c:pt>
                <c:pt idx="43">
                  <c:v>-6.45E-008</c:v>
                </c:pt>
                <c:pt idx="46">
                  <c:v>1.65E-007</c:v>
                </c:pt>
                <c:pt idx="49">
                  <c:v>2.31E-007</c:v>
                </c:pt>
                <c:pt idx="52">
                  <c:v>-2.21E-008</c:v>
                </c:pt>
                <c:pt idx="55">
                  <c:v>8.74E-007</c:v>
                </c:pt>
                <c:pt idx="59">
                  <c:v>1.11E-005</c:v>
                </c:pt>
                <c:pt idx="62">
                  <c:v>2.93E-005</c:v>
                </c:pt>
                <c:pt idx="65">
                  <c:v>4.25E-005</c:v>
                </c:pt>
                <c:pt idx="68">
                  <c:v>4.78E-005</c:v>
                </c:pt>
                <c:pt idx="71">
                  <c:v>4.79E-005</c:v>
                </c:pt>
                <c:pt idx="74">
                  <c:v>4.85E-005</c:v>
                </c:pt>
                <c:pt idx="77">
                  <c:v>5.06E-005</c:v>
                </c:pt>
                <c:pt idx="78">
                  <c:v>5.06E-005</c:v>
                </c:pt>
                <c:pt idx="80">
                  <c:v>5.39E-005</c:v>
                </c:pt>
                <c:pt idx="84">
                  <c:v>6.59E-005</c:v>
                </c:pt>
                <c:pt idx="87">
                  <c:v>5.92E-005</c:v>
                </c:pt>
                <c:pt idx="90">
                  <c:v>5.33E-005</c:v>
                </c:pt>
                <c:pt idx="93">
                  <c:v>5.5E-005</c:v>
                </c:pt>
                <c:pt idx="96">
                  <c:v>5.43E-005</c:v>
                </c:pt>
                <c:pt idx="99">
                  <c:v>5.49E-005</c:v>
                </c:pt>
                <c:pt idx="103">
                  <c:v>5.54E-005</c:v>
                </c:pt>
                <c:pt idx="106">
                  <c:v>5.58E-005</c:v>
                </c:pt>
                <c:pt idx="109">
                  <c:v>5.7E-005</c:v>
                </c:pt>
                <c:pt idx="112">
                  <c:v>5.45E-005</c:v>
                </c:pt>
                <c:pt idx="115">
                  <c:v>5.21E-005</c:v>
                </c:pt>
                <c:pt idx="118">
                  <c:v>5.29E-005</c:v>
                </c:pt>
                <c:pt idx="121">
                  <c:v>5.33E-005</c:v>
                </c:pt>
                <c:pt idx="125">
                  <c:v>5.45E-005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63:$S$489</c:f>
              <c:numCache>
                <c:formatCode>General</c:formatCode>
                <c:ptCount val="127"/>
                <c:pt idx="2">
                  <c:v>2.18E-007</c:v>
                </c:pt>
                <c:pt idx="5">
                  <c:v>5.59E-008</c:v>
                </c:pt>
                <c:pt idx="8">
                  <c:v>-3.55E-008</c:v>
                </c:pt>
                <c:pt idx="11">
                  <c:v>-3.25E-007</c:v>
                </c:pt>
                <c:pt idx="15">
                  <c:v>-1.1E-006</c:v>
                </c:pt>
                <c:pt idx="18">
                  <c:v>-6.59E-007</c:v>
                </c:pt>
                <c:pt idx="21">
                  <c:v>-3.79E-007</c:v>
                </c:pt>
                <c:pt idx="24">
                  <c:v>4.11E-008</c:v>
                </c:pt>
                <c:pt idx="27">
                  <c:v>7.46E-008</c:v>
                </c:pt>
                <c:pt idx="30">
                  <c:v>-1.62E-008</c:v>
                </c:pt>
                <c:pt idx="33">
                  <c:v>-6.99E-007</c:v>
                </c:pt>
                <c:pt idx="37">
                  <c:v>-8.8E-007</c:v>
                </c:pt>
                <c:pt idx="40">
                  <c:v>-1.97E-007</c:v>
                </c:pt>
                <c:pt idx="43">
                  <c:v>-2.63E-007</c:v>
                </c:pt>
                <c:pt idx="46">
                  <c:v>1.72E-007</c:v>
                </c:pt>
                <c:pt idx="49">
                  <c:v>-5.12E-007</c:v>
                </c:pt>
                <c:pt idx="52">
                  <c:v>2.64E-007</c:v>
                </c:pt>
                <c:pt idx="55">
                  <c:v>7.07E-007</c:v>
                </c:pt>
                <c:pt idx="59">
                  <c:v>5.71E-006</c:v>
                </c:pt>
                <c:pt idx="62">
                  <c:v>1.77E-005</c:v>
                </c:pt>
                <c:pt idx="65">
                  <c:v>2.71E-005</c:v>
                </c:pt>
                <c:pt idx="68">
                  <c:v>3.01E-005</c:v>
                </c:pt>
                <c:pt idx="71">
                  <c:v>2.97E-005</c:v>
                </c:pt>
                <c:pt idx="74">
                  <c:v>2.91E-005</c:v>
                </c:pt>
                <c:pt idx="77">
                  <c:v>3.2E-005</c:v>
                </c:pt>
                <c:pt idx="78">
                  <c:v>3.2E-005</c:v>
                </c:pt>
                <c:pt idx="80">
                  <c:v>3.43E-005</c:v>
                </c:pt>
                <c:pt idx="84">
                  <c:v>4.76E-005</c:v>
                </c:pt>
                <c:pt idx="87">
                  <c:v>4.2E-005</c:v>
                </c:pt>
                <c:pt idx="90">
                  <c:v>3.42E-005</c:v>
                </c:pt>
                <c:pt idx="93">
                  <c:v>3.44E-005</c:v>
                </c:pt>
                <c:pt idx="96">
                  <c:v>3.75E-005</c:v>
                </c:pt>
                <c:pt idx="99">
                  <c:v>3.42E-005</c:v>
                </c:pt>
                <c:pt idx="103">
                  <c:v>3.66E-005</c:v>
                </c:pt>
                <c:pt idx="106">
                  <c:v>3.7E-005</c:v>
                </c:pt>
                <c:pt idx="109">
                  <c:v>3.78E-005</c:v>
                </c:pt>
                <c:pt idx="112">
                  <c:v>3.65E-005</c:v>
                </c:pt>
                <c:pt idx="115">
                  <c:v>3.28E-005</c:v>
                </c:pt>
                <c:pt idx="118">
                  <c:v>3.29E-005</c:v>
                </c:pt>
                <c:pt idx="121">
                  <c:v>3.47E-005</c:v>
                </c:pt>
                <c:pt idx="125">
                  <c:v>3.49E-005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63:$T$489</c:f>
              <c:numCache>
                <c:formatCode>General</c:formatCode>
                <c:ptCount val="127"/>
                <c:pt idx="2">
                  <c:v>3.53E-006</c:v>
                </c:pt>
                <c:pt idx="5">
                  <c:v>1.68E-006</c:v>
                </c:pt>
                <c:pt idx="8">
                  <c:v>1.73E-006</c:v>
                </c:pt>
                <c:pt idx="11">
                  <c:v>2.86E-006</c:v>
                </c:pt>
                <c:pt idx="15">
                  <c:v>2.45E-006</c:v>
                </c:pt>
                <c:pt idx="18">
                  <c:v>2.26E-006</c:v>
                </c:pt>
                <c:pt idx="21">
                  <c:v>3.04E-006</c:v>
                </c:pt>
                <c:pt idx="24">
                  <c:v>2.16E-006</c:v>
                </c:pt>
                <c:pt idx="27">
                  <c:v>1.86E-006</c:v>
                </c:pt>
                <c:pt idx="30">
                  <c:v>1.99E-006</c:v>
                </c:pt>
                <c:pt idx="33">
                  <c:v>1.74E-006</c:v>
                </c:pt>
                <c:pt idx="37">
                  <c:v>1.83E-006</c:v>
                </c:pt>
                <c:pt idx="40">
                  <c:v>2.55E-006</c:v>
                </c:pt>
                <c:pt idx="43">
                  <c:v>3.24E-006</c:v>
                </c:pt>
                <c:pt idx="46">
                  <c:v>1.67E-006</c:v>
                </c:pt>
                <c:pt idx="49">
                  <c:v>1.7E-006</c:v>
                </c:pt>
                <c:pt idx="52">
                  <c:v>3.04E-006</c:v>
                </c:pt>
                <c:pt idx="55">
                  <c:v>3.17E-006</c:v>
                </c:pt>
                <c:pt idx="59">
                  <c:v>5.44E-006</c:v>
                </c:pt>
                <c:pt idx="62">
                  <c:v>1.26E-005</c:v>
                </c:pt>
                <c:pt idx="65">
                  <c:v>1.68E-005</c:v>
                </c:pt>
                <c:pt idx="68">
                  <c:v>1.8E-005</c:v>
                </c:pt>
                <c:pt idx="71">
                  <c:v>1.99E-005</c:v>
                </c:pt>
                <c:pt idx="74">
                  <c:v>1.86E-005</c:v>
                </c:pt>
                <c:pt idx="77">
                  <c:v>2E-005</c:v>
                </c:pt>
                <c:pt idx="78">
                  <c:v>2E-005</c:v>
                </c:pt>
                <c:pt idx="80">
                  <c:v>2.12E-005</c:v>
                </c:pt>
                <c:pt idx="84">
                  <c:v>3.48E-005</c:v>
                </c:pt>
                <c:pt idx="87">
                  <c:v>2.96E-005</c:v>
                </c:pt>
                <c:pt idx="90">
                  <c:v>2.2E-005</c:v>
                </c:pt>
                <c:pt idx="93">
                  <c:v>2.09E-005</c:v>
                </c:pt>
                <c:pt idx="96">
                  <c:v>2.12E-005</c:v>
                </c:pt>
                <c:pt idx="99">
                  <c:v>2.18E-005</c:v>
                </c:pt>
                <c:pt idx="103">
                  <c:v>2.41E-005</c:v>
                </c:pt>
                <c:pt idx="106">
                  <c:v>2.51E-005</c:v>
                </c:pt>
                <c:pt idx="109">
                  <c:v>2.42E-005</c:v>
                </c:pt>
                <c:pt idx="112">
                  <c:v>2.17E-005</c:v>
                </c:pt>
                <c:pt idx="115">
                  <c:v>2.16E-005</c:v>
                </c:pt>
                <c:pt idx="118">
                  <c:v>2.09E-005</c:v>
                </c:pt>
                <c:pt idx="121">
                  <c:v>2.05E-005</c:v>
                </c:pt>
                <c:pt idx="125">
                  <c:v>2.12E-005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83347258"/>
        <c:axId val="34437856"/>
      </c:scatterChart>
      <c:valAx>
        <c:axId val="833472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cat[m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7856"/>
        <c:crossesAt val="0"/>
        <c:crossBetween val="midCat"/>
      </c:valAx>
      <c:valAx>
        <c:axId val="34437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Ba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63:$Q$489</c:f>
              <c:numCache>
                <c:formatCode>General</c:formatCode>
                <c:ptCount val="127"/>
                <c:pt idx="0">
                  <c:v>1.214</c:v>
                </c:pt>
                <c:pt idx="6">
                  <c:v>0.248</c:v>
                </c:pt>
                <c:pt idx="12">
                  <c:v>1.041</c:v>
                </c:pt>
                <c:pt idx="18">
                  <c:v>0.721</c:v>
                </c:pt>
                <c:pt idx="24">
                  <c:v>1.117</c:v>
                </c:pt>
                <c:pt idx="30">
                  <c:v>1.077</c:v>
                </c:pt>
                <c:pt idx="36">
                  <c:v>1.292</c:v>
                </c:pt>
                <c:pt idx="42">
                  <c:v>2.085</c:v>
                </c:pt>
                <c:pt idx="48">
                  <c:v>-3.914</c:v>
                </c:pt>
                <c:pt idx="54">
                  <c:v>-10.02</c:v>
                </c:pt>
                <c:pt idx="60">
                  <c:v>5.091</c:v>
                </c:pt>
                <c:pt idx="66">
                  <c:v>10.091</c:v>
                </c:pt>
                <c:pt idx="72">
                  <c:v>11.214</c:v>
                </c:pt>
                <c:pt idx="78">
                  <c:v>11.925</c:v>
                </c:pt>
                <c:pt idx="84">
                  <c:v>11.416</c:v>
                </c:pt>
                <c:pt idx="90">
                  <c:v>12.798</c:v>
                </c:pt>
                <c:pt idx="96">
                  <c:v>11.114</c:v>
                </c:pt>
                <c:pt idx="102">
                  <c:v>12.463</c:v>
                </c:pt>
                <c:pt idx="108">
                  <c:v>11.798</c:v>
                </c:pt>
                <c:pt idx="114">
                  <c:v>12.343</c:v>
                </c:pt>
                <c:pt idx="120">
                  <c:v>12.046</c:v>
                </c:pt>
                <c:pt idx="126">
                  <c:v>12.537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86987855"/>
        <c:axId val="32622132"/>
      </c:scatterChart>
      <c:valAx>
        <c:axId val="869878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p [Mm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2132"/>
        <c:crossesAt val="0"/>
        <c:crossBetween val="midCat"/>
      </c:valAx>
      <c:valAx>
        <c:axId val="32622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7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Temp [o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69:$N$801</c:f>
              <c:numCache>
                <c:formatCode>General</c:formatCode>
                <c:ptCount val="133"/>
                <c:pt idx="0">
                  <c:v>24.9</c:v>
                </c:pt>
                <c:pt idx="1">
                  <c:v>25.5</c:v>
                </c:pt>
                <c:pt idx="2">
                  <c:v>25.9</c:v>
                </c:pt>
                <c:pt idx="3">
                  <c:v>26.3</c:v>
                </c:pt>
                <c:pt idx="4">
                  <c:v>26.6</c:v>
                </c:pt>
                <c:pt idx="5">
                  <c:v>25.8</c:v>
                </c:pt>
                <c:pt idx="6">
                  <c:v>24.4</c:v>
                </c:pt>
                <c:pt idx="7">
                  <c:v>23.6</c:v>
                </c:pt>
                <c:pt idx="8">
                  <c:v>23.2</c:v>
                </c:pt>
                <c:pt idx="9">
                  <c:v>22.9</c:v>
                </c:pt>
                <c:pt idx="10">
                  <c:v>22.5</c:v>
                </c:pt>
                <c:pt idx="11">
                  <c:v>22</c:v>
                </c:pt>
                <c:pt idx="12">
                  <c:v>21.8</c:v>
                </c:pt>
                <c:pt idx="13">
                  <c:v>21.5</c:v>
                </c:pt>
                <c:pt idx="14">
                  <c:v>21.6</c:v>
                </c:pt>
                <c:pt idx="15">
                  <c:v>21.6</c:v>
                </c:pt>
                <c:pt idx="16">
                  <c:v>21.1</c:v>
                </c:pt>
                <c:pt idx="17">
                  <c:v>21</c:v>
                </c:pt>
                <c:pt idx="18">
                  <c:v>20.7</c:v>
                </c:pt>
                <c:pt idx="19">
                  <c:v>20.2</c:v>
                </c:pt>
                <c:pt idx="20">
                  <c:v>20.2</c:v>
                </c:pt>
                <c:pt idx="21">
                  <c:v>20.1</c:v>
                </c:pt>
                <c:pt idx="22">
                  <c:v>20</c:v>
                </c:pt>
                <c:pt idx="23">
                  <c:v>19.8</c:v>
                </c:pt>
                <c:pt idx="24">
                  <c:v>19.6</c:v>
                </c:pt>
                <c:pt idx="25">
                  <c:v>19.4</c:v>
                </c:pt>
                <c:pt idx="26">
                  <c:v>19.2</c:v>
                </c:pt>
                <c:pt idx="27">
                  <c:v>19.1</c:v>
                </c:pt>
                <c:pt idx="28">
                  <c:v>18.9</c:v>
                </c:pt>
                <c:pt idx="29">
                  <c:v>18.8</c:v>
                </c:pt>
                <c:pt idx="30">
                  <c:v>18.8</c:v>
                </c:pt>
                <c:pt idx="31">
                  <c:v>18.6</c:v>
                </c:pt>
                <c:pt idx="32">
                  <c:v>18.5</c:v>
                </c:pt>
                <c:pt idx="33">
                  <c:v>18.3</c:v>
                </c:pt>
                <c:pt idx="34">
                  <c:v>18.1</c:v>
                </c:pt>
                <c:pt idx="35">
                  <c:v>18</c:v>
                </c:pt>
                <c:pt idx="36">
                  <c:v>17.9</c:v>
                </c:pt>
                <c:pt idx="37">
                  <c:v>17.8</c:v>
                </c:pt>
                <c:pt idx="38">
                  <c:v>17.5</c:v>
                </c:pt>
                <c:pt idx="39">
                  <c:v>17</c:v>
                </c:pt>
                <c:pt idx="40">
                  <c:v>16.9</c:v>
                </c:pt>
                <c:pt idx="41">
                  <c:v>17</c:v>
                </c:pt>
                <c:pt idx="42">
                  <c:v>16.8</c:v>
                </c:pt>
                <c:pt idx="43">
                  <c:v>16.8</c:v>
                </c:pt>
                <c:pt idx="44">
                  <c:v>16.8</c:v>
                </c:pt>
                <c:pt idx="45">
                  <c:v>16.5</c:v>
                </c:pt>
                <c:pt idx="46">
                  <c:v>16.3</c:v>
                </c:pt>
                <c:pt idx="47">
                  <c:v>16.3</c:v>
                </c:pt>
                <c:pt idx="48">
                  <c:v>16.1</c:v>
                </c:pt>
                <c:pt idx="49">
                  <c:v>16</c:v>
                </c:pt>
                <c:pt idx="50">
                  <c:v>15.8</c:v>
                </c:pt>
                <c:pt idx="51">
                  <c:v>15.8</c:v>
                </c:pt>
                <c:pt idx="52">
                  <c:v>15.8</c:v>
                </c:pt>
                <c:pt idx="53">
                  <c:v>15.8</c:v>
                </c:pt>
                <c:pt idx="54">
                  <c:v>15.8</c:v>
                </c:pt>
                <c:pt idx="55">
                  <c:v>15.6</c:v>
                </c:pt>
                <c:pt idx="56">
                  <c:v>15</c:v>
                </c:pt>
                <c:pt idx="57">
                  <c:v>15</c:v>
                </c:pt>
                <c:pt idx="58">
                  <c:v>15.2</c:v>
                </c:pt>
                <c:pt idx="59">
                  <c:v>14.9</c:v>
                </c:pt>
                <c:pt idx="60">
                  <c:v>14.7</c:v>
                </c:pt>
                <c:pt idx="61">
                  <c:v>14.5</c:v>
                </c:pt>
                <c:pt idx="62">
                  <c:v>14.6</c:v>
                </c:pt>
                <c:pt idx="63">
                  <c:v>14.5</c:v>
                </c:pt>
                <c:pt idx="64">
                  <c:v>14.2</c:v>
                </c:pt>
                <c:pt idx="65">
                  <c:v>14.2</c:v>
                </c:pt>
                <c:pt idx="66">
                  <c:v>14</c:v>
                </c:pt>
                <c:pt idx="67">
                  <c:v>14</c:v>
                </c:pt>
                <c:pt idx="68">
                  <c:v>14.1</c:v>
                </c:pt>
                <c:pt idx="69">
                  <c:v>14.2</c:v>
                </c:pt>
                <c:pt idx="70">
                  <c:v>14</c:v>
                </c:pt>
                <c:pt idx="71">
                  <c:v>13.2</c:v>
                </c:pt>
                <c:pt idx="72">
                  <c:v>13.5</c:v>
                </c:pt>
                <c:pt idx="73">
                  <c:v>13.3</c:v>
                </c:pt>
                <c:pt idx="74">
                  <c:v>13.4</c:v>
                </c:pt>
                <c:pt idx="75">
                  <c:v>13.1</c:v>
                </c:pt>
                <c:pt idx="76">
                  <c:v>12.8</c:v>
                </c:pt>
                <c:pt idx="77">
                  <c:v>12.8</c:v>
                </c:pt>
                <c:pt idx="78">
                  <c:v>12.2</c:v>
                </c:pt>
                <c:pt idx="79">
                  <c:v>13.4</c:v>
                </c:pt>
                <c:pt idx="80">
                  <c:v>13.2</c:v>
                </c:pt>
                <c:pt idx="81">
                  <c:v>13.3</c:v>
                </c:pt>
                <c:pt idx="82">
                  <c:v>12.9</c:v>
                </c:pt>
                <c:pt idx="83">
                  <c:v>12.9</c:v>
                </c:pt>
                <c:pt idx="84">
                  <c:v>12.9</c:v>
                </c:pt>
                <c:pt idx="85">
                  <c:v>12.3</c:v>
                </c:pt>
                <c:pt idx="86">
                  <c:v>12.6</c:v>
                </c:pt>
                <c:pt idx="87">
                  <c:v>12.1</c:v>
                </c:pt>
                <c:pt idx="88">
                  <c:v>12.5</c:v>
                </c:pt>
                <c:pt idx="89">
                  <c:v>13</c:v>
                </c:pt>
                <c:pt idx="90">
                  <c:v>13.1</c:v>
                </c:pt>
                <c:pt idx="91">
                  <c:v>12.9</c:v>
                </c:pt>
                <c:pt idx="92">
                  <c:v>12</c:v>
                </c:pt>
                <c:pt idx="93">
                  <c:v>11.5</c:v>
                </c:pt>
                <c:pt idx="94">
                  <c:v>12.4</c:v>
                </c:pt>
                <c:pt idx="95">
                  <c:v>12</c:v>
                </c:pt>
                <c:pt idx="96">
                  <c:v>12.2</c:v>
                </c:pt>
                <c:pt idx="97">
                  <c:v>12.6</c:v>
                </c:pt>
                <c:pt idx="98">
                  <c:v>13.2</c:v>
                </c:pt>
                <c:pt idx="99">
                  <c:v>12.1</c:v>
                </c:pt>
                <c:pt idx="100">
                  <c:v>12.6</c:v>
                </c:pt>
                <c:pt idx="101">
                  <c:v>12.7</c:v>
                </c:pt>
                <c:pt idx="102">
                  <c:v>13.2</c:v>
                </c:pt>
                <c:pt idx="103">
                  <c:v>12.9</c:v>
                </c:pt>
                <c:pt idx="104">
                  <c:v>12.4</c:v>
                </c:pt>
                <c:pt idx="105">
                  <c:v>12.2</c:v>
                </c:pt>
                <c:pt idx="106">
                  <c:v>12.7</c:v>
                </c:pt>
                <c:pt idx="107">
                  <c:v>12.3</c:v>
                </c:pt>
                <c:pt idx="108">
                  <c:v>12.7</c:v>
                </c:pt>
                <c:pt idx="109">
                  <c:v>12.5</c:v>
                </c:pt>
                <c:pt idx="110">
                  <c:v>12.3</c:v>
                </c:pt>
                <c:pt idx="111">
                  <c:v>12.3</c:v>
                </c:pt>
                <c:pt idx="112">
                  <c:v>12.6</c:v>
                </c:pt>
                <c:pt idx="113">
                  <c:v>12.5</c:v>
                </c:pt>
                <c:pt idx="114">
                  <c:v>12.5</c:v>
                </c:pt>
                <c:pt idx="115">
                  <c:v>12.5</c:v>
                </c:pt>
                <c:pt idx="116">
                  <c:v>12.7</c:v>
                </c:pt>
                <c:pt idx="117">
                  <c:v>12.7</c:v>
                </c:pt>
                <c:pt idx="118">
                  <c:v>12.5</c:v>
                </c:pt>
                <c:pt idx="119">
                  <c:v>12.4</c:v>
                </c:pt>
                <c:pt idx="120">
                  <c:v>12</c:v>
                </c:pt>
                <c:pt idx="121">
                  <c:v>11.9</c:v>
                </c:pt>
                <c:pt idx="122">
                  <c:v>11.8</c:v>
                </c:pt>
                <c:pt idx="123">
                  <c:v>11.7</c:v>
                </c:pt>
                <c:pt idx="124">
                  <c:v>11.6</c:v>
                </c:pt>
                <c:pt idx="125">
                  <c:v>11.6</c:v>
                </c:pt>
                <c:pt idx="126">
                  <c:v>11.4</c:v>
                </c:pt>
                <c:pt idx="127">
                  <c:v>11.3</c:v>
                </c:pt>
                <c:pt idx="128">
                  <c:v>11.5</c:v>
                </c:pt>
                <c:pt idx="129">
                  <c:v>11.7</c:v>
                </c:pt>
                <c:pt idx="130">
                  <c:v>11.4</c:v>
                </c:pt>
                <c:pt idx="131">
                  <c:v>11.5</c:v>
                </c:pt>
                <c:pt idx="132">
                  <c:v>11.5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30087944"/>
        <c:axId val="46833887"/>
      </c:scatterChart>
      <c:valAx>
        <c:axId val="3008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3887"/>
        <c:crossesAt val="0"/>
        <c:crossBetween val="midCat"/>
      </c:valAx>
      <c:valAx>
        <c:axId val="46833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9:$O$801</c:f>
              <c:numCache>
                <c:formatCode>General</c:formatCode>
                <c:ptCount val="133"/>
                <c:pt idx="0">
                  <c:v>43.6</c:v>
                </c:pt>
                <c:pt idx="1">
                  <c:v>41.5</c:v>
                </c:pt>
                <c:pt idx="2">
                  <c:v>40.3</c:v>
                </c:pt>
                <c:pt idx="3">
                  <c:v>39.8</c:v>
                </c:pt>
                <c:pt idx="4">
                  <c:v>39.2</c:v>
                </c:pt>
                <c:pt idx="5">
                  <c:v>38.7</c:v>
                </c:pt>
                <c:pt idx="6">
                  <c:v>40.4</c:v>
                </c:pt>
                <c:pt idx="7">
                  <c:v>42.1</c:v>
                </c:pt>
                <c:pt idx="8">
                  <c:v>43.2</c:v>
                </c:pt>
                <c:pt idx="9">
                  <c:v>44.2</c:v>
                </c:pt>
                <c:pt idx="10">
                  <c:v>45.2</c:v>
                </c:pt>
                <c:pt idx="11">
                  <c:v>46.2</c:v>
                </c:pt>
                <c:pt idx="12">
                  <c:v>45.6</c:v>
                </c:pt>
                <c:pt idx="13">
                  <c:v>47.2</c:v>
                </c:pt>
                <c:pt idx="14">
                  <c:v>48</c:v>
                </c:pt>
                <c:pt idx="15">
                  <c:v>48.3</c:v>
                </c:pt>
                <c:pt idx="16">
                  <c:v>48.2</c:v>
                </c:pt>
                <c:pt idx="17">
                  <c:v>47.9</c:v>
                </c:pt>
                <c:pt idx="18">
                  <c:v>47.1</c:v>
                </c:pt>
                <c:pt idx="19">
                  <c:v>48.8</c:v>
                </c:pt>
                <c:pt idx="20">
                  <c:v>50</c:v>
                </c:pt>
                <c:pt idx="21">
                  <c:v>51</c:v>
                </c:pt>
                <c:pt idx="22">
                  <c:v>51.7</c:v>
                </c:pt>
                <c:pt idx="23">
                  <c:v>52.9</c:v>
                </c:pt>
                <c:pt idx="24">
                  <c:v>53.2</c:v>
                </c:pt>
                <c:pt idx="25">
                  <c:v>53.6</c:v>
                </c:pt>
                <c:pt idx="26">
                  <c:v>54</c:v>
                </c:pt>
                <c:pt idx="27">
                  <c:v>53.9</c:v>
                </c:pt>
                <c:pt idx="28">
                  <c:v>53.5</c:v>
                </c:pt>
                <c:pt idx="29">
                  <c:v>54.3</c:v>
                </c:pt>
                <c:pt idx="30">
                  <c:v>54.5</c:v>
                </c:pt>
                <c:pt idx="31">
                  <c:v>53</c:v>
                </c:pt>
                <c:pt idx="32">
                  <c:v>53.9</c:v>
                </c:pt>
                <c:pt idx="33">
                  <c:v>55.5</c:v>
                </c:pt>
                <c:pt idx="34">
                  <c:v>56.9</c:v>
                </c:pt>
                <c:pt idx="35">
                  <c:v>57.4</c:v>
                </c:pt>
                <c:pt idx="36">
                  <c:v>57.9</c:v>
                </c:pt>
                <c:pt idx="37">
                  <c:v>57.9</c:v>
                </c:pt>
                <c:pt idx="38">
                  <c:v>58.7</c:v>
                </c:pt>
                <c:pt idx="39">
                  <c:v>59.4</c:v>
                </c:pt>
                <c:pt idx="40">
                  <c:v>59.6</c:v>
                </c:pt>
                <c:pt idx="41">
                  <c:v>59.6</c:v>
                </c:pt>
                <c:pt idx="42">
                  <c:v>60</c:v>
                </c:pt>
                <c:pt idx="43">
                  <c:v>60.6</c:v>
                </c:pt>
                <c:pt idx="44">
                  <c:v>58.2</c:v>
                </c:pt>
                <c:pt idx="45">
                  <c:v>59.8</c:v>
                </c:pt>
                <c:pt idx="46">
                  <c:v>62.1</c:v>
                </c:pt>
                <c:pt idx="47">
                  <c:v>61.9</c:v>
                </c:pt>
                <c:pt idx="48">
                  <c:v>63.1</c:v>
                </c:pt>
                <c:pt idx="49">
                  <c:v>61.7</c:v>
                </c:pt>
                <c:pt idx="50">
                  <c:v>63</c:v>
                </c:pt>
                <c:pt idx="51">
                  <c:v>62.5</c:v>
                </c:pt>
                <c:pt idx="52">
                  <c:v>59.6</c:v>
                </c:pt>
                <c:pt idx="53">
                  <c:v>57.8</c:v>
                </c:pt>
                <c:pt idx="54">
                  <c:v>56.5</c:v>
                </c:pt>
                <c:pt idx="55">
                  <c:v>57.9</c:v>
                </c:pt>
                <c:pt idx="56">
                  <c:v>63.7</c:v>
                </c:pt>
                <c:pt idx="57">
                  <c:v>65.3</c:v>
                </c:pt>
                <c:pt idx="58">
                  <c:v>61.9</c:v>
                </c:pt>
                <c:pt idx="59">
                  <c:v>63.7</c:v>
                </c:pt>
                <c:pt idx="60">
                  <c:v>64.3</c:v>
                </c:pt>
                <c:pt idx="61">
                  <c:v>66.9</c:v>
                </c:pt>
                <c:pt idx="62">
                  <c:v>66.7</c:v>
                </c:pt>
                <c:pt idx="63">
                  <c:v>65.1</c:v>
                </c:pt>
                <c:pt idx="64">
                  <c:v>67.3</c:v>
                </c:pt>
                <c:pt idx="65">
                  <c:v>66</c:v>
                </c:pt>
                <c:pt idx="66">
                  <c:v>64.6</c:v>
                </c:pt>
                <c:pt idx="67">
                  <c:v>62.3</c:v>
                </c:pt>
                <c:pt idx="68">
                  <c:v>57.5</c:v>
                </c:pt>
                <c:pt idx="69">
                  <c:v>54.1</c:v>
                </c:pt>
                <c:pt idx="70">
                  <c:v>55.5</c:v>
                </c:pt>
                <c:pt idx="71">
                  <c:v>66.8</c:v>
                </c:pt>
                <c:pt idx="72">
                  <c:v>64.7</c:v>
                </c:pt>
                <c:pt idx="73">
                  <c:v>65</c:v>
                </c:pt>
                <c:pt idx="74">
                  <c:v>62.8</c:v>
                </c:pt>
                <c:pt idx="75">
                  <c:v>65.4</c:v>
                </c:pt>
                <c:pt idx="76">
                  <c:v>68.2</c:v>
                </c:pt>
                <c:pt idx="77">
                  <c:v>67.8</c:v>
                </c:pt>
                <c:pt idx="78">
                  <c:v>71.1</c:v>
                </c:pt>
                <c:pt idx="79">
                  <c:v>55.8</c:v>
                </c:pt>
                <c:pt idx="80">
                  <c:v>52.2</c:v>
                </c:pt>
                <c:pt idx="81">
                  <c:v>48.8</c:v>
                </c:pt>
                <c:pt idx="82">
                  <c:v>49.8</c:v>
                </c:pt>
                <c:pt idx="83">
                  <c:v>48.8</c:v>
                </c:pt>
                <c:pt idx="84">
                  <c:v>46.6</c:v>
                </c:pt>
                <c:pt idx="85">
                  <c:v>49.1</c:v>
                </c:pt>
                <c:pt idx="86">
                  <c:v>47.3</c:v>
                </c:pt>
                <c:pt idx="87">
                  <c:v>49.5</c:v>
                </c:pt>
                <c:pt idx="88">
                  <c:v>44.5</c:v>
                </c:pt>
                <c:pt idx="89">
                  <c:v>42</c:v>
                </c:pt>
                <c:pt idx="90">
                  <c:v>39.9</c:v>
                </c:pt>
                <c:pt idx="91">
                  <c:v>39.9</c:v>
                </c:pt>
                <c:pt idx="92">
                  <c:v>43.5</c:v>
                </c:pt>
                <c:pt idx="93">
                  <c:v>47.7</c:v>
                </c:pt>
                <c:pt idx="94">
                  <c:v>44</c:v>
                </c:pt>
                <c:pt idx="95">
                  <c:v>41.9</c:v>
                </c:pt>
                <c:pt idx="96">
                  <c:v>42.3</c:v>
                </c:pt>
                <c:pt idx="97">
                  <c:v>41.4</c:v>
                </c:pt>
                <c:pt idx="98">
                  <c:v>36.1</c:v>
                </c:pt>
                <c:pt idx="99">
                  <c:v>39.7</c:v>
                </c:pt>
                <c:pt idx="100">
                  <c:v>36.6</c:v>
                </c:pt>
                <c:pt idx="101">
                  <c:v>34.1</c:v>
                </c:pt>
                <c:pt idx="102">
                  <c:v>28.9</c:v>
                </c:pt>
                <c:pt idx="103">
                  <c:v>28.1</c:v>
                </c:pt>
                <c:pt idx="104">
                  <c:v>29.5</c:v>
                </c:pt>
                <c:pt idx="105">
                  <c:v>30.4</c:v>
                </c:pt>
                <c:pt idx="106">
                  <c:v>28</c:v>
                </c:pt>
                <c:pt idx="107">
                  <c:v>28.3</c:v>
                </c:pt>
                <c:pt idx="108">
                  <c:v>27.5</c:v>
                </c:pt>
                <c:pt idx="109">
                  <c:v>27</c:v>
                </c:pt>
                <c:pt idx="110">
                  <c:v>27</c:v>
                </c:pt>
                <c:pt idx="111">
                  <c:v>27.3</c:v>
                </c:pt>
                <c:pt idx="112">
                  <c:v>26.6</c:v>
                </c:pt>
                <c:pt idx="113">
                  <c:v>26.2</c:v>
                </c:pt>
                <c:pt idx="114">
                  <c:v>25.9</c:v>
                </c:pt>
                <c:pt idx="115">
                  <c:v>25.6</c:v>
                </c:pt>
                <c:pt idx="116">
                  <c:v>28.4</c:v>
                </c:pt>
                <c:pt idx="117">
                  <c:v>32.3</c:v>
                </c:pt>
                <c:pt idx="118">
                  <c:v>33.7</c:v>
                </c:pt>
                <c:pt idx="119">
                  <c:v>34.1</c:v>
                </c:pt>
                <c:pt idx="120">
                  <c:v>31.3</c:v>
                </c:pt>
                <c:pt idx="121">
                  <c:v>31</c:v>
                </c:pt>
                <c:pt idx="122">
                  <c:v>32.7</c:v>
                </c:pt>
                <c:pt idx="123">
                  <c:v>34.5</c:v>
                </c:pt>
                <c:pt idx="124">
                  <c:v>35.2</c:v>
                </c:pt>
                <c:pt idx="125">
                  <c:v>36.2</c:v>
                </c:pt>
                <c:pt idx="126">
                  <c:v>36.4</c:v>
                </c:pt>
                <c:pt idx="127">
                  <c:v>37</c:v>
                </c:pt>
                <c:pt idx="128">
                  <c:v>39.4</c:v>
                </c:pt>
                <c:pt idx="129">
                  <c:v>40.2</c:v>
                </c:pt>
                <c:pt idx="130">
                  <c:v>37.6</c:v>
                </c:pt>
                <c:pt idx="131">
                  <c:v>38</c:v>
                </c:pt>
                <c:pt idx="132">
                  <c:v>39.7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9103851"/>
        <c:axId val="21001164"/>
      </c:scatterChart>
      <c:valAx>
        <c:axId val="910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1164"/>
        <c:crossesAt val="0"/>
        <c:crossBetween val="midCat"/>
      </c:valAx>
      <c:valAx>
        <c:axId val="21001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69:$P$801</c:f>
              <c:numCache>
                <c:formatCode>General</c:formatCode>
                <c:ptCount val="133"/>
                <c:pt idx="0">
                  <c:v>63.845</c:v>
                </c:pt>
                <c:pt idx="1">
                  <c:v>63.585</c:v>
                </c:pt>
                <c:pt idx="2">
                  <c:v>62.285</c:v>
                </c:pt>
                <c:pt idx="3">
                  <c:v>60.205</c:v>
                </c:pt>
                <c:pt idx="4">
                  <c:v>57.085</c:v>
                </c:pt>
                <c:pt idx="5">
                  <c:v>55.85</c:v>
                </c:pt>
                <c:pt idx="6">
                  <c:v>59.295</c:v>
                </c:pt>
                <c:pt idx="7">
                  <c:v>62.545</c:v>
                </c:pt>
                <c:pt idx="8">
                  <c:v>65.08</c:v>
                </c:pt>
                <c:pt idx="9">
                  <c:v>67.29</c:v>
                </c:pt>
                <c:pt idx="10">
                  <c:v>65.73</c:v>
                </c:pt>
                <c:pt idx="11">
                  <c:v>64.495</c:v>
                </c:pt>
                <c:pt idx="12">
                  <c:v>64.95</c:v>
                </c:pt>
                <c:pt idx="13">
                  <c:v>65.015</c:v>
                </c:pt>
                <c:pt idx="14">
                  <c:v>64.885</c:v>
                </c:pt>
                <c:pt idx="15">
                  <c:v>65.08</c:v>
                </c:pt>
                <c:pt idx="16">
                  <c:v>66.315</c:v>
                </c:pt>
                <c:pt idx="17">
                  <c:v>67.42</c:v>
                </c:pt>
                <c:pt idx="18">
                  <c:v>68.005</c:v>
                </c:pt>
                <c:pt idx="19">
                  <c:v>68.135</c:v>
                </c:pt>
                <c:pt idx="20">
                  <c:v>67.03</c:v>
                </c:pt>
                <c:pt idx="21">
                  <c:v>65.665</c:v>
                </c:pt>
                <c:pt idx="22">
                  <c:v>65.21</c:v>
                </c:pt>
                <c:pt idx="23">
                  <c:v>65.015</c:v>
                </c:pt>
                <c:pt idx="24">
                  <c:v>64.235</c:v>
                </c:pt>
                <c:pt idx="25">
                  <c:v>62.805</c:v>
                </c:pt>
                <c:pt idx="26">
                  <c:v>61.44</c:v>
                </c:pt>
                <c:pt idx="27">
                  <c:v>61.57</c:v>
                </c:pt>
                <c:pt idx="28">
                  <c:v>61.57</c:v>
                </c:pt>
                <c:pt idx="29">
                  <c:v>60.92</c:v>
                </c:pt>
                <c:pt idx="30">
                  <c:v>60.595</c:v>
                </c:pt>
                <c:pt idx="31">
                  <c:v>58.84</c:v>
                </c:pt>
                <c:pt idx="32">
                  <c:v>58.19</c:v>
                </c:pt>
                <c:pt idx="33">
                  <c:v>61.44</c:v>
                </c:pt>
                <c:pt idx="34">
                  <c:v>66.51</c:v>
                </c:pt>
                <c:pt idx="35">
                  <c:v>70.54</c:v>
                </c:pt>
                <c:pt idx="36">
                  <c:v>72.1</c:v>
                </c:pt>
                <c:pt idx="37">
                  <c:v>69.955</c:v>
                </c:pt>
                <c:pt idx="38">
                  <c:v>65.6</c:v>
                </c:pt>
                <c:pt idx="39">
                  <c:v>62.805</c:v>
                </c:pt>
                <c:pt idx="40">
                  <c:v>62.415</c:v>
                </c:pt>
                <c:pt idx="41">
                  <c:v>63.195</c:v>
                </c:pt>
                <c:pt idx="42">
                  <c:v>62.29</c:v>
                </c:pt>
                <c:pt idx="43">
                  <c:v>59.6525</c:v>
                </c:pt>
                <c:pt idx="44">
                  <c:v>57.0825</c:v>
                </c:pt>
                <c:pt idx="45">
                  <c:v>55.2325</c:v>
                </c:pt>
                <c:pt idx="46">
                  <c:v>55.675</c:v>
                </c:pt>
                <c:pt idx="47">
                  <c:v>57.5125</c:v>
                </c:pt>
                <c:pt idx="48">
                  <c:v>58.6625</c:v>
                </c:pt>
                <c:pt idx="49">
                  <c:v>57.825</c:v>
                </c:pt>
                <c:pt idx="50">
                  <c:v>55.525</c:v>
                </c:pt>
                <c:pt idx="51">
                  <c:v>52.8875</c:v>
                </c:pt>
                <c:pt idx="52">
                  <c:v>50.8625</c:v>
                </c:pt>
                <c:pt idx="53">
                  <c:v>51.1625</c:v>
                </c:pt>
                <c:pt idx="54">
                  <c:v>52.275</c:v>
                </c:pt>
                <c:pt idx="55">
                  <c:v>53.125</c:v>
                </c:pt>
                <c:pt idx="56">
                  <c:v>53.875</c:v>
                </c:pt>
                <c:pt idx="57">
                  <c:v>53.4875</c:v>
                </c:pt>
                <c:pt idx="58">
                  <c:v>52.525</c:v>
                </c:pt>
                <c:pt idx="59">
                  <c:v>52.25</c:v>
                </c:pt>
                <c:pt idx="60">
                  <c:v>52.4625</c:v>
                </c:pt>
                <c:pt idx="61">
                  <c:v>52.95</c:v>
                </c:pt>
                <c:pt idx="62">
                  <c:v>53.4375</c:v>
                </c:pt>
                <c:pt idx="63">
                  <c:v>53.325</c:v>
                </c:pt>
                <c:pt idx="64">
                  <c:v>52.2875</c:v>
                </c:pt>
                <c:pt idx="65">
                  <c:v>51.5125</c:v>
                </c:pt>
                <c:pt idx="66">
                  <c:v>52.075</c:v>
                </c:pt>
                <c:pt idx="67">
                  <c:v>52.3625</c:v>
                </c:pt>
                <c:pt idx="68">
                  <c:v>53.05</c:v>
                </c:pt>
                <c:pt idx="69">
                  <c:v>54</c:v>
                </c:pt>
                <c:pt idx="70">
                  <c:v>52.4625</c:v>
                </c:pt>
                <c:pt idx="71">
                  <c:v>50.2625</c:v>
                </c:pt>
                <c:pt idx="72">
                  <c:v>49.7375</c:v>
                </c:pt>
                <c:pt idx="73">
                  <c:v>49.7625</c:v>
                </c:pt>
                <c:pt idx="74">
                  <c:v>50.9875</c:v>
                </c:pt>
                <c:pt idx="75">
                  <c:v>54.0875</c:v>
                </c:pt>
                <c:pt idx="76">
                  <c:v>56.7</c:v>
                </c:pt>
                <c:pt idx="77">
                  <c:v>58.3625</c:v>
                </c:pt>
                <c:pt idx="78">
                  <c:v>60.05</c:v>
                </c:pt>
                <c:pt idx="79">
                  <c:v>59.9625</c:v>
                </c:pt>
                <c:pt idx="80">
                  <c:v>57.8125</c:v>
                </c:pt>
                <c:pt idx="81">
                  <c:v>55.3125</c:v>
                </c:pt>
                <c:pt idx="82">
                  <c:v>53.0375</c:v>
                </c:pt>
                <c:pt idx="83">
                  <c:v>52.1125</c:v>
                </c:pt>
                <c:pt idx="84">
                  <c:v>51.4125</c:v>
                </c:pt>
                <c:pt idx="85">
                  <c:v>50.85</c:v>
                </c:pt>
                <c:pt idx="86">
                  <c:v>50.65</c:v>
                </c:pt>
                <c:pt idx="87">
                  <c:v>48.3125</c:v>
                </c:pt>
                <c:pt idx="88">
                  <c:v>47.5</c:v>
                </c:pt>
                <c:pt idx="89">
                  <c:v>48.525</c:v>
                </c:pt>
                <c:pt idx="90">
                  <c:v>48.1875</c:v>
                </c:pt>
                <c:pt idx="91">
                  <c:v>49.125</c:v>
                </c:pt>
                <c:pt idx="92">
                  <c:v>49.5625</c:v>
                </c:pt>
                <c:pt idx="93">
                  <c:v>48.375</c:v>
                </c:pt>
                <c:pt idx="94">
                  <c:v>47.875</c:v>
                </c:pt>
                <c:pt idx="95">
                  <c:v>47.7875</c:v>
                </c:pt>
                <c:pt idx="96">
                  <c:v>46.8125</c:v>
                </c:pt>
                <c:pt idx="97">
                  <c:v>45.5375</c:v>
                </c:pt>
                <c:pt idx="98">
                  <c:v>45.1</c:v>
                </c:pt>
                <c:pt idx="99">
                  <c:v>45.4375</c:v>
                </c:pt>
                <c:pt idx="100">
                  <c:v>46.175</c:v>
                </c:pt>
                <c:pt idx="101">
                  <c:v>45.1875</c:v>
                </c:pt>
                <c:pt idx="102">
                  <c:v>43.45</c:v>
                </c:pt>
                <c:pt idx="103">
                  <c:v>42.5125</c:v>
                </c:pt>
                <c:pt idx="104">
                  <c:v>41.775</c:v>
                </c:pt>
                <c:pt idx="105">
                  <c:v>42.4</c:v>
                </c:pt>
                <c:pt idx="106">
                  <c:v>43.7125</c:v>
                </c:pt>
                <c:pt idx="107">
                  <c:v>43.725</c:v>
                </c:pt>
                <c:pt idx="108">
                  <c:v>43.5625</c:v>
                </c:pt>
                <c:pt idx="109">
                  <c:v>44.5625</c:v>
                </c:pt>
                <c:pt idx="110">
                  <c:v>45.9</c:v>
                </c:pt>
                <c:pt idx="111">
                  <c:v>48.175</c:v>
                </c:pt>
                <c:pt idx="112">
                  <c:v>51.675</c:v>
                </c:pt>
                <c:pt idx="113">
                  <c:v>52.9375</c:v>
                </c:pt>
                <c:pt idx="114">
                  <c:v>50.8375</c:v>
                </c:pt>
                <c:pt idx="115">
                  <c:v>47.05</c:v>
                </c:pt>
                <c:pt idx="116">
                  <c:v>43</c:v>
                </c:pt>
                <c:pt idx="117">
                  <c:v>41.8125</c:v>
                </c:pt>
                <c:pt idx="118">
                  <c:v>44.2</c:v>
                </c:pt>
                <c:pt idx="119">
                  <c:v>46.05</c:v>
                </c:pt>
                <c:pt idx="120">
                  <c:v>45.8</c:v>
                </c:pt>
                <c:pt idx="121">
                  <c:v>44.0875</c:v>
                </c:pt>
                <c:pt idx="122">
                  <c:v>41.4375</c:v>
                </c:pt>
                <c:pt idx="123">
                  <c:v>40.1</c:v>
                </c:pt>
                <c:pt idx="124">
                  <c:v>38.7125</c:v>
                </c:pt>
                <c:pt idx="125">
                  <c:v>35.9375</c:v>
                </c:pt>
                <c:pt idx="126">
                  <c:v>34.05</c:v>
                </c:pt>
                <c:pt idx="127">
                  <c:v>33.2125</c:v>
                </c:pt>
                <c:pt idx="128">
                  <c:v>33.9375</c:v>
                </c:pt>
                <c:pt idx="129">
                  <c:v>35.8</c:v>
                </c:pt>
                <c:pt idx="130">
                  <c:v>35.9</c:v>
                </c:pt>
                <c:pt idx="131">
                  <c:v>34.6625</c:v>
                </c:pt>
                <c:pt idx="132">
                  <c:v>32.5625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80881403"/>
        <c:axId val="15671840"/>
      </c:scatterChart>
      <c:valAx>
        <c:axId val="8088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840"/>
        <c:crossesAt val="0"/>
        <c:crossBetween val="midCat"/>
      </c:valAx>
      <c:valAx>
        <c:axId val="15671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1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69:$AQ$801</c:f>
              <c:numCache>
                <c:formatCode>General</c:formatCode>
                <c:ptCount val="133"/>
                <c:pt idx="0">
                  <c:v>212.7346497</c:v>
                </c:pt>
                <c:pt idx="1">
                  <c:v>201.765976</c:v>
                </c:pt>
                <c:pt idx="2">
                  <c:v>199.8661652</c:v>
                </c:pt>
                <c:pt idx="3">
                  <c:v>198.4761963</c:v>
                </c:pt>
                <c:pt idx="4">
                  <c:v>192.4937592</c:v>
                </c:pt>
                <c:pt idx="5">
                  <c:v>188.5066071</c:v>
                </c:pt>
                <c:pt idx="6">
                  <c:v>179.5123901</c:v>
                </c:pt>
                <c:pt idx="7">
                  <c:v>181.933075</c:v>
                </c:pt>
                <c:pt idx="8">
                  <c:v>176.6864471</c:v>
                </c:pt>
                <c:pt idx="9">
                  <c:v>171.4522247</c:v>
                </c:pt>
                <c:pt idx="10">
                  <c:v>164.1032257</c:v>
                </c:pt>
                <c:pt idx="11">
                  <c:v>162.3397217</c:v>
                </c:pt>
                <c:pt idx="12">
                  <c:v>159.7185211</c:v>
                </c:pt>
                <c:pt idx="13">
                  <c:v>160.8042755</c:v>
                </c:pt>
                <c:pt idx="14">
                  <c:v>161.28508</c:v>
                </c:pt>
                <c:pt idx="15">
                  <c:v>162.6897888</c:v>
                </c:pt>
                <c:pt idx="16">
                  <c:v>178.8027191</c:v>
                </c:pt>
                <c:pt idx="17">
                  <c:v>183.8070068</c:v>
                </c:pt>
                <c:pt idx="18">
                  <c:v>196.0635986</c:v>
                </c:pt>
                <c:pt idx="19">
                  <c:v>200.5697784</c:v>
                </c:pt>
                <c:pt idx="20">
                  <c:v>197.7616882</c:v>
                </c:pt>
                <c:pt idx="21">
                  <c:v>207.3687439</c:v>
                </c:pt>
                <c:pt idx="22">
                  <c:v>202.6822205</c:v>
                </c:pt>
                <c:pt idx="23">
                  <c:v>207.8850098</c:v>
                </c:pt>
                <c:pt idx="24">
                  <c:v>221.2611847</c:v>
                </c:pt>
                <c:pt idx="25">
                  <c:v>223.5909119</c:v>
                </c:pt>
                <c:pt idx="26">
                  <c:v>236.7306824</c:v>
                </c:pt>
                <c:pt idx="27">
                  <c:v>234.3576202</c:v>
                </c:pt>
                <c:pt idx="28">
                  <c:v>230.5792084</c:v>
                </c:pt>
                <c:pt idx="29">
                  <c:v>228.1196136</c:v>
                </c:pt>
                <c:pt idx="30">
                  <c:v>217.4868164</c:v>
                </c:pt>
                <c:pt idx="31">
                  <c:v>218.3356934</c:v>
                </c:pt>
                <c:pt idx="32">
                  <c:v>226.3378143</c:v>
                </c:pt>
                <c:pt idx="33">
                  <c:v>227.7514801</c:v>
                </c:pt>
                <c:pt idx="34">
                  <c:v>231.6813202</c:v>
                </c:pt>
                <c:pt idx="35">
                  <c:v>234.7405396</c:v>
                </c:pt>
                <c:pt idx="36">
                  <c:v>230.7430115</c:v>
                </c:pt>
                <c:pt idx="37">
                  <c:v>230.5396271</c:v>
                </c:pt>
                <c:pt idx="38">
                  <c:v>223.5847931</c:v>
                </c:pt>
                <c:pt idx="39">
                  <c:v>230.3927002</c:v>
                </c:pt>
                <c:pt idx="40">
                  <c:v>226.0671082</c:v>
                </c:pt>
                <c:pt idx="41">
                  <c:v>226.5680237</c:v>
                </c:pt>
                <c:pt idx="42">
                  <c:v>236.9956055</c:v>
                </c:pt>
                <c:pt idx="43">
                  <c:v>242.4475861</c:v>
                </c:pt>
                <c:pt idx="44">
                  <c:v>250.9972687</c:v>
                </c:pt>
                <c:pt idx="45">
                  <c:v>252.4311829</c:v>
                </c:pt>
                <c:pt idx="46">
                  <c:v>273.4823914</c:v>
                </c:pt>
                <c:pt idx="47">
                  <c:v>284.4203491</c:v>
                </c:pt>
                <c:pt idx="48">
                  <c:v>288.0563049</c:v>
                </c:pt>
                <c:pt idx="49">
                  <c:v>300.8478088</c:v>
                </c:pt>
                <c:pt idx="50">
                  <c:v>302.6545105</c:v>
                </c:pt>
                <c:pt idx="51">
                  <c:v>306.3027344</c:v>
                </c:pt>
                <c:pt idx="52">
                  <c:v>307.2640991</c:v>
                </c:pt>
                <c:pt idx="53">
                  <c:v>305.4635925</c:v>
                </c:pt>
                <c:pt idx="54">
                  <c:v>313.4529419</c:v>
                </c:pt>
                <c:pt idx="55">
                  <c:v>319.1661682</c:v>
                </c:pt>
                <c:pt idx="56">
                  <c:v>316.5821838</c:v>
                </c:pt>
                <c:pt idx="57">
                  <c:v>317.0457153</c:v>
                </c:pt>
                <c:pt idx="58">
                  <c:v>318.1558228</c:v>
                </c:pt>
                <c:pt idx="59">
                  <c:v>310.5708008</c:v>
                </c:pt>
                <c:pt idx="60">
                  <c:v>308.2835999</c:v>
                </c:pt>
                <c:pt idx="61">
                  <c:v>302.9395142</c:v>
                </c:pt>
                <c:pt idx="62">
                  <c:v>307.7258301</c:v>
                </c:pt>
                <c:pt idx="63">
                  <c:v>310.8708801</c:v>
                </c:pt>
                <c:pt idx="64">
                  <c:v>309.1125183</c:v>
                </c:pt>
                <c:pt idx="65">
                  <c:v>321.7504883</c:v>
                </c:pt>
                <c:pt idx="66">
                  <c:v>313.6305847</c:v>
                </c:pt>
                <c:pt idx="67">
                  <c:v>308.6207886</c:v>
                </c:pt>
                <c:pt idx="68">
                  <c:v>310.1044312</c:v>
                </c:pt>
                <c:pt idx="69">
                  <c:v>305.0319214</c:v>
                </c:pt>
                <c:pt idx="70">
                  <c:v>310.6953735</c:v>
                </c:pt>
                <c:pt idx="71">
                  <c:v>311.8433533</c:v>
                </c:pt>
                <c:pt idx="72">
                  <c:v>319.2484131</c:v>
                </c:pt>
                <c:pt idx="73">
                  <c:v>315.7433167</c:v>
                </c:pt>
                <c:pt idx="74">
                  <c:v>314.4155273</c:v>
                </c:pt>
                <c:pt idx="75">
                  <c:v>313.6975403</c:v>
                </c:pt>
                <c:pt idx="76">
                  <c:v>309.2349243</c:v>
                </c:pt>
                <c:pt idx="77">
                  <c:v>299.0246887</c:v>
                </c:pt>
                <c:pt idx="78">
                  <c:v>297.9830627</c:v>
                </c:pt>
                <c:pt idx="79">
                  <c:v>297.3272095</c:v>
                </c:pt>
                <c:pt idx="80">
                  <c:v>291.8196411</c:v>
                </c:pt>
                <c:pt idx="81">
                  <c:v>291.9718628</c:v>
                </c:pt>
                <c:pt idx="82">
                  <c:v>297.7846069</c:v>
                </c:pt>
                <c:pt idx="83">
                  <c:v>301.2961731</c:v>
                </c:pt>
                <c:pt idx="84">
                  <c:v>303.6630554</c:v>
                </c:pt>
                <c:pt idx="85">
                  <c:v>309.2142029</c:v>
                </c:pt>
                <c:pt idx="86">
                  <c:v>307.4137268</c:v>
                </c:pt>
                <c:pt idx="87">
                  <c:v>308.6304321</c:v>
                </c:pt>
                <c:pt idx="88">
                  <c:v>303.5765991</c:v>
                </c:pt>
                <c:pt idx="89">
                  <c:v>302.1222534</c:v>
                </c:pt>
                <c:pt idx="90">
                  <c:v>298.4460754</c:v>
                </c:pt>
                <c:pt idx="91">
                  <c:v>297.7762146</c:v>
                </c:pt>
                <c:pt idx="92">
                  <c:v>292.1710815</c:v>
                </c:pt>
                <c:pt idx="93">
                  <c:v>296.6652222</c:v>
                </c:pt>
                <c:pt idx="94">
                  <c:v>291.0334167</c:v>
                </c:pt>
                <c:pt idx="95">
                  <c:v>284.7048035</c:v>
                </c:pt>
                <c:pt idx="96">
                  <c:v>298.5285034</c:v>
                </c:pt>
                <c:pt idx="97">
                  <c:v>292.7348328</c:v>
                </c:pt>
                <c:pt idx="98">
                  <c:v>298.6099548</c:v>
                </c:pt>
                <c:pt idx="99">
                  <c:v>294.8937378</c:v>
                </c:pt>
                <c:pt idx="100">
                  <c:v>304.711792</c:v>
                </c:pt>
                <c:pt idx="101">
                  <c:v>294.5890198</c:v>
                </c:pt>
                <c:pt idx="102">
                  <c:v>284.6654358</c:v>
                </c:pt>
                <c:pt idx="103">
                  <c:v>287.2313843</c:v>
                </c:pt>
                <c:pt idx="104">
                  <c:v>274.5829468</c:v>
                </c:pt>
                <c:pt idx="105">
                  <c:v>278.2187195</c:v>
                </c:pt>
                <c:pt idx="106">
                  <c:v>277.4385071</c:v>
                </c:pt>
                <c:pt idx="107">
                  <c:v>280.7010803</c:v>
                </c:pt>
                <c:pt idx="108">
                  <c:v>271.4487305</c:v>
                </c:pt>
                <c:pt idx="109">
                  <c:v>275.8433228</c:v>
                </c:pt>
                <c:pt idx="110">
                  <c:v>278.9816589</c:v>
                </c:pt>
                <c:pt idx="111">
                  <c:v>275.651062</c:v>
                </c:pt>
                <c:pt idx="112">
                  <c:v>272.7555237</c:v>
                </c:pt>
                <c:pt idx="113">
                  <c:v>275.8937073</c:v>
                </c:pt>
                <c:pt idx="114">
                  <c:v>283.5791931</c:v>
                </c:pt>
                <c:pt idx="115">
                  <c:v>287.7557373</c:v>
                </c:pt>
                <c:pt idx="116">
                  <c:v>298.9133911</c:v>
                </c:pt>
                <c:pt idx="117">
                  <c:v>297.1550293</c:v>
                </c:pt>
                <c:pt idx="118">
                  <c:v>299.9372559</c:v>
                </c:pt>
                <c:pt idx="119">
                  <c:v>300.1228638</c:v>
                </c:pt>
                <c:pt idx="120">
                  <c:v>307.7518616</c:v>
                </c:pt>
                <c:pt idx="121">
                  <c:v>298.4502563</c:v>
                </c:pt>
                <c:pt idx="122">
                  <c:v>290.914978</c:v>
                </c:pt>
                <c:pt idx="123">
                  <c:v>292.1992798</c:v>
                </c:pt>
                <c:pt idx="124">
                  <c:v>282.6113892</c:v>
                </c:pt>
                <c:pt idx="125">
                  <c:v>281.3957825</c:v>
                </c:pt>
                <c:pt idx="126">
                  <c:v>263.2243652</c:v>
                </c:pt>
                <c:pt idx="127">
                  <c:v>272.5199585</c:v>
                </c:pt>
                <c:pt idx="128">
                  <c:v>272.5199585</c:v>
                </c:pt>
                <c:pt idx="129">
                  <c:v>267.3933716</c:v>
                </c:pt>
                <c:pt idx="130">
                  <c:v>276.1450195</c:v>
                </c:pt>
                <c:pt idx="131">
                  <c:v>292.3302002</c:v>
                </c:pt>
                <c:pt idx="132">
                  <c:v>292.3302002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30322609"/>
        <c:axId val="20386987"/>
      </c:scatterChart>
      <c:valAx>
        <c:axId val="3032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987"/>
        <c:crossesAt val="0"/>
        <c:crossBetween val="midCat"/>
      </c:valAx>
      <c:valAx>
        <c:axId val="20386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2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Bsc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69:$R$801</c:f>
              <c:numCache>
                <c:formatCode>General</c:formatCode>
                <c:ptCount val="133"/>
                <c:pt idx="1">
                  <c:v>7.26E-005</c:v>
                </c:pt>
                <c:pt idx="4">
                  <c:v>7.04E-005</c:v>
                </c:pt>
                <c:pt idx="7">
                  <c:v>7.09E-005</c:v>
                </c:pt>
                <c:pt idx="10">
                  <c:v>7.07E-005</c:v>
                </c:pt>
                <c:pt idx="13">
                  <c:v>6.99E-005</c:v>
                </c:pt>
                <c:pt idx="17">
                  <c:v>6.92E-005</c:v>
                </c:pt>
                <c:pt idx="20">
                  <c:v>6.88E-005</c:v>
                </c:pt>
                <c:pt idx="23">
                  <c:v>6.7E-005</c:v>
                </c:pt>
                <c:pt idx="26">
                  <c:v>6.89E-005</c:v>
                </c:pt>
                <c:pt idx="29">
                  <c:v>6.84E-005</c:v>
                </c:pt>
                <c:pt idx="32">
                  <c:v>6.64E-005</c:v>
                </c:pt>
                <c:pt idx="35">
                  <c:v>6.43E-005</c:v>
                </c:pt>
                <c:pt idx="38">
                  <c:v>6.48E-005</c:v>
                </c:pt>
                <c:pt idx="41">
                  <c:v>6.63E-005</c:v>
                </c:pt>
                <c:pt idx="42">
                  <c:v>6.63E-005</c:v>
                </c:pt>
                <c:pt idx="45">
                  <c:v>6.35E-005</c:v>
                </c:pt>
                <c:pt idx="48">
                  <c:v>6.35E-005</c:v>
                </c:pt>
                <c:pt idx="51">
                  <c:v>6.35E-005</c:v>
                </c:pt>
                <c:pt idx="54">
                  <c:v>6.01E-005</c:v>
                </c:pt>
                <c:pt idx="57">
                  <c:v>6.04E-005</c:v>
                </c:pt>
                <c:pt idx="60">
                  <c:v>5.81E-005</c:v>
                </c:pt>
                <c:pt idx="63">
                  <c:v>6.06E-005</c:v>
                </c:pt>
                <c:pt idx="67">
                  <c:v>5.88E-005</c:v>
                </c:pt>
                <c:pt idx="70">
                  <c:v>5.53E-005</c:v>
                </c:pt>
                <c:pt idx="73">
                  <c:v>5.1E-005</c:v>
                </c:pt>
                <c:pt idx="76">
                  <c:v>5.08E-005</c:v>
                </c:pt>
                <c:pt idx="79">
                  <c:v>5.71E-005</c:v>
                </c:pt>
                <c:pt idx="82">
                  <c:v>4.84E-005</c:v>
                </c:pt>
                <c:pt idx="85">
                  <c:v>3.86E-005</c:v>
                </c:pt>
                <c:pt idx="88">
                  <c:v>3.18E-005</c:v>
                </c:pt>
                <c:pt idx="92">
                  <c:v>2.65E-005</c:v>
                </c:pt>
                <c:pt idx="95">
                  <c:v>2.17E-005</c:v>
                </c:pt>
                <c:pt idx="98">
                  <c:v>2.01E-005</c:v>
                </c:pt>
                <c:pt idx="101">
                  <c:v>1.73E-005</c:v>
                </c:pt>
                <c:pt idx="104">
                  <c:v>1.28E-005</c:v>
                </c:pt>
                <c:pt idx="107">
                  <c:v>8.57E-006</c:v>
                </c:pt>
                <c:pt idx="111">
                  <c:v>4.49E-006</c:v>
                </c:pt>
                <c:pt idx="114">
                  <c:v>2.53E-006</c:v>
                </c:pt>
                <c:pt idx="117">
                  <c:v>2.36E-006</c:v>
                </c:pt>
                <c:pt idx="120">
                  <c:v>1.42E-006</c:v>
                </c:pt>
                <c:pt idx="123">
                  <c:v>4.26E-007</c:v>
                </c:pt>
                <c:pt idx="126">
                  <c:v>8.47E-007</c:v>
                </c:pt>
                <c:pt idx="129">
                  <c:v>8.42E-007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69:$S$801</c:f>
              <c:numCache>
                <c:formatCode>General</c:formatCode>
                <c:ptCount val="133"/>
                <c:pt idx="1">
                  <c:v>4.43E-005</c:v>
                </c:pt>
                <c:pt idx="4">
                  <c:v>4.37E-005</c:v>
                </c:pt>
                <c:pt idx="7">
                  <c:v>4.25E-005</c:v>
                </c:pt>
                <c:pt idx="10">
                  <c:v>4.35E-005</c:v>
                </c:pt>
                <c:pt idx="13">
                  <c:v>4.37E-005</c:v>
                </c:pt>
                <c:pt idx="17">
                  <c:v>4.35E-005</c:v>
                </c:pt>
                <c:pt idx="20">
                  <c:v>4.22E-005</c:v>
                </c:pt>
                <c:pt idx="23">
                  <c:v>4.2E-005</c:v>
                </c:pt>
                <c:pt idx="26">
                  <c:v>4.12E-005</c:v>
                </c:pt>
                <c:pt idx="29">
                  <c:v>4.28E-005</c:v>
                </c:pt>
                <c:pt idx="32">
                  <c:v>4.12E-005</c:v>
                </c:pt>
                <c:pt idx="35">
                  <c:v>4.02E-005</c:v>
                </c:pt>
                <c:pt idx="38">
                  <c:v>4.17E-005</c:v>
                </c:pt>
                <c:pt idx="41">
                  <c:v>4.11E-005</c:v>
                </c:pt>
                <c:pt idx="42">
                  <c:v>4.11E-005</c:v>
                </c:pt>
                <c:pt idx="45">
                  <c:v>3.93E-005</c:v>
                </c:pt>
                <c:pt idx="48">
                  <c:v>3.84E-005</c:v>
                </c:pt>
                <c:pt idx="51">
                  <c:v>3.9E-005</c:v>
                </c:pt>
                <c:pt idx="54">
                  <c:v>3.79E-005</c:v>
                </c:pt>
                <c:pt idx="57">
                  <c:v>3.78E-005</c:v>
                </c:pt>
                <c:pt idx="60">
                  <c:v>3.69E-005</c:v>
                </c:pt>
                <c:pt idx="63">
                  <c:v>3.78E-005</c:v>
                </c:pt>
                <c:pt idx="67">
                  <c:v>3.66E-005</c:v>
                </c:pt>
                <c:pt idx="70">
                  <c:v>3.58E-005</c:v>
                </c:pt>
                <c:pt idx="73">
                  <c:v>3.28E-005</c:v>
                </c:pt>
                <c:pt idx="76">
                  <c:v>3.33E-005</c:v>
                </c:pt>
                <c:pt idx="79">
                  <c:v>3.48E-005</c:v>
                </c:pt>
                <c:pt idx="82">
                  <c:v>3.06E-005</c:v>
                </c:pt>
                <c:pt idx="85">
                  <c:v>2.53E-005</c:v>
                </c:pt>
                <c:pt idx="88">
                  <c:v>2.06E-005</c:v>
                </c:pt>
                <c:pt idx="92">
                  <c:v>1.6E-005</c:v>
                </c:pt>
                <c:pt idx="95">
                  <c:v>1.32E-005</c:v>
                </c:pt>
                <c:pt idx="98">
                  <c:v>1.25E-005</c:v>
                </c:pt>
                <c:pt idx="101">
                  <c:v>1.04E-005</c:v>
                </c:pt>
                <c:pt idx="104">
                  <c:v>7.53E-006</c:v>
                </c:pt>
                <c:pt idx="107">
                  <c:v>4.29E-006</c:v>
                </c:pt>
                <c:pt idx="111">
                  <c:v>2.43E-006</c:v>
                </c:pt>
                <c:pt idx="114">
                  <c:v>8.44E-007</c:v>
                </c:pt>
                <c:pt idx="117">
                  <c:v>1.28E-006</c:v>
                </c:pt>
                <c:pt idx="120">
                  <c:v>4.51E-007</c:v>
                </c:pt>
                <c:pt idx="123">
                  <c:v>3.4E-007</c:v>
                </c:pt>
                <c:pt idx="126">
                  <c:v>-4.83E-007</c:v>
                </c:pt>
                <c:pt idx="129">
                  <c:v>-3.84E-007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69:$T$801</c:f>
              <c:numCache>
                <c:formatCode>General</c:formatCode>
                <c:ptCount val="133"/>
                <c:pt idx="1">
                  <c:v>2.59E-005</c:v>
                </c:pt>
                <c:pt idx="4">
                  <c:v>2.72E-005</c:v>
                </c:pt>
                <c:pt idx="7">
                  <c:v>2.58E-005</c:v>
                </c:pt>
                <c:pt idx="10">
                  <c:v>2.64E-005</c:v>
                </c:pt>
                <c:pt idx="13">
                  <c:v>2.59E-005</c:v>
                </c:pt>
                <c:pt idx="17">
                  <c:v>2.48E-005</c:v>
                </c:pt>
                <c:pt idx="20">
                  <c:v>2.5E-005</c:v>
                </c:pt>
                <c:pt idx="23">
                  <c:v>2.4E-005</c:v>
                </c:pt>
                <c:pt idx="26">
                  <c:v>2.53E-005</c:v>
                </c:pt>
                <c:pt idx="29">
                  <c:v>2.48E-005</c:v>
                </c:pt>
                <c:pt idx="32">
                  <c:v>2.44E-005</c:v>
                </c:pt>
                <c:pt idx="35">
                  <c:v>2.41E-005</c:v>
                </c:pt>
                <c:pt idx="38">
                  <c:v>2.4E-005</c:v>
                </c:pt>
                <c:pt idx="41">
                  <c:v>2.53E-005</c:v>
                </c:pt>
                <c:pt idx="42">
                  <c:v>2.53E-005</c:v>
                </c:pt>
                <c:pt idx="45">
                  <c:v>2.37E-005</c:v>
                </c:pt>
                <c:pt idx="48">
                  <c:v>2.26E-005</c:v>
                </c:pt>
                <c:pt idx="51">
                  <c:v>2.43E-005</c:v>
                </c:pt>
                <c:pt idx="54">
                  <c:v>2.29E-005</c:v>
                </c:pt>
                <c:pt idx="57">
                  <c:v>2.26E-005</c:v>
                </c:pt>
                <c:pt idx="60">
                  <c:v>2.16E-005</c:v>
                </c:pt>
                <c:pt idx="63">
                  <c:v>2.13E-005</c:v>
                </c:pt>
                <c:pt idx="67">
                  <c:v>2.27E-005</c:v>
                </c:pt>
                <c:pt idx="70">
                  <c:v>2.05E-005</c:v>
                </c:pt>
                <c:pt idx="73">
                  <c:v>1.96E-005</c:v>
                </c:pt>
                <c:pt idx="76">
                  <c:v>2E-005</c:v>
                </c:pt>
                <c:pt idx="79">
                  <c:v>2.15E-005</c:v>
                </c:pt>
                <c:pt idx="82">
                  <c:v>1.79E-005</c:v>
                </c:pt>
                <c:pt idx="85">
                  <c:v>1.51E-005</c:v>
                </c:pt>
                <c:pt idx="88">
                  <c:v>1.33E-005</c:v>
                </c:pt>
                <c:pt idx="92">
                  <c:v>1.03E-005</c:v>
                </c:pt>
                <c:pt idx="95">
                  <c:v>8.84E-006</c:v>
                </c:pt>
                <c:pt idx="98">
                  <c:v>1.01E-005</c:v>
                </c:pt>
                <c:pt idx="101">
                  <c:v>8.3E-006</c:v>
                </c:pt>
                <c:pt idx="104">
                  <c:v>5.71E-006</c:v>
                </c:pt>
                <c:pt idx="107">
                  <c:v>5.83E-006</c:v>
                </c:pt>
                <c:pt idx="111">
                  <c:v>3.22E-006</c:v>
                </c:pt>
                <c:pt idx="114">
                  <c:v>2.72E-006</c:v>
                </c:pt>
                <c:pt idx="117">
                  <c:v>3.42E-006</c:v>
                </c:pt>
                <c:pt idx="120">
                  <c:v>2.19E-006</c:v>
                </c:pt>
                <c:pt idx="123">
                  <c:v>1.76E-006</c:v>
                </c:pt>
                <c:pt idx="126">
                  <c:v>1.94E-006</c:v>
                </c:pt>
                <c:pt idx="129">
                  <c:v>1.57E-006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6001388"/>
        <c:axId val="6693157"/>
      </c:scatterChart>
      <c:valAx>
        <c:axId val="60013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cat [m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157"/>
        <c:crossesAt val="0"/>
        <c:crossBetween val="midCat"/>
      </c:valAx>
      <c:valAx>
        <c:axId val="6693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Total submicrometer particle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69:$AB$801</c:f>
              <c:numCache>
                <c:formatCode>General</c:formatCode>
                <c:ptCount val="133"/>
                <c:pt idx="0">
                  <c:v>11059.6</c:v>
                </c:pt>
                <c:pt idx="1">
                  <c:v>11947.1</c:v>
                </c:pt>
                <c:pt idx="2">
                  <c:v>12498</c:v>
                </c:pt>
                <c:pt idx="3">
                  <c:v>11278.5</c:v>
                </c:pt>
                <c:pt idx="4">
                  <c:v>11185.2</c:v>
                </c:pt>
                <c:pt idx="5">
                  <c:v>12755.9</c:v>
                </c:pt>
                <c:pt idx="6">
                  <c:v>10470.7</c:v>
                </c:pt>
                <c:pt idx="7">
                  <c:v>10191.7</c:v>
                </c:pt>
                <c:pt idx="8">
                  <c:v>8245.9</c:v>
                </c:pt>
                <c:pt idx="9">
                  <c:v>6934</c:v>
                </c:pt>
                <c:pt idx="10">
                  <c:v>7169.9</c:v>
                </c:pt>
                <c:pt idx="11">
                  <c:v>8105</c:v>
                </c:pt>
                <c:pt idx="12">
                  <c:v>12505.6</c:v>
                </c:pt>
                <c:pt idx="13">
                  <c:v>11960.9</c:v>
                </c:pt>
                <c:pt idx="14">
                  <c:v>11932.1</c:v>
                </c:pt>
                <c:pt idx="15">
                  <c:v>10262.7</c:v>
                </c:pt>
                <c:pt idx="16">
                  <c:v>9986</c:v>
                </c:pt>
                <c:pt idx="17">
                  <c:v>13814.8</c:v>
                </c:pt>
                <c:pt idx="18">
                  <c:v>11801</c:v>
                </c:pt>
                <c:pt idx="19">
                  <c:v>9784.9</c:v>
                </c:pt>
                <c:pt idx="20">
                  <c:v>11700.9</c:v>
                </c:pt>
                <c:pt idx="21">
                  <c:v>13216.6</c:v>
                </c:pt>
                <c:pt idx="22">
                  <c:v>13346.3</c:v>
                </c:pt>
                <c:pt idx="23">
                  <c:v>11994.9</c:v>
                </c:pt>
                <c:pt idx="24">
                  <c:v>8854</c:v>
                </c:pt>
                <c:pt idx="25">
                  <c:v>5970.3</c:v>
                </c:pt>
                <c:pt idx="26">
                  <c:v>13163.6</c:v>
                </c:pt>
                <c:pt idx="27">
                  <c:v>8612</c:v>
                </c:pt>
                <c:pt idx="28">
                  <c:v>9214.1</c:v>
                </c:pt>
                <c:pt idx="29">
                  <c:v>8768.2</c:v>
                </c:pt>
                <c:pt idx="30">
                  <c:v>7879.5</c:v>
                </c:pt>
                <c:pt idx="31">
                  <c:v>8230.4</c:v>
                </c:pt>
                <c:pt idx="32">
                  <c:v>4412.6</c:v>
                </c:pt>
                <c:pt idx="33">
                  <c:v>3229.7</c:v>
                </c:pt>
                <c:pt idx="34">
                  <c:v>5578.5</c:v>
                </c:pt>
                <c:pt idx="35">
                  <c:v>4234</c:v>
                </c:pt>
                <c:pt idx="36">
                  <c:v>1994.3</c:v>
                </c:pt>
                <c:pt idx="37">
                  <c:v>1909.3</c:v>
                </c:pt>
                <c:pt idx="38">
                  <c:v>2285.2</c:v>
                </c:pt>
                <c:pt idx="39">
                  <c:v>2214.7</c:v>
                </c:pt>
                <c:pt idx="40">
                  <c:v>2279.6</c:v>
                </c:pt>
                <c:pt idx="41">
                  <c:v>2527.3</c:v>
                </c:pt>
                <c:pt idx="42">
                  <c:v>2505.1</c:v>
                </c:pt>
                <c:pt idx="43">
                  <c:v>2500.7</c:v>
                </c:pt>
                <c:pt idx="44">
                  <c:v>2566.2</c:v>
                </c:pt>
                <c:pt idx="45">
                  <c:v>2574</c:v>
                </c:pt>
                <c:pt idx="46">
                  <c:v>2645.5</c:v>
                </c:pt>
                <c:pt idx="47">
                  <c:v>2543.5</c:v>
                </c:pt>
                <c:pt idx="48">
                  <c:v>2493.2</c:v>
                </c:pt>
                <c:pt idx="49">
                  <c:v>2484.7</c:v>
                </c:pt>
                <c:pt idx="50">
                  <c:v>2527.4</c:v>
                </c:pt>
                <c:pt idx="51">
                  <c:v>2539.6</c:v>
                </c:pt>
                <c:pt idx="52">
                  <c:v>2591.9</c:v>
                </c:pt>
                <c:pt idx="53">
                  <c:v>2613.9</c:v>
                </c:pt>
                <c:pt idx="54">
                  <c:v>2596.6</c:v>
                </c:pt>
                <c:pt idx="55">
                  <c:v>2512</c:v>
                </c:pt>
                <c:pt idx="56">
                  <c:v>2402.5</c:v>
                </c:pt>
                <c:pt idx="57">
                  <c:v>2401.2</c:v>
                </c:pt>
                <c:pt idx="58">
                  <c:v>2368.9</c:v>
                </c:pt>
                <c:pt idx="59">
                  <c:v>2355.3</c:v>
                </c:pt>
                <c:pt idx="60">
                  <c:v>2333.8</c:v>
                </c:pt>
                <c:pt idx="61">
                  <c:v>2340.7</c:v>
                </c:pt>
                <c:pt idx="62">
                  <c:v>2303.8</c:v>
                </c:pt>
                <c:pt idx="63">
                  <c:v>2241.3</c:v>
                </c:pt>
                <c:pt idx="64">
                  <c:v>2193.7</c:v>
                </c:pt>
                <c:pt idx="65">
                  <c:v>1951.3</c:v>
                </c:pt>
                <c:pt idx="66">
                  <c:v>1872.3</c:v>
                </c:pt>
                <c:pt idx="67">
                  <c:v>1800.6</c:v>
                </c:pt>
                <c:pt idx="68">
                  <c:v>1890.1</c:v>
                </c:pt>
                <c:pt idx="69">
                  <c:v>1808</c:v>
                </c:pt>
                <c:pt idx="70">
                  <c:v>1783.3</c:v>
                </c:pt>
                <c:pt idx="71">
                  <c:v>1670.3</c:v>
                </c:pt>
                <c:pt idx="72">
                  <c:v>1617.3</c:v>
                </c:pt>
                <c:pt idx="73">
                  <c:v>1480.1</c:v>
                </c:pt>
                <c:pt idx="74">
                  <c:v>1445.8</c:v>
                </c:pt>
                <c:pt idx="75">
                  <c:v>1471</c:v>
                </c:pt>
                <c:pt idx="76">
                  <c:v>1460.4</c:v>
                </c:pt>
                <c:pt idx="77">
                  <c:v>1326.3</c:v>
                </c:pt>
                <c:pt idx="78">
                  <c:v>1259.8</c:v>
                </c:pt>
                <c:pt idx="79">
                  <c:v>1274.8</c:v>
                </c:pt>
                <c:pt idx="80">
                  <c:v>1231</c:v>
                </c:pt>
                <c:pt idx="81">
                  <c:v>1204</c:v>
                </c:pt>
                <c:pt idx="82">
                  <c:v>1172.6</c:v>
                </c:pt>
                <c:pt idx="83">
                  <c:v>1166.5</c:v>
                </c:pt>
                <c:pt idx="84">
                  <c:v>1170.8</c:v>
                </c:pt>
                <c:pt idx="85">
                  <c:v>1162</c:v>
                </c:pt>
                <c:pt idx="86">
                  <c:v>1154.1</c:v>
                </c:pt>
                <c:pt idx="87">
                  <c:v>1169.8</c:v>
                </c:pt>
                <c:pt idx="88">
                  <c:v>1121.1</c:v>
                </c:pt>
                <c:pt idx="89">
                  <c:v>1040</c:v>
                </c:pt>
                <c:pt idx="90">
                  <c:v>1018.5</c:v>
                </c:pt>
                <c:pt idx="91">
                  <c:v>992.7</c:v>
                </c:pt>
                <c:pt idx="92">
                  <c:v>908.2</c:v>
                </c:pt>
                <c:pt idx="93">
                  <c:v>918.5</c:v>
                </c:pt>
                <c:pt idx="94">
                  <c:v>982</c:v>
                </c:pt>
                <c:pt idx="95">
                  <c:v>957.4</c:v>
                </c:pt>
                <c:pt idx="96">
                  <c:v>937.3</c:v>
                </c:pt>
                <c:pt idx="97">
                  <c:v>955.3</c:v>
                </c:pt>
                <c:pt idx="98">
                  <c:v>954.1</c:v>
                </c:pt>
                <c:pt idx="99">
                  <c:v>995.1</c:v>
                </c:pt>
                <c:pt idx="100">
                  <c:v>1037.9</c:v>
                </c:pt>
                <c:pt idx="101">
                  <c:v>1028.9</c:v>
                </c:pt>
                <c:pt idx="102">
                  <c:v>1025.2</c:v>
                </c:pt>
                <c:pt idx="103">
                  <c:v>1030.2</c:v>
                </c:pt>
                <c:pt idx="104">
                  <c:v>1052.9</c:v>
                </c:pt>
                <c:pt idx="105">
                  <c:v>1006.4</c:v>
                </c:pt>
                <c:pt idx="106">
                  <c:v>1020.7</c:v>
                </c:pt>
                <c:pt idx="107">
                  <c:v>1000.5</c:v>
                </c:pt>
                <c:pt idx="108">
                  <c:v>1043.4</c:v>
                </c:pt>
                <c:pt idx="109">
                  <c:v>1059.1</c:v>
                </c:pt>
                <c:pt idx="110">
                  <c:v>1061.8</c:v>
                </c:pt>
                <c:pt idx="111">
                  <c:v>1066.1</c:v>
                </c:pt>
                <c:pt idx="112">
                  <c:v>1120</c:v>
                </c:pt>
                <c:pt idx="113">
                  <c:v>1102.4</c:v>
                </c:pt>
                <c:pt idx="114">
                  <c:v>1092.2</c:v>
                </c:pt>
                <c:pt idx="115">
                  <c:v>1036.5</c:v>
                </c:pt>
                <c:pt idx="116">
                  <c:v>991.2</c:v>
                </c:pt>
                <c:pt idx="117">
                  <c:v>915.5</c:v>
                </c:pt>
                <c:pt idx="118">
                  <c:v>774.7</c:v>
                </c:pt>
                <c:pt idx="119">
                  <c:v>710.5</c:v>
                </c:pt>
                <c:pt idx="120">
                  <c:v>659.6</c:v>
                </c:pt>
                <c:pt idx="121">
                  <c:v>621</c:v>
                </c:pt>
                <c:pt idx="122">
                  <c:v>593.8</c:v>
                </c:pt>
                <c:pt idx="123">
                  <c:v>600.6</c:v>
                </c:pt>
                <c:pt idx="124">
                  <c:v>588.3</c:v>
                </c:pt>
                <c:pt idx="125">
                  <c:v>595.6</c:v>
                </c:pt>
                <c:pt idx="126">
                  <c:v>604.9</c:v>
                </c:pt>
                <c:pt idx="127">
                  <c:v>678</c:v>
                </c:pt>
                <c:pt idx="128">
                  <c:v>744.3</c:v>
                </c:pt>
                <c:pt idx="129">
                  <c:v>612.8</c:v>
                </c:pt>
                <c:pt idx="130">
                  <c:v>624</c:v>
                </c:pt>
                <c:pt idx="131">
                  <c:v>602</c:v>
                </c:pt>
                <c:pt idx="132">
                  <c:v>622.1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96476628"/>
        <c:axId val="52981569"/>
      </c:scatterChart>
      <c:valAx>
        <c:axId val="9647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s [c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1569"/>
        <c:crossesAt val="0"/>
        <c:crossBetween val="midCat"/>
      </c:valAx>
      <c:valAx>
        <c:axId val="52981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66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ESN Profile 19:06-19:27 UT 6/21
B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69:$Q$801</c:f>
              <c:numCache>
                <c:formatCode>General</c:formatCode>
                <c:ptCount val="133"/>
                <c:pt idx="0">
                  <c:v>13.155</c:v>
                </c:pt>
                <c:pt idx="6">
                  <c:v>13.125</c:v>
                </c:pt>
                <c:pt idx="12">
                  <c:v>13.186</c:v>
                </c:pt>
                <c:pt idx="18">
                  <c:v>12.705</c:v>
                </c:pt>
                <c:pt idx="24">
                  <c:v>12.625</c:v>
                </c:pt>
                <c:pt idx="30">
                  <c:v>12.637</c:v>
                </c:pt>
                <c:pt idx="36">
                  <c:v>12.688</c:v>
                </c:pt>
                <c:pt idx="42">
                  <c:v>12.977</c:v>
                </c:pt>
                <c:pt idx="48">
                  <c:v>12.551</c:v>
                </c:pt>
                <c:pt idx="54">
                  <c:v>12.224</c:v>
                </c:pt>
                <c:pt idx="60">
                  <c:v>12.36</c:v>
                </c:pt>
                <c:pt idx="66">
                  <c:v>11.674</c:v>
                </c:pt>
                <c:pt idx="72">
                  <c:v>11.453</c:v>
                </c:pt>
                <c:pt idx="78">
                  <c:v>9.96</c:v>
                </c:pt>
                <c:pt idx="84">
                  <c:v>6.587</c:v>
                </c:pt>
                <c:pt idx="90">
                  <c:v>3.69</c:v>
                </c:pt>
                <c:pt idx="96">
                  <c:v>4.085</c:v>
                </c:pt>
                <c:pt idx="102">
                  <c:v>3.047</c:v>
                </c:pt>
                <c:pt idx="108">
                  <c:v>1.833</c:v>
                </c:pt>
                <c:pt idx="114">
                  <c:v>-1.499</c:v>
                </c:pt>
                <c:pt idx="120">
                  <c:v>-1.077</c:v>
                </c:pt>
                <c:pt idx="126">
                  <c:v>-0.801</c:v>
                </c:pt>
                <c:pt idx="132">
                  <c:v>0.117</c:v>
                </c:pt>
              </c:numCache>
            </c:numRef>
          </c:xVal>
          <c:yVal>
            <c:numRef>
              <c:f>DATA!$M$669:$M$801</c:f>
              <c:numCache>
                <c:formatCode>General</c:formatCode>
                <c:ptCount val="133"/>
                <c:pt idx="0">
                  <c:v>184.283477702342</c:v>
                </c:pt>
                <c:pt idx="1">
                  <c:v>124.670637099014</c:v>
                </c:pt>
                <c:pt idx="2">
                  <c:v>78.4193470746455</c:v>
                </c:pt>
                <c:pt idx="3">
                  <c:v>66.2906500480369</c:v>
                </c:pt>
                <c:pt idx="4">
                  <c:v>73.5657422457114</c:v>
                </c:pt>
                <c:pt idx="5">
                  <c:v>129.554213318889</c:v>
                </c:pt>
                <c:pt idx="6">
                  <c:v>206.44092918574</c:v>
                </c:pt>
                <c:pt idx="7">
                  <c:v>261.680984949081</c:v>
                </c:pt>
                <c:pt idx="8">
                  <c:v>290.684516950857</c:v>
                </c:pt>
                <c:pt idx="9">
                  <c:v>322.289189591298</c:v>
                </c:pt>
                <c:pt idx="10">
                  <c:v>358.19804389442</c:v>
                </c:pt>
                <c:pt idx="11">
                  <c:v>409.406382007821</c:v>
                </c:pt>
                <c:pt idx="12">
                  <c:v>436.396588282854</c:v>
                </c:pt>
                <c:pt idx="13">
                  <c:v>462.627274314952</c:v>
                </c:pt>
                <c:pt idx="14">
                  <c:v>475.349349624792</c:v>
                </c:pt>
                <c:pt idx="15">
                  <c:v>499.149498825081</c:v>
                </c:pt>
                <c:pt idx="16">
                  <c:v>529.850266995507</c:v>
                </c:pt>
                <c:pt idx="17">
                  <c:v>544.387401873882</c:v>
                </c:pt>
                <c:pt idx="18">
                  <c:v>561.522559305089</c:v>
                </c:pt>
                <c:pt idx="19">
                  <c:v>580.412161422851</c:v>
                </c:pt>
                <c:pt idx="20">
                  <c:v>589.012569607256</c:v>
                </c:pt>
                <c:pt idx="21">
                  <c:v>589.873100538408</c:v>
                </c:pt>
                <c:pt idx="22">
                  <c:v>598.483318092799</c:v>
                </c:pt>
                <c:pt idx="23">
                  <c:v>612.278262960865</c:v>
                </c:pt>
                <c:pt idx="24">
                  <c:v>637.340161697557</c:v>
                </c:pt>
                <c:pt idx="25">
                  <c:v>651.199862812204</c:v>
                </c:pt>
                <c:pt idx="26">
                  <c:v>689.433751016732</c:v>
                </c:pt>
                <c:pt idx="27">
                  <c:v>698.147877063815</c:v>
                </c:pt>
                <c:pt idx="28">
                  <c:v>714.729952198999</c:v>
                </c:pt>
                <c:pt idx="29">
                  <c:v>721.721796988733</c:v>
                </c:pt>
                <c:pt idx="30">
                  <c:v>733.096115772638</c:v>
                </c:pt>
                <c:pt idx="31">
                  <c:v>755.013692666149</c:v>
                </c:pt>
                <c:pt idx="32">
                  <c:v>765.554713245709</c:v>
                </c:pt>
                <c:pt idx="33">
                  <c:v>769.071362371138</c:v>
                </c:pt>
                <c:pt idx="34">
                  <c:v>777.869506262317</c:v>
                </c:pt>
                <c:pt idx="35">
                  <c:v>780.510768198114</c:v>
                </c:pt>
                <c:pt idx="36">
                  <c:v>797.258298083867</c:v>
                </c:pt>
                <c:pt idx="37">
                  <c:v>810.5039325072</c:v>
                </c:pt>
                <c:pt idx="38">
                  <c:v>843.26711783179</c:v>
                </c:pt>
                <c:pt idx="39">
                  <c:v>870.817228991828</c:v>
                </c:pt>
                <c:pt idx="40">
                  <c:v>877.050892162484</c:v>
                </c:pt>
                <c:pt idx="41">
                  <c:v>878.832798625551</c:v>
                </c:pt>
                <c:pt idx="42">
                  <c:v>895.780008107021</c:v>
                </c:pt>
                <c:pt idx="43">
                  <c:v>909.183858144129</c:v>
                </c:pt>
                <c:pt idx="44">
                  <c:v>908.289594711787</c:v>
                </c:pt>
                <c:pt idx="45">
                  <c:v>917.236565691409</c:v>
                </c:pt>
                <c:pt idx="46">
                  <c:v>927.985670939161</c:v>
                </c:pt>
                <c:pt idx="47">
                  <c:v>942.339489963369</c:v>
                </c:pt>
                <c:pt idx="48">
                  <c:v>954.919466962517</c:v>
                </c:pt>
                <c:pt idx="49">
                  <c:v>972.923986817892</c:v>
                </c:pt>
                <c:pt idx="50">
                  <c:v>987.35576238398</c:v>
                </c:pt>
                <c:pt idx="51">
                  <c:v>1002.71705572886</c:v>
                </c:pt>
                <c:pt idx="52">
                  <c:v>1010.86102403353</c:v>
                </c:pt>
                <c:pt idx="53">
                  <c:v>1025.35894048119</c:v>
                </c:pt>
                <c:pt idx="54">
                  <c:v>1043.5170036998</c:v>
                </c:pt>
                <c:pt idx="55">
                  <c:v>1055.34107280048</c:v>
                </c:pt>
                <c:pt idx="56">
                  <c:v>1077.2144551017</c:v>
                </c:pt>
                <c:pt idx="57">
                  <c:v>1090.91463535576</c:v>
                </c:pt>
                <c:pt idx="58">
                  <c:v>1106.46888011637</c:v>
                </c:pt>
                <c:pt idx="59">
                  <c:v>1125.72325880874</c:v>
                </c:pt>
                <c:pt idx="60">
                  <c:v>1132.15131897889</c:v>
                </c:pt>
                <c:pt idx="61">
                  <c:v>1133.07001962283</c:v>
                </c:pt>
                <c:pt idx="62">
                  <c:v>1135.82673155015</c:v>
                </c:pt>
                <c:pt idx="63">
                  <c:v>1152.38624920742</c:v>
                </c:pt>
                <c:pt idx="64">
                  <c:v>1169.90163970944</c:v>
                </c:pt>
                <c:pt idx="65">
                  <c:v>1189.30383581363</c:v>
                </c:pt>
                <c:pt idx="66">
                  <c:v>1212.46095240712</c:v>
                </c:pt>
                <c:pt idx="67">
                  <c:v>1229.17415392709</c:v>
                </c:pt>
                <c:pt idx="68">
                  <c:v>1259.9026640953</c:v>
                </c:pt>
                <c:pt idx="69">
                  <c:v>1271.10492052017</c:v>
                </c:pt>
                <c:pt idx="70">
                  <c:v>1289.80899602793</c:v>
                </c:pt>
                <c:pt idx="71">
                  <c:v>1297.30243849282</c:v>
                </c:pt>
                <c:pt idx="72">
                  <c:v>1311.37089501695</c:v>
                </c:pt>
                <c:pt idx="73">
                  <c:v>1324.52299343091</c:v>
                </c:pt>
                <c:pt idx="74">
                  <c:v>1338.63768164701</c:v>
                </c:pt>
                <c:pt idx="75">
                  <c:v>1356.55079698238</c:v>
                </c:pt>
                <c:pt idx="76">
                  <c:v>1367.8842855954</c:v>
                </c:pt>
                <c:pt idx="77">
                  <c:v>1389.65013677201</c:v>
                </c:pt>
                <c:pt idx="78">
                  <c:v>1401.02892156369</c:v>
                </c:pt>
                <c:pt idx="79">
                  <c:v>1420.0282809142</c:v>
                </c:pt>
                <c:pt idx="80">
                  <c:v>1434.30638234567</c:v>
                </c:pt>
                <c:pt idx="81">
                  <c:v>1452.42729228715</c:v>
                </c:pt>
                <c:pt idx="82">
                  <c:v>1471.54475119776</c:v>
                </c:pt>
                <c:pt idx="83">
                  <c:v>1484.95320816778</c:v>
                </c:pt>
                <c:pt idx="84">
                  <c:v>1500.30371707995</c:v>
                </c:pt>
                <c:pt idx="85">
                  <c:v>1519.53184411569</c:v>
                </c:pt>
                <c:pt idx="86">
                  <c:v>1527.23557885072</c:v>
                </c:pt>
                <c:pt idx="87">
                  <c:v>1543.62978370701</c:v>
                </c:pt>
                <c:pt idx="88">
                  <c:v>1557.15523888716</c:v>
                </c:pt>
                <c:pt idx="89">
                  <c:v>1576.51561363158</c:v>
                </c:pt>
                <c:pt idx="90">
                  <c:v>1592.03647862836</c:v>
                </c:pt>
                <c:pt idx="91">
                  <c:v>1602.72392629308</c:v>
                </c:pt>
                <c:pt idx="92">
                  <c:v>1624.14017559795</c:v>
                </c:pt>
                <c:pt idx="93">
                  <c:v>1643.65753941108</c:v>
                </c:pt>
                <c:pt idx="94">
                  <c:v>1660.28344279848</c:v>
                </c:pt>
                <c:pt idx="95">
                  <c:v>1683.81212138859</c:v>
                </c:pt>
                <c:pt idx="96">
                  <c:v>1697.56803418227</c:v>
                </c:pt>
                <c:pt idx="97">
                  <c:v>1715.28775741843</c:v>
                </c:pt>
                <c:pt idx="98">
                  <c:v>1736.99667263616</c:v>
                </c:pt>
                <c:pt idx="99">
                  <c:v>1757.77189598801</c:v>
                </c:pt>
                <c:pt idx="100">
                  <c:v>1773.63559786849</c:v>
                </c:pt>
                <c:pt idx="101">
                  <c:v>1784.55949921329</c:v>
                </c:pt>
                <c:pt idx="102">
                  <c:v>1800.4745073732</c:v>
                </c:pt>
                <c:pt idx="103">
                  <c:v>1814.42520476217</c:v>
                </c:pt>
                <c:pt idx="104">
                  <c:v>1837.39521045542</c:v>
                </c:pt>
                <c:pt idx="105">
                  <c:v>1850.40641838158</c:v>
                </c:pt>
                <c:pt idx="106">
                  <c:v>1864.44132559037</c:v>
                </c:pt>
                <c:pt idx="107">
                  <c:v>1878.49999403587</c:v>
                </c:pt>
                <c:pt idx="108">
                  <c:v>1890.569254359</c:v>
                </c:pt>
                <c:pt idx="109">
                  <c:v>1906.68893741764</c:v>
                </c:pt>
                <c:pt idx="110">
                  <c:v>1916.77965278082</c:v>
                </c:pt>
                <c:pt idx="111">
                  <c:v>1929.91594112423</c:v>
                </c:pt>
                <c:pt idx="112">
                  <c:v>1944.08599188031</c:v>
                </c:pt>
                <c:pt idx="113">
                  <c:v>1959.29506968443</c:v>
                </c:pt>
                <c:pt idx="114">
                  <c:v>1975.54884852436</c:v>
                </c:pt>
                <c:pt idx="115">
                  <c:v>1988.77850987263</c:v>
                </c:pt>
                <c:pt idx="116">
                  <c:v>2006.11070029762</c:v>
                </c:pt>
                <c:pt idx="117">
                  <c:v>2031.66511425841</c:v>
                </c:pt>
                <c:pt idx="118">
                  <c:v>2055.24483349706</c:v>
                </c:pt>
                <c:pt idx="119">
                  <c:v>2072.71645722554</c:v>
                </c:pt>
                <c:pt idx="120">
                  <c:v>2088.16318290039</c:v>
                </c:pt>
                <c:pt idx="121">
                  <c:v>2096.41320046559</c:v>
                </c:pt>
                <c:pt idx="122">
                  <c:v>2116.0399046399</c:v>
                </c:pt>
                <c:pt idx="123">
                  <c:v>2129.49548018162</c:v>
                </c:pt>
                <c:pt idx="124">
                  <c:v>2140.89802168117</c:v>
                </c:pt>
                <c:pt idx="125">
                  <c:v>2149.20062457197</c:v>
                </c:pt>
                <c:pt idx="126">
                  <c:v>2163.7501845321</c:v>
                </c:pt>
                <c:pt idx="127">
                  <c:v>2178.32528188976</c:v>
                </c:pt>
                <c:pt idx="128">
                  <c:v>2192.92600644911</c:v>
                </c:pt>
                <c:pt idx="129">
                  <c:v>2189.79511784928</c:v>
                </c:pt>
                <c:pt idx="130">
                  <c:v>2187.70851440032</c:v>
                </c:pt>
                <c:pt idx="131">
                  <c:v>2197.10236169639</c:v>
                </c:pt>
                <c:pt idx="132">
                  <c:v>2211.73616823628</c:v>
                </c:pt>
              </c:numCache>
            </c:numRef>
          </c:yVal>
          <c:smooth val="0"/>
        </c:ser>
        <c:axId val="67330103"/>
        <c:axId val="29646210"/>
      </c:scatterChart>
      <c:valAx>
        <c:axId val="673301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p [Mm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6210"/>
        <c:crossesAt val="0"/>
        <c:crossBetween val="midCat"/>
      </c:valAx>
      <c:valAx>
        <c:axId val="29646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0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3: OW3 Profile 18:15-18:36 UT 6/21
Temperature [o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63:$N$489</c:f>
              <c:numCache>
                <c:formatCode>General</c:formatCode>
                <c:ptCount val="127"/>
                <c:pt idx="0">
                  <c:v>11.9</c:v>
                </c:pt>
                <c:pt idx="1">
                  <c:v>11.9</c:v>
                </c:pt>
                <c:pt idx="2">
                  <c:v>11.7</c:v>
                </c:pt>
                <c:pt idx="3">
                  <c:v>11.6</c:v>
                </c:pt>
                <c:pt idx="4">
                  <c:v>11.5</c:v>
                </c:pt>
                <c:pt idx="5">
                  <c:v>11.8</c:v>
                </c:pt>
                <c:pt idx="6">
                  <c:v>12</c:v>
                </c:pt>
                <c:pt idx="7">
                  <c:v>12.2</c:v>
                </c:pt>
                <c:pt idx="8">
                  <c:v>12.5</c:v>
                </c:pt>
                <c:pt idx="9">
                  <c:v>12.6</c:v>
                </c:pt>
                <c:pt idx="10">
                  <c:v>12.8</c:v>
                </c:pt>
                <c:pt idx="11">
                  <c:v>12.7</c:v>
                </c:pt>
                <c:pt idx="12">
                  <c:v>12.4</c:v>
                </c:pt>
                <c:pt idx="13">
                  <c:v>12.1</c:v>
                </c:pt>
                <c:pt idx="14">
                  <c:v>12.1</c:v>
                </c:pt>
                <c:pt idx="15">
                  <c:v>12.1</c:v>
                </c:pt>
                <c:pt idx="16">
                  <c:v>12.1</c:v>
                </c:pt>
                <c:pt idx="17">
                  <c:v>12.1</c:v>
                </c:pt>
                <c:pt idx="18">
                  <c:v>12.2</c:v>
                </c:pt>
                <c:pt idx="19">
                  <c:v>12.4</c:v>
                </c:pt>
                <c:pt idx="20">
                  <c:v>12.4</c:v>
                </c:pt>
                <c:pt idx="21">
                  <c:v>12.5</c:v>
                </c:pt>
                <c:pt idx="22">
                  <c:v>12.3</c:v>
                </c:pt>
                <c:pt idx="23">
                  <c:v>12.3</c:v>
                </c:pt>
                <c:pt idx="24">
                  <c:v>12.3</c:v>
                </c:pt>
                <c:pt idx="25">
                  <c:v>12.3</c:v>
                </c:pt>
                <c:pt idx="26">
                  <c:v>12.4</c:v>
                </c:pt>
                <c:pt idx="27">
                  <c:v>12.5</c:v>
                </c:pt>
                <c:pt idx="28">
                  <c:v>12.5</c:v>
                </c:pt>
                <c:pt idx="29">
                  <c:v>12.8</c:v>
                </c:pt>
                <c:pt idx="30">
                  <c:v>12.9</c:v>
                </c:pt>
                <c:pt idx="31">
                  <c:v>12.8</c:v>
                </c:pt>
                <c:pt idx="32">
                  <c:v>12.7</c:v>
                </c:pt>
                <c:pt idx="33">
                  <c:v>12.7</c:v>
                </c:pt>
                <c:pt idx="34">
                  <c:v>12.8</c:v>
                </c:pt>
                <c:pt idx="35">
                  <c:v>12.7</c:v>
                </c:pt>
                <c:pt idx="36">
                  <c:v>12.7</c:v>
                </c:pt>
                <c:pt idx="37">
                  <c:v>12.8</c:v>
                </c:pt>
                <c:pt idx="38">
                  <c:v>13</c:v>
                </c:pt>
                <c:pt idx="39">
                  <c:v>13.1</c:v>
                </c:pt>
                <c:pt idx="40">
                  <c:v>12.8</c:v>
                </c:pt>
                <c:pt idx="41">
                  <c:v>12.8</c:v>
                </c:pt>
                <c:pt idx="42">
                  <c:v>13</c:v>
                </c:pt>
                <c:pt idx="43">
                  <c:v>13.1</c:v>
                </c:pt>
                <c:pt idx="44">
                  <c:v>13.2</c:v>
                </c:pt>
                <c:pt idx="45">
                  <c:v>13.1</c:v>
                </c:pt>
                <c:pt idx="46">
                  <c:v>13.3</c:v>
                </c:pt>
                <c:pt idx="47">
                  <c:v>13.1</c:v>
                </c:pt>
                <c:pt idx="48">
                  <c:v>13.5</c:v>
                </c:pt>
                <c:pt idx="49">
                  <c:v>13.3</c:v>
                </c:pt>
                <c:pt idx="50">
                  <c:v>12.9</c:v>
                </c:pt>
                <c:pt idx="51">
                  <c:v>13.1</c:v>
                </c:pt>
                <c:pt idx="52">
                  <c:v>13.2</c:v>
                </c:pt>
                <c:pt idx="53">
                  <c:v>13</c:v>
                </c:pt>
                <c:pt idx="54">
                  <c:v>12.6</c:v>
                </c:pt>
                <c:pt idx="55">
                  <c:v>11.9</c:v>
                </c:pt>
                <c:pt idx="56">
                  <c:v>13.3</c:v>
                </c:pt>
                <c:pt idx="57">
                  <c:v>12.6</c:v>
                </c:pt>
                <c:pt idx="58">
                  <c:v>11.9</c:v>
                </c:pt>
                <c:pt idx="59">
                  <c:v>11.4</c:v>
                </c:pt>
                <c:pt idx="60">
                  <c:v>12.1</c:v>
                </c:pt>
                <c:pt idx="61">
                  <c:v>12.2</c:v>
                </c:pt>
                <c:pt idx="62">
                  <c:v>12.4</c:v>
                </c:pt>
                <c:pt idx="63">
                  <c:v>12.2</c:v>
                </c:pt>
                <c:pt idx="64">
                  <c:v>12.2</c:v>
                </c:pt>
                <c:pt idx="65">
                  <c:v>12.7</c:v>
                </c:pt>
                <c:pt idx="66">
                  <c:v>12.5</c:v>
                </c:pt>
                <c:pt idx="67">
                  <c:v>13</c:v>
                </c:pt>
                <c:pt idx="68">
                  <c:v>13.2</c:v>
                </c:pt>
                <c:pt idx="69">
                  <c:v>13.1</c:v>
                </c:pt>
                <c:pt idx="70">
                  <c:v>13.2</c:v>
                </c:pt>
                <c:pt idx="71">
                  <c:v>13.6</c:v>
                </c:pt>
                <c:pt idx="72">
                  <c:v>13.7</c:v>
                </c:pt>
                <c:pt idx="73">
                  <c:v>14</c:v>
                </c:pt>
                <c:pt idx="74">
                  <c:v>14.4</c:v>
                </c:pt>
                <c:pt idx="75">
                  <c:v>14.6</c:v>
                </c:pt>
                <c:pt idx="76">
                  <c:v>14.8</c:v>
                </c:pt>
                <c:pt idx="77">
                  <c:v>14.9</c:v>
                </c:pt>
                <c:pt idx="78">
                  <c:v>15</c:v>
                </c:pt>
                <c:pt idx="79">
                  <c:v>15.1</c:v>
                </c:pt>
                <c:pt idx="80">
                  <c:v>15.1</c:v>
                </c:pt>
                <c:pt idx="81">
                  <c:v>15.3</c:v>
                </c:pt>
                <c:pt idx="82">
                  <c:v>15.3</c:v>
                </c:pt>
                <c:pt idx="83">
                  <c:v>15.6</c:v>
                </c:pt>
                <c:pt idx="84">
                  <c:v>16</c:v>
                </c:pt>
                <c:pt idx="85">
                  <c:v>16.3</c:v>
                </c:pt>
                <c:pt idx="86">
                  <c:v>16.6</c:v>
                </c:pt>
                <c:pt idx="87">
                  <c:v>17</c:v>
                </c:pt>
                <c:pt idx="88">
                  <c:v>17</c:v>
                </c:pt>
                <c:pt idx="89">
                  <c:v>17.4</c:v>
                </c:pt>
                <c:pt idx="90">
                  <c:v>17.4</c:v>
                </c:pt>
                <c:pt idx="91">
                  <c:v>17.3</c:v>
                </c:pt>
                <c:pt idx="92">
                  <c:v>17.7</c:v>
                </c:pt>
                <c:pt idx="93">
                  <c:v>17.7</c:v>
                </c:pt>
                <c:pt idx="94">
                  <c:v>18.5</c:v>
                </c:pt>
                <c:pt idx="95">
                  <c:v>18.9</c:v>
                </c:pt>
                <c:pt idx="96">
                  <c:v>19.1</c:v>
                </c:pt>
                <c:pt idx="97">
                  <c:v>19.3</c:v>
                </c:pt>
                <c:pt idx="98">
                  <c:v>19.3</c:v>
                </c:pt>
                <c:pt idx="99">
                  <c:v>19.4</c:v>
                </c:pt>
                <c:pt idx="100">
                  <c:v>19.4</c:v>
                </c:pt>
                <c:pt idx="101">
                  <c:v>19.6</c:v>
                </c:pt>
                <c:pt idx="102">
                  <c:v>19.9</c:v>
                </c:pt>
                <c:pt idx="103">
                  <c:v>20.3</c:v>
                </c:pt>
                <c:pt idx="104">
                  <c:v>20.3</c:v>
                </c:pt>
                <c:pt idx="105">
                  <c:v>20.6</c:v>
                </c:pt>
                <c:pt idx="106">
                  <c:v>20.9</c:v>
                </c:pt>
                <c:pt idx="107">
                  <c:v>20.8</c:v>
                </c:pt>
                <c:pt idx="108">
                  <c:v>20.9</c:v>
                </c:pt>
                <c:pt idx="109">
                  <c:v>21.2</c:v>
                </c:pt>
                <c:pt idx="110">
                  <c:v>21.4</c:v>
                </c:pt>
                <c:pt idx="111">
                  <c:v>21.9</c:v>
                </c:pt>
                <c:pt idx="112">
                  <c:v>22.1</c:v>
                </c:pt>
                <c:pt idx="113">
                  <c:v>22.1</c:v>
                </c:pt>
                <c:pt idx="114">
                  <c:v>22.3</c:v>
                </c:pt>
                <c:pt idx="115">
                  <c:v>22.9</c:v>
                </c:pt>
                <c:pt idx="116">
                  <c:v>23</c:v>
                </c:pt>
                <c:pt idx="117">
                  <c:v>23.2</c:v>
                </c:pt>
                <c:pt idx="118">
                  <c:v>23.5</c:v>
                </c:pt>
                <c:pt idx="119">
                  <c:v>23.7</c:v>
                </c:pt>
                <c:pt idx="120">
                  <c:v>23.6</c:v>
                </c:pt>
                <c:pt idx="121">
                  <c:v>23.9</c:v>
                </c:pt>
                <c:pt idx="122">
                  <c:v>24.4</c:v>
                </c:pt>
                <c:pt idx="123">
                  <c:v>24.6</c:v>
                </c:pt>
                <c:pt idx="124">
                  <c:v>25.4</c:v>
                </c:pt>
                <c:pt idx="125">
                  <c:v>26.1</c:v>
                </c:pt>
                <c:pt idx="126">
                  <c:v>26.8</c:v>
                </c:pt>
              </c:numCache>
            </c:numRef>
          </c:xVal>
          <c:yVal>
            <c:numRef>
              <c:f>DATA!$M$363:$M$489</c:f>
              <c:numCache>
                <c:formatCode>General</c:formatCode>
                <c:ptCount val="127"/>
                <c:pt idx="0">
                  <c:v>2142.97289429094</c:v>
                </c:pt>
                <c:pt idx="1">
                  <c:v>2157.5115370263</c:v>
                </c:pt>
                <c:pt idx="2">
                  <c:v>2166.8712667954</c:v>
                </c:pt>
                <c:pt idx="3">
                  <c:v>2179.36733983862</c:v>
                </c:pt>
                <c:pt idx="4">
                  <c:v>2188.75175058501</c:v>
                </c:pt>
                <c:pt idx="5">
                  <c:v>2173.1169527519</c:v>
                </c:pt>
                <c:pt idx="6">
                  <c:v>2163.7501845321</c:v>
                </c:pt>
                <c:pt idx="7">
                  <c:v>2151.27757301444</c:v>
                </c:pt>
                <c:pt idx="8">
                  <c:v>2139.86077975871</c:v>
                </c:pt>
                <c:pt idx="9">
                  <c:v>2124.31767824052</c:v>
                </c:pt>
                <c:pt idx="10">
                  <c:v>2112.93786568915</c:v>
                </c:pt>
                <c:pt idx="11">
                  <c:v>2124.31767824052</c:v>
                </c:pt>
                <c:pt idx="12">
                  <c:v>2142.97289429094</c:v>
                </c:pt>
                <c:pt idx="13">
                  <c:v>2156.47221797165</c:v>
                </c:pt>
                <c:pt idx="14">
                  <c:v>2160.63027490267</c:v>
                </c:pt>
                <c:pt idx="15">
                  <c:v>2162.71008440648</c:v>
                </c:pt>
                <c:pt idx="16">
                  <c:v>2166.8712667954</c:v>
                </c:pt>
                <c:pt idx="17">
                  <c:v>2161.67011454088</c:v>
                </c:pt>
                <c:pt idx="18">
                  <c:v>2156.47221797165</c:v>
                </c:pt>
                <c:pt idx="19">
                  <c:v>2154.39397002317</c:v>
                </c:pt>
                <c:pt idx="20">
                  <c:v>2152.31624207218</c:v>
                </c:pt>
                <c:pt idx="21">
                  <c:v>2149.20062457197</c:v>
                </c:pt>
                <c:pt idx="22">
                  <c:v>2164.79041495035</c:v>
                </c:pt>
                <c:pt idx="23">
                  <c:v>2171.03453543456</c:v>
                </c:pt>
                <c:pt idx="24">
                  <c:v>2171.03453543456</c:v>
                </c:pt>
                <c:pt idx="25">
                  <c:v>2166.8712667954</c:v>
                </c:pt>
                <c:pt idx="26">
                  <c:v>2165.8307756939</c:v>
                </c:pt>
                <c:pt idx="27">
                  <c:v>2160.63027490267</c:v>
                </c:pt>
                <c:pt idx="28">
                  <c:v>2156.47221797165</c:v>
                </c:pt>
                <c:pt idx="29">
                  <c:v>2148.16234512227</c:v>
                </c:pt>
                <c:pt idx="30">
                  <c:v>2146.08617560362</c:v>
                </c:pt>
                <c:pt idx="31">
                  <c:v>2151.27757301444</c:v>
                </c:pt>
                <c:pt idx="32">
                  <c:v>2149.20062457197</c:v>
                </c:pt>
                <c:pt idx="33">
                  <c:v>2152.31624207218</c:v>
                </c:pt>
                <c:pt idx="34">
                  <c:v>2149.20062457197</c:v>
                </c:pt>
                <c:pt idx="35">
                  <c:v>2155.43302898146</c:v>
                </c:pt>
                <c:pt idx="36">
                  <c:v>2154.39397002317</c:v>
                </c:pt>
                <c:pt idx="37">
                  <c:v>2150.23903385853</c:v>
                </c:pt>
                <c:pt idx="38">
                  <c:v>2142.97289429094</c:v>
                </c:pt>
                <c:pt idx="39">
                  <c:v>2142.97289429094</c:v>
                </c:pt>
                <c:pt idx="40">
                  <c:v>2146.08617560362</c:v>
                </c:pt>
                <c:pt idx="41">
                  <c:v>2144.01052504302</c:v>
                </c:pt>
                <c:pt idx="42">
                  <c:v>2137.78668451682</c:v>
                </c:pt>
                <c:pt idx="43">
                  <c:v>2122.247461117</c:v>
                </c:pt>
                <c:pt idx="44">
                  <c:v>2103.63869560177</c:v>
                </c:pt>
                <c:pt idx="45">
                  <c:v>2083.01108107482</c:v>
                </c:pt>
                <c:pt idx="46">
                  <c:v>2055.24483349706</c:v>
                </c:pt>
                <c:pt idx="47">
                  <c:v>2022.45646323116</c:v>
                </c:pt>
                <c:pt idx="48">
                  <c:v>1977.58280965586</c:v>
                </c:pt>
                <c:pt idx="49">
                  <c:v>1951.1800951217</c:v>
                </c:pt>
                <c:pt idx="50">
                  <c:v>1928.90471929926</c:v>
                </c:pt>
                <c:pt idx="51">
                  <c:v>1902.65608211357</c:v>
                </c:pt>
                <c:pt idx="52">
                  <c:v>1881.51566496239</c:v>
                </c:pt>
                <c:pt idx="53">
                  <c:v>1845.39969470347</c:v>
                </c:pt>
                <c:pt idx="54">
                  <c:v>1817.41769159496</c:v>
                </c:pt>
                <c:pt idx="55">
                  <c:v>1788.53539260023</c:v>
                </c:pt>
                <c:pt idx="56">
                  <c:v>1771.65097699889</c:v>
                </c:pt>
                <c:pt idx="57">
                  <c:v>1764.70853683673</c:v>
                </c:pt>
                <c:pt idx="58">
                  <c:v>1737.9847912708</c:v>
                </c:pt>
                <c:pt idx="59">
                  <c:v>1706.42316930753</c:v>
                </c:pt>
                <c:pt idx="60">
                  <c:v>1660.28344279848</c:v>
                </c:pt>
                <c:pt idx="61">
                  <c:v>1643.65753941108</c:v>
                </c:pt>
                <c:pt idx="62">
                  <c:v>1627.06485736713</c:v>
                </c:pt>
                <c:pt idx="63">
                  <c:v>1620.24220156841</c:v>
                </c:pt>
                <c:pt idx="64">
                  <c:v>1595.92123192284</c:v>
                </c:pt>
                <c:pt idx="65">
                  <c:v>1560.05641911372</c:v>
                </c:pt>
                <c:pt idx="66">
                  <c:v>1556.18840401135</c:v>
                </c:pt>
                <c:pt idx="67">
                  <c:v>1535.9108318044</c:v>
                </c:pt>
                <c:pt idx="68">
                  <c:v>1516.6447851542</c:v>
                </c:pt>
                <c:pt idx="69">
                  <c:v>1489.74719463707</c:v>
                </c:pt>
                <c:pt idx="70">
                  <c:v>1477.28858184905</c:v>
                </c:pt>
                <c:pt idx="71">
                  <c:v>1451.47257369382</c:v>
                </c:pt>
                <c:pt idx="72">
                  <c:v>1424.78492077252</c:v>
                </c:pt>
                <c:pt idx="73">
                  <c:v>1406.72416637526</c:v>
                </c:pt>
                <c:pt idx="74">
                  <c:v>1361.2712042197</c:v>
                </c:pt>
                <c:pt idx="75">
                  <c:v>1358.43863788987</c:v>
                </c:pt>
                <c:pt idx="76">
                  <c:v>1334.87141833162</c:v>
                </c:pt>
                <c:pt idx="77">
                  <c:v>1309.49372313233</c:v>
                </c:pt>
                <c:pt idx="78">
                  <c:v>1290.74530662021</c:v>
                </c:pt>
                <c:pt idx="79">
                  <c:v>1285.1290260152</c:v>
                </c:pt>
                <c:pt idx="80">
                  <c:v>1269.23682801328</c:v>
                </c:pt>
                <c:pt idx="81">
                  <c:v>1253.37498659583</c:v>
                </c:pt>
                <c:pt idx="82">
                  <c:v>1236.61305468279</c:v>
                </c:pt>
                <c:pt idx="83">
                  <c:v>1208.75147137115</c:v>
                </c:pt>
                <c:pt idx="84">
                  <c:v>1177.28760808448</c:v>
                </c:pt>
                <c:pt idx="85">
                  <c:v>1159.75664798891</c:v>
                </c:pt>
                <c:pt idx="86">
                  <c:v>1134.90772588596</c:v>
                </c:pt>
                <c:pt idx="87">
                  <c:v>1115.63206409242</c:v>
                </c:pt>
                <c:pt idx="88">
                  <c:v>1096.40104259309</c:v>
                </c:pt>
                <c:pt idx="89">
                  <c:v>1069.00518332126</c:v>
                </c:pt>
                <c:pt idx="90">
                  <c:v>1074.47712933456</c:v>
                </c:pt>
                <c:pt idx="91">
                  <c:v>1058.98263771122</c:v>
                </c:pt>
                <c:pt idx="92">
                  <c:v>1035.34096129809</c:v>
                </c:pt>
                <c:pt idx="93">
                  <c:v>1017.20074814436</c:v>
                </c:pt>
                <c:pt idx="94">
                  <c:v>962.116591122571</c:v>
                </c:pt>
                <c:pt idx="95">
                  <c:v>926.193186852463</c:v>
                </c:pt>
                <c:pt idx="96">
                  <c:v>909.183858144129</c:v>
                </c:pt>
                <c:pt idx="97">
                  <c:v>906.501356708473</c:v>
                </c:pt>
                <c:pt idx="98">
                  <c:v>891.316861757587</c:v>
                </c:pt>
                <c:pt idx="99">
                  <c:v>867.257235637195</c:v>
                </c:pt>
                <c:pt idx="100">
                  <c:v>854.809264057093</c:v>
                </c:pt>
                <c:pt idx="101">
                  <c:v>831.740992442841</c:v>
                </c:pt>
                <c:pt idx="102">
                  <c:v>792.847777588841</c:v>
                </c:pt>
                <c:pt idx="103">
                  <c:v>784.033758131209</c:v>
                </c:pt>
                <c:pt idx="104">
                  <c:v>775.229084173256</c:v>
                </c:pt>
                <c:pt idx="105">
                  <c:v>736.599042908517</c:v>
                </c:pt>
                <c:pt idx="106">
                  <c:v>737.475005627109</c:v>
                </c:pt>
                <c:pt idx="107">
                  <c:v>713.856385389297</c:v>
                </c:pt>
                <c:pt idx="108">
                  <c:v>688.562841151856</c:v>
                </c:pt>
                <c:pt idx="109">
                  <c:v>652.933953088625</c:v>
                </c:pt>
                <c:pt idx="110">
                  <c:v>618.320765109442</c:v>
                </c:pt>
                <c:pt idx="111">
                  <c:v>597.621894476184</c:v>
                </c:pt>
                <c:pt idx="112">
                  <c:v>588.152127842901</c:v>
                </c:pt>
                <c:pt idx="113">
                  <c:v>576.115295319194</c:v>
                </c:pt>
                <c:pt idx="114">
                  <c:v>538.398440415411</c:v>
                </c:pt>
                <c:pt idx="115">
                  <c:v>514.485694836037</c:v>
                </c:pt>
                <c:pt idx="116">
                  <c:v>511.075202710844</c:v>
                </c:pt>
                <c:pt idx="117">
                  <c:v>473.651946356105</c:v>
                </c:pt>
                <c:pt idx="118">
                  <c:v>438.086392501417</c:v>
                </c:pt>
                <c:pt idx="119">
                  <c:v>434.707127859337</c:v>
                </c:pt>
                <c:pt idx="120">
                  <c:v>415.302998093207</c:v>
                </c:pt>
                <c:pt idx="121">
                  <c:v>381.664308858936</c:v>
                </c:pt>
                <c:pt idx="122">
                  <c:v>333.963404904728</c:v>
                </c:pt>
                <c:pt idx="123">
                  <c:v>298.158970624685</c:v>
                </c:pt>
                <c:pt idx="124">
                  <c:v>255.065805708347</c:v>
                </c:pt>
                <c:pt idx="125">
                  <c:v>208.084576226923</c:v>
                </c:pt>
                <c:pt idx="126">
                  <c:v>155.648570017395</c:v>
                </c:pt>
              </c:numCache>
            </c:numRef>
          </c:yVal>
          <c:smooth val="0"/>
        </c:ser>
        <c:axId val="62198748"/>
        <c:axId val="26976225"/>
      </c:scatterChart>
      <c:valAx>
        <c:axId val="6219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erature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6225"/>
        <c:crossesAt val="0"/>
        <c:crossBetween val="midCat"/>
      </c:valAx>
      <c:valAx>
        <c:axId val="26976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7" min="6" style="0" width="0.99"/>
    <col collapsed="false" customWidth="true" hidden="false" outlineLevel="0" max="8" min="8" style="4" width="13.41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2" min="11" style="0" width="15.7"/>
    <col collapsed="false" customWidth="true" hidden="false" outlineLevel="0" max="13" min="13" style="0" width="16.42"/>
    <col collapsed="false" customWidth="true" hidden="false" outlineLevel="0" max="14" min="14" style="5" width="17.42"/>
    <col collapsed="false" customWidth="true" hidden="false" outlineLevel="0" max="15" min="15" style="5" width="17.56"/>
    <col collapsed="false" customWidth="true" hidden="false" outlineLevel="0" max="16" min="16" style="5" width="15.7"/>
    <col collapsed="false" customWidth="true" hidden="false" outlineLevel="0" max="28" min="28" style="0" width="10.85"/>
    <col collapsed="false" customWidth="true" hidden="false" outlineLevel="0" max="47" min="41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5"/>
      <c r="L1" s="15"/>
      <c r="M1" s="16"/>
      <c r="N1" s="15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10"/>
      <c r="F2" s="11"/>
      <c r="G2" s="12"/>
      <c r="H2" s="13"/>
      <c r="I2" s="14"/>
      <c r="J2" s="15"/>
      <c r="K2" s="15"/>
      <c r="L2" s="15"/>
      <c r="M2" s="16"/>
      <c r="N2" s="15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10"/>
      <c r="F3" s="11"/>
      <c r="G3" s="12"/>
      <c r="H3" s="13"/>
      <c r="I3" s="14"/>
      <c r="J3" s="15"/>
      <c r="K3" s="15"/>
      <c r="L3" s="15"/>
      <c r="M3" s="16"/>
      <c r="N3" s="15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10"/>
      <c r="F4" s="11"/>
      <c r="G4" s="12"/>
      <c r="H4" s="13"/>
      <c r="I4" s="14"/>
      <c r="J4" s="15"/>
      <c r="K4" s="15"/>
      <c r="L4" s="15"/>
      <c r="M4" s="16"/>
      <c r="N4" s="15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10"/>
      <c r="F5" s="11"/>
      <c r="G5" s="12"/>
      <c r="H5" s="13"/>
      <c r="I5" s="14"/>
      <c r="J5" s="15"/>
      <c r="K5" s="15"/>
      <c r="L5" s="15"/>
      <c r="M5" s="16"/>
      <c r="N5" s="15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1" t="s">
        <v>5</v>
      </c>
      <c r="B6" s="41"/>
      <c r="D6" s="42"/>
      <c r="E6" s="43"/>
      <c r="F6" s="44"/>
      <c r="G6" s="45"/>
      <c r="H6" s="46"/>
      <c r="I6" s="47"/>
      <c r="J6" s="48"/>
      <c r="K6" s="48"/>
      <c r="L6" s="48"/>
      <c r="M6" s="49"/>
      <c r="N6" s="48"/>
      <c r="O6" s="49"/>
      <c r="P6" s="50"/>
      <c r="Q6" s="50"/>
      <c r="R6" s="50"/>
      <c r="S6" s="49"/>
      <c r="T6" s="51"/>
      <c r="U6" s="51"/>
      <c r="V6" s="51"/>
      <c r="W6" s="51"/>
      <c r="X6" s="52"/>
      <c r="Y6" s="51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4"/>
      <c r="AP6" s="49"/>
      <c r="AQ6" s="55"/>
      <c r="AR6" s="56"/>
      <c r="AS6" s="24"/>
      <c r="AT6" s="55"/>
      <c r="AU6" s="57"/>
      <c r="AV6" s="26"/>
      <c r="AW6" s="58"/>
      <c r="AX6" s="59"/>
      <c r="AY6" s="49"/>
      <c r="AZ6" s="58"/>
      <c r="BA6" s="49"/>
      <c r="BB6" s="55"/>
      <c r="BC6" s="58"/>
      <c r="BD6" s="54"/>
      <c r="BE6" s="60"/>
      <c r="BF6" s="61"/>
      <c r="BG6" s="62"/>
      <c r="BH6" s="63"/>
      <c r="BI6" s="64"/>
      <c r="BJ6" s="65"/>
      <c r="BK6" s="65"/>
      <c r="BL6" s="65"/>
      <c r="BM6" s="65"/>
    </row>
    <row r="7" customFormat="false" ht="15" hidden="false" customHeight="false" outlineLevel="0" collapsed="false">
      <c r="A7" s="66" t="s">
        <v>6</v>
      </c>
      <c r="B7" s="67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1" t="s">
        <v>12</v>
      </c>
      <c r="H7" s="72" t="s">
        <v>13</v>
      </c>
      <c r="I7" s="73" t="s">
        <v>14</v>
      </c>
      <c r="J7" s="15" t="s">
        <v>15</v>
      </c>
      <c r="K7" s="15" t="s">
        <v>16</v>
      </c>
      <c r="L7" s="15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4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5" t="s">
        <v>33</v>
      </c>
      <c r="AC7" s="76" t="s">
        <v>34</v>
      </c>
      <c r="AD7" s="76" t="s">
        <v>35</v>
      </c>
      <c r="AE7" s="76" t="s">
        <v>36</v>
      </c>
      <c r="AF7" s="76" t="s">
        <v>37</v>
      </c>
      <c r="AG7" s="76" t="s">
        <v>38</v>
      </c>
      <c r="AH7" s="76" t="s">
        <v>39</v>
      </c>
      <c r="AI7" s="76" t="s">
        <v>34</v>
      </c>
      <c r="AJ7" s="76" t="s">
        <v>35</v>
      </c>
      <c r="AK7" s="76" t="s">
        <v>36</v>
      </c>
      <c r="AL7" s="76" t="s">
        <v>37</v>
      </c>
      <c r="AM7" s="76" t="s">
        <v>38</v>
      </c>
      <c r="AN7" s="76" t="s">
        <v>39</v>
      </c>
      <c r="AO7" s="77" t="s">
        <v>40</v>
      </c>
      <c r="AP7" s="78" t="s">
        <v>41</v>
      </c>
      <c r="AQ7" s="78" t="s">
        <v>42</v>
      </c>
      <c r="AR7" s="77" t="s">
        <v>43</v>
      </c>
      <c r="AS7" s="28" t="s">
        <v>44</v>
      </c>
      <c r="AT7" s="79" t="s">
        <v>45</v>
      </c>
      <c r="AU7" s="27" t="s">
        <v>46</v>
      </c>
      <c r="AV7" s="0" t="s">
        <v>47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4.25" hidden="false" customHeight="false" outlineLevel="0" collapsed="false">
      <c r="A8" s="66" t="s">
        <v>48</v>
      </c>
      <c r="B8" s="67" t="n">
        <v>2003</v>
      </c>
      <c r="C8" s="68" t="s">
        <v>49</v>
      </c>
      <c r="D8" s="69" t="s">
        <v>50</v>
      </c>
      <c r="E8" s="70" t="s">
        <v>51</v>
      </c>
      <c r="F8" s="71" t="s">
        <v>52</v>
      </c>
      <c r="G8" s="71" t="s">
        <v>52</v>
      </c>
      <c r="H8" s="72" t="s">
        <v>53</v>
      </c>
      <c r="I8" s="73" t="s">
        <v>53</v>
      </c>
      <c r="J8" s="15" t="s">
        <v>54</v>
      </c>
      <c r="K8" s="15" t="s">
        <v>54</v>
      </c>
      <c r="L8" s="15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4" t="s">
        <v>58</v>
      </c>
      <c r="R8" s="74" t="s">
        <v>59</v>
      </c>
      <c r="S8" s="74" t="s">
        <v>59</v>
      </c>
      <c r="T8" s="74" t="s">
        <v>59</v>
      </c>
      <c r="U8" s="74" t="s">
        <v>59</v>
      </c>
      <c r="V8" s="74" t="s">
        <v>59</v>
      </c>
      <c r="W8" s="74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5" t="s">
        <v>62</v>
      </c>
      <c r="AC8" s="75" t="s">
        <v>63</v>
      </c>
      <c r="AD8" s="75" t="s">
        <v>63</v>
      </c>
      <c r="AE8" s="75" t="s">
        <v>63</v>
      </c>
      <c r="AF8" s="75" t="s">
        <v>63</v>
      </c>
      <c r="AG8" s="75" t="s">
        <v>63</v>
      </c>
      <c r="AH8" s="75" t="s">
        <v>63</v>
      </c>
      <c r="AI8" s="75" t="s">
        <v>64</v>
      </c>
      <c r="AJ8" s="75" t="s">
        <v>64</v>
      </c>
      <c r="AK8" s="75" t="s">
        <v>64</v>
      </c>
      <c r="AL8" s="75" t="s">
        <v>64</v>
      </c>
      <c r="AM8" s="75" t="s">
        <v>64</v>
      </c>
      <c r="AN8" s="75" t="s">
        <v>64</v>
      </c>
      <c r="AO8" s="77" t="s">
        <v>65</v>
      </c>
      <c r="AP8" s="78" t="s">
        <v>57</v>
      </c>
      <c r="AQ8" s="78" t="s">
        <v>57</v>
      </c>
      <c r="AR8" s="77" t="s">
        <v>65</v>
      </c>
      <c r="AS8" s="28" t="s">
        <v>57</v>
      </c>
      <c r="AT8" s="79" t="s">
        <v>57</v>
      </c>
      <c r="AU8" s="27" t="s">
        <v>65</v>
      </c>
      <c r="AV8" s="0" t="s">
        <v>66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2.75" hidden="false" customHeight="false" outlineLevel="0" collapsed="false">
      <c r="A9" s="1" t="n">
        <v>38524</v>
      </c>
      <c r="B9" s="2" t="n">
        <v>172</v>
      </c>
      <c r="C9" s="3" t="n">
        <v>0.719444454</v>
      </c>
      <c r="D9" s="4" t="n">
        <v>0.719444454</v>
      </c>
      <c r="E9" s="0" t="n">
        <v>0</v>
      </c>
      <c r="H9" s="0" t="n">
        <v>1038.6</v>
      </c>
      <c r="I9" s="0" t="n">
        <v>1008.23</v>
      </c>
      <c r="J9" s="0" t="n">
        <v>41.2429720589592</v>
      </c>
      <c r="K9" s="0" t="n">
        <v>236.242972058959</v>
      </c>
      <c r="L9" s="0" t="n">
        <v>214.482109715731</v>
      </c>
      <c r="M9" s="0" t="n">
        <v>225.362540887345</v>
      </c>
      <c r="N9" s="5" t="n">
        <v>27.7</v>
      </c>
      <c r="O9" s="5" t="n">
        <v>40.9</v>
      </c>
      <c r="AO9" s="5" t="n">
        <v>3.787</v>
      </c>
      <c r="AR9" s="5" t="n">
        <v>0.006</v>
      </c>
      <c r="AU9" s="5" t="n">
        <v>5.027</v>
      </c>
      <c r="AV9" s="0" t="n">
        <v>5</v>
      </c>
    </row>
    <row r="10" customFormat="false" ht="12.75" hidden="false" customHeight="false" outlineLevel="0" collapsed="false">
      <c r="A10" s="1" t="n">
        <v>38524</v>
      </c>
      <c r="B10" s="2" t="n">
        <v>172</v>
      </c>
      <c r="C10" s="3" t="n">
        <v>0.719560206</v>
      </c>
      <c r="D10" s="4" t="n">
        <v>0.719560206</v>
      </c>
      <c r="E10" s="0" t="n">
        <v>0</v>
      </c>
      <c r="H10" s="0" t="n">
        <v>1038.4</v>
      </c>
      <c r="I10" s="0" t="n">
        <v>1008.03</v>
      </c>
      <c r="J10" s="0" t="n">
        <v>42.8903690016616</v>
      </c>
      <c r="K10" s="0" t="n">
        <v>237.890369001662</v>
      </c>
      <c r="L10" s="0" t="n">
        <v>216.129506658433</v>
      </c>
      <c r="M10" s="0" t="n">
        <v>227.009937830047</v>
      </c>
      <c r="N10" s="5" t="n">
        <v>27.7</v>
      </c>
      <c r="O10" s="5" t="n">
        <v>40.8</v>
      </c>
      <c r="AO10" s="5" t="n">
        <v>3.746</v>
      </c>
      <c r="AR10" s="5" t="n">
        <v>0.006</v>
      </c>
      <c r="AU10" s="5" t="n">
        <v>5.031</v>
      </c>
      <c r="AV10" s="0" t="n">
        <v>5</v>
      </c>
    </row>
    <row r="11" customFormat="false" ht="12.75" hidden="false" customHeight="false" outlineLevel="0" collapsed="false">
      <c r="A11" s="1" t="n">
        <v>38524</v>
      </c>
      <c r="B11" s="2" t="n">
        <v>172</v>
      </c>
      <c r="C11" s="3" t="n">
        <v>0.719675899</v>
      </c>
      <c r="D11" s="4" t="n">
        <v>0.719675899</v>
      </c>
      <c r="E11" s="0" t="n">
        <v>0</v>
      </c>
      <c r="H11" s="0" t="n">
        <v>1038.4</v>
      </c>
      <c r="I11" s="0" t="n">
        <v>1008.03</v>
      </c>
      <c r="J11" s="0" t="n">
        <v>42.8903690016616</v>
      </c>
      <c r="K11" s="0" t="n">
        <v>237.890369001662</v>
      </c>
      <c r="L11" s="0" t="n">
        <v>216.129506658433</v>
      </c>
      <c r="M11" s="0" t="n">
        <v>227.009937830047</v>
      </c>
      <c r="N11" s="5" t="n">
        <v>27.9</v>
      </c>
      <c r="O11" s="5" t="n">
        <v>41.1</v>
      </c>
      <c r="AO11" s="5" t="n">
        <v>3.696</v>
      </c>
      <c r="AQ11" s="0"/>
      <c r="AR11" s="5" t="n">
        <v>0.007</v>
      </c>
      <c r="AT11" s="0"/>
      <c r="AU11" s="5" t="n">
        <v>5.029</v>
      </c>
      <c r="AV11" s="0" t="n">
        <v>5</v>
      </c>
    </row>
    <row r="12" customFormat="false" ht="12.75" hidden="false" customHeight="false" outlineLevel="0" collapsed="false">
      <c r="A12" s="1" t="n">
        <v>38524</v>
      </c>
      <c r="B12" s="2" t="n">
        <v>172</v>
      </c>
      <c r="C12" s="3" t="n">
        <v>0.719791651</v>
      </c>
      <c r="D12" s="4" t="n">
        <v>0.719791651</v>
      </c>
      <c r="E12" s="0" t="n">
        <v>0</v>
      </c>
      <c r="H12" s="0" t="n">
        <v>1038.4</v>
      </c>
      <c r="I12" s="0" t="n">
        <v>1008.03</v>
      </c>
      <c r="J12" s="0" t="n">
        <v>42.8903690016616</v>
      </c>
      <c r="K12" s="0" t="n">
        <v>237.890369001662</v>
      </c>
      <c r="L12" s="0" t="n">
        <v>216.129506658433</v>
      </c>
      <c r="M12" s="0" t="n">
        <v>227.009937830047</v>
      </c>
      <c r="N12" s="5" t="n">
        <v>27.9</v>
      </c>
      <c r="O12" s="5" t="n">
        <v>41.4</v>
      </c>
      <c r="AO12" s="5" t="n">
        <v>3.797</v>
      </c>
      <c r="AQ12" s="0"/>
      <c r="AR12" s="5" t="n">
        <v>0.006</v>
      </c>
      <c r="AT12" s="0"/>
      <c r="AU12" s="5" t="n">
        <v>5.029</v>
      </c>
      <c r="AV12" s="0" t="n">
        <v>5</v>
      </c>
    </row>
    <row r="13" customFormat="false" ht="12.75" hidden="false" customHeight="false" outlineLevel="0" collapsed="false">
      <c r="A13" s="1" t="n">
        <v>38524</v>
      </c>
      <c r="B13" s="2" t="n">
        <v>172</v>
      </c>
      <c r="C13" s="3" t="n">
        <v>0.719907403</v>
      </c>
      <c r="D13" s="4" t="n">
        <v>0.719907403</v>
      </c>
      <c r="E13" s="0" t="n">
        <v>0</v>
      </c>
      <c r="H13" s="0" t="n">
        <v>1038.6</v>
      </c>
      <c r="I13" s="0" t="n">
        <v>1008.23</v>
      </c>
      <c r="J13" s="0" t="n">
        <v>41.2429720589592</v>
      </c>
      <c r="K13" s="0" t="n">
        <v>236.242972058959</v>
      </c>
      <c r="L13" s="0" t="n">
        <v>214.482109715731</v>
      </c>
      <c r="M13" s="0" t="n">
        <v>225.362540887345</v>
      </c>
      <c r="N13" s="5" t="n">
        <v>27.8</v>
      </c>
      <c r="O13" s="5" t="n">
        <v>41</v>
      </c>
      <c r="AO13" s="5" t="n">
        <v>3.758</v>
      </c>
      <c r="AQ13" s="0"/>
      <c r="AR13" s="5" t="n">
        <v>0.006</v>
      </c>
      <c r="AT13" s="0"/>
      <c r="AU13" s="5" t="n">
        <v>5.025</v>
      </c>
      <c r="AV13" s="0" t="n">
        <v>5</v>
      </c>
    </row>
    <row r="14" customFormat="false" ht="12.75" hidden="false" customHeight="false" outlineLevel="0" collapsed="false">
      <c r="A14" s="1" t="n">
        <v>38524</v>
      </c>
      <c r="B14" s="2" t="n">
        <v>172</v>
      </c>
      <c r="C14" s="3" t="n">
        <v>0.720023155</v>
      </c>
      <c r="D14" s="4" t="n">
        <v>0.720023155</v>
      </c>
      <c r="E14" s="0" t="n">
        <v>0</v>
      </c>
      <c r="H14" s="0" t="n">
        <v>1038.4</v>
      </c>
      <c r="I14" s="0" t="n">
        <v>1008.03</v>
      </c>
      <c r="J14" s="0" t="n">
        <v>42.8903690016616</v>
      </c>
      <c r="K14" s="0" t="n">
        <v>237.890369001662</v>
      </c>
      <c r="L14" s="0" t="n">
        <v>216.129506658433</v>
      </c>
      <c r="M14" s="0" t="n">
        <v>227.009937830047</v>
      </c>
      <c r="N14" s="5" t="n">
        <v>27.7</v>
      </c>
      <c r="O14" s="5" t="n">
        <v>40.7</v>
      </c>
      <c r="AO14" s="5" t="n">
        <v>3.687</v>
      </c>
      <c r="AQ14" s="0"/>
      <c r="AR14" s="5" t="n">
        <v>0.007</v>
      </c>
      <c r="AT14" s="0"/>
      <c r="AU14" s="5" t="n">
        <v>5.029</v>
      </c>
      <c r="AV14" s="0" t="n">
        <v>5</v>
      </c>
    </row>
    <row r="15" customFormat="false" ht="12.75" hidden="false" customHeight="false" outlineLevel="0" collapsed="false">
      <c r="A15" s="1" t="n">
        <v>38524</v>
      </c>
      <c r="B15" s="2" t="n">
        <v>172</v>
      </c>
      <c r="C15" s="3" t="n">
        <v>0.720138907</v>
      </c>
      <c r="D15" s="4" t="n">
        <v>0.720138907</v>
      </c>
      <c r="E15" s="0" t="n">
        <v>0</v>
      </c>
      <c r="H15" s="0" t="n">
        <v>1038.4</v>
      </c>
      <c r="I15" s="0" t="n">
        <v>1008.03</v>
      </c>
      <c r="J15" s="0" t="n">
        <v>42.8903690016616</v>
      </c>
      <c r="K15" s="0" t="n">
        <v>237.890369001662</v>
      </c>
      <c r="L15" s="0" t="n">
        <v>216.129506658433</v>
      </c>
      <c r="M15" s="0" t="n">
        <v>227.009937830047</v>
      </c>
      <c r="N15" s="5" t="n">
        <v>27.7</v>
      </c>
      <c r="O15" s="5" t="n">
        <v>41.7</v>
      </c>
      <c r="Q15" s="0" t="n">
        <v>0</v>
      </c>
      <c r="AO15" s="5" t="n">
        <v>3.796</v>
      </c>
      <c r="AQ15" s="0"/>
      <c r="AR15" s="5" t="n">
        <v>0.006</v>
      </c>
      <c r="AT15" s="0"/>
      <c r="AU15" s="5" t="n">
        <v>5.029</v>
      </c>
      <c r="AV15" s="0" t="n">
        <v>5</v>
      </c>
    </row>
    <row r="16" customFormat="false" ht="12.75" hidden="false" customHeight="false" outlineLevel="0" collapsed="false">
      <c r="A16" s="1" t="n">
        <v>38524</v>
      </c>
      <c r="B16" s="2" t="n">
        <v>172</v>
      </c>
      <c r="C16" s="3" t="n">
        <v>0.7202546</v>
      </c>
      <c r="D16" s="4" t="n">
        <v>0.7202546</v>
      </c>
      <c r="E16" s="0" t="n">
        <v>0</v>
      </c>
      <c r="H16" s="0" t="n">
        <v>1038.4</v>
      </c>
      <c r="I16" s="0" t="n">
        <v>1008.03</v>
      </c>
      <c r="J16" s="0" t="n">
        <v>42.8903690016616</v>
      </c>
      <c r="K16" s="0" t="n">
        <v>237.890369001662</v>
      </c>
      <c r="L16" s="0" t="n">
        <v>216.129506658433</v>
      </c>
      <c r="M16" s="0" t="n">
        <v>227.009937830047</v>
      </c>
      <c r="N16" s="5" t="n">
        <v>27.9</v>
      </c>
      <c r="O16" s="5" t="n">
        <v>41.7</v>
      </c>
      <c r="AO16" s="5" t="n">
        <v>3.696</v>
      </c>
      <c r="AQ16" s="0"/>
      <c r="AR16" s="5" t="n">
        <v>0.008</v>
      </c>
      <c r="AT16" s="0"/>
      <c r="AU16" s="5" t="n">
        <v>5.029</v>
      </c>
      <c r="AV16" s="0" t="n">
        <v>5</v>
      </c>
    </row>
    <row r="17" customFormat="false" ht="12.75" hidden="false" customHeight="false" outlineLevel="0" collapsed="false">
      <c r="A17" s="1" t="n">
        <v>38524</v>
      </c>
      <c r="B17" s="2" t="n">
        <v>172</v>
      </c>
      <c r="C17" s="3" t="n">
        <v>0.720370352</v>
      </c>
      <c r="D17" s="4" t="n">
        <v>0.720370352</v>
      </c>
      <c r="E17" s="0" t="n">
        <v>0</v>
      </c>
      <c r="H17" s="0" t="n">
        <v>1038.3</v>
      </c>
      <c r="I17" s="0" t="n">
        <v>1007.93</v>
      </c>
      <c r="J17" s="0" t="n">
        <v>43.7141900475978</v>
      </c>
      <c r="K17" s="0" t="n">
        <v>238.714190047598</v>
      </c>
      <c r="L17" s="0" t="n">
        <v>216.953327704369</v>
      </c>
      <c r="M17" s="0" t="n">
        <v>227.833758875984</v>
      </c>
      <c r="N17" s="5" t="n">
        <v>28.1</v>
      </c>
      <c r="O17" s="5" t="n">
        <v>42.6</v>
      </c>
      <c r="AO17" s="5" t="n">
        <v>3.734</v>
      </c>
      <c r="AQ17" s="0"/>
      <c r="AR17" s="5" t="n">
        <v>0.008</v>
      </c>
      <c r="AT17" s="0"/>
      <c r="AU17" s="5" t="n">
        <v>5.031</v>
      </c>
      <c r="AV17" s="0" t="n">
        <v>5</v>
      </c>
    </row>
    <row r="18" customFormat="false" ht="12.75" hidden="false" customHeight="false" outlineLevel="0" collapsed="false">
      <c r="A18" s="1" t="n">
        <v>38524</v>
      </c>
      <c r="B18" s="2" t="n">
        <v>172</v>
      </c>
      <c r="C18" s="3" t="n">
        <v>0.720486104</v>
      </c>
      <c r="D18" s="4" t="n">
        <v>0.720486104</v>
      </c>
      <c r="E18" s="0" t="n">
        <v>0</v>
      </c>
      <c r="H18" s="0" t="n">
        <v>1038.3</v>
      </c>
      <c r="I18" s="0" t="n">
        <v>1007.93</v>
      </c>
      <c r="J18" s="0" t="n">
        <v>43.7141900475978</v>
      </c>
      <c r="K18" s="0" t="n">
        <v>238.714190047598</v>
      </c>
      <c r="L18" s="0" t="n">
        <v>216.953327704369</v>
      </c>
      <c r="M18" s="0" t="n">
        <v>227.833758875984</v>
      </c>
      <c r="N18" s="5" t="n">
        <v>28</v>
      </c>
      <c r="O18" s="5" t="n">
        <v>41.3</v>
      </c>
      <c r="AO18" s="5" t="n">
        <v>3.775</v>
      </c>
      <c r="AQ18" s="0"/>
      <c r="AR18" s="5" t="n">
        <v>0.007</v>
      </c>
      <c r="AT18" s="0"/>
      <c r="AU18" s="5" t="n">
        <v>5.027</v>
      </c>
      <c r="AV18" s="0" t="n">
        <v>5</v>
      </c>
    </row>
    <row r="19" customFormat="false" ht="12.75" hidden="false" customHeight="false" outlineLevel="0" collapsed="false">
      <c r="A19" s="1" t="n">
        <v>38524</v>
      </c>
      <c r="B19" s="2" t="n">
        <v>172</v>
      </c>
      <c r="C19" s="3" t="n">
        <v>0.720601857</v>
      </c>
      <c r="D19" s="4" t="n">
        <v>0.720601857</v>
      </c>
      <c r="E19" s="0" t="n">
        <v>0</v>
      </c>
      <c r="H19" s="0" t="n">
        <v>1038.3</v>
      </c>
      <c r="I19" s="0" t="n">
        <v>1007.93</v>
      </c>
      <c r="J19" s="0" t="n">
        <v>43.7141900475978</v>
      </c>
      <c r="K19" s="0" t="n">
        <v>238.714190047598</v>
      </c>
      <c r="L19" s="0" t="n">
        <v>216.953327704369</v>
      </c>
      <c r="M19" s="0" t="n">
        <v>227.833758875984</v>
      </c>
      <c r="N19" s="5" t="n">
        <v>28</v>
      </c>
      <c r="O19" s="5" t="n">
        <v>42</v>
      </c>
      <c r="AO19" s="5" t="n">
        <v>3.716</v>
      </c>
      <c r="AQ19" s="0"/>
      <c r="AR19" s="5" t="n">
        <v>0.01</v>
      </c>
      <c r="AT19" s="0"/>
      <c r="AU19" s="5" t="n">
        <v>5.026</v>
      </c>
      <c r="AV19" s="0" t="n">
        <v>5</v>
      </c>
    </row>
    <row r="20" customFormat="false" ht="12.75" hidden="false" customHeight="false" outlineLevel="0" collapsed="false">
      <c r="A20" s="1" t="n">
        <v>38524</v>
      </c>
      <c r="B20" s="2" t="n">
        <v>172</v>
      </c>
      <c r="C20" s="3" t="n">
        <v>0.720717609</v>
      </c>
      <c r="D20" s="4" t="n">
        <v>0.720717609</v>
      </c>
      <c r="E20" s="0" t="n">
        <v>0</v>
      </c>
      <c r="H20" s="0" t="n">
        <v>1038.3</v>
      </c>
      <c r="I20" s="0" t="n">
        <v>1007.93</v>
      </c>
      <c r="J20" s="0" t="n">
        <v>43.7141900475978</v>
      </c>
      <c r="K20" s="0" t="n">
        <v>238.714190047598</v>
      </c>
      <c r="L20" s="0" t="n">
        <v>216.953327704369</v>
      </c>
      <c r="M20" s="0" t="n">
        <v>227.833758875984</v>
      </c>
      <c r="N20" s="5" t="n">
        <v>28</v>
      </c>
      <c r="O20" s="5" t="n">
        <v>41.1</v>
      </c>
      <c r="R20" s="80" t="n">
        <v>9.93E-005</v>
      </c>
      <c r="S20" s="80" t="n">
        <v>6.61E-005</v>
      </c>
      <c r="T20" s="80" t="n">
        <v>3.9E-005</v>
      </c>
      <c r="U20" s="80" t="n">
        <v>1.21E-005</v>
      </c>
      <c r="V20" s="80" t="n">
        <v>1.01E-005</v>
      </c>
      <c r="W20" s="80" t="n">
        <v>7.52E-006</v>
      </c>
      <c r="X20" s="0" t="n">
        <v>974.2</v>
      </c>
      <c r="Y20" s="0" t="n">
        <v>311</v>
      </c>
      <c r="Z20" s="0" t="n">
        <v>309.2</v>
      </c>
      <c r="AA20" s="0" t="n">
        <v>26.7</v>
      </c>
      <c r="AE20" s="81" t="s">
        <v>67</v>
      </c>
      <c r="AF20" s="81"/>
      <c r="AG20" s="81"/>
      <c r="AO20" s="5" t="n">
        <v>3.757</v>
      </c>
      <c r="AQ20" s="0"/>
      <c r="AR20" s="5" t="n">
        <v>0.008</v>
      </c>
      <c r="AT20" s="0"/>
      <c r="AU20" s="5" t="n">
        <v>5.024</v>
      </c>
      <c r="AV20" s="0" t="n">
        <v>5</v>
      </c>
    </row>
    <row r="21" customFormat="false" ht="12.75" hidden="false" customHeight="false" outlineLevel="0" collapsed="false">
      <c r="A21" s="1" t="n">
        <v>38524</v>
      </c>
      <c r="B21" s="2" t="n">
        <v>172</v>
      </c>
      <c r="C21" s="3" t="n">
        <v>0.720833361</v>
      </c>
      <c r="D21" s="4" t="n">
        <v>0.720833361</v>
      </c>
      <c r="E21" s="0" t="n">
        <v>0</v>
      </c>
      <c r="H21" s="0" t="n">
        <v>1038.3</v>
      </c>
      <c r="I21" s="0" t="n">
        <v>1007.93</v>
      </c>
      <c r="J21" s="0" t="n">
        <v>43.7141900475978</v>
      </c>
      <c r="K21" s="0" t="n">
        <v>238.714190047598</v>
      </c>
      <c r="L21" s="0" t="n">
        <v>216.953327704369</v>
      </c>
      <c r="M21" s="0" t="n">
        <v>227.833758875984</v>
      </c>
      <c r="N21" s="5" t="n">
        <v>28.3</v>
      </c>
      <c r="O21" s="5" t="n">
        <v>40.6</v>
      </c>
      <c r="Q21" s="0" t="n">
        <v>13.278</v>
      </c>
      <c r="AO21" s="5" t="n">
        <v>3.716</v>
      </c>
      <c r="AQ21" s="0"/>
      <c r="AR21" s="5" t="n">
        <v>0.009</v>
      </c>
      <c r="AT21" s="0"/>
      <c r="AU21" s="5" t="n">
        <v>5.026</v>
      </c>
      <c r="AV21" s="0" t="n">
        <v>5</v>
      </c>
    </row>
    <row r="22" customFormat="false" ht="12.75" hidden="false" customHeight="false" outlineLevel="0" collapsed="false">
      <c r="A22" s="1" t="n">
        <v>38524</v>
      </c>
      <c r="B22" s="2" t="n">
        <v>172</v>
      </c>
      <c r="C22" s="3" t="n">
        <v>0.720949054</v>
      </c>
      <c r="D22" s="4" t="n">
        <v>0.720949054</v>
      </c>
      <c r="E22" s="0" t="n">
        <v>0</v>
      </c>
      <c r="H22" s="0" t="n">
        <v>1038.2</v>
      </c>
      <c r="I22" s="0" t="n">
        <v>1007.83</v>
      </c>
      <c r="J22" s="0" t="n">
        <v>44.5380928315398</v>
      </c>
      <c r="K22" s="0" t="n">
        <v>239.53809283154</v>
      </c>
      <c r="L22" s="0" t="n">
        <v>217.777230488311</v>
      </c>
      <c r="M22" s="0" t="n">
        <v>228.657661659926</v>
      </c>
      <c r="N22" s="5" t="n">
        <v>27.8</v>
      </c>
      <c r="O22" s="5" t="n">
        <v>40.3</v>
      </c>
      <c r="AO22" s="5" t="n">
        <v>3.716</v>
      </c>
      <c r="AQ22" s="0"/>
      <c r="AR22" s="5" t="n">
        <v>0.019</v>
      </c>
      <c r="AT22" s="0"/>
      <c r="AU22" s="5" t="n">
        <v>5.026</v>
      </c>
      <c r="AV22" s="0" t="n">
        <v>5</v>
      </c>
    </row>
    <row r="23" customFormat="false" ht="12.75" hidden="false" customHeight="false" outlineLevel="0" collapsed="false">
      <c r="A23" s="1" t="n">
        <v>38524</v>
      </c>
      <c r="B23" s="2" t="n">
        <v>172</v>
      </c>
      <c r="C23" s="3" t="n">
        <v>0.721064806</v>
      </c>
      <c r="D23" s="4" t="n">
        <v>0.721064806</v>
      </c>
      <c r="E23" s="0" t="n">
        <v>0</v>
      </c>
      <c r="H23" s="0" t="n">
        <v>1038.3</v>
      </c>
      <c r="I23" s="0" t="n">
        <v>1007.93</v>
      </c>
      <c r="J23" s="0" t="n">
        <v>43.7141900475978</v>
      </c>
      <c r="K23" s="0" t="n">
        <v>238.714190047598</v>
      </c>
      <c r="L23" s="0" t="n">
        <v>216.953327704369</v>
      </c>
      <c r="M23" s="0" t="n">
        <v>227.833758875984</v>
      </c>
      <c r="N23" s="5" t="n">
        <v>27.7</v>
      </c>
      <c r="O23" s="5" t="n">
        <v>40.1</v>
      </c>
      <c r="R23" s="0" t="n">
        <v>0.000105</v>
      </c>
      <c r="S23" s="80" t="n">
        <v>7.16E-005</v>
      </c>
      <c r="T23" s="80" t="n">
        <v>4.49E-005</v>
      </c>
      <c r="U23" s="80" t="n">
        <v>1.4E-005</v>
      </c>
      <c r="V23" s="80" t="n">
        <v>1.14E-005</v>
      </c>
      <c r="W23" s="80" t="n">
        <v>8.38E-006</v>
      </c>
      <c r="X23" s="0" t="n">
        <v>974.1</v>
      </c>
      <c r="Y23" s="0" t="n">
        <v>311.1</v>
      </c>
      <c r="Z23" s="0" t="n">
        <v>309.4</v>
      </c>
      <c r="AA23" s="0" t="n">
        <v>27.4</v>
      </c>
      <c r="AO23" s="5" t="n">
        <v>3.715</v>
      </c>
      <c r="AQ23" s="0"/>
      <c r="AR23" s="5" t="n">
        <v>0.033</v>
      </c>
      <c r="AT23" s="0"/>
      <c r="AU23" s="5" t="n">
        <v>5.026</v>
      </c>
      <c r="AV23" s="0" t="n">
        <v>5</v>
      </c>
    </row>
    <row r="24" customFormat="false" ht="12.75" hidden="false" customHeight="false" outlineLevel="0" collapsed="false">
      <c r="A24" s="1" t="n">
        <v>38524</v>
      </c>
      <c r="B24" s="2" t="n">
        <v>172</v>
      </c>
      <c r="C24" s="3" t="n">
        <v>0.721180558</v>
      </c>
      <c r="D24" s="4" t="n">
        <v>0.721180558</v>
      </c>
      <c r="E24" s="0" t="n">
        <v>0</v>
      </c>
      <c r="H24" s="0" t="n">
        <v>1038.3</v>
      </c>
      <c r="I24" s="0" t="n">
        <v>1007.93</v>
      </c>
      <c r="J24" s="0" t="n">
        <v>43.7141900475978</v>
      </c>
      <c r="K24" s="0" t="n">
        <v>238.714190047598</v>
      </c>
      <c r="L24" s="0" t="n">
        <v>216.953327704369</v>
      </c>
      <c r="M24" s="0" t="n">
        <v>227.833758875984</v>
      </c>
      <c r="N24" s="5" t="n">
        <v>27.9</v>
      </c>
      <c r="O24" s="5" t="n">
        <v>41</v>
      </c>
      <c r="AO24" s="5" t="n">
        <v>3.816</v>
      </c>
      <c r="AQ24" s="0"/>
      <c r="AR24" s="5" t="n">
        <v>0.066</v>
      </c>
      <c r="AT24" s="0"/>
      <c r="AU24" s="5" t="n">
        <v>5.034</v>
      </c>
      <c r="AV24" s="0" t="n">
        <v>5</v>
      </c>
    </row>
    <row r="25" customFormat="false" ht="12.75" hidden="false" customHeight="false" outlineLevel="0" collapsed="false">
      <c r="A25" s="1" t="n">
        <v>38524</v>
      </c>
      <c r="B25" s="2" t="n">
        <v>172</v>
      </c>
      <c r="C25" s="3" t="n">
        <v>0.72129631</v>
      </c>
      <c r="D25" s="4" t="n">
        <v>0.72129631</v>
      </c>
      <c r="E25" s="0" t="n">
        <v>0</v>
      </c>
      <c r="H25" s="0" t="n">
        <v>1038.2</v>
      </c>
      <c r="I25" s="0" t="n">
        <v>1007.83</v>
      </c>
      <c r="J25" s="0" t="n">
        <v>44.5380928315398</v>
      </c>
      <c r="K25" s="0" t="n">
        <v>239.53809283154</v>
      </c>
      <c r="L25" s="0" t="n">
        <v>217.777230488311</v>
      </c>
      <c r="M25" s="0" t="n">
        <v>228.657661659926</v>
      </c>
      <c r="N25" s="5" t="n">
        <v>27.6</v>
      </c>
      <c r="O25" s="5" t="n">
        <v>40.1</v>
      </c>
      <c r="AO25" s="5" t="n">
        <v>3.744</v>
      </c>
      <c r="AQ25" s="0"/>
      <c r="AR25" s="5" t="n">
        <v>0.013</v>
      </c>
      <c r="AT25" s="0"/>
      <c r="AU25" s="5" t="n">
        <v>5.031</v>
      </c>
      <c r="AV25" s="0" t="n">
        <v>5</v>
      </c>
    </row>
    <row r="26" customFormat="false" ht="12.75" hidden="false" customHeight="false" outlineLevel="0" collapsed="false">
      <c r="A26" s="1" t="n">
        <v>38524</v>
      </c>
      <c r="B26" s="2" t="n">
        <v>172</v>
      </c>
      <c r="C26" s="3" t="n">
        <v>0.721412063</v>
      </c>
      <c r="D26" s="4" t="n">
        <v>0.721412063</v>
      </c>
      <c r="E26" s="0" t="n">
        <v>0</v>
      </c>
      <c r="H26" s="0" t="n">
        <v>1038</v>
      </c>
      <c r="I26" s="0" t="n">
        <v>1007.63</v>
      </c>
      <c r="J26" s="0" t="n">
        <v>46.186143678346</v>
      </c>
      <c r="K26" s="0" t="n">
        <v>241.186143678346</v>
      </c>
      <c r="L26" s="0" t="n">
        <v>219.425281335118</v>
      </c>
      <c r="M26" s="0" t="n">
        <v>230.305712506732</v>
      </c>
      <c r="N26" s="5" t="n">
        <v>27.7</v>
      </c>
      <c r="O26" s="5" t="n">
        <v>39.6</v>
      </c>
      <c r="R26" s="0" t="n">
        <v>0.000102</v>
      </c>
      <c r="S26" s="80" t="n">
        <v>7.08E-005</v>
      </c>
      <c r="T26" s="80" t="n">
        <v>4.44E-005</v>
      </c>
      <c r="U26" s="80" t="n">
        <v>1.34E-005</v>
      </c>
      <c r="V26" s="80" t="n">
        <v>1.2E-005</v>
      </c>
      <c r="W26" s="80" t="n">
        <v>9.07E-006</v>
      </c>
      <c r="X26" s="0" t="n">
        <v>974</v>
      </c>
      <c r="Y26" s="0" t="n">
        <v>311.2</v>
      </c>
      <c r="Z26" s="0" t="n">
        <v>309.5</v>
      </c>
      <c r="AA26" s="0" t="n">
        <v>27.6</v>
      </c>
      <c r="AO26" s="5" t="n">
        <v>3.696</v>
      </c>
      <c r="AQ26" s="0"/>
      <c r="AR26" s="5" t="n">
        <v>0.014</v>
      </c>
      <c r="AT26" s="0"/>
      <c r="AU26" s="5" t="n">
        <v>5.029</v>
      </c>
      <c r="AV26" s="0" t="n">
        <v>5</v>
      </c>
    </row>
    <row r="27" customFormat="false" ht="12.75" hidden="false" customHeight="false" outlineLevel="0" collapsed="false">
      <c r="A27" s="1" t="n">
        <v>38524</v>
      </c>
      <c r="B27" s="2" t="n">
        <v>172</v>
      </c>
      <c r="C27" s="3" t="n">
        <v>0.721527755</v>
      </c>
      <c r="D27" s="4" t="n">
        <v>0.721527755</v>
      </c>
      <c r="E27" s="0" t="n">
        <v>0</v>
      </c>
      <c r="H27" s="0" t="n">
        <v>1037.9</v>
      </c>
      <c r="I27" s="0" t="n">
        <v>1007.53</v>
      </c>
      <c r="J27" s="0" t="n">
        <v>47.0102917736651</v>
      </c>
      <c r="K27" s="0" t="n">
        <v>242.010291773665</v>
      </c>
      <c r="L27" s="0" t="n">
        <v>220.249429430437</v>
      </c>
      <c r="M27" s="0" t="n">
        <v>231.129860602051</v>
      </c>
      <c r="N27" s="5" t="n">
        <v>27.4</v>
      </c>
      <c r="O27" s="5" t="n">
        <v>39.7</v>
      </c>
      <c r="Q27" s="0" t="n">
        <v>11.814</v>
      </c>
      <c r="AO27" s="5" t="n">
        <v>3.665</v>
      </c>
      <c r="AQ27" s="0"/>
      <c r="AR27" s="5" t="n">
        <v>0.045</v>
      </c>
      <c r="AT27" s="0"/>
      <c r="AU27" s="5" t="n">
        <v>5.029</v>
      </c>
      <c r="AV27" s="0" t="n">
        <v>5</v>
      </c>
    </row>
    <row r="28" customFormat="false" ht="12.75" hidden="false" customHeight="false" outlineLevel="0" collapsed="false">
      <c r="A28" s="1" t="n">
        <v>38524</v>
      </c>
      <c r="B28" s="2" t="n">
        <v>172</v>
      </c>
      <c r="C28" s="3" t="n">
        <v>0.721643507</v>
      </c>
      <c r="D28" s="4" t="n">
        <v>0.721643507</v>
      </c>
      <c r="E28" s="0" t="n">
        <v>0</v>
      </c>
      <c r="H28" s="0" t="n">
        <v>1037.9</v>
      </c>
      <c r="I28" s="0" t="n">
        <v>1007.53</v>
      </c>
      <c r="J28" s="0" t="n">
        <v>47.0102917736651</v>
      </c>
      <c r="K28" s="0" t="n">
        <v>242.010291773665</v>
      </c>
      <c r="L28" s="0" t="n">
        <v>220.249429430437</v>
      </c>
      <c r="M28" s="0" t="n">
        <v>231.129860602051</v>
      </c>
      <c r="N28" s="5" t="n">
        <v>28</v>
      </c>
      <c r="O28" s="5" t="n">
        <v>39.6</v>
      </c>
      <c r="AO28" s="5" t="n">
        <v>3.756</v>
      </c>
      <c r="AQ28" s="0"/>
      <c r="AR28" s="5" t="n">
        <v>0.009</v>
      </c>
      <c r="AT28" s="0"/>
      <c r="AU28" s="5" t="n">
        <v>5.026</v>
      </c>
      <c r="AV28" s="0" t="n">
        <v>5</v>
      </c>
    </row>
    <row r="29" customFormat="false" ht="12.75" hidden="false" customHeight="false" outlineLevel="0" collapsed="false">
      <c r="A29" s="1" t="n">
        <v>38524</v>
      </c>
      <c r="B29" s="2" t="n">
        <v>172</v>
      </c>
      <c r="C29" s="3" t="n">
        <v>0.72175926</v>
      </c>
      <c r="D29" s="4" t="n">
        <v>0.72175926</v>
      </c>
      <c r="E29" s="0" t="n">
        <v>0</v>
      </c>
      <c r="H29" s="0" t="n">
        <v>1037.7</v>
      </c>
      <c r="I29" s="0" t="n">
        <v>1007.33</v>
      </c>
      <c r="J29" s="0" t="n">
        <v>48.658833389315</v>
      </c>
      <c r="K29" s="0" t="n">
        <v>243.658833389315</v>
      </c>
      <c r="L29" s="0" t="n">
        <v>221.897971046086</v>
      </c>
      <c r="M29" s="0" t="n">
        <v>232.778402217701</v>
      </c>
      <c r="N29" s="5" t="n">
        <v>27.8</v>
      </c>
      <c r="O29" s="5" t="n">
        <v>38.7</v>
      </c>
      <c r="R29" s="0" t="n">
        <v>0.000103</v>
      </c>
      <c r="S29" s="80" t="n">
        <v>6.77E-005</v>
      </c>
      <c r="T29" s="80" t="n">
        <v>4.04E-005</v>
      </c>
      <c r="U29" s="80" t="n">
        <v>1.17E-005</v>
      </c>
      <c r="V29" s="80" t="n">
        <v>1.06E-005</v>
      </c>
      <c r="W29" s="80" t="n">
        <v>8.73E-006</v>
      </c>
      <c r="X29" s="0" t="n">
        <v>973.9</v>
      </c>
      <c r="Y29" s="0" t="n">
        <v>311.3</v>
      </c>
      <c r="Z29" s="0" t="n">
        <v>309.7</v>
      </c>
      <c r="AA29" s="0" t="n">
        <v>27.8</v>
      </c>
      <c r="AO29" s="5" t="n">
        <v>3.665</v>
      </c>
      <c r="AQ29" s="0"/>
      <c r="AR29" s="5" t="n">
        <v>0.032</v>
      </c>
      <c r="AT29" s="0"/>
      <c r="AU29" s="5" t="n">
        <v>5.03</v>
      </c>
      <c r="AV29" s="0" t="n">
        <v>5</v>
      </c>
    </row>
    <row r="30" customFormat="false" ht="12.75" hidden="false" customHeight="false" outlineLevel="0" collapsed="false">
      <c r="A30" s="1" t="n">
        <v>38524</v>
      </c>
      <c r="B30" s="2" t="n">
        <v>172</v>
      </c>
      <c r="C30" s="3" t="n">
        <v>0.721875012</v>
      </c>
      <c r="D30" s="4" t="n">
        <v>0.721875012</v>
      </c>
      <c r="E30" s="0" t="n">
        <v>0</v>
      </c>
      <c r="H30" s="0" t="n">
        <v>1037.8</v>
      </c>
      <c r="I30" s="0" t="n">
        <v>1007.43</v>
      </c>
      <c r="J30" s="0" t="n">
        <v>47.8345216719088</v>
      </c>
      <c r="K30" s="0" t="n">
        <v>242.834521671909</v>
      </c>
      <c r="L30" s="0" t="n">
        <v>221.07365932868</v>
      </c>
      <c r="M30" s="0" t="n">
        <v>231.954090500295</v>
      </c>
      <c r="N30" s="5" t="n">
        <v>28.3</v>
      </c>
      <c r="O30" s="5" t="n">
        <v>38.5</v>
      </c>
      <c r="AO30" s="5" t="n">
        <v>3.687</v>
      </c>
      <c r="AQ30" s="0"/>
      <c r="AR30" s="5" t="n">
        <v>0.008</v>
      </c>
      <c r="AT30" s="0"/>
      <c r="AU30" s="5" t="n">
        <v>5.029</v>
      </c>
      <c r="AV30" s="0" t="n">
        <v>5</v>
      </c>
    </row>
    <row r="31" customFormat="false" ht="12.75" hidden="false" customHeight="false" outlineLevel="0" collapsed="false">
      <c r="A31" s="1" t="n">
        <v>38524</v>
      </c>
      <c r="B31" s="2" t="n">
        <v>172</v>
      </c>
      <c r="C31" s="3" t="n">
        <v>0.721990764</v>
      </c>
      <c r="D31" s="4" t="n">
        <v>0.721990764</v>
      </c>
      <c r="E31" s="0" t="n">
        <v>0</v>
      </c>
      <c r="H31" s="0" t="n">
        <v>1037.8</v>
      </c>
      <c r="I31" s="0" t="n">
        <v>1007.43</v>
      </c>
      <c r="J31" s="0" t="n">
        <v>47.8345216719088</v>
      </c>
      <c r="K31" s="0" t="n">
        <v>242.834521671909</v>
      </c>
      <c r="L31" s="0" t="n">
        <v>221.07365932868</v>
      </c>
      <c r="M31" s="0" t="n">
        <v>231.954090500295</v>
      </c>
      <c r="N31" s="5" t="n">
        <v>28.4</v>
      </c>
      <c r="O31" s="5" t="n">
        <v>39</v>
      </c>
      <c r="AO31" s="5" t="n">
        <v>3.716</v>
      </c>
      <c r="AQ31" s="0"/>
      <c r="AR31" s="5" t="n">
        <v>0.007</v>
      </c>
      <c r="AT31" s="0"/>
      <c r="AU31" s="5" t="n">
        <v>5.027</v>
      </c>
      <c r="AV31" s="0" t="n">
        <v>5</v>
      </c>
    </row>
    <row r="32" customFormat="false" ht="12.75" hidden="false" customHeight="false" outlineLevel="0" collapsed="false">
      <c r="A32" s="1" t="n">
        <v>38524</v>
      </c>
      <c r="B32" s="2" t="n">
        <v>172</v>
      </c>
      <c r="C32" s="3" t="n">
        <v>0.722106457</v>
      </c>
      <c r="D32" s="4" t="n">
        <v>0.722106457</v>
      </c>
      <c r="E32" s="0" t="n">
        <v>0</v>
      </c>
      <c r="H32" s="0" t="n">
        <v>1037.8</v>
      </c>
      <c r="I32" s="0" t="n">
        <v>1007.43</v>
      </c>
      <c r="J32" s="0" t="n">
        <v>47.8345216719088</v>
      </c>
      <c r="K32" s="0" t="n">
        <v>242.834521671909</v>
      </c>
      <c r="L32" s="0" t="n">
        <v>221.07365932868</v>
      </c>
      <c r="M32" s="0" t="n">
        <v>231.954090500295</v>
      </c>
      <c r="N32" s="5" t="n">
        <v>28.6</v>
      </c>
      <c r="O32" s="5" t="n">
        <v>39.1</v>
      </c>
      <c r="R32" s="80" t="n">
        <v>9.97E-005</v>
      </c>
      <c r="S32" s="80" t="n">
        <v>6.63E-005</v>
      </c>
      <c r="T32" s="80" t="n">
        <v>4.01E-005</v>
      </c>
      <c r="U32" s="80" t="n">
        <v>1.22E-005</v>
      </c>
      <c r="V32" s="80" t="n">
        <v>1.09E-005</v>
      </c>
      <c r="W32" s="80" t="n">
        <v>7.96E-006</v>
      </c>
      <c r="X32" s="0" t="n">
        <v>973.7</v>
      </c>
      <c r="Y32" s="0" t="n">
        <v>311.4</v>
      </c>
      <c r="Z32" s="0" t="n">
        <v>309.8</v>
      </c>
      <c r="AA32" s="0" t="n">
        <v>27.8</v>
      </c>
      <c r="AO32" s="5" t="n">
        <v>3.666</v>
      </c>
      <c r="AQ32" s="0"/>
      <c r="AR32" s="5" t="n">
        <v>0.01</v>
      </c>
      <c r="AT32" s="0"/>
      <c r="AU32" s="5" t="n">
        <v>5.03</v>
      </c>
      <c r="AV32" s="0" t="n">
        <v>5</v>
      </c>
    </row>
    <row r="33" customFormat="false" ht="12.75" hidden="false" customHeight="false" outlineLevel="0" collapsed="false">
      <c r="A33" s="1" t="n">
        <v>38524</v>
      </c>
      <c r="B33" s="2" t="n">
        <v>172</v>
      </c>
      <c r="C33" s="3" t="n">
        <v>0.722222209</v>
      </c>
      <c r="D33" s="4" t="n">
        <v>0.722222209</v>
      </c>
      <c r="E33" s="0" t="n">
        <v>0</v>
      </c>
      <c r="H33" s="0" t="n">
        <v>1037.5</v>
      </c>
      <c r="I33" s="0" t="n">
        <v>1007.13</v>
      </c>
      <c r="J33" s="0" t="n">
        <v>50.3077023466112</v>
      </c>
      <c r="K33" s="0" t="n">
        <v>245.307702346611</v>
      </c>
      <c r="L33" s="0" t="n">
        <v>223.546840003383</v>
      </c>
      <c r="M33" s="0" t="n">
        <v>234.427271174997</v>
      </c>
      <c r="N33" s="5" t="n">
        <v>28.8</v>
      </c>
      <c r="O33" s="5" t="n">
        <v>39.2</v>
      </c>
      <c r="Q33" s="0" t="n">
        <v>11.118</v>
      </c>
      <c r="AO33" s="5" t="n">
        <v>3.796</v>
      </c>
      <c r="AQ33" s="0"/>
      <c r="AR33" s="5" t="n">
        <v>0.016</v>
      </c>
      <c r="AT33" s="0"/>
      <c r="AU33" s="5" t="n">
        <v>5.029</v>
      </c>
      <c r="AV33" s="0" t="n">
        <v>5</v>
      </c>
    </row>
    <row r="34" customFormat="false" ht="12.75" hidden="false" customHeight="false" outlineLevel="0" collapsed="false">
      <c r="A34" s="1" t="n">
        <v>38524</v>
      </c>
      <c r="B34" s="2" t="n">
        <v>172</v>
      </c>
      <c r="C34" s="3" t="n">
        <v>0.722337961</v>
      </c>
      <c r="D34" s="4" t="n">
        <v>0.722337961</v>
      </c>
      <c r="E34" s="0" t="n">
        <v>0</v>
      </c>
      <c r="H34" s="0" t="n">
        <v>1037.6</v>
      </c>
      <c r="I34" s="0" t="n">
        <v>1007.23</v>
      </c>
      <c r="J34" s="0" t="n">
        <v>49.4832269421345</v>
      </c>
      <c r="K34" s="0" t="n">
        <v>244.483226942135</v>
      </c>
      <c r="L34" s="0" t="n">
        <v>222.722364598906</v>
      </c>
      <c r="M34" s="0" t="n">
        <v>233.60279577052</v>
      </c>
      <c r="N34" s="5" t="n">
        <v>28.7</v>
      </c>
      <c r="O34" s="5" t="n">
        <v>38.7</v>
      </c>
      <c r="AO34" s="5" t="n">
        <v>3.726</v>
      </c>
      <c r="AQ34" s="0"/>
      <c r="AR34" s="5" t="n">
        <v>0.011</v>
      </c>
      <c r="AT34" s="0"/>
      <c r="AU34" s="5" t="n">
        <v>5.031</v>
      </c>
      <c r="AV34" s="0" t="n">
        <v>5</v>
      </c>
    </row>
    <row r="35" customFormat="false" ht="12.75" hidden="false" customHeight="false" outlineLevel="0" collapsed="false">
      <c r="A35" s="1" t="n">
        <v>38524</v>
      </c>
      <c r="B35" s="2" t="n">
        <v>172</v>
      </c>
      <c r="C35" s="3" t="n">
        <v>0.722453713</v>
      </c>
      <c r="D35" s="4" t="n">
        <v>0.722453713</v>
      </c>
      <c r="E35" s="0" t="n">
        <v>0</v>
      </c>
      <c r="H35" s="0" t="n">
        <v>1037.3</v>
      </c>
      <c r="I35" s="0" t="n">
        <v>1006.93</v>
      </c>
      <c r="J35" s="0" t="n">
        <v>51.956898775574</v>
      </c>
      <c r="K35" s="0" t="n">
        <v>246.956898775574</v>
      </c>
      <c r="L35" s="0" t="n">
        <v>225.196036432345</v>
      </c>
      <c r="M35" s="0" t="n">
        <v>236.07646760396</v>
      </c>
      <c r="N35" s="5" t="n">
        <v>28.8</v>
      </c>
      <c r="O35" s="5" t="n">
        <v>38.7</v>
      </c>
      <c r="R35" s="80" t="n">
        <v>9.95E-005</v>
      </c>
      <c r="S35" s="80" t="n">
        <v>6.7E-005</v>
      </c>
      <c r="T35" s="80" t="n">
        <v>4E-005</v>
      </c>
      <c r="U35" s="80" t="n">
        <v>1.32E-005</v>
      </c>
      <c r="V35" s="80" t="n">
        <v>1.08E-005</v>
      </c>
      <c r="W35" s="80" t="n">
        <v>7.01E-006</v>
      </c>
      <c r="X35" s="0" t="n">
        <v>973.5</v>
      </c>
      <c r="Y35" s="0" t="n">
        <v>311.5</v>
      </c>
      <c r="Z35" s="0" t="n">
        <v>309.9</v>
      </c>
      <c r="AA35" s="0" t="n">
        <v>28.7</v>
      </c>
      <c r="AO35" s="5" t="n">
        <v>3.726</v>
      </c>
      <c r="AQ35" s="0"/>
      <c r="AR35" s="5" t="n">
        <v>0.014</v>
      </c>
      <c r="AT35" s="0"/>
      <c r="AU35" s="5" t="n">
        <v>5.031</v>
      </c>
      <c r="AV35" s="0" t="n">
        <v>5</v>
      </c>
    </row>
    <row r="36" customFormat="false" ht="12.75" hidden="false" customHeight="false" outlineLevel="0" collapsed="false">
      <c r="A36" s="1" t="n">
        <v>38524</v>
      </c>
      <c r="B36" s="2" t="n">
        <v>172</v>
      </c>
      <c r="C36" s="3" t="n">
        <v>0.722569466</v>
      </c>
      <c r="D36" s="4" t="n">
        <v>0.722569466</v>
      </c>
      <c r="E36" s="0" t="n">
        <v>0</v>
      </c>
      <c r="H36" s="0" t="n">
        <v>1037.2</v>
      </c>
      <c r="I36" s="0" t="n">
        <v>1006.83</v>
      </c>
      <c r="J36" s="0" t="n">
        <v>52.7816198325848</v>
      </c>
      <c r="K36" s="0" t="n">
        <v>247.781619832585</v>
      </c>
      <c r="L36" s="0" t="n">
        <v>226.020757489356</v>
      </c>
      <c r="M36" s="0" t="n">
        <v>236.901188660971</v>
      </c>
      <c r="N36" s="5" t="n">
        <v>28.1</v>
      </c>
      <c r="O36" s="5" t="n">
        <v>38.7</v>
      </c>
      <c r="AO36" s="5" t="n">
        <v>3.616</v>
      </c>
      <c r="AQ36" s="0"/>
      <c r="AR36" s="5" t="n">
        <v>0.035</v>
      </c>
      <c r="AT36" s="0"/>
      <c r="AU36" s="5" t="n">
        <v>5.032</v>
      </c>
      <c r="AV36" s="0" t="n">
        <v>5</v>
      </c>
    </row>
    <row r="37" customFormat="false" ht="12.75" hidden="false" customHeight="false" outlineLevel="0" collapsed="false">
      <c r="A37" s="1" t="n">
        <v>38524</v>
      </c>
      <c r="B37" s="2" t="n">
        <v>172</v>
      </c>
      <c r="C37" s="3" t="n">
        <v>0.722685158</v>
      </c>
      <c r="D37" s="4" t="n">
        <v>0.722685158</v>
      </c>
      <c r="E37" s="0" t="n">
        <v>0</v>
      </c>
      <c r="H37" s="0" t="n">
        <v>1037.2</v>
      </c>
      <c r="I37" s="0" t="n">
        <v>1006.83</v>
      </c>
      <c r="J37" s="0" t="n">
        <v>52.7816198325848</v>
      </c>
      <c r="K37" s="0" t="n">
        <v>247.781619832585</v>
      </c>
      <c r="L37" s="0" t="n">
        <v>226.020757489356</v>
      </c>
      <c r="M37" s="0" t="n">
        <v>236.901188660971</v>
      </c>
      <c r="N37" s="5" t="n">
        <v>28.1</v>
      </c>
      <c r="O37" s="5" t="n">
        <v>38.4</v>
      </c>
      <c r="AO37" s="5" t="n">
        <v>3.655</v>
      </c>
      <c r="AQ37" s="0"/>
      <c r="AR37" s="5" t="n">
        <v>0.014</v>
      </c>
      <c r="AT37" s="0"/>
      <c r="AU37" s="5" t="n">
        <v>5.028</v>
      </c>
      <c r="AV37" s="0" t="n">
        <v>5</v>
      </c>
    </row>
    <row r="38" customFormat="false" ht="12.75" hidden="false" customHeight="false" outlineLevel="0" collapsed="false">
      <c r="A38" s="1" t="n">
        <v>38524</v>
      </c>
      <c r="B38" s="2" t="n">
        <v>172</v>
      </c>
      <c r="C38" s="3" t="n">
        <v>0.72280091</v>
      </c>
      <c r="D38" s="4" t="n">
        <v>0.72280091</v>
      </c>
      <c r="E38" s="0" t="n">
        <v>0</v>
      </c>
      <c r="H38" s="0" t="n">
        <v>1037.1</v>
      </c>
      <c r="I38" s="0" t="n">
        <v>1006.73</v>
      </c>
      <c r="J38" s="0" t="n">
        <v>53.606422806306</v>
      </c>
      <c r="K38" s="0" t="n">
        <v>248.606422806306</v>
      </c>
      <c r="L38" s="0" t="n">
        <v>226.845560463077</v>
      </c>
      <c r="M38" s="0" t="n">
        <v>237.725991634692</v>
      </c>
      <c r="N38" s="5" t="n">
        <v>28.4</v>
      </c>
      <c r="O38" s="5" t="n">
        <v>38.6</v>
      </c>
      <c r="AO38" s="5" t="n">
        <v>3.706</v>
      </c>
      <c r="AQ38" s="0"/>
      <c r="AR38" s="5" t="n">
        <v>0.009</v>
      </c>
      <c r="AT38" s="0"/>
      <c r="AU38" s="5" t="n">
        <v>5.026</v>
      </c>
      <c r="AV38" s="0" t="n">
        <v>5</v>
      </c>
    </row>
    <row r="39" customFormat="false" ht="12.75" hidden="false" customHeight="false" outlineLevel="0" collapsed="false">
      <c r="A39" s="1" t="n">
        <v>38524</v>
      </c>
      <c r="B39" s="2" t="n">
        <v>172</v>
      </c>
      <c r="C39" s="3" t="n">
        <v>0.722916663</v>
      </c>
      <c r="D39" s="4" t="n">
        <v>0.722916663</v>
      </c>
      <c r="E39" s="0" t="n">
        <v>0</v>
      </c>
      <c r="H39" s="0" t="n">
        <v>1037.2</v>
      </c>
      <c r="I39" s="0" t="n">
        <v>1006.83</v>
      </c>
      <c r="J39" s="0" t="n">
        <v>52.7816198325848</v>
      </c>
      <c r="K39" s="0" t="n">
        <v>247.781619832585</v>
      </c>
      <c r="L39" s="0" t="n">
        <v>226.020757489356</v>
      </c>
      <c r="M39" s="0" t="n">
        <v>236.901188660971</v>
      </c>
      <c r="N39" s="5" t="n">
        <v>28.5</v>
      </c>
      <c r="O39" s="5" t="n">
        <v>38.7</v>
      </c>
      <c r="Q39" s="0" t="n">
        <v>10.205</v>
      </c>
      <c r="R39" s="80" t="n">
        <v>9.76E-005</v>
      </c>
      <c r="S39" s="80" t="n">
        <v>6.58E-005</v>
      </c>
      <c r="T39" s="80" t="n">
        <v>3.97E-005</v>
      </c>
      <c r="U39" s="80" t="n">
        <v>1.18E-005</v>
      </c>
      <c r="V39" s="80" t="n">
        <v>1.02E-005</v>
      </c>
      <c r="W39" s="80" t="n">
        <v>7.46E-006</v>
      </c>
      <c r="X39" s="0" t="n">
        <v>973.3</v>
      </c>
      <c r="Y39" s="0" t="n">
        <v>311.6</v>
      </c>
      <c r="Z39" s="0" t="n">
        <v>310</v>
      </c>
      <c r="AA39" s="0" t="n">
        <v>29.2</v>
      </c>
      <c r="AO39" s="5" t="n">
        <v>3.637</v>
      </c>
      <c r="AQ39" s="0"/>
      <c r="AR39" s="5" t="n">
        <v>0.153</v>
      </c>
      <c r="AT39" s="0"/>
      <c r="AU39" s="5" t="n">
        <v>5.029</v>
      </c>
      <c r="AV39" s="0" t="n">
        <v>5</v>
      </c>
    </row>
    <row r="40" customFormat="false" ht="12.75" hidden="false" customHeight="false" outlineLevel="0" collapsed="false">
      <c r="A40" s="1" t="n">
        <v>38524</v>
      </c>
      <c r="B40" s="2" t="n">
        <v>172</v>
      </c>
      <c r="C40" s="3" t="n">
        <v>0.723032415</v>
      </c>
      <c r="D40" s="4" t="n">
        <v>0.723032415</v>
      </c>
      <c r="E40" s="0" t="n">
        <v>0</v>
      </c>
      <c r="H40" s="0" t="n">
        <v>1037.1</v>
      </c>
      <c r="I40" s="0" t="n">
        <v>1006.73</v>
      </c>
      <c r="J40" s="0" t="n">
        <v>53.606422806306</v>
      </c>
      <c r="K40" s="0" t="n">
        <v>248.606422806306</v>
      </c>
      <c r="L40" s="0" t="n">
        <v>226.845560463077</v>
      </c>
      <c r="M40" s="0" t="n">
        <v>237.725991634692</v>
      </c>
      <c r="N40" s="5" t="n">
        <v>28.7</v>
      </c>
      <c r="O40" s="5" t="n">
        <v>39</v>
      </c>
      <c r="AO40" s="5" t="n">
        <v>3.616</v>
      </c>
      <c r="AQ40" s="0"/>
      <c r="AR40" s="5" t="n">
        <v>0.041</v>
      </c>
      <c r="AT40" s="0"/>
      <c r="AU40" s="5" t="n">
        <v>5.032</v>
      </c>
      <c r="AV40" s="0" t="n">
        <v>5</v>
      </c>
    </row>
    <row r="41" customFormat="false" ht="12.75" hidden="false" customHeight="false" outlineLevel="0" collapsed="false">
      <c r="A41" s="1" t="n">
        <v>38524</v>
      </c>
      <c r="B41" s="2" t="n">
        <v>172</v>
      </c>
      <c r="C41" s="3" t="n">
        <v>0.723148167</v>
      </c>
      <c r="D41" s="4" t="n">
        <v>0.723148167</v>
      </c>
      <c r="E41" s="0" t="n">
        <v>0</v>
      </c>
      <c r="H41" s="0" t="n">
        <v>1037.2</v>
      </c>
      <c r="I41" s="0" t="n">
        <v>1006.83</v>
      </c>
      <c r="J41" s="0" t="n">
        <v>52.7816198325848</v>
      </c>
      <c r="K41" s="0" t="n">
        <v>247.781619832585</v>
      </c>
      <c r="L41" s="0" t="n">
        <v>226.020757489356</v>
      </c>
      <c r="M41" s="0" t="n">
        <v>236.901188660971</v>
      </c>
      <c r="N41" s="5" t="n">
        <v>28.9</v>
      </c>
      <c r="O41" s="5" t="n">
        <v>39</v>
      </c>
      <c r="AO41" s="5" t="n">
        <v>3.696</v>
      </c>
      <c r="AQ41" s="0"/>
      <c r="AR41" s="5" t="n">
        <v>0.099</v>
      </c>
      <c r="AT41" s="0"/>
      <c r="AU41" s="5" t="n">
        <v>5.028</v>
      </c>
      <c r="AV41" s="0" t="n">
        <v>5</v>
      </c>
    </row>
    <row r="42" customFormat="false" ht="12.75" hidden="false" customHeight="false" outlineLevel="0" collapsed="false">
      <c r="A42" s="1" t="n">
        <v>38524</v>
      </c>
      <c r="B42" s="2" t="n">
        <v>172</v>
      </c>
      <c r="C42" s="3" t="n">
        <v>0.72326386</v>
      </c>
      <c r="D42" s="4" t="n">
        <v>0.72326386</v>
      </c>
      <c r="E42" s="0" t="n">
        <v>0</v>
      </c>
      <c r="H42" s="0" t="n">
        <v>1037</v>
      </c>
      <c r="I42" s="0" t="n">
        <v>1006.63</v>
      </c>
      <c r="J42" s="0" t="n">
        <v>54.4313077130112</v>
      </c>
      <c r="K42" s="0" t="n">
        <v>249.431307713011</v>
      </c>
      <c r="L42" s="0" t="n">
        <v>227.670445369783</v>
      </c>
      <c r="M42" s="0" t="n">
        <v>238.550876541397</v>
      </c>
      <c r="N42" s="5" t="n">
        <v>29.1</v>
      </c>
      <c r="O42" s="5" t="n">
        <v>40.9</v>
      </c>
      <c r="R42" s="80" t="n">
        <v>9.67E-005</v>
      </c>
      <c r="S42" s="80" t="n">
        <v>6.39E-005</v>
      </c>
      <c r="T42" s="80" t="n">
        <v>3.93E-005</v>
      </c>
      <c r="U42" s="80" t="n">
        <v>1.28E-005</v>
      </c>
      <c r="V42" s="80" t="n">
        <v>1.05E-005</v>
      </c>
      <c r="W42" s="80" t="n">
        <v>8.58E-006</v>
      </c>
      <c r="X42" s="0" t="n">
        <v>973.1</v>
      </c>
      <c r="Y42" s="0" t="n">
        <v>311.7</v>
      </c>
      <c r="Z42" s="0" t="n">
        <v>310.1</v>
      </c>
      <c r="AA42" s="0" t="n">
        <v>29.6</v>
      </c>
      <c r="AO42" s="5" t="n">
        <v>3.636</v>
      </c>
      <c r="AQ42" s="0"/>
      <c r="AR42" s="5" t="n">
        <v>0.008</v>
      </c>
      <c r="AT42" s="0"/>
      <c r="AU42" s="5" t="n">
        <v>5.026</v>
      </c>
      <c r="AV42" s="0" t="n">
        <v>5</v>
      </c>
    </row>
    <row r="43" customFormat="false" ht="12.75" hidden="false" customHeight="false" outlineLevel="0" collapsed="false">
      <c r="A43" s="1" t="n">
        <v>38524</v>
      </c>
      <c r="B43" s="2" t="n">
        <v>172</v>
      </c>
      <c r="C43" s="3" t="n">
        <v>0.723379612</v>
      </c>
      <c r="D43" s="4" t="n">
        <v>0.723379612</v>
      </c>
      <c r="E43" s="0" t="n">
        <v>0</v>
      </c>
      <c r="H43" s="0" t="n">
        <v>1037</v>
      </c>
      <c r="I43" s="0" t="n">
        <v>1006.63</v>
      </c>
      <c r="J43" s="0" t="n">
        <v>54.4313077130112</v>
      </c>
      <c r="K43" s="0" t="n">
        <v>249.431307713011</v>
      </c>
      <c r="L43" s="0" t="n">
        <v>227.670445369783</v>
      </c>
      <c r="M43" s="0" t="n">
        <v>238.550876541397</v>
      </c>
      <c r="N43" s="5" t="n">
        <v>29</v>
      </c>
      <c r="O43" s="5" t="n">
        <v>40.9</v>
      </c>
      <c r="AO43" s="5" t="n">
        <v>3.706</v>
      </c>
      <c r="AQ43" s="0"/>
      <c r="AR43" s="5" t="n">
        <v>0.011</v>
      </c>
      <c r="AT43" s="0"/>
      <c r="AU43" s="5" t="n">
        <v>5.026</v>
      </c>
      <c r="AV43" s="0" t="n">
        <v>5</v>
      </c>
    </row>
    <row r="44" customFormat="false" ht="12.75" hidden="false" customHeight="false" outlineLevel="0" collapsed="false">
      <c r="A44" s="1" t="n">
        <v>38524</v>
      </c>
      <c r="B44" s="2" t="n">
        <v>172</v>
      </c>
      <c r="C44" s="3" t="n">
        <v>0.723495364</v>
      </c>
      <c r="D44" s="4" t="n">
        <v>0.723495364</v>
      </c>
      <c r="E44" s="0" t="n">
        <v>0</v>
      </c>
      <c r="H44" s="0" t="n">
        <v>1037</v>
      </c>
      <c r="I44" s="0" t="n">
        <v>1006.63</v>
      </c>
      <c r="J44" s="0" t="n">
        <v>54.4313077130112</v>
      </c>
      <c r="K44" s="0" t="n">
        <v>249.431307713011</v>
      </c>
      <c r="L44" s="0" t="n">
        <v>227.670445369783</v>
      </c>
      <c r="M44" s="0" t="n">
        <v>238.550876541397</v>
      </c>
      <c r="N44" s="5" t="n">
        <v>29</v>
      </c>
      <c r="O44" s="5" t="n">
        <v>40.6</v>
      </c>
      <c r="AO44" s="5" t="n">
        <v>3.687</v>
      </c>
      <c r="AQ44" s="0"/>
      <c r="AR44" s="5" t="n">
        <v>0.065</v>
      </c>
      <c r="AT44" s="0"/>
      <c r="AU44" s="5" t="n">
        <v>5.027</v>
      </c>
      <c r="AV44" s="0" t="n">
        <v>5</v>
      </c>
    </row>
    <row r="45" customFormat="false" ht="12.75" hidden="false" customHeight="false" outlineLevel="0" collapsed="false">
      <c r="A45" s="1" t="n">
        <v>38524</v>
      </c>
      <c r="B45" s="2" t="n">
        <v>172</v>
      </c>
      <c r="C45" s="3" t="n">
        <v>0.723611116</v>
      </c>
      <c r="D45" s="4" t="n">
        <v>0.723611116</v>
      </c>
      <c r="E45" s="0" t="n">
        <v>0</v>
      </c>
      <c r="H45" s="0" t="n">
        <v>1036.8</v>
      </c>
      <c r="I45" s="0" t="n">
        <v>1006.43</v>
      </c>
      <c r="J45" s="0" t="n">
        <v>56.081323390502</v>
      </c>
      <c r="K45" s="0" t="n">
        <v>251.081323390502</v>
      </c>
      <c r="L45" s="0" t="n">
        <v>229.320461047274</v>
      </c>
      <c r="M45" s="0" t="n">
        <v>240.200892218888</v>
      </c>
      <c r="N45" s="5" t="n">
        <v>28.7</v>
      </c>
      <c r="O45" s="5" t="n">
        <v>38.2</v>
      </c>
      <c r="Q45" s="0" t="n">
        <v>12.29</v>
      </c>
      <c r="R45" s="80" t="n">
        <v>9.54E-005</v>
      </c>
      <c r="S45" s="80" t="n">
        <v>6.28E-005</v>
      </c>
      <c r="T45" s="80" t="n">
        <v>3.72E-005</v>
      </c>
      <c r="U45" s="80" t="n">
        <v>1.2E-005</v>
      </c>
      <c r="V45" s="80" t="n">
        <v>9.44E-006</v>
      </c>
      <c r="W45" s="80" t="n">
        <v>8.72E-006</v>
      </c>
      <c r="X45" s="0" t="n">
        <v>972.9</v>
      </c>
      <c r="Y45" s="0" t="n">
        <v>311.8</v>
      </c>
      <c r="Z45" s="0" t="n">
        <v>310.2</v>
      </c>
      <c r="AA45" s="0" t="n">
        <v>30</v>
      </c>
      <c r="AO45" s="5" t="n">
        <v>3.646</v>
      </c>
      <c r="AQ45" s="0"/>
      <c r="AR45" s="5" t="n">
        <v>0.024</v>
      </c>
      <c r="AT45" s="0"/>
      <c r="AU45" s="5" t="n">
        <v>5.026</v>
      </c>
      <c r="AV45" s="0" t="n">
        <v>5</v>
      </c>
    </row>
    <row r="46" customFormat="false" ht="12.75" hidden="false" customHeight="false" outlineLevel="0" collapsed="false">
      <c r="A46" s="1" t="n">
        <v>38524</v>
      </c>
      <c r="B46" s="2" t="n">
        <v>172</v>
      </c>
      <c r="C46" s="3" t="n">
        <v>0.723726869</v>
      </c>
      <c r="D46" s="4" t="n">
        <v>0.723726869</v>
      </c>
      <c r="E46" s="0" t="n">
        <v>0</v>
      </c>
      <c r="H46" s="0" t="n">
        <v>1036.6</v>
      </c>
      <c r="I46" s="0" t="n">
        <v>1006.23</v>
      </c>
      <c r="J46" s="0" t="n">
        <v>57.7316669953512</v>
      </c>
      <c r="K46" s="0" t="n">
        <v>252.731666995351</v>
      </c>
      <c r="L46" s="0" t="n">
        <v>230.970804652123</v>
      </c>
      <c r="M46" s="0" t="n">
        <v>241.851235823737</v>
      </c>
      <c r="N46" s="5" t="n">
        <v>28.6</v>
      </c>
      <c r="O46" s="5" t="n">
        <v>38.6</v>
      </c>
      <c r="AO46" s="5" t="n">
        <v>3.616</v>
      </c>
      <c r="AQ46" s="0"/>
      <c r="AR46" s="5" t="n">
        <v>0.009</v>
      </c>
      <c r="AT46" s="0"/>
      <c r="AU46" s="5" t="n">
        <v>5.031</v>
      </c>
      <c r="AV46" s="0" t="n">
        <v>5</v>
      </c>
    </row>
    <row r="47" customFormat="false" ht="12.75" hidden="false" customHeight="false" outlineLevel="0" collapsed="false">
      <c r="A47" s="1" t="n">
        <v>38524</v>
      </c>
      <c r="B47" s="2" t="n">
        <v>172</v>
      </c>
      <c r="C47" s="3" t="n">
        <v>0.723842621</v>
      </c>
      <c r="D47" s="4" t="n">
        <v>0.723842621</v>
      </c>
      <c r="E47" s="0" t="n">
        <v>0</v>
      </c>
      <c r="H47" s="0" t="n">
        <v>1036.6</v>
      </c>
      <c r="I47" s="0" t="n">
        <v>1006.23</v>
      </c>
      <c r="J47" s="0" t="n">
        <v>57.7316669953512</v>
      </c>
      <c r="K47" s="0" t="n">
        <v>252.731666995351</v>
      </c>
      <c r="L47" s="0" t="n">
        <v>230.970804652123</v>
      </c>
      <c r="M47" s="0" t="n">
        <v>241.851235823737</v>
      </c>
      <c r="N47" s="5" t="n">
        <v>28.4</v>
      </c>
      <c r="O47" s="5" t="n">
        <v>39.4</v>
      </c>
      <c r="AO47" s="5" t="n">
        <v>3.646</v>
      </c>
      <c r="AQ47" s="0"/>
      <c r="AR47" s="5" t="n">
        <v>0.033</v>
      </c>
      <c r="AT47" s="0"/>
      <c r="AU47" s="5" t="n">
        <v>5.026</v>
      </c>
      <c r="AV47" s="0" t="n">
        <v>5</v>
      </c>
    </row>
    <row r="48" customFormat="false" ht="12.75" hidden="false" customHeight="false" outlineLevel="0" collapsed="false">
      <c r="A48" s="1" t="n">
        <v>38524</v>
      </c>
      <c r="B48" s="2" t="n">
        <v>172</v>
      </c>
      <c r="C48" s="3" t="n">
        <v>0.723958313</v>
      </c>
      <c r="D48" s="4" t="n">
        <v>0.723958313</v>
      </c>
      <c r="E48" s="0" t="n">
        <v>0</v>
      </c>
      <c r="H48" s="0" t="n">
        <v>1036.7</v>
      </c>
      <c r="I48" s="0" t="n">
        <v>1006.33</v>
      </c>
      <c r="J48" s="0" t="n">
        <v>56.9064541938592</v>
      </c>
      <c r="K48" s="0" t="n">
        <v>251.906454193859</v>
      </c>
      <c r="L48" s="0" t="n">
        <v>230.145591850631</v>
      </c>
      <c r="M48" s="0" t="n">
        <v>241.026023022245</v>
      </c>
      <c r="N48" s="5" t="n">
        <v>27.7</v>
      </c>
      <c r="O48" s="5" t="n">
        <v>39</v>
      </c>
      <c r="R48" s="80" t="n">
        <v>9.34E-005</v>
      </c>
      <c r="S48" s="80" t="n">
        <v>6.42E-005</v>
      </c>
      <c r="T48" s="80" t="n">
        <v>3.77E-005</v>
      </c>
      <c r="U48" s="80" t="n">
        <v>1.12E-005</v>
      </c>
      <c r="V48" s="80" t="n">
        <v>9.58E-006</v>
      </c>
      <c r="W48" s="80" t="n">
        <v>7.26E-006</v>
      </c>
      <c r="X48" s="0" t="n">
        <v>972.7</v>
      </c>
      <c r="Y48" s="0" t="n">
        <v>311.9</v>
      </c>
      <c r="Z48" s="0" t="n">
        <v>310.4</v>
      </c>
      <c r="AA48" s="0" t="n">
        <v>30.3</v>
      </c>
      <c r="AO48" s="5" t="n">
        <v>3.706</v>
      </c>
      <c r="AQ48" s="0"/>
      <c r="AR48" s="5" t="n">
        <v>0.096</v>
      </c>
      <c r="AT48" s="0"/>
      <c r="AU48" s="5" t="n">
        <v>5.024</v>
      </c>
      <c r="AV48" s="0" t="n">
        <v>5</v>
      </c>
    </row>
    <row r="49" customFormat="false" ht="12.75" hidden="false" customHeight="false" outlineLevel="0" collapsed="false">
      <c r="A49" s="1" t="n">
        <v>38524</v>
      </c>
      <c r="B49" s="2" t="n">
        <v>172</v>
      </c>
      <c r="C49" s="3" t="n">
        <v>0.724074066</v>
      </c>
      <c r="D49" s="4" t="n">
        <v>0.724074066</v>
      </c>
      <c r="E49" s="0" t="n">
        <v>0</v>
      </c>
      <c r="H49" s="0" t="n">
        <v>1036.6</v>
      </c>
      <c r="I49" s="0" t="n">
        <v>1006.23</v>
      </c>
      <c r="J49" s="0" t="n">
        <v>57.7316669953512</v>
      </c>
      <c r="K49" s="0" t="n">
        <v>252.731666995351</v>
      </c>
      <c r="L49" s="0" t="n">
        <v>230.970804652123</v>
      </c>
      <c r="M49" s="0" t="n">
        <v>241.851235823737</v>
      </c>
      <c r="N49" s="5" t="n">
        <v>27.4</v>
      </c>
      <c r="O49" s="5" t="n">
        <v>39.9</v>
      </c>
      <c r="AO49" s="5" t="n">
        <v>3.746</v>
      </c>
      <c r="AQ49" s="0"/>
      <c r="AR49" s="5" t="n">
        <v>0.088</v>
      </c>
      <c r="AT49" s="0"/>
      <c r="AU49" s="5" t="n">
        <v>5.028</v>
      </c>
      <c r="AV49" s="0" t="n">
        <v>5</v>
      </c>
    </row>
    <row r="50" customFormat="false" ht="12.75" hidden="false" customHeight="false" outlineLevel="0" collapsed="false">
      <c r="A50" s="1" t="n">
        <v>38524</v>
      </c>
      <c r="B50" s="2" t="n">
        <v>172</v>
      </c>
      <c r="C50" s="3" t="n">
        <v>0.724189818</v>
      </c>
      <c r="D50" s="4" t="n">
        <v>0.724189818</v>
      </c>
      <c r="E50" s="0" t="n">
        <v>0</v>
      </c>
      <c r="H50" s="0" t="n">
        <v>1036.6</v>
      </c>
      <c r="I50" s="0" t="n">
        <v>1006.23</v>
      </c>
      <c r="J50" s="0" t="n">
        <v>57.7316669953512</v>
      </c>
      <c r="K50" s="0" t="n">
        <v>252.731666995351</v>
      </c>
      <c r="L50" s="0" t="n">
        <v>230.970804652123</v>
      </c>
      <c r="M50" s="0" t="n">
        <v>241.851235823737</v>
      </c>
      <c r="N50" s="5" t="n">
        <v>27.2</v>
      </c>
      <c r="O50" s="5" t="n">
        <v>40.6</v>
      </c>
      <c r="AO50" s="5" t="n">
        <v>3.706</v>
      </c>
      <c r="AQ50" s="0"/>
      <c r="AR50" s="5" t="n">
        <v>0.049</v>
      </c>
      <c r="AT50" s="0"/>
      <c r="AU50" s="5" t="n">
        <v>5.025</v>
      </c>
      <c r="AV50" s="0" t="n">
        <v>5</v>
      </c>
    </row>
    <row r="51" customFormat="false" ht="12.75" hidden="false" customHeight="false" outlineLevel="0" collapsed="false">
      <c r="A51" s="1" t="n">
        <v>38524</v>
      </c>
      <c r="B51" s="2" t="n">
        <v>172</v>
      </c>
      <c r="C51" s="3" t="n">
        <v>0.72430557</v>
      </c>
      <c r="D51" s="4" t="n">
        <v>0.72430557</v>
      </c>
      <c r="E51" s="0" t="n">
        <v>0</v>
      </c>
      <c r="H51" s="0" t="n">
        <v>1036.5</v>
      </c>
      <c r="I51" s="0" t="n">
        <v>1006.13</v>
      </c>
      <c r="J51" s="0" t="n">
        <v>58.5569618112703</v>
      </c>
      <c r="K51" s="0" t="n">
        <v>253.55696181127</v>
      </c>
      <c r="L51" s="0" t="n">
        <v>231.796099468042</v>
      </c>
      <c r="M51" s="0" t="n">
        <v>242.676530639656</v>
      </c>
      <c r="N51" s="5" t="n">
        <v>27.3</v>
      </c>
      <c r="O51" s="5" t="n">
        <v>42.3</v>
      </c>
      <c r="Q51" s="0" t="n">
        <v>14.048</v>
      </c>
      <c r="R51" s="80" t="n">
        <v>9.62E-005</v>
      </c>
      <c r="S51" s="80" t="n">
        <v>6.22E-005</v>
      </c>
      <c r="T51" s="80" t="n">
        <v>3.82E-005</v>
      </c>
      <c r="U51" s="80" t="n">
        <v>1.17E-005</v>
      </c>
      <c r="V51" s="80" t="n">
        <v>9.96E-006</v>
      </c>
      <c r="W51" s="80" t="n">
        <v>7.14E-006</v>
      </c>
      <c r="X51" s="0" t="n">
        <v>972.6</v>
      </c>
      <c r="Y51" s="0" t="n">
        <v>312</v>
      </c>
      <c r="Z51" s="0" t="n">
        <v>310.5</v>
      </c>
      <c r="AA51" s="0" t="n">
        <v>30</v>
      </c>
      <c r="AO51" s="5" t="n">
        <v>3.787</v>
      </c>
      <c r="AQ51" s="0"/>
      <c r="AR51" s="5" t="n">
        <v>0.01</v>
      </c>
      <c r="AT51" s="0"/>
      <c r="AU51" s="5" t="n">
        <v>5.026</v>
      </c>
      <c r="AV51" s="0" t="n">
        <v>5</v>
      </c>
    </row>
    <row r="52" customFormat="false" ht="12.75" hidden="false" customHeight="false" outlineLevel="0" collapsed="false">
      <c r="A52" s="1" t="n">
        <v>38524</v>
      </c>
      <c r="B52" s="2" t="n">
        <v>172</v>
      </c>
      <c r="C52" s="3" t="n">
        <v>0.724421322</v>
      </c>
      <c r="D52" s="4" t="n">
        <v>0.724421322</v>
      </c>
      <c r="E52" s="0" t="n">
        <v>0</v>
      </c>
      <c r="H52" s="0" t="n">
        <v>1036.4</v>
      </c>
      <c r="I52" s="0" t="n">
        <v>1006.03</v>
      </c>
      <c r="J52" s="0" t="n">
        <v>59.3823386579255</v>
      </c>
      <c r="K52" s="0" t="n">
        <v>254.382338657926</v>
      </c>
      <c r="L52" s="0" t="n">
        <v>232.621476314697</v>
      </c>
      <c r="M52" s="0" t="n">
        <v>243.501907486311</v>
      </c>
      <c r="N52" s="5" t="n">
        <v>27.3</v>
      </c>
      <c r="O52" s="5" t="n">
        <v>43.2</v>
      </c>
      <c r="AO52" s="5" t="n">
        <v>3.734</v>
      </c>
      <c r="AQ52" s="0"/>
      <c r="AR52" s="5" t="n">
        <v>0.006</v>
      </c>
      <c r="AT52" s="0"/>
      <c r="AU52" s="5" t="n">
        <v>5.029</v>
      </c>
      <c r="AV52" s="0" t="n">
        <v>5</v>
      </c>
    </row>
    <row r="53" customFormat="false" ht="12.75" hidden="false" customHeight="false" outlineLevel="0" collapsed="false">
      <c r="A53" s="1" t="n">
        <v>38524</v>
      </c>
      <c r="B53" s="2" t="n">
        <v>172</v>
      </c>
      <c r="C53" s="3" t="n">
        <v>0.724537015</v>
      </c>
      <c r="D53" s="4" t="n">
        <v>0.724537015</v>
      </c>
      <c r="E53" s="0" t="n">
        <v>0</v>
      </c>
      <c r="H53" s="0" t="n">
        <v>1036.5</v>
      </c>
      <c r="I53" s="0" t="n">
        <v>1006.13</v>
      </c>
      <c r="J53" s="0" t="n">
        <v>58.5569618112703</v>
      </c>
      <c r="K53" s="0" t="n">
        <v>253.55696181127</v>
      </c>
      <c r="L53" s="0" t="n">
        <v>231.796099468042</v>
      </c>
      <c r="M53" s="0" t="n">
        <v>242.676530639656</v>
      </c>
      <c r="N53" s="5" t="n">
        <v>27.1</v>
      </c>
      <c r="O53" s="5" t="n">
        <v>42.7</v>
      </c>
      <c r="AO53" s="5" t="n">
        <v>3.696</v>
      </c>
      <c r="AQ53" s="0"/>
      <c r="AR53" s="5" t="n">
        <v>0.009</v>
      </c>
      <c r="AT53" s="0"/>
      <c r="AU53" s="5" t="n">
        <v>5.025</v>
      </c>
      <c r="AV53" s="0" t="n">
        <v>5</v>
      </c>
    </row>
    <row r="54" customFormat="false" ht="12.75" hidden="false" customHeight="false" outlineLevel="0" collapsed="false">
      <c r="A54" s="1" t="n">
        <v>38524</v>
      </c>
      <c r="B54" s="2" t="n">
        <v>172</v>
      </c>
      <c r="C54" s="3" t="n">
        <v>0.724652767</v>
      </c>
      <c r="D54" s="4" t="n">
        <v>0.724652767</v>
      </c>
      <c r="E54" s="0" t="n">
        <v>0</v>
      </c>
      <c r="H54" s="0" t="n">
        <v>1036.4</v>
      </c>
      <c r="I54" s="0" t="n">
        <v>1006.03</v>
      </c>
      <c r="J54" s="0" t="n">
        <v>59.3823386579255</v>
      </c>
      <c r="K54" s="0" t="n">
        <v>254.382338657926</v>
      </c>
      <c r="L54" s="0" t="n">
        <v>232.621476314697</v>
      </c>
      <c r="M54" s="0" t="n">
        <v>243.501907486311</v>
      </c>
      <c r="N54" s="5" t="n">
        <v>27.3</v>
      </c>
      <c r="O54" s="5" t="n">
        <v>42.5</v>
      </c>
      <c r="R54" s="80" t="n">
        <v>9.88E-005</v>
      </c>
      <c r="S54" s="80" t="n">
        <v>6.51E-005</v>
      </c>
      <c r="T54" s="80" t="n">
        <v>3.71E-005</v>
      </c>
      <c r="U54" s="80" t="n">
        <v>1.29E-005</v>
      </c>
      <c r="V54" s="80" t="n">
        <v>9.79E-006</v>
      </c>
      <c r="W54" s="80" t="n">
        <v>7.61E-006</v>
      </c>
      <c r="X54" s="0" t="n">
        <v>972.5</v>
      </c>
      <c r="Y54" s="0" t="n">
        <v>312.2</v>
      </c>
      <c r="Z54" s="0" t="n">
        <v>310.5</v>
      </c>
      <c r="AA54" s="0" t="n">
        <v>29.4</v>
      </c>
      <c r="AO54" s="5" t="n">
        <v>3.717</v>
      </c>
      <c r="AQ54" s="0"/>
      <c r="AR54" s="5" t="n">
        <v>0.009</v>
      </c>
      <c r="AT54" s="0"/>
      <c r="AU54" s="5" t="n">
        <v>5.024</v>
      </c>
      <c r="AV54" s="0" t="n">
        <v>5</v>
      </c>
    </row>
    <row r="55" customFormat="false" ht="12.75" hidden="false" customHeight="false" outlineLevel="0" collapsed="false">
      <c r="A55" s="1" t="n">
        <v>38524</v>
      </c>
      <c r="B55" s="2" t="n">
        <v>172</v>
      </c>
      <c r="C55" s="3" t="n">
        <v>0.724768519</v>
      </c>
      <c r="D55" s="4" t="n">
        <v>0.724768519</v>
      </c>
      <c r="E55" s="0" t="n">
        <v>0</v>
      </c>
      <c r="H55" s="0" t="n">
        <v>1036.2</v>
      </c>
      <c r="I55" s="0" t="n">
        <v>1005.83</v>
      </c>
      <c r="J55" s="0" t="n">
        <v>61.0333385086825</v>
      </c>
      <c r="K55" s="0" t="n">
        <v>256.033338508683</v>
      </c>
      <c r="L55" s="0" t="n">
        <v>234.272476165454</v>
      </c>
      <c r="M55" s="0" t="n">
        <v>245.152907337068</v>
      </c>
      <c r="N55" s="5" t="n">
        <v>27.3</v>
      </c>
      <c r="O55" s="5" t="n">
        <v>43.6</v>
      </c>
      <c r="AO55" s="5" t="n">
        <v>3.677</v>
      </c>
      <c r="AQ55" s="0"/>
      <c r="AR55" s="5" t="n">
        <v>0.01</v>
      </c>
      <c r="AT55" s="0"/>
      <c r="AU55" s="5" t="n">
        <v>5.027</v>
      </c>
      <c r="AV55" s="0" t="n">
        <v>5</v>
      </c>
    </row>
    <row r="56" customFormat="false" ht="12.75" hidden="false" customHeight="false" outlineLevel="0" collapsed="false">
      <c r="A56" s="1" t="n">
        <v>38524</v>
      </c>
      <c r="B56" s="2" t="n">
        <v>172</v>
      </c>
      <c r="C56" s="3" t="n">
        <v>0.724884272</v>
      </c>
      <c r="D56" s="4" t="n">
        <v>0.724884272</v>
      </c>
      <c r="E56" s="0" t="n">
        <v>0</v>
      </c>
      <c r="H56" s="0" t="n">
        <v>1036.2</v>
      </c>
      <c r="I56" s="0" t="n">
        <v>1005.83</v>
      </c>
      <c r="J56" s="0" t="n">
        <v>61.0333385086825</v>
      </c>
      <c r="K56" s="0" t="n">
        <v>256.033338508683</v>
      </c>
      <c r="L56" s="0" t="n">
        <v>234.272476165454</v>
      </c>
      <c r="M56" s="0" t="n">
        <v>245.152907337068</v>
      </c>
      <c r="N56" s="5" t="n">
        <v>27.3</v>
      </c>
      <c r="O56" s="5" t="n">
        <v>42.2</v>
      </c>
      <c r="AO56" s="5" t="n">
        <v>3.766</v>
      </c>
      <c r="AQ56" s="0"/>
      <c r="AR56" s="5" t="n">
        <v>0.009</v>
      </c>
      <c r="AT56" s="0"/>
      <c r="AU56" s="5" t="n">
        <v>5.024</v>
      </c>
      <c r="AV56" s="0" t="n">
        <v>5</v>
      </c>
    </row>
    <row r="57" customFormat="false" ht="12.75" hidden="false" customHeight="false" outlineLevel="0" collapsed="false">
      <c r="A57" s="1" t="n">
        <v>38524</v>
      </c>
      <c r="B57" s="2" t="n">
        <v>172</v>
      </c>
      <c r="C57" s="3" t="n">
        <v>0.725000024</v>
      </c>
      <c r="D57" s="4" t="n">
        <v>0.725000024</v>
      </c>
      <c r="E57" s="0" t="n">
        <v>0</v>
      </c>
      <c r="H57" s="0" t="n">
        <v>1036.2</v>
      </c>
      <c r="I57" s="0" t="n">
        <v>1005.83</v>
      </c>
      <c r="J57" s="0" t="n">
        <v>61.0333385086825</v>
      </c>
      <c r="K57" s="0" t="n">
        <v>256.033338508683</v>
      </c>
      <c r="L57" s="0" t="n">
        <v>234.272476165454</v>
      </c>
      <c r="M57" s="0" t="n">
        <v>245.152907337068</v>
      </c>
      <c r="N57" s="5" t="n">
        <v>27.6</v>
      </c>
      <c r="O57" s="5" t="n">
        <v>42.1</v>
      </c>
      <c r="Q57" s="0" t="n">
        <v>16.01</v>
      </c>
      <c r="R57" s="0" t="n">
        <v>0.000101</v>
      </c>
      <c r="S57" s="80" t="n">
        <v>6.51E-005</v>
      </c>
      <c r="T57" s="80" t="n">
        <v>3.83E-005</v>
      </c>
      <c r="U57" s="80" t="n">
        <v>1.29E-005</v>
      </c>
      <c r="V57" s="80" t="n">
        <v>1.09E-005</v>
      </c>
      <c r="W57" s="80" t="n">
        <v>8.04E-006</v>
      </c>
      <c r="X57" s="0" t="n">
        <v>972.4</v>
      </c>
      <c r="Y57" s="0" t="n">
        <v>312.2</v>
      </c>
      <c r="Z57" s="0" t="n">
        <v>310.6</v>
      </c>
      <c r="AA57" s="0" t="n">
        <v>28.9</v>
      </c>
      <c r="AO57" s="5" t="n">
        <v>3.636</v>
      </c>
      <c r="AQ57" s="0"/>
      <c r="AR57" s="5" t="n">
        <v>0.009</v>
      </c>
      <c r="AT57" s="0"/>
      <c r="AU57" s="5" t="n">
        <v>5.026</v>
      </c>
      <c r="AV57" s="0" t="n">
        <v>5</v>
      </c>
    </row>
    <row r="58" customFormat="false" ht="12.75" hidden="false" customHeight="false" outlineLevel="0" collapsed="false">
      <c r="A58" s="1" t="n">
        <v>38524</v>
      </c>
      <c r="B58" s="2" t="n">
        <v>172</v>
      </c>
      <c r="C58" s="3" t="n">
        <v>0.725115716</v>
      </c>
      <c r="D58" s="4" t="n">
        <v>0.725115716</v>
      </c>
      <c r="E58" s="0" t="n">
        <v>0</v>
      </c>
      <c r="H58" s="0" t="n">
        <v>1036.2</v>
      </c>
      <c r="I58" s="0" t="n">
        <v>1005.83</v>
      </c>
      <c r="J58" s="0" t="n">
        <v>61.0333385086825</v>
      </c>
      <c r="K58" s="0" t="n">
        <v>256.033338508683</v>
      </c>
      <c r="L58" s="0" t="n">
        <v>234.272476165454</v>
      </c>
      <c r="M58" s="0" t="n">
        <v>245.152907337068</v>
      </c>
      <c r="N58" s="5" t="n">
        <v>27.7</v>
      </c>
      <c r="O58" s="5" t="n">
        <v>44.6</v>
      </c>
      <c r="AO58" s="5" t="n">
        <v>3.655</v>
      </c>
      <c r="AQ58" s="0"/>
      <c r="AR58" s="5" t="n">
        <v>0.009</v>
      </c>
      <c r="AT58" s="0"/>
      <c r="AU58" s="5" t="n">
        <v>5.025</v>
      </c>
      <c r="AV58" s="0" t="n">
        <v>5</v>
      </c>
    </row>
    <row r="59" customFormat="false" ht="12.75" hidden="false" customHeight="false" outlineLevel="0" collapsed="false">
      <c r="A59" s="1" t="n">
        <v>38524</v>
      </c>
      <c r="B59" s="2" t="n">
        <v>172</v>
      </c>
      <c r="C59" s="3" t="n">
        <v>0.725231469</v>
      </c>
      <c r="D59" s="4" t="n">
        <v>0.725231469</v>
      </c>
      <c r="E59" s="0" t="n">
        <v>0</v>
      </c>
      <c r="H59" s="0" t="n">
        <v>1036.4</v>
      </c>
      <c r="I59" s="0" t="n">
        <v>1006.03</v>
      </c>
      <c r="J59" s="0" t="n">
        <v>59.3823386579255</v>
      </c>
      <c r="K59" s="0" t="n">
        <v>254.382338657926</v>
      </c>
      <c r="L59" s="0" t="n">
        <v>232.621476314697</v>
      </c>
      <c r="M59" s="0" t="n">
        <v>243.501907486311</v>
      </c>
      <c r="N59" s="5" t="n">
        <v>27.7</v>
      </c>
      <c r="O59" s="5" t="n">
        <v>41.9</v>
      </c>
      <c r="AO59" s="5" t="n">
        <v>3.726</v>
      </c>
      <c r="AQ59" s="0"/>
      <c r="AR59" s="5" t="n">
        <v>0.011</v>
      </c>
      <c r="AT59" s="0"/>
      <c r="AU59" s="5" t="n">
        <v>5.029</v>
      </c>
      <c r="AV59" s="0" t="n">
        <v>5</v>
      </c>
    </row>
    <row r="60" customFormat="false" ht="12.75" hidden="false" customHeight="false" outlineLevel="0" collapsed="false">
      <c r="A60" s="1" t="n">
        <v>38524</v>
      </c>
      <c r="B60" s="2" t="n">
        <v>172</v>
      </c>
      <c r="C60" s="3" t="n">
        <v>0.725347221</v>
      </c>
      <c r="D60" s="4" t="n">
        <v>0.725347221</v>
      </c>
      <c r="E60" s="0" t="n">
        <v>0</v>
      </c>
      <c r="H60" s="0" t="n">
        <v>1036.2</v>
      </c>
      <c r="I60" s="0" t="n">
        <v>1005.83</v>
      </c>
      <c r="J60" s="0" t="n">
        <v>61.0333385086825</v>
      </c>
      <c r="K60" s="0" t="n">
        <v>256.033338508683</v>
      </c>
      <c r="L60" s="0" t="n">
        <v>234.272476165454</v>
      </c>
      <c r="M60" s="0" t="n">
        <v>245.152907337068</v>
      </c>
      <c r="N60" s="5" t="n">
        <v>27.7</v>
      </c>
      <c r="O60" s="5" t="n">
        <v>41.4</v>
      </c>
      <c r="R60" s="80" t="n">
        <v>9.99E-005</v>
      </c>
      <c r="S60" s="80" t="n">
        <v>6.54E-005</v>
      </c>
      <c r="T60" s="80" t="n">
        <v>3.67E-005</v>
      </c>
      <c r="U60" s="80" t="n">
        <v>1.25E-005</v>
      </c>
      <c r="V60" s="80" t="n">
        <v>1.05E-005</v>
      </c>
      <c r="W60" s="80" t="n">
        <v>7.96E-006</v>
      </c>
      <c r="X60" s="0" t="n">
        <v>972.3</v>
      </c>
      <c r="Y60" s="0" t="n">
        <v>312.4</v>
      </c>
      <c r="Z60" s="0" t="n">
        <v>310.7</v>
      </c>
      <c r="AA60" s="0" t="n">
        <v>29</v>
      </c>
      <c r="AO60" s="5" t="n">
        <v>3.696</v>
      </c>
      <c r="AQ60" s="0"/>
      <c r="AR60" s="5" t="n">
        <v>0.009</v>
      </c>
      <c r="AT60" s="0"/>
      <c r="AU60" s="5" t="n">
        <v>5.026</v>
      </c>
      <c r="AV60" s="0" t="n">
        <v>5</v>
      </c>
    </row>
    <row r="61" customFormat="false" ht="12.75" hidden="false" customHeight="false" outlineLevel="0" collapsed="false">
      <c r="A61" s="1" t="n">
        <v>38524</v>
      </c>
      <c r="B61" s="2" t="n">
        <v>172</v>
      </c>
      <c r="C61" s="3" t="n">
        <v>0.725462973</v>
      </c>
      <c r="D61" s="4" t="n">
        <v>0.725462973</v>
      </c>
      <c r="E61" s="0" t="n">
        <v>0</v>
      </c>
      <c r="H61" s="0" t="n">
        <v>1036.4</v>
      </c>
      <c r="I61" s="0" t="n">
        <v>1006.03</v>
      </c>
      <c r="J61" s="0" t="n">
        <v>59.3823386579255</v>
      </c>
      <c r="K61" s="0" t="n">
        <v>254.382338657926</v>
      </c>
      <c r="L61" s="0" t="n">
        <v>232.621476314697</v>
      </c>
      <c r="M61" s="0" t="n">
        <v>243.501907486311</v>
      </c>
      <c r="N61" s="5" t="n">
        <v>27.4</v>
      </c>
      <c r="O61" s="5" t="n">
        <v>41.2</v>
      </c>
      <c r="AO61" s="5" t="n">
        <v>3.716</v>
      </c>
      <c r="AQ61" s="0"/>
      <c r="AR61" s="5" t="n">
        <v>0.009</v>
      </c>
      <c r="AT61" s="0"/>
      <c r="AU61" s="5" t="n">
        <v>5.025</v>
      </c>
      <c r="AV61" s="0" t="n">
        <v>5</v>
      </c>
    </row>
    <row r="62" customFormat="false" ht="12.75" hidden="false" customHeight="false" outlineLevel="0" collapsed="false">
      <c r="A62" s="1" t="n">
        <v>38524</v>
      </c>
      <c r="B62" s="2" t="n">
        <v>172</v>
      </c>
      <c r="C62" s="3" t="n">
        <v>0.725578725</v>
      </c>
      <c r="D62" s="4" t="n">
        <v>0.725578725</v>
      </c>
      <c r="E62" s="0" t="n">
        <v>0</v>
      </c>
      <c r="H62" s="0" t="n">
        <v>1036.4</v>
      </c>
      <c r="I62" s="0" t="n">
        <v>1006.03</v>
      </c>
      <c r="J62" s="0" t="n">
        <v>59.3823386579255</v>
      </c>
      <c r="K62" s="0" t="n">
        <v>254.382338657926</v>
      </c>
      <c r="L62" s="0" t="n">
        <v>232.621476314697</v>
      </c>
      <c r="M62" s="0" t="n">
        <v>243.501907486311</v>
      </c>
      <c r="N62" s="5" t="n">
        <v>27.2</v>
      </c>
      <c r="O62" s="5" t="n">
        <v>40.3</v>
      </c>
      <c r="AO62" s="5" t="n">
        <v>3.656</v>
      </c>
      <c r="AQ62" s="0"/>
      <c r="AR62" s="5" t="n">
        <v>0.009</v>
      </c>
      <c r="AT62" s="0"/>
      <c r="AU62" s="5" t="n">
        <v>5.026</v>
      </c>
      <c r="AV62" s="0" t="n">
        <v>5</v>
      </c>
    </row>
    <row r="63" customFormat="false" ht="12.75" hidden="false" customHeight="false" outlineLevel="0" collapsed="false">
      <c r="A63" s="1" t="n">
        <v>38524</v>
      </c>
      <c r="B63" s="2" t="n">
        <v>172</v>
      </c>
      <c r="C63" s="3" t="n">
        <v>0.725694418</v>
      </c>
      <c r="D63" s="4" t="n">
        <v>0.725694418</v>
      </c>
      <c r="E63" s="0" t="n">
        <v>0</v>
      </c>
      <c r="H63" s="0" t="n">
        <v>1036.3</v>
      </c>
      <c r="I63" s="0" t="n">
        <v>1005.93</v>
      </c>
      <c r="J63" s="0" t="n">
        <v>60.2077975516259</v>
      </c>
      <c r="K63" s="0" t="n">
        <v>255.207797551626</v>
      </c>
      <c r="L63" s="0" t="n">
        <v>233.446935208397</v>
      </c>
      <c r="M63" s="0" t="n">
        <v>244.327366380012</v>
      </c>
      <c r="N63" s="5" t="n">
        <v>26.9</v>
      </c>
      <c r="O63" s="5" t="n">
        <v>40.4</v>
      </c>
      <c r="Q63" s="0" t="n">
        <v>13.101</v>
      </c>
      <c r="AO63" s="5" t="n">
        <v>3.626</v>
      </c>
      <c r="AQ63" s="0"/>
      <c r="AR63" s="5" t="n">
        <v>0.009</v>
      </c>
      <c r="AT63" s="0"/>
      <c r="AU63" s="5" t="n">
        <v>5.026</v>
      </c>
      <c r="AV63" s="0" t="n">
        <v>5</v>
      </c>
    </row>
    <row r="64" customFormat="false" ht="12.75" hidden="false" customHeight="false" outlineLevel="0" collapsed="false">
      <c r="A64" s="1" t="n">
        <v>38524</v>
      </c>
      <c r="B64" s="2" t="n">
        <v>172</v>
      </c>
      <c r="C64" s="3" t="n">
        <v>0.72581017</v>
      </c>
      <c r="D64" s="4" t="n">
        <v>0.72581017</v>
      </c>
      <c r="E64" s="0" t="n">
        <v>0</v>
      </c>
      <c r="H64" s="0" t="n">
        <v>1036.2</v>
      </c>
      <c r="I64" s="0" t="n">
        <v>1005.83</v>
      </c>
      <c r="J64" s="0" t="n">
        <v>61.0333385086825</v>
      </c>
      <c r="K64" s="0" t="n">
        <v>256.033338508683</v>
      </c>
      <c r="L64" s="0" t="n">
        <v>234.272476165454</v>
      </c>
      <c r="M64" s="0" t="n">
        <v>245.152907337068</v>
      </c>
      <c r="N64" s="5" t="n">
        <v>27.4</v>
      </c>
      <c r="O64" s="5" t="n">
        <v>40.5</v>
      </c>
      <c r="R64" s="0" t="n">
        <v>0.000101</v>
      </c>
      <c r="S64" s="80" t="n">
        <v>6.56E-005</v>
      </c>
      <c r="T64" s="80" t="n">
        <v>3.79E-005</v>
      </c>
      <c r="U64" s="80" t="n">
        <v>1.23E-005</v>
      </c>
      <c r="V64" s="80" t="n">
        <v>9.52E-006</v>
      </c>
      <c r="W64" s="80" t="n">
        <v>7.45E-006</v>
      </c>
      <c r="X64" s="0" t="n">
        <v>972.3</v>
      </c>
      <c r="Y64" s="0" t="n">
        <v>312.5</v>
      </c>
      <c r="Z64" s="0" t="n">
        <v>310.8</v>
      </c>
      <c r="AA64" s="0" t="n">
        <v>28.5</v>
      </c>
      <c r="AO64" s="5" t="n">
        <v>3.717</v>
      </c>
      <c r="AQ64" s="0"/>
      <c r="AR64" s="5" t="n">
        <v>0.011</v>
      </c>
      <c r="AT64" s="0"/>
      <c r="AU64" s="5" t="n">
        <v>5.024</v>
      </c>
      <c r="AV64" s="0" t="n">
        <v>5</v>
      </c>
    </row>
    <row r="65" customFormat="false" ht="12.75" hidden="false" customHeight="false" outlineLevel="0" collapsed="false">
      <c r="A65" s="1" t="n">
        <v>38524</v>
      </c>
      <c r="B65" s="2" t="n">
        <v>172</v>
      </c>
      <c r="C65" s="3" t="n">
        <v>0.725925922</v>
      </c>
      <c r="D65" s="4" t="n">
        <v>0.725925922</v>
      </c>
      <c r="E65" s="0" t="n">
        <v>0</v>
      </c>
      <c r="H65" s="0" t="n">
        <v>1036.1</v>
      </c>
      <c r="I65" s="0" t="n">
        <v>1005.73</v>
      </c>
      <c r="J65" s="0" t="n">
        <v>61.8589615454154</v>
      </c>
      <c r="K65" s="0" t="n">
        <v>256.858961545415</v>
      </c>
      <c r="L65" s="0" t="n">
        <v>235.098099202187</v>
      </c>
      <c r="M65" s="0" t="n">
        <v>245.978530373801</v>
      </c>
      <c r="N65" s="5" t="n">
        <v>27.7</v>
      </c>
      <c r="O65" s="5" t="n">
        <v>40.4</v>
      </c>
      <c r="AO65" s="5" t="n">
        <v>3.717</v>
      </c>
      <c r="AQ65" s="0"/>
      <c r="AR65" s="5" t="n">
        <v>0.008</v>
      </c>
      <c r="AT65" s="0"/>
      <c r="AU65" s="5" t="n">
        <v>5.021</v>
      </c>
      <c r="AV65" s="0" t="n">
        <v>5</v>
      </c>
    </row>
    <row r="66" customFormat="false" ht="12.75" hidden="false" customHeight="false" outlineLevel="0" collapsed="false">
      <c r="A66" s="1" t="n">
        <v>38524</v>
      </c>
      <c r="B66" s="2" t="n">
        <v>172</v>
      </c>
      <c r="C66" s="3" t="n">
        <v>0.726041675</v>
      </c>
      <c r="D66" s="4" t="n">
        <v>0.726041675</v>
      </c>
      <c r="E66" s="0" t="n">
        <v>0</v>
      </c>
      <c r="H66" s="0" t="n">
        <v>1036</v>
      </c>
      <c r="I66" s="0" t="n">
        <v>1005.63</v>
      </c>
      <c r="J66" s="0" t="n">
        <v>62.6846666781447</v>
      </c>
      <c r="K66" s="0" t="n">
        <v>257.684666678145</v>
      </c>
      <c r="L66" s="0" t="n">
        <v>235.923804334916</v>
      </c>
      <c r="M66" s="0" t="n">
        <v>246.80423550653</v>
      </c>
      <c r="N66" s="5" t="n">
        <v>27.8</v>
      </c>
      <c r="O66" s="5" t="n">
        <v>40.3</v>
      </c>
      <c r="AO66" s="5" t="n">
        <v>3.646</v>
      </c>
      <c r="AQ66" s="0"/>
      <c r="AR66" s="5" t="n">
        <v>0.008</v>
      </c>
      <c r="AT66" s="0"/>
      <c r="AU66" s="5" t="n">
        <v>5.021</v>
      </c>
      <c r="AV66" s="0" t="n">
        <v>5</v>
      </c>
    </row>
    <row r="67" customFormat="false" ht="12.75" hidden="false" customHeight="false" outlineLevel="0" collapsed="false">
      <c r="A67" s="1" t="n">
        <v>38524</v>
      </c>
      <c r="B67" s="2" t="n">
        <v>172</v>
      </c>
      <c r="C67" s="3" t="n">
        <v>0.726157427</v>
      </c>
      <c r="D67" s="4" t="n">
        <v>0.726157427</v>
      </c>
      <c r="E67" s="0" t="n">
        <v>0</v>
      </c>
      <c r="H67" s="0" t="n">
        <v>1036.2</v>
      </c>
      <c r="I67" s="0" t="n">
        <v>1005.83</v>
      </c>
      <c r="J67" s="0" t="n">
        <v>61.0333385086825</v>
      </c>
      <c r="K67" s="0" t="n">
        <v>256.033338508683</v>
      </c>
      <c r="L67" s="0" t="n">
        <v>234.272476165454</v>
      </c>
      <c r="M67" s="0" t="n">
        <v>245.152907337068</v>
      </c>
      <c r="N67" s="5" t="n">
        <v>27.6</v>
      </c>
      <c r="O67" s="5" t="n">
        <v>41.5</v>
      </c>
      <c r="R67" s="80" t="n">
        <v>9.96E-005</v>
      </c>
      <c r="S67" s="80" t="n">
        <v>6.8E-005</v>
      </c>
      <c r="T67" s="80" t="n">
        <v>3.79E-005</v>
      </c>
      <c r="U67" s="80" t="n">
        <v>1.25E-005</v>
      </c>
      <c r="V67" s="80" t="n">
        <v>1.03E-005</v>
      </c>
      <c r="W67" s="80" t="n">
        <v>6.34E-006</v>
      </c>
      <c r="X67" s="0" t="n">
        <v>972.3</v>
      </c>
      <c r="Y67" s="0" t="n">
        <v>312.6</v>
      </c>
      <c r="Z67" s="0" t="n">
        <v>310.9</v>
      </c>
      <c r="AA67" s="0" t="n">
        <v>27.8</v>
      </c>
      <c r="AO67" s="5" t="n">
        <v>3.626</v>
      </c>
      <c r="AQ67" s="0"/>
      <c r="AR67" s="5" t="n">
        <v>0.007</v>
      </c>
      <c r="AT67" s="0"/>
      <c r="AU67" s="5" t="n">
        <v>5.024</v>
      </c>
      <c r="AV67" s="0" t="n">
        <v>5</v>
      </c>
    </row>
    <row r="68" customFormat="false" ht="12.75" hidden="false" customHeight="false" outlineLevel="0" collapsed="false">
      <c r="A68" s="1" t="n">
        <v>38524</v>
      </c>
      <c r="B68" s="2" t="n">
        <v>172</v>
      </c>
      <c r="C68" s="3" t="n">
        <v>0.726273119</v>
      </c>
      <c r="D68" s="4" t="n">
        <v>0.726273119</v>
      </c>
      <c r="E68" s="0" t="n">
        <v>0</v>
      </c>
      <c r="H68" s="0" t="n">
        <v>1036.3</v>
      </c>
      <c r="I68" s="0" t="n">
        <v>1005.93</v>
      </c>
      <c r="J68" s="0" t="n">
        <v>60.2077975516259</v>
      </c>
      <c r="K68" s="0" t="n">
        <v>255.207797551626</v>
      </c>
      <c r="L68" s="0" t="n">
        <v>233.446935208397</v>
      </c>
      <c r="M68" s="0" t="n">
        <v>244.327366380012</v>
      </c>
      <c r="N68" s="5" t="n">
        <v>27.5</v>
      </c>
      <c r="O68" s="5" t="n">
        <v>43.3</v>
      </c>
      <c r="AB68" s="80" t="n">
        <v>15121000</v>
      </c>
      <c r="AO68" s="5" t="n">
        <v>3.705</v>
      </c>
      <c r="AQ68" s="0"/>
      <c r="AR68" s="5" t="n">
        <v>0.034</v>
      </c>
      <c r="AT68" s="0"/>
      <c r="AU68" s="5" t="n">
        <v>5.013</v>
      </c>
      <c r="AV68" s="0" t="n">
        <v>5</v>
      </c>
    </row>
    <row r="69" customFormat="false" ht="12.75" hidden="false" customHeight="false" outlineLevel="0" collapsed="false">
      <c r="A69" s="1" t="n">
        <v>38524</v>
      </c>
      <c r="B69" s="2" t="n">
        <v>172</v>
      </c>
      <c r="C69" s="3" t="n">
        <v>0.726388872</v>
      </c>
      <c r="D69" s="4" t="n">
        <v>0.726388872</v>
      </c>
      <c r="E69" s="0" t="n">
        <v>0</v>
      </c>
      <c r="H69" s="0" t="n">
        <v>1036.2</v>
      </c>
      <c r="I69" s="0" t="n">
        <v>1005.83</v>
      </c>
      <c r="J69" s="0" t="n">
        <v>61.0333385086825</v>
      </c>
      <c r="K69" s="0" t="n">
        <v>256.033338508683</v>
      </c>
      <c r="L69" s="0" t="n">
        <v>234.272476165454</v>
      </c>
      <c r="M69" s="0" t="n">
        <v>245.152907337068</v>
      </c>
      <c r="N69" s="5" t="n">
        <v>27.4</v>
      </c>
      <c r="O69" s="5" t="n">
        <v>39.4</v>
      </c>
      <c r="Q69" s="0" t="n">
        <v>12.644</v>
      </c>
      <c r="AB69" s="0" t="n">
        <v>16315.7</v>
      </c>
      <c r="AO69" s="5" t="n">
        <v>3.769</v>
      </c>
      <c r="AQ69" s="0"/>
      <c r="AR69" s="5" t="n">
        <v>0.051</v>
      </c>
      <c r="AT69" s="0"/>
      <c r="AU69" s="5" t="n">
        <v>5.014</v>
      </c>
      <c r="AV69" s="0" t="n">
        <v>5</v>
      </c>
    </row>
    <row r="70" customFormat="false" ht="12.75" hidden="false" customHeight="false" outlineLevel="0" collapsed="false">
      <c r="A70" s="1" t="n">
        <v>38524</v>
      </c>
      <c r="B70" s="2" t="n">
        <v>172</v>
      </c>
      <c r="C70" s="3" t="n">
        <v>0.726504624</v>
      </c>
      <c r="D70" s="4" t="n">
        <v>0.726504624</v>
      </c>
      <c r="E70" s="0" t="n">
        <v>0</v>
      </c>
      <c r="H70" s="0" t="n">
        <v>1036.3</v>
      </c>
      <c r="I70" s="0" t="n">
        <v>1005.93</v>
      </c>
      <c r="J70" s="0" t="n">
        <v>60.2077975516259</v>
      </c>
      <c r="K70" s="0" t="n">
        <v>255.207797551626</v>
      </c>
      <c r="L70" s="0" t="n">
        <v>233.446935208397</v>
      </c>
      <c r="M70" s="0" t="n">
        <v>244.327366380012</v>
      </c>
      <c r="N70" s="5" t="n">
        <v>26.9</v>
      </c>
      <c r="O70" s="5" t="n">
        <v>42.4</v>
      </c>
      <c r="R70" s="80" t="n">
        <v>9.81E-005</v>
      </c>
      <c r="S70" s="80" t="n">
        <v>6.39E-005</v>
      </c>
      <c r="T70" s="80" t="n">
        <v>3.67E-005</v>
      </c>
      <c r="U70" s="80" t="n">
        <v>1.11E-005</v>
      </c>
      <c r="V70" s="80" t="n">
        <v>9.91E-006</v>
      </c>
      <c r="W70" s="80" t="n">
        <v>6.4E-006</v>
      </c>
      <c r="X70" s="0" t="n">
        <v>972.3</v>
      </c>
      <c r="Y70" s="0" t="n">
        <v>312.7</v>
      </c>
      <c r="Z70" s="0" t="n">
        <v>311</v>
      </c>
      <c r="AA70" s="0" t="n">
        <v>28.1</v>
      </c>
      <c r="AB70" s="0" t="n">
        <v>16589.8</v>
      </c>
      <c r="AO70" s="5" t="n">
        <v>3.736</v>
      </c>
      <c r="AQ70" s="0"/>
      <c r="AR70" s="5" t="n">
        <v>0.084</v>
      </c>
      <c r="AT70" s="0"/>
      <c r="AU70" s="5" t="n">
        <v>5.021</v>
      </c>
      <c r="AV70" s="0" t="n">
        <v>5</v>
      </c>
    </row>
    <row r="71" customFormat="false" ht="12.75" hidden="false" customHeight="false" outlineLevel="0" collapsed="false">
      <c r="A71" s="1" t="n">
        <v>38524</v>
      </c>
      <c r="B71" s="2" t="n">
        <v>172</v>
      </c>
      <c r="C71" s="3" t="n">
        <v>0.726620376</v>
      </c>
      <c r="D71" s="4" t="n">
        <v>0.726620376</v>
      </c>
      <c r="E71" s="0" t="n">
        <v>0</v>
      </c>
      <c r="H71" s="0" t="n">
        <v>1036.1</v>
      </c>
      <c r="I71" s="0" t="n">
        <v>1005.73</v>
      </c>
      <c r="J71" s="0" t="n">
        <v>61.8589615454154</v>
      </c>
      <c r="K71" s="0" t="n">
        <v>256.858961545415</v>
      </c>
      <c r="L71" s="0" t="n">
        <v>235.098099202187</v>
      </c>
      <c r="M71" s="0" t="n">
        <v>245.978530373801</v>
      </c>
      <c r="N71" s="5" t="n">
        <v>26.8</v>
      </c>
      <c r="O71" s="5" t="n">
        <v>41.5</v>
      </c>
      <c r="AB71" s="0" t="n">
        <v>14648.7</v>
      </c>
      <c r="AO71" s="5" t="n">
        <v>3.656</v>
      </c>
      <c r="AQ71" s="0"/>
      <c r="AR71" s="5" t="n">
        <v>0.067</v>
      </c>
      <c r="AT71" s="0"/>
      <c r="AU71" s="5" t="n">
        <v>5.016</v>
      </c>
      <c r="AV71" s="0" t="n">
        <v>5</v>
      </c>
    </row>
    <row r="72" customFormat="false" ht="12.75" hidden="false" customHeight="false" outlineLevel="0" collapsed="false">
      <c r="A72" s="1" t="n">
        <v>38524</v>
      </c>
      <c r="B72" s="2" t="n">
        <v>172</v>
      </c>
      <c r="C72" s="3" t="n">
        <v>0.726736128</v>
      </c>
      <c r="D72" s="4" t="n">
        <v>0.726736128</v>
      </c>
      <c r="E72" s="0" t="n">
        <v>0</v>
      </c>
      <c r="H72" s="0" t="n">
        <v>1036.4</v>
      </c>
      <c r="I72" s="0" t="n">
        <v>1006.03</v>
      </c>
      <c r="J72" s="0" t="n">
        <v>59.3823386579255</v>
      </c>
      <c r="K72" s="0" t="n">
        <v>254.382338657926</v>
      </c>
      <c r="L72" s="0" t="n">
        <v>232.621476314697</v>
      </c>
      <c r="M72" s="0" t="n">
        <v>243.501907486311</v>
      </c>
      <c r="N72" s="5" t="n">
        <v>26.3</v>
      </c>
      <c r="O72" s="5" t="n">
        <v>41.8</v>
      </c>
      <c r="AB72" s="0" t="n">
        <v>10098.5</v>
      </c>
      <c r="AO72" s="5" t="n">
        <v>3.686</v>
      </c>
      <c r="AQ72" s="0"/>
      <c r="AR72" s="5" t="n">
        <v>0.008</v>
      </c>
      <c r="AT72" s="0"/>
      <c r="AU72" s="5" t="n">
        <v>5.018</v>
      </c>
      <c r="AV72" s="0" t="n">
        <v>5</v>
      </c>
    </row>
    <row r="73" customFormat="false" ht="12.75" hidden="false" customHeight="false" outlineLevel="0" collapsed="false">
      <c r="A73" s="1" t="n">
        <v>38524</v>
      </c>
      <c r="B73" s="2" t="n">
        <v>172</v>
      </c>
      <c r="C73" s="3" t="n">
        <v>0.726851881</v>
      </c>
      <c r="D73" s="4" t="n">
        <v>0.726851881</v>
      </c>
      <c r="E73" s="0" t="n">
        <v>0</v>
      </c>
      <c r="H73" s="0" t="n">
        <v>1036.6</v>
      </c>
      <c r="I73" s="0" t="n">
        <v>1006.23</v>
      </c>
      <c r="J73" s="0" t="n">
        <v>57.7316669953512</v>
      </c>
      <c r="K73" s="0" t="n">
        <v>252.731666995351</v>
      </c>
      <c r="L73" s="0" t="n">
        <v>230.970804652123</v>
      </c>
      <c r="M73" s="0" t="n">
        <v>241.851235823737</v>
      </c>
      <c r="N73" s="5" t="n">
        <v>26.6</v>
      </c>
      <c r="O73" s="5" t="n">
        <v>42.7</v>
      </c>
      <c r="R73" s="80" t="n">
        <v>9.74E-005</v>
      </c>
      <c r="S73" s="80" t="n">
        <v>6.44E-005</v>
      </c>
      <c r="T73" s="80" t="n">
        <v>3.54E-005</v>
      </c>
      <c r="U73" s="80" t="n">
        <v>1.21E-005</v>
      </c>
      <c r="V73" s="80" t="n">
        <v>1.01E-005</v>
      </c>
      <c r="W73" s="80" t="n">
        <v>6.29E-006</v>
      </c>
      <c r="X73" s="0" t="n">
        <v>972.4</v>
      </c>
      <c r="Y73" s="0" t="n">
        <v>312.8</v>
      </c>
      <c r="Z73" s="0" t="n">
        <v>311.1</v>
      </c>
      <c r="AA73" s="0" t="n">
        <v>29</v>
      </c>
      <c r="AB73" s="0" t="n">
        <v>10344</v>
      </c>
      <c r="AO73" s="5" t="n">
        <v>3.584</v>
      </c>
      <c r="AQ73" s="0"/>
      <c r="AR73" s="5" t="n">
        <v>0.009</v>
      </c>
      <c r="AT73" s="0"/>
      <c r="AU73" s="5" t="n">
        <v>5.015</v>
      </c>
      <c r="AV73" s="0" t="n">
        <v>5</v>
      </c>
    </row>
    <row r="74" customFormat="false" ht="12.75" hidden="false" customHeight="false" outlineLevel="0" collapsed="false">
      <c r="A74" s="1" t="n">
        <v>38524</v>
      </c>
      <c r="B74" s="2" t="n">
        <v>172</v>
      </c>
      <c r="C74" s="3" t="n">
        <v>0.726967573</v>
      </c>
      <c r="D74" s="4" t="n">
        <v>0.726967573</v>
      </c>
      <c r="E74" s="0" t="n">
        <v>1</v>
      </c>
      <c r="H74" s="0" t="n">
        <v>1037.2</v>
      </c>
      <c r="I74" s="0" t="n">
        <v>1006.83</v>
      </c>
      <c r="J74" s="0" t="n">
        <v>52.7816198325848</v>
      </c>
      <c r="K74" s="0" t="n">
        <v>247.781619832585</v>
      </c>
      <c r="L74" s="0" t="n">
        <v>226.020757489356</v>
      </c>
      <c r="M74" s="0" t="n">
        <v>236.901188660971</v>
      </c>
      <c r="N74" s="5" t="n">
        <v>26.3</v>
      </c>
      <c r="O74" s="5" t="n">
        <v>41.9</v>
      </c>
      <c r="AB74" s="0" t="n">
        <v>8494.9</v>
      </c>
      <c r="AO74" s="5" t="n">
        <v>3.756</v>
      </c>
      <c r="AQ74" s="0"/>
      <c r="AR74" s="5" t="n">
        <v>0.009</v>
      </c>
      <c r="AT74" s="0"/>
      <c r="AU74" s="5" t="n">
        <v>5.011</v>
      </c>
      <c r="AV74" s="0" t="n">
        <v>5</v>
      </c>
    </row>
    <row r="75" customFormat="false" ht="12.75" hidden="false" customHeight="false" outlineLevel="0" collapsed="false">
      <c r="A75" s="1" t="n">
        <v>38524</v>
      </c>
      <c r="B75" s="2" t="n">
        <v>172</v>
      </c>
      <c r="C75" s="3" t="n">
        <v>0.727083325</v>
      </c>
      <c r="D75" s="4" t="n">
        <v>0.727083325</v>
      </c>
      <c r="E75" s="0" t="n">
        <v>0</v>
      </c>
      <c r="H75" s="0" t="n">
        <v>1033.4</v>
      </c>
      <c r="I75" s="0" t="n">
        <v>1003.03</v>
      </c>
      <c r="J75" s="0" t="n">
        <v>84.1818694153782</v>
      </c>
      <c r="K75" s="0" t="n">
        <v>279.181869415378</v>
      </c>
      <c r="L75" s="0" t="n">
        <v>257.42100707215</v>
      </c>
      <c r="M75" s="0" t="n">
        <v>268.301438243764</v>
      </c>
      <c r="N75" s="5" t="n">
        <v>25.6</v>
      </c>
      <c r="O75" s="5" t="n">
        <v>42</v>
      </c>
      <c r="P75" s="5" t="n">
        <v>26.08</v>
      </c>
      <c r="Q75" s="0" t="n">
        <v>12.781</v>
      </c>
      <c r="AB75" s="0" t="n">
        <v>8254.4</v>
      </c>
      <c r="AO75" s="5" t="n">
        <v>3.647</v>
      </c>
      <c r="AQ75" s="0"/>
      <c r="AR75" s="5" t="n">
        <v>0.016</v>
      </c>
      <c r="AT75" s="0"/>
      <c r="AU75" s="5" t="n">
        <v>5.019</v>
      </c>
      <c r="AV75" s="0" t="n">
        <v>5</v>
      </c>
    </row>
    <row r="76" customFormat="false" ht="12.75" hidden="false" customHeight="false" outlineLevel="0" collapsed="false">
      <c r="A76" s="1" t="n">
        <v>38524</v>
      </c>
      <c r="B76" s="2" t="n">
        <v>172</v>
      </c>
      <c r="C76" s="3" t="n">
        <v>0.727199078</v>
      </c>
      <c r="D76" s="4" t="n">
        <v>0.727199078</v>
      </c>
      <c r="E76" s="0" t="n">
        <v>0</v>
      </c>
      <c r="H76" s="0" t="n">
        <v>1028.6</v>
      </c>
      <c r="I76" s="0" t="n">
        <v>998.23</v>
      </c>
      <c r="J76" s="0" t="n">
        <v>124.015817047116</v>
      </c>
      <c r="K76" s="0" t="n">
        <v>319.015817047116</v>
      </c>
      <c r="L76" s="0" t="n">
        <v>297.254954703887</v>
      </c>
      <c r="M76" s="0" t="n">
        <v>308.135385875501</v>
      </c>
      <c r="N76" s="5" t="n">
        <v>25.4</v>
      </c>
      <c r="O76" s="5" t="n">
        <v>42.9</v>
      </c>
      <c r="P76" s="5" t="n">
        <v>32.84</v>
      </c>
      <c r="R76" s="0" t="n">
        <v>0.000111</v>
      </c>
      <c r="S76" s="80" t="n">
        <v>7.67E-005</v>
      </c>
      <c r="T76" s="80" t="n">
        <v>4.76E-005</v>
      </c>
      <c r="U76" s="80" t="n">
        <v>1.52E-005</v>
      </c>
      <c r="V76" s="80" t="n">
        <v>1.2E-005</v>
      </c>
      <c r="W76" s="80" t="n">
        <v>8.69E-006</v>
      </c>
      <c r="X76" s="0" t="n">
        <v>971.6</v>
      </c>
      <c r="Y76" s="0" t="n">
        <v>312.9</v>
      </c>
      <c r="Z76" s="0" t="n">
        <v>311.2</v>
      </c>
      <c r="AA76" s="0" t="n">
        <v>29.2</v>
      </c>
      <c r="AB76" s="0" t="n">
        <v>8889</v>
      </c>
      <c r="AO76" s="5" t="n">
        <v>3.646</v>
      </c>
      <c r="AQ76" s="0"/>
      <c r="AR76" s="5" t="n">
        <v>0.01</v>
      </c>
      <c r="AT76" s="0"/>
      <c r="AU76" s="5" t="n">
        <v>5.017</v>
      </c>
      <c r="AV76" s="0" t="n">
        <v>5</v>
      </c>
    </row>
    <row r="77" customFormat="false" ht="12.75" hidden="false" customHeight="false" outlineLevel="0" collapsed="false">
      <c r="A77" s="1" t="n">
        <v>38524</v>
      </c>
      <c r="B77" s="2" t="n">
        <v>172</v>
      </c>
      <c r="C77" s="3" t="n">
        <v>0.72731483</v>
      </c>
      <c r="D77" s="4" t="n">
        <v>0.72731483</v>
      </c>
      <c r="E77" s="0" t="n">
        <v>0</v>
      </c>
      <c r="H77" s="0" t="n">
        <v>1024.3</v>
      </c>
      <c r="I77" s="0" t="n">
        <v>993.93</v>
      </c>
      <c r="J77" s="0" t="n">
        <v>159.863385869068</v>
      </c>
      <c r="K77" s="0" t="n">
        <v>354.863385869068</v>
      </c>
      <c r="L77" s="0" t="n">
        <v>333.10252352584</v>
      </c>
      <c r="M77" s="0" t="n">
        <v>343.982954697454</v>
      </c>
      <c r="N77" s="5" t="n">
        <v>25</v>
      </c>
      <c r="O77" s="5" t="n">
        <v>42.8</v>
      </c>
      <c r="P77" s="5" t="n">
        <v>42.2</v>
      </c>
      <c r="AB77" s="0" t="n">
        <v>8210</v>
      </c>
      <c r="AO77" s="5" t="n">
        <v>3.575</v>
      </c>
      <c r="AQ77" s="0"/>
      <c r="AR77" s="5" t="n">
        <v>0.019</v>
      </c>
      <c r="AT77" s="0"/>
      <c r="AU77" s="5" t="n">
        <v>5.023</v>
      </c>
      <c r="AV77" s="0" t="n">
        <v>5</v>
      </c>
    </row>
    <row r="78" customFormat="false" ht="12.75" hidden="false" customHeight="false" outlineLevel="0" collapsed="false">
      <c r="A78" s="1" t="n">
        <v>38524</v>
      </c>
      <c r="B78" s="2" t="n">
        <v>172</v>
      </c>
      <c r="C78" s="3" t="n">
        <v>0.727430582</v>
      </c>
      <c r="D78" s="4" t="n">
        <v>0.727430582</v>
      </c>
      <c r="E78" s="0" t="n">
        <v>0</v>
      </c>
      <c r="H78" s="0" t="n">
        <v>1019.3</v>
      </c>
      <c r="I78" s="0" t="n">
        <v>988.93</v>
      </c>
      <c r="J78" s="0" t="n">
        <v>201.742131581533</v>
      </c>
      <c r="K78" s="0" t="n">
        <v>396.742131581533</v>
      </c>
      <c r="L78" s="0" t="n">
        <v>374.981269238305</v>
      </c>
      <c r="M78" s="0" t="n">
        <v>385.861700409919</v>
      </c>
      <c r="N78" s="5" t="n">
        <v>24.7</v>
      </c>
      <c r="O78" s="5" t="n">
        <v>44.3</v>
      </c>
      <c r="P78" s="5" t="n">
        <v>35.96</v>
      </c>
      <c r="AB78" s="80" t="n">
        <v>10083200</v>
      </c>
      <c r="AO78" s="5" t="n">
        <v>3.556</v>
      </c>
      <c r="AQ78" s="0"/>
      <c r="AR78" s="5" t="n">
        <v>0.029</v>
      </c>
      <c r="AT78" s="0"/>
      <c r="AU78" s="5" t="n">
        <v>5.021</v>
      </c>
      <c r="AV78" s="0" t="n">
        <v>5</v>
      </c>
    </row>
    <row r="79" customFormat="false" ht="12.75" hidden="false" customHeight="false" outlineLevel="0" collapsed="false">
      <c r="A79" s="1" t="n">
        <v>38524</v>
      </c>
      <c r="B79" s="2" t="n">
        <v>172</v>
      </c>
      <c r="C79" s="3" t="n">
        <v>0.727546275</v>
      </c>
      <c r="D79" s="4" t="n">
        <v>0.727546275</v>
      </c>
      <c r="E79" s="0" t="n">
        <v>0</v>
      </c>
      <c r="H79" s="0" t="n">
        <v>1014.9</v>
      </c>
      <c r="I79" s="0" t="n">
        <v>984.53</v>
      </c>
      <c r="J79" s="0" t="n">
        <v>238.770950589891</v>
      </c>
      <c r="K79" s="0" t="n">
        <v>433.770950589891</v>
      </c>
      <c r="L79" s="0" t="n">
        <v>412.010088246663</v>
      </c>
      <c r="M79" s="0" t="n">
        <v>422.890519418277</v>
      </c>
      <c r="N79" s="5" t="n">
        <v>24.4</v>
      </c>
      <c r="O79" s="5" t="n">
        <v>44.7</v>
      </c>
      <c r="P79" s="5" t="n">
        <v>39.73</v>
      </c>
      <c r="R79" s="0" t="n">
        <v>0.000108</v>
      </c>
      <c r="S79" s="80" t="n">
        <v>7.37E-005</v>
      </c>
      <c r="T79" s="80" t="n">
        <v>4.48E-005</v>
      </c>
      <c r="U79" s="80" t="n">
        <v>1.3E-005</v>
      </c>
      <c r="V79" s="80" t="n">
        <v>1.13E-005</v>
      </c>
      <c r="W79" s="80" t="n">
        <v>7.8E-006</v>
      </c>
      <c r="X79" s="0" t="n">
        <v>958.6</v>
      </c>
      <c r="Y79" s="0" t="n">
        <v>312.9</v>
      </c>
      <c r="Z79" s="0" t="n">
        <v>311.2</v>
      </c>
      <c r="AA79" s="0" t="n">
        <v>26.3</v>
      </c>
      <c r="AB79" s="80" t="n">
        <v>5046450</v>
      </c>
      <c r="AO79" s="5" t="n">
        <v>3.495</v>
      </c>
      <c r="AQ79" s="0"/>
      <c r="AR79" s="5" t="n">
        <v>0.023</v>
      </c>
      <c r="AT79" s="0"/>
      <c r="AU79" s="5" t="n">
        <v>5.025</v>
      </c>
      <c r="AV79" s="0" t="n">
        <v>5</v>
      </c>
    </row>
    <row r="80" customFormat="false" ht="12.75" hidden="false" customHeight="false" outlineLevel="0" collapsed="false">
      <c r="A80" s="1" t="n">
        <v>38524</v>
      </c>
      <c r="B80" s="2" t="n">
        <v>172</v>
      </c>
      <c r="C80" s="3" t="n">
        <v>0.727662027</v>
      </c>
      <c r="D80" s="4" t="n">
        <v>0.727662027</v>
      </c>
      <c r="E80" s="0" t="n">
        <v>0</v>
      </c>
      <c r="H80" s="0" t="n">
        <v>1009.7</v>
      </c>
      <c r="I80" s="0" t="n">
        <v>979.33</v>
      </c>
      <c r="J80" s="0" t="n">
        <v>282.746231973574</v>
      </c>
      <c r="K80" s="0" t="n">
        <v>477.746231973574</v>
      </c>
      <c r="L80" s="0" t="n">
        <v>455.985369630346</v>
      </c>
      <c r="M80" s="0" t="n">
        <v>466.86580080196</v>
      </c>
      <c r="N80" s="5" t="n">
        <v>24.3</v>
      </c>
      <c r="O80" s="5" t="n">
        <v>45.8</v>
      </c>
      <c r="P80" s="5" t="n">
        <v>41.68</v>
      </c>
      <c r="AB80" s="0" t="n">
        <v>8566.5</v>
      </c>
      <c r="AO80" s="5" t="n">
        <v>3.585</v>
      </c>
      <c r="AQ80" s="0"/>
      <c r="AR80" s="5" t="n">
        <v>0.025</v>
      </c>
      <c r="AT80" s="0"/>
      <c r="AU80" s="5" t="n">
        <v>5.021</v>
      </c>
      <c r="AV80" s="0" t="n">
        <v>5</v>
      </c>
    </row>
    <row r="81" customFormat="false" ht="12.75" hidden="false" customHeight="false" outlineLevel="0" collapsed="false">
      <c r="A81" s="1" t="n">
        <v>38524</v>
      </c>
      <c r="B81" s="2" t="n">
        <v>172</v>
      </c>
      <c r="C81" s="3" t="n">
        <v>0.727777779</v>
      </c>
      <c r="D81" s="4" t="n">
        <v>0.727777779</v>
      </c>
      <c r="E81" s="0" t="n">
        <v>0</v>
      </c>
      <c r="H81" s="0" t="n">
        <v>1002.6</v>
      </c>
      <c r="I81" s="0" t="n">
        <v>972.23</v>
      </c>
      <c r="J81" s="0" t="n">
        <v>343.167961117318</v>
      </c>
      <c r="K81" s="0" t="n">
        <v>538.167961117318</v>
      </c>
      <c r="L81" s="0" t="n">
        <v>516.407098774089</v>
      </c>
      <c r="M81" s="0" t="n">
        <v>527.287529945704</v>
      </c>
      <c r="N81" s="5" t="n">
        <v>23.7</v>
      </c>
      <c r="O81" s="5" t="n">
        <v>45.4</v>
      </c>
      <c r="P81" s="5" t="n">
        <v>40.185</v>
      </c>
      <c r="Q81" s="0" t="n">
        <v>12.824</v>
      </c>
      <c r="AB81" s="0" t="n">
        <v>8355.1</v>
      </c>
      <c r="AO81" s="5" t="n">
        <v>3.516</v>
      </c>
      <c r="AQ81" s="0"/>
      <c r="AR81" s="5" t="n">
        <v>0.026</v>
      </c>
      <c r="AT81" s="0"/>
      <c r="AU81" s="5" t="n">
        <v>5.023</v>
      </c>
      <c r="AV81" s="0" t="n">
        <v>5</v>
      </c>
    </row>
    <row r="82" customFormat="false" ht="12.75" hidden="false" customHeight="false" outlineLevel="0" collapsed="false">
      <c r="A82" s="1" t="n">
        <v>38524</v>
      </c>
      <c r="B82" s="2" t="n">
        <v>172</v>
      </c>
      <c r="C82" s="3" t="n">
        <v>0.727893531</v>
      </c>
      <c r="D82" s="4" t="n">
        <v>0.727893531</v>
      </c>
      <c r="E82" s="0" t="n">
        <v>0</v>
      </c>
      <c r="H82" s="0" t="n">
        <v>997.4</v>
      </c>
      <c r="I82" s="0" t="n">
        <v>967.03</v>
      </c>
      <c r="J82" s="0" t="n">
        <v>387.70108264366</v>
      </c>
      <c r="K82" s="0" t="n">
        <v>582.70108264366</v>
      </c>
      <c r="L82" s="0" t="n">
        <v>560.940220300431</v>
      </c>
      <c r="M82" s="0" t="n">
        <v>571.820651472046</v>
      </c>
      <c r="N82" s="5" t="n">
        <v>23.1</v>
      </c>
      <c r="O82" s="5" t="n">
        <v>45.3</v>
      </c>
      <c r="P82" s="5" t="n">
        <v>38.04</v>
      </c>
      <c r="AB82" s="0" t="n">
        <v>8163.6</v>
      </c>
      <c r="AO82" s="5" t="n">
        <v>3.646</v>
      </c>
      <c r="AQ82" s="0"/>
      <c r="AR82" s="5" t="n">
        <v>0.037</v>
      </c>
      <c r="AT82" s="0"/>
      <c r="AU82" s="5" t="n">
        <v>5.014</v>
      </c>
      <c r="AV82" s="0" t="n">
        <v>5</v>
      </c>
    </row>
    <row r="83" customFormat="false" ht="12.75" hidden="false" customHeight="false" outlineLevel="0" collapsed="false">
      <c r="A83" s="1" t="n">
        <v>38524</v>
      </c>
      <c r="B83" s="2" t="n">
        <v>172</v>
      </c>
      <c r="C83" s="3" t="n">
        <v>0.728009284</v>
      </c>
      <c r="D83" s="4" t="n">
        <v>0.728009284</v>
      </c>
      <c r="E83" s="0" t="n">
        <v>0</v>
      </c>
      <c r="H83" s="0" t="n">
        <v>994.4</v>
      </c>
      <c r="I83" s="0" t="n">
        <v>964.03</v>
      </c>
      <c r="J83" s="0" t="n">
        <v>413.502325647798</v>
      </c>
      <c r="K83" s="0" t="n">
        <v>608.502325647798</v>
      </c>
      <c r="L83" s="0" t="n">
        <v>586.74146330457</v>
      </c>
      <c r="M83" s="0" t="n">
        <v>597.621894476184</v>
      </c>
      <c r="N83" s="5" t="n">
        <v>22.9</v>
      </c>
      <c r="O83" s="5" t="n">
        <v>44.3</v>
      </c>
      <c r="P83" s="5" t="n">
        <v>37.65</v>
      </c>
      <c r="AB83" s="0" t="n">
        <v>8322.8</v>
      </c>
      <c r="AO83" s="5" t="n">
        <v>3.476</v>
      </c>
      <c r="AQ83" s="0"/>
      <c r="AR83" s="5" t="n">
        <v>0.035</v>
      </c>
      <c r="AT83" s="0"/>
      <c r="AU83" s="5" t="n">
        <v>5.024</v>
      </c>
      <c r="AV83" s="0" t="n">
        <v>5</v>
      </c>
    </row>
    <row r="84" customFormat="false" ht="12.75" hidden="false" customHeight="false" outlineLevel="0" collapsed="false">
      <c r="A84" s="1" t="n">
        <v>38524</v>
      </c>
      <c r="B84" s="2" t="n">
        <v>172</v>
      </c>
      <c r="C84" s="3" t="n">
        <v>0.728124976</v>
      </c>
      <c r="D84" s="4" t="n">
        <v>0.728124976</v>
      </c>
      <c r="E84" s="0" t="n">
        <v>0</v>
      </c>
      <c r="H84" s="0" t="n">
        <v>991</v>
      </c>
      <c r="I84" s="0" t="n">
        <v>960.63</v>
      </c>
      <c r="J84" s="0" t="n">
        <v>442.840976665706</v>
      </c>
      <c r="K84" s="0" t="n">
        <v>637.840976665706</v>
      </c>
      <c r="L84" s="0" t="n">
        <v>616.080114322477</v>
      </c>
      <c r="M84" s="0" t="n">
        <v>626.960545494092</v>
      </c>
      <c r="N84" s="5" t="n">
        <v>22.6</v>
      </c>
      <c r="O84" s="5" t="n">
        <v>47.2</v>
      </c>
      <c r="P84" s="5" t="n">
        <v>37.91</v>
      </c>
      <c r="AB84" s="0" t="n">
        <v>8268.2</v>
      </c>
      <c r="AO84" s="5" t="n">
        <v>3.666</v>
      </c>
      <c r="AQ84" s="0"/>
      <c r="AR84" s="5" t="n">
        <v>0.011</v>
      </c>
      <c r="AT84" s="0"/>
      <c r="AU84" s="5" t="n">
        <v>5.013</v>
      </c>
      <c r="AV84" s="0" t="n">
        <v>5</v>
      </c>
    </row>
    <row r="85" customFormat="false" ht="12.75" hidden="false" customHeight="false" outlineLevel="0" collapsed="false">
      <c r="A85" s="1" t="n">
        <v>38524</v>
      </c>
      <c r="B85" s="2" t="n">
        <v>172</v>
      </c>
      <c r="C85" s="3" t="n">
        <v>0.728240728</v>
      </c>
      <c r="D85" s="4" t="n">
        <v>0.728240728</v>
      </c>
      <c r="E85" s="0" t="n">
        <v>0</v>
      </c>
      <c r="H85" s="0" t="n">
        <v>987.1</v>
      </c>
      <c r="I85" s="0" t="n">
        <v>956.73</v>
      </c>
      <c r="J85" s="0" t="n">
        <v>476.622274923865</v>
      </c>
      <c r="K85" s="0" t="n">
        <v>671.622274923865</v>
      </c>
      <c r="L85" s="0" t="n">
        <v>649.861412580637</v>
      </c>
      <c r="M85" s="0" t="n">
        <v>660.741843752251</v>
      </c>
      <c r="N85" s="5" t="n">
        <v>22.3</v>
      </c>
      <c r="O85" s="5" t="n">
        <v>45.7</v>
      </c>
      <c r="P85" s="5" t="n">
        <v>37.52</v>
      </c>
      <c r="AB85" s="0" t="n">
        <v>8055.4</v>
      </c>
      <c r="AO85" s="5" t="n">
        <v>3.716</v>
      </c>
      <c r="AQ85" s="0"/>
      <c r="AR85" s="5" t="n">
        <v>0.029</v>
      </c>
      <c r="AT85" s="0"/>
      <c r="AU85" s="5" t="n">
        <v>5.011</v>
      </c>
      <c r="AV85" s="0" t="n">
        <v>5</v>
      </c>
    </row>
    <row r="86" customFormat="false" ht="12.75" hidden="false" customHeight="false" outlineLevel="0" collapsed="false">
      <c r="A86" s="1" t="n">
        <v>38524</v>
      </c>
      <c r="B86" s="2" t="n">
        <v>172</v>
      </c>
      <c r="C86" s="3" t="n">
        <v>0.728356481</v>
      </c>
      <c r="D86" s="4" t="n">
        <v>0.728356481</v>
      </c>
      <c r="E86" s="0" t="n">
        <v>0</v>
      </c>
      <c r="H86" s="0" t="n">
        <v>983.9</v>
      </c>
      <c r="I86" s="0" t="n">
        <v>953.53</v>
      </c>
      <c r="J86" s="0" t="n">
        <v>504.443272323471</v>
      </c>
      <c r="K86" s="0" t="n">
        <v>699.443272323471</v>
      </c>
      <c r="L86" s="0" t="n">
        <v>677.682409980242</v>
      </c>
      <c r="M86" s="0" t="n">
        <v>688.562841151856</v>
      </c>
      <c r="N86" s="5" t="n">
        <v>22</v>
      </c>
      <c r="O86" s="5" t="n">
        <v>48.4</v>
      </c>
      <c r="P86" s="5" t="n">
        <v>36.415</v>
      </c>
      <c r="AB86" s="0" t="n">
        <v>8049.2</v>
      </c>
      <c r="AO86" s="5" t="n">
        <v>3.607</v>
      </c>
      <c r="AQ86" s="0"/>
      <c r="AR86" s="5" t="n">
        <v>0.016</v>
      </c>
      <c r="AT86" s="0"/>
      <c r="AU86" s="5" t="n">
        <v>5.018</v>
      </c>
      <c r="AV86" s="0" t="n">
        <v>5</v>
      </c>
    </row>
    <row r="87" customFormat="false" ht="12.75" hidden="false" customHeight="false" outlineLevel="0" collapsed="false">
      <c r="A87" s="1" t="n">
        <v>38524</v>
      </c>
      <c r="B87" s="2" t="n">
        <v>172</v>
      </c>
      <c r="C87" s="3" t="n">
        <v>0.728472233</v>
      </c>
      <c r="D87" s="4" t="n">
        <v>0.728472233</v>
      </c>
      <c r="E87" s="0" t="n">
        <v>0</v>
      </c>
      <c r="H87" s="0" t="n">
        <v>982.8</v>
      </c>
      <c r="I87" s="0" t="n">
        <v>952.43</v>
      </c>
      <c r="J87" s="0" t="n">
        <v>514.02830823543</v>
      </c>
      <c r="K87" s="0" t="n">
        <v>709.02830823543</v>
      </c>
      <c r="L87" s="0" t="n">
        <v>687.267445892201</v>
      </c>
      <c r="M87" s="0" t="n">
        <v>698.147877063815</v>
      </c>
      <c r="N87" s="5" t="n">
        <v>22</v>
      </c>
      <c r="O87" s="5" t="n">
        <v>49.5</v>
      </c>
      <c r="P87" s="5" t="n">
        <v>34.92</v>
      </c>
      <c r="Q87" s="0" t="n">
        <v>10.644</v>
      </c>
      <c r="AB87" s="0" t="n">
        <v>8041.7</v>
      </c>
      <c r="AO87" s="5" t="n">
        <v>3.676</v>
      </c>
      <c r="AQ87" s="0"/>
      <c r="AR87" s="5" t="n">
        <v>0.079</v>
      </c>
      <c r="AT87" s="0"/>
      <c r="AU87" s="5" t="n">
        <v>5.014</v>
      </c>
      <c r="AV87" s="0" t="n">
        <v>5</v>
      </c>
    </row>
    <row r="88" customFormat="false" ht="12.75" hidden="false" customHeight="false" outlineLevel="0" collapsed="false">
      <c r="A88" s="1" t="n">
        <v>38524</v>
      </c>
      <c r="B88" s="2" t="n">
        <v>172</v>
      </c>
      <c r="C88" s="3" t="n">
        <v>0.728587985</v>
      </c>
      <c r="D88" s="4" t="n">
        <v>0.728587985</v>
      </c>
      <c r="E88" s="0" t="n">
        <v>0</v>
      </c>
      <c r="H88" s="0" t="n">
        <v>980.3</v>
      </c>
      <c r="I88" s="0" t="n">
        <v>949.93</v>
      </c>
      <c r="J88" s="0" t="n">
        <v>535.853714973213</v>
      </c>
      <c r="K88" s="0" t="n">
        <v>730.853714973213</v>
      </c>
      <c r="L88" s="0" t="n">
        <v>709.092852629985</v>
      </c>
      <c r="M88" s="0" t="n">
        <v>719.973283801599</v>
      </c>
      <c r="N88" s="5" t="n">
        <v>21.7</v>
      </c>
      <c r="O88" s="5" t="n">
        <v>50.2</v>
      </c>
      <c r="P88" s="5" t="n">
        <v>34.14</v>
      </c>
      <c r="AB88" s="0" t="n">
        <v>7979.7</v>
      </c>
      <c r="AO88" s="5" t="n">
        <v>3.575</v>
      </c>
      <c r="AQ88" s="0"/>
      <c r="AR88" s="5" t="n">
        <v>0.047</v>
      </c>
      <c r="AT88" s="0"/>
      <c r="AU88" s="5" t="n">
        <v>5.019</v>
      </c>
      <c r="AV88" s="0" t="n">
        <v>5</v>
      </c>
    </row>
    <row r="89" customFormat="false" ht="12.75" hidden="false" customHeight="false" outlineLevel="0" collapsed="false">
      <c r="A89" s="1" t="n">
        <v>38524</v>
      </c>
      <c r="B89" s="2" t="n">
        <v>172</v>
      </c>
      <c r="C89" s="3" t="n">
        <v>0.728703678</v>
      </c>
      <c r="D89" s="4" t="n">
        <v>0.728703678</v>
      </c>
      <c r="E89" s="0" t="n">
        <v>0</v>
      </c>
      <c r="H89" s="0" t="n">
        <v>977.5</v>
      </c>
      <c r="I89" s="0" t="n">
        <v>947.13</v>
      </c>
      <c r="J89" s="0" t="n">
        <v>560.366467048136</v>
      </c>
      <c r="K89" s="0" t="n">
        <v>755.366467048136</v>
      </c>
      <c r="L89" s="0" t="n">
        <v>733.605604704908</v>
      </c>
      <c r="M89" s="0" t="n">
        <v>744.486035876522</v>
      </c>
      <c r="N89" s="5" t="n">
        <v>21.5</v>
      </c>
      <c r="O89" s="5" t="n">
        <v>50.1</v>
      </c>
      <c r="P89" s="5" t="n">
        <v>35.31</v>
      </c>
      <c r="AB89" s="0" t="n">
        <v>7973.4</v>
      </c>
      <c r="AO89" s="5" t="n">
        <v>3.616</v>
      </c>
      <c r="AQ89" s="0"/>
      <c r="AR89" s="5" t="n">
        <v>0.017</v>
      </c>
      <c r="AT89" s="0"/>
      <c r="AU89" s="5" t="n">
        <v>5.019</v>
      </c>
      <c r="AV89" s="0" t="n">
        <v>5</v>
      </c>
    </row>
    <row r="90" customFormat="false" ht="12.75" hidden="false" customHeight="false" outlineLevel="0" collapsed="false">
      <c r="A90" s="1" t="n">
        <v>38524</v>
      </c>
      <c r="B90" s="2" t="n">
        <v>172</v>
      </c>
      <c r="C90" s="3" t="n">
        <v>0.72881943</v>
      </c>
      <c r="D90" s="4" t="n">
        <v>0.72881943</v>
      </c>
      <c r="E90" s="0" t="n">
        <v>0</v>
      </c>
      <c r="H90" s="0" t="n">
        <v>975.8</v>
      </c>
      <c r="I90" s="0" t="n">
        <v>945.43</v>
      </c>
      <c r="J90" s="0" t="n">
        <v>575.284589727622</v>
      </c>
      <c r="K90" s="0" t="n">
        <v>770.284589727622</v>
      </c>
      <c r="L90" s="0" t="n">
        <v>748.523727384394</v>
      </c>
      <c r="M90" s="0" t="n">
        <v>759.404158556008</v>
      </c>
      <c r="N90" s="5" t="n">
        <v>21.3</v>
      </c>
      <c r="O90" s="5" t="n">
        <v>50</v>
      </c>
      <c r="P90" s="5" t="n">
        <v>37.65</v>
      </c>
      <c r="AB90" s="0" t="n">
        <v>33099.4</v>
      </c>
      <c r="AO90" s="5" t="n">
        <v>3.494</v>
      </c>
      <c r="AQ90" s="0"/>
      <c r="AR90" s="5" t="n">
        <v>0.024</v>
      </c>
      <c r="AT90" s="0"/>
      <c r="AU90" s="5" t="n">
        <v>5.022</v>
      </c>
      <c r="AV90" s="0" t="n">
        <v>5</v>
      </c>
    </row>
    <row r="91" customFormat="false" ht="12.75" hidden="false" customHeight="false" outlineLevel="0" collapsed="false">
      <c r="A91" s="1" t="n">
        <v>38524</v>
      </c>
      <c r="B91" s="2" t="n">
        <v>172</v>
      </c>
      <c r="C91" s="3" t="n">
        <v>0.728935182</v>
      </c>
      <c r="D91" s="4" t="n">
        <v>0.728935182</v>
      </c>
      <c r="E91" s="0" t="n">
        <v>0</v>
      </c>
      <c r="H91" s="0" t="n">
        <v>974.8</v>
      </c>
      <c r="I91" s="0" t="n">
        <v>944.43</v>
      </c>
      <c r="J91" s="0" t="n">
        <v>584.07249163253</v>
      </c>
      <c r="K91" s="0" t="n">
        <v>779.07249163253</v>
      </c>
      <c r="L91" s="0" t="n">
        <v>757.311629289301</v>
      </c>
      <c r="M91" s="0" t="n">
        <v>768.192060460916</v>
      </c>
      <c r="N91" s="5" t="n">
        <v>21.3</v>
      </c>
      <c r="O91" s="5" t="n">
        <v>50.2</v>
      </c>
      <c r="P91" s="5" t="n">
        <v>39.08</v>
      </c>
      <c r="AB91" s="0" t="n">
        <v>80143.6</v>
      </c>
      <c r="AO91" s="5" t="n">
        <v>3.584</v>
      </c>
      <c r="AQ91" s="0"/>
      <c r="AR91" s="5" t="n">
        <v>0.027</v>
      </c>
      <c r="AT91" s="0"/>
      <c r="AU91" s="5" t="n">
        <v>5.019</v>
      </c>
      <c r="AV91" s="0" t="n">
        <v>5</v>
      </c>
    </row>
    <row r="92" customFormat="false" ht="12.75" hidden="false" customHeight="false" outlineLevel="0" collapsed="false">
      <c r="A92" s="1" t="n">
        <v>38524</v>
      </c>
      <c r="B92" s="2" t="n">
        <v>172</v>
      </c>
      <c r="C92" s="3" t="n">
        <v>0.729050934</v>
      </c>
      <c r="D92" s="4" t="n">
        <v>0.729050934</v>
      </c>
      <c r="E92" s="0" t="n">
        <v>0</v>
      </c>
      <c r="H92" s="0" t="n">
        <v>973.9</v>
      </c>
      <c r="I92" s="0" t="n">
        <v>943.53</v>
      </c>
      <c r="J92" s="0" t="n">
        <v>591.989562757889</v>
      </c>
      <c r="K92" s="0" t="n">
        <v>786.989562757889</v>
      </c>
      <c r="L92" s="0" t="n">
        <v>765.22870041466</v>
      </c>
      <c r="M92" s="0" t="n">
        <v>776.109131586275</v>
      </c>
      <c r="N92" s="5" t="n">
        <v>21.3</v>
      </c>
      <c r="O92" s="5" t="n">
        <v>50.1</v>
      </c>
      <c r="P92" s="5" t="n">
        <v>39.405</v>
      </c>
      <c r="R92" s="80" t="n">
        <v>8.95E-005</v>
      </c>
      <c r="S92" s="80" t="n">
        <v>6.14E-005</v>
      </c>
      <c r="T92" s="80" t="n">
        <v>3.6E-005</v>
      </c>
      <c r="U92" s="80" t="n">
        <v>1.12E-005</v>
      </c>
      <c r="V92" s="80" t="n">
        <v>8.51E-006</v>
      </c>
      <c r="W92" s="80" t="n">
        <v>5.22E-006</v>
      </c>
      <c r="X92" s="0" t="n">
        <v>913.2</v>
      </c>
      <c r="Y92" s="0" t="n">
        <v>313</v>
      </c>
      <c r="Z92" s="0" t="n">
        <v>311.1</v>
      </c>
      <c r="AA92" s="0" t="n">
        <v>22</v>
      </c>
      <c r="AB92" s="0" t="n">
        <v>85449.2</v>
      </c>
      <c r="AO92" s="5" t="n">
        <v>3.584</v>
      </c>
      <c r="AQ92" s="0"/>
      <c r="AR92" s="5" t="n">
        <v>0.064</v>
      </c>
      <c r="AT92" s="0"/>
      <c r="AU92" s="5" t="n">
        <v>5.01</v>
      </c>
      <c r="AV92" s="0" t="n">
        <v>5</v>
      </c>
    </row>
    <row r="93" customFormat="false" ht="12.75" hidden="false" customHeight="false" outlineLevel="0" collapsed="false">
      <c r="A93" s="1" t="n">
        <v>38524</v>
      </c>
      <c r="B93" s="2" t="n">
        <v>172</v>
      </c>
      <c r="C93" s="3" t="n">
        <v>0.729166687</v>
      </c>
      <c r="D93" s="4" t="n">
        <v>0.729166687</v>
      </c>
      <c r="E93" s="0" t="n">
        <v>0</v>
      </c>
      <c r="H93" s="0" t="n">
        <v>972.7</v>
      </c>
      <c r="I93" s="0" t="n">
        <v>942.33</v>
      </c>
      <c r="J93" s="0" t="n">
        <v>602.557412960231</v>
      </c>
      <c r="K93" s="0" t="n">
        <v>797.557412960231</v>
      </c>
      <c r="L93" s="0" t="n">
        <v>775.796550617003</v>
      </c>
      <c r="M93" s="0" t="n">
        <v>786.676981788617</v>
      </c>
      <c r="N93" s="5" t="n">
        <v>21.2</v>
      </c>
      <c r="O93" s="5" t="n">
        <v>49.2</v>
      </c>
      <c r="P93" s="5" t="n">
        <v>39.535</v>
      </c>
      <c r="Q93" s="0" t="n">
        <v>10.403</v>
      </c>
      <c r="AB93" s="0" t="n">
        <v>12295.5</v>
      </c>
      <c r="AO93" s="5" t="n">
        <v>3.597</v>
      </c>
      <c r="AQ93" s="0"/>
      <c r="AR93" s="5" t="n">
        <v>0.019</v>
      </c>
      <c r="AT93" s="0"/>
      <c r="AU93" s="5" t="n">
        <v>5.01</v>
      </c>
      <c r="AV93" s="0" t="n">
        <v>5</v>
      </c>
    </row>
    <row r="94" customFormat="false" ht="12.75" hidden="false" customHeight="false" outlineLevel="0" collapsed="false">
      <c r="A94" s="1" t="n">
        <v>38524</v>
      </c>
      <c r="B94" s="2" t="n">
        <v>172</v>
      </c>
      <c r="C94" s="3" t="n">
        <v>0.729282379</v>
      </c>
      <c r="D94" s="4" t="n">
        <v>0.729282379</v>
      </c>
      <c r="E94" s="0" t="n">
        <v>0</v>
      </c>
      <c r="H94" s="0" t="n">
        <v>972.8</v>
      </c>
      <c r="I94" s="0" t="n">
        <v>942.43</v>
      </c>
      <c r="J94" s="0" t="n">
        <v>601.676244919762</v>
      </c>
      <c r="K94" s="0" t="n">
        <v>796.676244919762</v>
      </c>
      <c r="L94" s="0" t="n">
        <v>774.915382576534</v>
      </c>
      <c r="M94" s="0" t="n">
        <v>785.795813748148</v>
      </c>
      <c r="N94" s="5" t="n">
        <v>21.4</v>
      </c>
      <c r="O94" s="5" t="n">
        <v>49.2</v>
      </c>
      <c r="P94" s="5" t="n">
        <v>39.47</v>
      </c>
      <c r="AB94" s="0" t="n">
        <v>16282.4</v>
      </c>
      <c r="AO94" s="5" t="n">
        <v>3.617</v>
      </c>
      <c r="AQ94" s="0"/>
      <c r="AR94" s="5" t="n">
        <v>0.059</v>
      </c>
      <c r="AT94" s="0"/>
      <c r="AU94" s="5" t="n">
        <v>5.019</v>
      </c>
      <c r="AV94" s="0" t="n">
        <v>5</v>
      </c>
    </row>
    <row r="95" customFormat="false" ht="12.75" hidden="false" customHeight="false" outlineLevel="0" collapsed="false">
      <c r="A95" s="1" t="n">
        <v>38524</v>
      </c>
      <c r="B95" s="2" t="n">
        <v>172</v>
      </c>
      <c r="C95" s="3" t="n">
        <v>0.729398131</v>
      </c>
      <c r="D95" s="4" t="n">
        <v>0.729398131</v>
      </c>
      <c r="E95" s="0" t="n">
        <v>0</v>
      </c>
      <c r="H95" s="0" t="n">
        <v>973.3</v>
      </c>
      <c r="I95" s="0" t="n">
        <v>942.93</v>
      </c>
      <c r="J95" s="0" t="n">
        <v>597.271806739956</v>
      </c>
      <c r="K95" s="0" t="n">
        <v>792.271806739956</v>
      </c>
      <c r="L95" s="0" t="n">
        <v>770.510944396727</v>
      </c>
      <c r="M95" s="0" t="n">
        <v>781.391375568342</v>
      </c>
      <c r="N95" s="5" t="n">
        <v>21.6</v>
      </c>
      <c r="O95" s="5" t="n">
        <v>48.2</v>
      </c>
      <c r="P95" s="5" t="n">
        <v>39.34</v>
      </c>
      <c r="R95" s="80" t="n">
        <v>9.15E-005</v>
      </c>
      <c r="S95" s="80" t="n">
        <v>6.19E-005</v>
      </c>
      <c r="T95" s="80" t="n">
        <v>3.63E-005</v>
      </c>
      <c r="U95" s="80" t="n">
        <v>1.02E-005</v>
      </c>
      <c r="V95" s="80" t="n">
        <v>8.52E-006</v>
      </c>
      <c r="W95" s="80" t="n">
        <v>6.01E-006</v>
      </c>
      <c r="X95" s="0" t="n">
        <v>910.6</v>
      </c>
      <c r="Y95" s="0" t="n">
        <v>313.1</v>
      </c>
      <c r="Z95" s="0" t="n">
        <v>311.1</v>
      </c>
      <c r="AA95" s="0" t="n">
        <v>21.2</v>
      </c>
      <c r="AB95" s="0" t="n">
        <v>55271.6</v>
      </c>
      <c r="AO95" s="5" t="n">
        <v>3.505</v>
      </c>
      <c r="AQ95" s="0"/>
      <c r="AR95" s="5" t="n">
        <v>0.027</v>
      </c>
      <c r="AT95" s="0"/>
      <c r="AU95" s="5" t="n">
        <v>5.02</v>
      </c>
      <c r="AV95" s="0" t="n">
        <v>5</v>
      </c>
    </row>
    <row r="96" customFormat="false" ht="12.75" hidden="false" customHeight="false" outlineLevel="0" collapsed="false">
      <c r="A96" s="1" t="n">
        <v>38524</v>
      </c>
      <c r="B96" s="2" t="n">
        <v>172</v>
      </c>
      <c r="C96" s="3" t="n">
        <v>0.729513884</v>
      </c>
      <c r="D96" s="4" t="n">
        <v>0.729513884</v>
      </c>
      <c r="E96" s="0" t="n">
        <v>0</v>
      </c>
      <c r="H96" s="0" t="n">
        <v>974</v>
      </c>
      <c r="I96" s="0" t="n">
        <v>943.63</v>
      </c>
      <c r="J96" s="0" t="n">
        <v>591.10951534487</v>
      </c>
      <c r="K96" s="0" t="n">
        <v>786.10951534487</v>
      </c>
      <c r="L96" s="0" t="n">
        <v>764.348653001641</v>
      </c>
      <c r="M96" s="0" t="n">
        <v>775.229084173256</v>
      </c>
      <c r="N96" s="5" t="n">
        <v>21.6</v>
      </c>
      <c r="O96" s="5" t="n">
        <v>49.4</v>
      </c>
      <c r="P96" s="5" t="n">
        <v>39.535</v>
      </c>
      <c r="AB96" s="0" t="n">
        <v>85191.4</v>
      </c>
      <c r="AO96" s="5" t="n">
        <v>3.616</v>
      </c>
      <c r="AQ96" s="0"/>
      <c r="AR96" s="5" t="n">
        <v>0.011</v>
      </c>
      <c r="AT96" s="0"/>
      <c r="AU96" s="5" t="n">
        <v>5.019</v>
      </c>
      <c r="AV96" s="0" t="n">
        <v>5</v>
      </c>
    </row>
    <row r="97" customFormat="false" ht="12.75" hidden="false" customHeight="false" outlineLevel="0" collapsed="false">
      <c r="A97" s="1" t="n">
        <v>38524</v>
      </c>
      <c r="B97" s="2" t="n">
        <v>172</v>
      </c>
      <c r="C97" s="3" t="n">
        <v>0.729629636</v>
      </c>
      <c r="D97" s="4" t="n">
        <v>0.729629636</v>
      </c>
      <c r="E97" s="0" t="n">
        <v>0</v>
      </c>
      <c r="H97" s="0" t="n">
        <v>974.7</v>
      </c>
      <c r="I97" s="0" t="n">
        <v>944.33</v>
      </c>
      <c r="J97" s="0" t="n">
        <v>584.951793542752</v>
      </c>
      <c r="K97" s="0" t="n">
        <v>779.951793542752</v>
      </c>
      <c r="L97" s="0" t="n">
        <v>758.190931199524</v>
      </c>
      <c r="M97" s="0" t="n">
        <v>769.071362371138</v>
      </c>
      <c r="N97" s="5" t="n">
        <v>21.9</v>
      </c>
      <c r="O97" s="5" t="n">
        <v>47.4</v>
      </c>
      <c r="P97" s="5" t="n">
        <v>39.795</v>
      </c>
      <c r="AB97" s="0" t="n">
        <v>89956</v>
      </c>
      <c r="AO97" s="5" t="n">
        <v>3.687</v>
      </c>
      <c r="AQ97" s="0"/>
      <c r="AR97" s="5" t="n">
        <v>0.009</v>
      </c>
      <c r="AT97" s="0"/>
      <c r="AU97" s="5" t="n">
        <v>5.011</v>
      </c>
      <c r="AV97" s="0" t="n">
        <v>5</v>
      </c>
    </row>
    <row r="98" customFormat="false" ht="12.75" hidden="false" customHeight="false" outlineLevel="0" collapsed="false">
      <c r="A98" s="1" t="n">
        <v>38524</v>
      </c>
      <c r="B98" s="2" t="n">
        <v>172</v>
      </c>
      <c r="C98" s="3" t="n">
        <v>0.729745388</v>
      </c>
      <c r="D98" s="4" t="n">
        <v>0.729745388</v>
      </c>
      <c r="E98" s="0" t="n">
        <v>0</v>
      </c>
      <c r="H98" s="0" t="n">
        <v>975.6</v>
      </c>
      <c r="I98" s="0" t="n">
        <v>945.23</v>
      </c>
      <c r="J98" s="0" t="n">
        <v>577.041426261525</v>
      </c>
      <c r="K98" s="0" t="n">
        <v>772.041426261525</v>
      </c>
      <c r="L98" s="0" t="n">
        <v>750.280563918297</v>
      </c>
      <c r="M98" s="0" t="n">
        <v>761.160995089911</v>
      </c>
      <c r="N98" s="5" t="n">
        <v>21.9</v>
      </c>
      <c r="O98" s="5" t="n">
        <v>47.1</v>
      </c>
      <c r="P98" s="5" t="n">
        <v>39.925</v>
      </c>
      <c r="R98" s="80" t="n">
        <v>9.8E-005</v>
      </c>
      <c r="S98" s="80" t="n">
        <v>6.51E-005</v>
      </c>
      <c r="T98" s="80" t="n">
        <v>4.03E-005</v>
      </c>
      <c r="U98" s="80" t="n">
        <v>1.08E-005</v>
      </c>
      <c r="V98" s="80" t="n">
        <v>9.54E-006</v>
      </c>
      <c r="W98" s="80" t="n">
        <v>6.79E-006</v>
      </c>
      <c r="X98" s="0" t="n">
        <v>912.4</v>
      </c>
      <c r="Y98" s="0" t="n">
        <v>313.2</v>
      </c>
      <c r="Z98" s="0" t="n">
        <v>311.1</v>
      </c>
      <c r="AA98" s="0" t="n">
        <v>20.9</v>
      </c>
      <c r="AB98" s="0" t="n">
        <v>27665.4</v>
      </c>
      <c r="AO98" s="5" t="n">
        <v>3.527</v>
      </c>
      <c r="AQ98" s="0"/>
      <c r="AR98" s="5" t="n">
        <v>0.015</v>
      </c>
      <c r="AT98" s="0"/>
      <c r="AU98" s="5" t="n">
        <v>5.026</v>
      </c>
      <c r="AV98" s="0" t="n">
        <v>5</v>
      </c>
    </row>
    <row r="99" customFormat="false" ht="12.75" hidden="false" customHeight="false" outlineLevel="0" collapsed="false">
      <c r="A99" s="1" t="n">
        <v>38524</v>
      </c>
      <c r="B99" s="2" t="n">
        <v>172</v>
      </c>
      <c r="C99" s="3" t="n">
        <v>0.72986114</v>
      </c>
      <c r="D99" s="4" t="n">
        <v>0.72986114</v>
      </c>
      <c r="E99" s="0" t="n">
        <v>0</v>
      </c>
      <c r="H99" s="0" t="n">
        <v>976.5</v>
      </c>
      <c r="I99" s="0" t="n">
        <v>946.13</v>
      </c>
      <c r="J99" s="0" t="n">
        <v>569.138587247395</v>
      </c>
      <c r="K99" s="0" t="n">
        <v>764.138587247395</v>
      </c>
      <c r="L99" s="0" t="n">
        <v>742.377724904167</v>
      </c>
      <c r="M99" s="0" t="n">
        <v>753.258156075781</v>
      </c>
      <c r="N99" s="5" t="n">
        <v>22</v>
      </c>
      <c r="O99" s="5" t="n">
        <v>48.6</v>
      </c>
      <c r="P99" s="5" t="n">
        <v>40.445</v>
      </c>
      <c r="Q99" s="0" t="n">
        <v>9.214</v>
      </c>
      <c r="AB99" s="0" t="n">
        <v>35242.6</v>
      </c>
      <c r="AO99" s="5" t="n">
        <v>3.647</v>
      </c>
      <c r="AQ99" s="0"/>
      <c r="AR99" s="5" t="n">
        <v>0.014</v>
      </c>
      <c r="AT99" s="0"/>
      <c r="AU99" s="5" t="n">
        <v>5.011</v>
      </c>
      <c r="AV99" s="0" t="n">
        <v>5</v>
      </c>
    </row>
    <row r="100" customFormat="false" ht="12.75" hidden="false" customHeight="false" outlineLevel="0" collapsed="false">
      <c r="A100" s="1" t="n">
        <v>38524</v>
      </c>
      <c r="B100" s="2" t="n">
        <v>172</v>
      </c>
      <c r="C100" s="3" t="n">
        <v>0.729976833</v>
      </c>
      <c r="D100" s="4" t="n">
        <v>0.729976833</v>
      </c>
      <c r="E100" s="0" t="n">
        <v>0</v>
      </c>
      <c r="H100" s="0" t="n">
        <v>977.7</v>
      </c>
      <c r="I100" s="0" t="n">
        <v>947.33</v>
      </c>
      <c r="J100" s="0" t="n">
        <v>558.613154462418</v>
      </c>
      <c r="K100" s="0" t="n">
        <v>753.613154462418</v>
      </c>
      <c r="L100" s="0" t="n">
        <v>731.85229211919</v>
      </c>
      <c r="M100" s="0" t="n">
        <v>742.732723290804</v>
      </c>
      <c r="N100" s="5" t="n">
        <v>22.3</v>
      </c>
      <c r="O100" s="5" t="n">
        <v>48.3</v>
      </c>
      <c r="P100" s="5" t="n">
        <v>41.355</v>
      </c>
      <c r="AB100" s="0" t="n">
        <v>30088.6</v>
      </c>
      <c r="AO100" s="5" t="n">
        <v>3.656</v>
      </c>
      <c r="AQ100" s="0"/>
      <c r="AR100" s="5" t="n">
        <v>0.045</v>
      </c>
      <c r="AT100" s="0"/>
      <c r="AU100" s="5" t="n">
        <v>5.011</v>
      </c>
      <c r="AV100" s="0" t="n">
        <v>5</v>
      </c>
    </row>
    <row r="101" customFormat="false" ht="12.75" hidden="false" customHeight="false" outlineLevel="0" collapsed="false">
      <c r="A101" s="1" t="n">
        <v>38524</v>
      </c>
      <c r="B101" s="2" t="n">
        <v>172</v>
      </c>
      <c r="C101" s="3" t="n">
        <v>0.730092585</v>
      </c>
      <c r="D101" s="4" t="n">
        <v>0.730092585</v>
      </c>
      <c r="E101" s="0" t="n">
        <v>0</v>
      </c>
      <c r="H101" s="0" t="n">
        <v>977</v>
      </c>
      <c r="I101" s="0" t="n">
        <v>946.63</v>
      </c>
      <c r="J101" s="0" t="n">
        <v>564.751368812328</v>
      </c>
      <c r="K101" s="0" t="n">
        <v>759.751368812328</v>
      </c>
      <c r="L101" s="0" t="n">
        <v>737.9905064691</v>
      </c>
      <c r="M101" s="0" t="n">
        <v>748.870937640714</v>
      </c>
      <c r="N101" s="5" t="n">
        <v>22.1</v>
      </c>
      <c r="O101" s="5" t="n">
        <v>48.7</v>
      </c>
      <c r="P101" s="5" t="n">
        <v>41.81</v>
      </c>
      <c r="AB101" s="0" t="n">
        <v>33753.1</v>
      </c>
      <c r="AO101" s="5" t="n">
        <v>3.607</v>
      </c>
      <c r="AQ101" s="0"/>
      <c r="AR101" s="5" t="n">
        <v>0.006</v>
      </c>
      <c r="AT101" s="0"/>
      <c r="AU101" s="5" t="n">
        <v>5.009</v>
      </c>
      <c r="AV101" s="0" t="n">
        <v>5</v>
      </c>
    </row>
    <row r="102" customFormat="false" ht="12.75" hidden="false" customHeight="false" outlineLevel="0" collapsed="false">
      <c r="A102" s="1" t="n">
        <v>38524</v>
      </c>
      <c r="B102" s="2" t="n">
        <v>172</v>
      </c>
      <c r="C102" s="3" t="n">
        <v>0.730208337</v>
      </c>
      <c r="D102" s="4" t="n">
        <v>0.730208337</v>
      </c>
      <c r="E102" s="0" t="n">
        <v>0</v>
      </c>
      <c r="H102" s="0" t="n">
        <v>976.6</v>
      </c>
      <c r="I102" s="0" t="n">
        <v>946.23</v>
      </c>
      <c r="J102" s="0" t="n">
        <v>568.260958109205</v>
      </c>
      <c r="K102" s="0" t="n">
        <v>763.260958109205</v>
      </c>
      <c r="L102" s="0" t="n">
        <v>741.500095765976</v>
      </c>
      <c r="M102" s="0" t="n">
        <v>752.380526937591</v>
      </c>
      <c r="N102" s="5" t="n">
        <v>22.1</v>
      </c>
      <c r="O102" s="5" t="n">
        <v>47.8</v>
      </c>
      <c r="P102" s="5" t="n">
        <v>42.2</v>
      </c>
      <c r="R102" s="0" t="n">
        <v>0.000102</v>
      </c>
      <c r="S102" s="80" t="n">
        <v>6.68E-005</v>
      </c>
      <c r="T102" s="80" t="n">
        <v>4.03E-005</v>
      </c>
      <c r="U102" s="80" t="n">
        <v>1.22E-005</v>
      </c>
      <c r="V102" s="80" t="n">
        <v>1E-005</v>
      </c>
      <c r="W102" s="80" t="n">
        <v>6.09E-006</v>
      </c>
      <c r="X102" s="0" t="n">
        <v>914.9</v>
      </c>
      <c r="Y102" s="0" t="n">
        <v>313.2</v>
      </c>
      <c r="Z102" s="0" t="n">
        <v>311.1</v>
      </c>
      <c r="AA102" s="0" t="n">
        <v>20.3</v>
      </c>
      <c r="AB102" s="0" t="n">
        <v>25118.8</v>
      </c>
      <c r="AO102" s="5" t="n">
        <v>3.608</v>
      </c>
      <c r="AQ102" s="0"/>
      <c r="AR102" s="5" t="n">
        <v>0.007</v>
      </c>
      <c r="AT102" s="0"/>
      <c r="AU102" s="5" t="n">
        <v>5.02</v>
      </c>
      <c r="AV102" s="0" t="n">
        <v>5</v>
      </c>
    </row>
    <row r="103" customFormat="false" ht="12.75" hidden="false" customHeight="false" outlineLevel="0" collapsed="false">
      <c r="A103" s="1" t="n">
        <v>38524</v>
      </c>
      <c r="B103" s="2" t="n">
        <v>172</v>
      </c>
      <c r="C103" s="3" t="n">
        <v>0.73032409</v>
      </c>
      <c r="D103" s="4" t="n">
        <v>0.73032409</v>
      </c>
      <c r="E103" s="0" t="n">
        <v>0</v>
      </c>
      <c r="H103" s="0" t="n">
        <v>976.7</v>
      </c>
      <c r="I103" s="0" t="n">
        <v>946.33</v>
      </c>
      <c r="J103" s="0" t="n">
        <v>567.3834217162</v>
      </c>
      <c r="K103" s="0" t="n">
        <v>762.3834217162</v>
      </c>
      <c r="L103" s="0" t="n">
        <v>740.622559372971</v>
      </c>
      <c r="M103" s="0" t="n">
        <v>751.502990544586</v>
      </c>
      <c r="N103" s="5" t="n">
        <v>22</v>
      </c>
      <c r="O103" s="5" t="n">
        <v>48.1</v>
      </c>
      <c r="P103" s="5" t="n">
        <v>41.81</v>
      </c>
      <c r="AB103" s="0" t="n">
        <v>18153.5</v>
      </c>
      <c r="AO103" s="5" t="n">
        <v>3.616</v>
      </c>
      <c r="AQ103" s="0"/>
      <c r="AR103" s="5" t="n">
        <v>0.01</v>
      </c>
      <c r="AT103" s="0"/>
      <c r="AU103" s="5" t="n">
        <v>5.021</v>
      </c>
      <c r="AV103" s="0" t="n">
        <v>5</v>
      </c>
    </row>
    <row r="104" customFormat="false" ht="12.75" hidden="false" customHeight="false" outlineLevel="0" collapsed="false">
      <c r="A104" s="1" t="n">
        <v>38524</v>
      </c>
      <c r="B104" s="2" t="n">
        <v>172</v>
      </c>
      <c r="C104" s="3" t="n">
        <v>0.730439842</v>
      </c>
      <c r="D104" s="4" t="n">
        <v>0.730439842</v>
      </c>
      <c r="E104" s="0" t="n">
        <v>0</v>
      </c>
      <c r="H104" s="0" t="n">
        <v>975.6</v>
      </c>
      <c r="I104" s="0" t="n">
        <v>945.23</v>
      </c>
      <c r="J104" s="0" t="n">
        <v>577.041426261525</v>
      </c>
      <c r="K104" s="0" t="n">
        <v>772.041426261525</v>
      </c>
      <c r="L104" s="0" t="n">
        <v>750.280563918297</v>
      </c>
      <c r="M104" s="0" t="n">
        <v>761.160995089911</v>
      </c>
      <c r="N104" s="5" t="n">
        <v>22.2</v>
      </c>
      <c r="O104" s="5" t="n">
        <v>48.3</v>
      </c>
      <c r="P104" s="5" t="n">
        <v>39.1525</v>
      </c>
      <c r="AB104" s="0" t="n">
        <v>20513.3</v>
      </c>
      <c r="AO104" s="5" t="n">
        <v>3.636</v>
      </c>
      <c r="AQ104" s="0"/>
      <c r="AR104" s="5" t="n">
        <v>0.006</v>
      </c>
      <c r="AT104" s="0"/>
      <c r="AU104" s="5" t="n">
        <v>5.013</v>
      </c>
      <c r="AV104" s="0" t="n">
        <v>5</v>
      </c>
    </row>
    <row r="105" customFormat="false" ht="12.75" hidden="false" customHeight="false" outlineLevel="0" collapsed="false">
      <c r="A105" s="1" t="n">
        <v>38524</v>
      </c>
      <c r="B105" s="2" t="n">
        <v>172</v>
      </c>
      <c r="C105" s="3" t="n">
        <v>0.730555534</v>
      </c>
      <c r="D105" s="4" t="n">
        <v>0.730555534</v>
      </c>
      <c r="E105" s="0" t="n">
        <v>0</v>
      </c>
      <c r="H105" s="0" t="n">
        <v>975.1</v>
      </c>
      <c r="I105" s="0" t="n">
        <v>944.73</v>
      </c>
      <c r="J105" s="0" t="n">
        <v>581.435144417323</v>
      </c>
      <c r="K105" s="0" t="n">
        <v>776.435144417323</v>
      </c>
      <c r="L105" s="0" t="n">
        <v>754.674282074095</v>
      </c>
      <c r="M105" s="0" t="n">
        <v>765.554713245709</v>
      </c>
      <c r="N105" s="5" t="n">
        <v>22</v>
      </c>
      <c r="O105" s="5" t="n">
        <v>47.7</v>
      </c>
      <c r="P105" s="5" t="n">
        <v>36.1475</v>
      </c>
      <c r="Q105" s="0" t="n">
        <v>8.672</v>
      </c>
      <c r="R105" s="80" t="n">
        <v>9.7E-005</v>
      </c>
      <c r="S105" s="80" t="n">
        <v>6.59E-005</v>
      </c>
      <c r="T105" s="80" t="n">
        <v>3.83E-005</v>
      </c>
      <c r="U105" s="80" t="n">
        <v>1.18E-005</v>
      </c>
      <c r="V105" s="80" t="n">
        <v>9.14E-006</v>
      </c>
      <c r="W105" s="80" t="n">
        <v>6.16E-006</v>
      </c>
      <c r="X105" s="0" t="n">
        <v>914.4</v>
      </c>
      <c r="Y105" s="0" t="n">
        <v>313.2</v>
      </c>
      <c r="Z105" s="0" t="n">
        <v>311.1</v>
      </c>
      <c r="AA105" s="0" t="n">
        <v>20</v>
      </c>
      <c r="AB105" s="0" t="n">
        <v>17263.9</v>
      </c>
      <c r="AO105" s="5" t="n">
        <v>3.607</v>
      </c>
      <c r="AQ105" s="0"/>
      <c r="AR105" s="5" t="n">
        <v>0.008</v>
      </c>
      <c r="AT105" s="0"/>
      <c r="AU105" s="5" t="n">
        <v>5.01</v>
      </c>
      <c r="AV105" s="0" t="n">
        <v>5</v>
      </c>
    </row>
    <row r="106" customFormat="false" ht="12.75" hidden="false" customHeight="false" outlineLevel="0" collapsed="false">
      <c r="A106" s="1" t="n">
        <v>38524</v>
      </c>
      <c r="B106" s="2" t="n">
        <v>172</v>
      </c>
      <c r="C106" s="3" t="n">
        <v>0.730671287</v>
      </c>
      <c r="D106" s="4" t="n">
        <v>0.730671287</v>
      </c>
      <c r="E106" s="0" t="n">
        <v>0</v>
      </c>
      <c r="H106" s="0" t="n">
        <v>974.9</v>
      </c>
      <c r="I106" s="0" t="n">
        <v>944.53</v>
      </c>
      <c r="J106" s="0" t="n">
        <v>583.193282821358</v>
      </c>
      <c r="K106" s="0" t="n">
        <v>778.193282821358</v>
      </c>
      <c r="L106" s="0" t="n">
        <v>756.432420478129</v>
      </c>
      <c r="M106" s="0" t="n">
        <v>767.312851649744</v>
      </c>
      <c r="N106" s="5" t="n">
        <v>22</v>
      </c>
      <c r="O106" s="5" t="n">
        <v>47.7</v>
      </c>
      <c r="P106" s="5" t="n">
        <v>34.61</v>
      </c>
      <c r="AB106" s="0" t="n">
        <v>8427.6</v>
      </c>
      <c r="AO106" s="5" t="n">
        <v>3.486</v>
      </c>
      <c r="AQ106" s="0"/>
      <c r="AR106" s="5" t="n">
        <v>0.01</v>
      </c>
      <c r="AT106" s="0"/>
      <c r="AU106" s="5" t="n">
        <v>5.024</v>
      </c>
      <c r="AV106" s="0" t="n">
        <v>5</v>
      </c>
    </row>
    <row r="107" customFormat="false" ht="12.75" hidden="false" customHeight="false" outlineLevel="0" collapsed="false">
      <c r="A107" s="1" t="n">
        <v>38524</v>
      </c>
      <c r="B107" s="2" t="n">
        <v>172</v>
      </c>
      <c r="C107" s="3" t="n">
        <v>0.730787039</v>
      </c>
      <c r="D107" s="4" t="n">
        <v>0.730787039</v>
      </c>
      <c r="E107" s="0" t="n">
        <v>0</v>
      </c>
      <c r="H107" s="0" t="n">
        <v>973.4</v>
      </c>
      <c r="I107" s="0" t="n">
        <v>943.03</v>
      </c>
      <c r="J107" s="0" t="n">
        <v>596.391199369728</v>
      </c>
      <c r="K107" s="0" t="n">
        <v>791.391199369728</v>
      </c>
      <c r="L107" s="0" t="n">
        <v>769.630337026499</v>
      </c>
      <c r="M107" s="0" t="n">
        <v>780.510768198114</v>
      </c>
      <c r="N107" s="5" t="n">
        <v>21.9</v>
      </c>
      <c r="O107" s="5" t="n">
        <v>48.1</v>
      </c>
      <c r="P107" s="5" t="n">
        <v>34.625</v>
      </c>
      <c r="AB107" s="0" t="n">
        <v>11926.9</v>
      </c>
      <c r="AO107" s="5" t="n">
        <v>3.486</v>
      </c>
      <c r="AQ107" s="0"/>
      <c r="AR107" s="5" t="n">
        <v>0.021</v>
      </c>
      <c r="AT107" s="0"/>
      <c r="AU107" s="5" t="n">
        <v>5.022</v>
      </c>
      <c r="AV107" s="0" t="n">
        <v>5</v>
      </c>
    </row>
    <row r="108" customFormat="false" ht="12.75" hidden="false" customHeight="false" outlineLevel="0" collapsed="false">
      <c r="A108" s="1" t="n">
        <v>38524</v>
      </c>
      <c r="B108" s="2" t="n">
        <v>172</v>
      </c>
      <c r="C108" s="3" t="n">
        <v>0.730902791</v>
      </c>
      <c r="D108" s="4" t="n">
        <v>0.730902791</v>
      </c>
      <c r="E108" s="0" t="n">
        <v>0</v>
      </c>
      <c r="H108" s="0" t="n">
        <v>972.5</v>
      </c>
      <c r="I108" s="0" t="n">
        <v>942.13</v>
      </c>
      <c r="J108" s="0" t="n">
        <v>604.320029604401</v>
      </c>
      <c r="K108" s="0" t="n">
        <v>799.320029604401</v>
      </c>
      <c r="L108" s="0" t="n">
        <v>777.559167261172</v>
      </c>
      <c r="M108" s="0" t="n">
        <v>788.439598432786</v>
      </c>
      <c r="N108" s="5" t="n">
        <v>21.6</v>
      </c>
      <c r="O108" s="5" t="n">
        <v>49.4</v>
      </c>
      <c r="P108" s="5" t="n">
        <v>35.4125</v>
      </c>
      <c r="R108" s="80" t="n">
        <v>9.78E-005</v>
      </c>
      <c r="S108" s="80" t="n">
        <v>6.27E-005</v>
      </c>
      <c r="T108" s="80" t="n">
        <v>3.87E-005</v>
      </c>
      <c r="U108" s="80" t="n">
        <v>1.18E-005</v>
      </c>
      <c r="V108" s="80" t="n">
        <v>9.38E-006</v>
      </c>
      <c r="W108" s="80" t="n">
        <v>6.72E-006</v>
      </c>
      <c r="X108" s="0" t="n">
        <v>912.5</v>
      </c>
      <c r="Y108" s="0" t="n">
        <v>313.3</v>
      </c>
      <c r="Z108" s="0" t="n">
        <v>311</v>
      </c>
      <c r="AA108" s="0" t="n">
        <v>19.8</v>
      </c>
      <c r="AB108" s="0" t="n">
        <v>16737.1</v>
      </c>
      <c r="AO108" s="5" t="n">
        <v>3.575</v>
      </c>
      <c r="AQ108" s="0"/>
      <c r="AR108" s="5" t="n">
        <v>0.021</v>
      </c>
      <c r="AT108" s="0"/>
      <c r="AU108" s="5" t="n">
        <v>5.019</v>
      </c>
      <c r="AV108" s="0" t="n">
        <v>5</v>
      </c>
    </row>
    <row r="109" customFormat="false" ht="12.75" hidden="false" customHeight="false" outlineLevel="0" collapsed="false">
      <c r="A109" s="1" t="n">
        <v>38524</v>
      </c>
      <c r="B109" s="2" t="n">
        <v>172</v>
      </c>
      <c r="C109" s="3" t="n">
        <v>0.731018543</v>
      </c>
      <c r="D109" s="4" t="n">
        <v>0.731018543</v>
      </c>
      <c r="E109" s="0" t="n">
        <v>0</v>
      </c>
      <c r="H109" s="0" t="n">
        <v>972.5</v>
      </c>
      <c r="I109" s="0" t="n">
        <v>942.13</v>
      </c>
      <c r="J109" s="0" t="n">
        <v>604.320029604401</v>
      </c>
      <c r="K109" s="0" t="n">
        <v>799.320029604401</v>
      </c>
      <c r="L109" s="0" t="n">
        <v>777.559167261172</v>
      </c>
      <c r="M109" s="0" t="n">
        <v>788.439598432786</v>
      </c>
      <c r="N109" s="5" t="n">
        <v>21.4</v>
      </c>
      <c r="O109" s="5" t="n">
        <v>49.9</v>
      </c>
      <c r="P109" s="5" t="n">
        <v>35.4375</v>
      </c>
      <c r="AB109" s="0" t="n">
        <v>19376.2</v>
      </c>
      <c r="AO109" s="5" t="n">
        <v>3.516</v>
      </c>
      <c r="AQ109" s="0"/>
      <c r="AR109" s="5" t="n">
        <v>0.033</v>
      </c>
      <c r="AT109" s="0"/>
      <c r="AU109" s="5" t="n">
        <v>5.02</v>
      </c>
      <c r="AV109" s="0" t="n">
        <v>5</v>
      </c>
    </row>
    <row r="110" customFormat="false" ht="12.75" hidden="false" customHeight="false" outlineLevel="0" collapsed="false">
      <c r="A110" s="1" t="n">
        <v>38524</v>
      </c>
      <c r="B110" s="2" t="n">
        <v>172</v>
      </c>
      <c r="C110" s="3" t="n">
        <v>0.731134236</v>
      </c>
      <c r="D110" s="4" t="n">
        <v>0.731134236</v>
      </c>
      <c r="E110" s="0" t="n">
        <v>0</v>
      </c>
      <c r="H110" s="0" t="n">
        <v>973.9</v>
      </c>
      <c r="I110" s="0" t="n">
        <v>943.53</v>
      </c>
      <c r="J110" s="0" t="n">
        <v>591.989562757889</v>
      </c>
      <c r="K110" s="0" t="n">
        <v>786.989562757889</v>
      </c>
      <c r="L110" s="0" t="n">
        <v>765.22870041466</v>
      </c>
      <c r="M110" s="0" t="n">
        <v>776.109131586275</v>
      </c>
      <c r="N110" s="5" t="n">
        <v>21.5</v>
      </c>
      <c r="O110" s="5" t="n">
        <v>49.9</v>
      </c>
      <c r="P110" s="5" t="n">
        <v>33.9125</v>
      </c>
      <c r="AB110" s="0" t="n">
        <v>14127.5</v>
      </c>
      <c r="AO110" s="5" t="n">
        <v>3.425</v>
      </c>
      <c r="AQ110" s="0"/>
      <c r="AR110" s="5" t="n">
        <v>0.065</v>
      </c>
      <c r="AT110" s="0"/>
      <c r="AU110" s="5" t="n">
        <v>5.021</v>
      </c>
      <c r="AV110" s="0" t="n">
        <v>5</v>
      </c>
    </row>
    <row r="111" customFormat="false" ht="12.75" hidden="false" customHeight="false" outlineLevel="0" collapsed="false">
      <c r="A111" s="1" t="n">
        <v>38524</v>
      </c>
      <c r="B111" s="2" t="n">
        <v>172</v>
      </c>
      <c r="C111" s="3" t="n">
        <v>0.731249988</v>
      </c>
      <c r="D111" s="4" t="n">
        <v>0.731249988</v>
      </c>
      <c r="E111" s="0" t="n">
        <v>0</v>
      </c>
      <c r="H111" s="0" t="n">
        <v>973.3</v>
      </c>
      <c r="I111" s="0" t="n">
        <v>942.93</v>
      </c>
      <c r="J111" s="0" t="n">
        <v>597.271806739956</v>
      </c>
      <c r="K111" s="0" t="n">
        <v>792.271806739956</v>
      </c>
      <c r="L111" s="0" t="n">
        <v>770.510944396727</v>
      </c>
      <c r="M111" s="0" t="n">
        <v>781.391375568342</v>
      </c>
      <c r="N111" s="5" t="n">
        <v>21.7</v>
      </c>
      <c r="O111" s="5" t="n">
        <v>51.2</v>
      </c>
      <c r="P111" s="5" t="n">
        <v>31.2875</v>
      </c>
      <c r="Q111" s="0" t="n">
        <v>9.068</v>
      </c>
      <c r="R111" s="80" t="n">
        <v>9.19E-005</v>
      </c>
      <c r="S111" s="80" t="n">
        <v>5.89E-005</v>
      </c>
      <c r="T111" s="80" t="n">
        <v>3.62E-005</v>
      </c>
      <c r="U111" s="80" t="n">
        <v>1.11E-005</v>
      </c>
      <c r="V111" s="80" t="n">
        <v>8.78E-006</v>
      </c>
      <c r="W111" s="80" t="n">
        <v>4.72E-006</v>
      </c>
      <c r="X111" s="0" t="n">
        <v>911</v>
      </c>
      <c r="Y111" s="0" t="n">
        <v>313.3</v>
      </c>
      <c r="Z111" s="0" t="n">
        <v>311</v>
      </c>
      <c r="AA111" s="0" t="n">
        <v>19.6</v>
      </c>
      <c r="AB111" s="0" t="n">
        <v>12790.9</v>
      </c>
      <c r="AO111" s="5" t="n">
        <v>3.526</v>
      </c>
      <c r="AQ111" s="0"/>
      <c r="AR111" s="5" t="n">
        <v>0.012</v>
      </c>
      <c r="AT111" s="0"/>
      <c r="AU111" s="5" t="n">
        <v>5.026</v>
      </c>
      <c r="AV111" s="0" t="n">
        <v>5</v>
      </c>
    </row>
    <row r="112" customFormat="false" ht="12.75" hidden="false" customHeight="false" outlineLevel="0" collapsed="false">
      <c r="A112" s="1" t="n">
        <v>38524</v>
      </c>
      <c r="B112" s="2" t="n">
        <v>172</v>
      </c>
      <c r="C112" s="3" t="n">
        <v>0.73136574</v>
      </c>
      <c r="D112" s="4" t="n">
        <v>0.73136574</v>
      </c>
      <c r="E112" s="0" t="n">
        <v>0</v>
      </c>
      <c r="H112" s="0" t="n">
        <v>971.8</v>
      </c>
      <c r="I112" s="0" t="n">
        <v>941.43</v>
      </c>
      <c r="J112" s="0" t="n">
        <v>610.492135858524</v>
      </c>
      <c r="K112" s="0" t="n">
        <v>805.492135858524</v>
      </c>
      <c r="L112" s="0" t="n">
        <v>783.731273515296</v>
      </c>
      <c r="M112" s="0" t="n">
        <v>794.61170468691</v>
      </c>
      <c r="N112" s="5" t="n">
        <v>21.7</v>
      </c>
      <c r="O112" s="5" t="n">
        <v>50.7</v>
      </c>
      <c r="P112" s="5" t="n">
        <v>29.4375</v>
      </c>
      <c r="AB112" s="0" t="n">
        <v>12818.1</v>
      </c>
      <c r="AO112" s="5" t="n">
        <v>3.504</v>
      </c>
      <c r="AQ112" s="0"/>
      <c r="AR112" s="5" t="n">
        <v>0.024</v>
      </c>
      <c r="AT112" s="0"/>
      <c r="AU112" s="5" t="n">
        <v>5.021</v>
      </c>
      <c r="AV112" s="0" t="n">
        <v>5</v>
      </c>
    </row>
    <row r="113" customFormat="false" ht="12.75" hidden="false" customHeight="false" outlineLevel="0" collapsed="false">
      <c r="A113" s="1" t="n">
        <v>38524</v>
      </c>
      <c r="B113" s="2" t="n">
        <v>172</v>
      </c>
      <c r="C113" s="3" t="n">
        <v>0.731481493</v>
      </c>
      <c r="D113" s="4" t="n">
        <v>0.731481493</v>
      </c>
      <c r="E113" s="0" t="n">
        <v>0</v>
      </c>
      <c r="H113" s="0" t="n">
        <v>968.5</v>
      </c>
      <c r="I113" s="0" t="n">
        <v>938.13</v>
      </c>
      <c r="J113" s="0" t="n">
        <v>639.651159975955</v>
      </c>
      <c r="K113" s="0" t="n">
        <v>834.651159975955</v>
      </c>
      <c r="L113" s="0" t="n">
        <v>812.890297632726</v>
      </c>
      <c r="M113" s="0" t="n">
        <v>823.770728804341</v>
      </c>
      <c r="N113" s="5" t="n">
        <v>21.3</v>
      </c>
      <c r="O113" s="5" t="n">
        <v>50.2</v>
      </c>
      <c r="P113" s="5" t="n">
        <v>29.5375</v>
      </c>
      <c r="AB113" s="0" t="n">
        <v>15507</v>
      </c>
      <c r="AO113" s="5" t="n">
        <v>3.505</v>
      </c>
      <c r="AQ113" s="0"/>
      <c r="AR113" s="5" t="n">
        <v>0.011</v>
      </c>
      <c r="AT113" s="0"/>
      <c r="AU113" s="5" t="n">
        <v>5.019</v>
      </c>
      <c r="AV113" s="0" t="n">
        <v>5</v>
      </c>
    </row>
    <row r="114" customFormat="false" ht="12.75" hidden="false" customHeight="false" outlineLevel="0" collapsed="false">
      <c r="A114" s="1" t="n">
        <v>38524</v>
      </c>
      <c r="B114" s="2" t="n">
        <v>172</v>
      </c>
      <c r="C114" s="3" t="n">
        <v>0.731597245</v>
      </c>
      <c r="D114" s="4" t="n">
        <v>0.731597245</v>
      </c>
      <c r="E114" s="0" t="n">
        <v>0</v>
      </c>
      <c r="H114" s="0" t="n">
        <v>968.2</v>
      </c>
      <c r="I114" s="0" t="n">
        <v>937.83</v>
      </c>
      <c r="J114" s="0" t="n">
        <v>642.307064614473</v>
      </c>
      <c r="K114" s="0" t="n">
        <v>837.307064614473</v>
      </c>
      <c r="L114" s="0" t="n">
        <v>815.546202271244</v>
      </c>
      <c r="M114" s="0" t="n">
        <v>826.426633442859</v>
      </c>
      <c r="N114" s="5" t="n">
        <v>21.1</v>
      </c>
      <c r="O114" s="5" t="n">
        <v>50.3</v>
      </c>
      <c r="P114" s="5" t="n">
        <v>30.8125</v>
      </c>
      <c r="R114" s="80" t="n">
        <v>8.42E-005</v>
      </c>
      <c r="S114" s="80" t="n">
        <v>5.78E-005</v>
      </c>
      <c r="T114" s="80" t="n">
        <v>3.58E-005</v>
      </c>
      <c r="U114" s="80" t="n">
        <v>1.03E-005</v>
      </c>
      <c r="V114" s="80" t="n">
        <v>8.57E-006</v>
      </c>
      <c r="W114" s="80" t="n">
        <v>5.37E-006</v>
      </c>
      <c r="X114" s="0" t="n">
        <v>908.7</v>
      </c>
      <c r="Y114" s="0" t="n">
        <v>313.3</v>
      </c>
      <c r="Z114" s="0" t="n">
        <v>311</v>
      </c>
      <c r="AA114" s="0" t="n">
        <v>19.8</v>
      </c>
      <c r="AB114" s="0" t="n">
        <v>15845.9</v>
      </c>
      <c r="AO114" s="5" t="n">
        <v>3.626</v>
      </c>
      <c r="AQ114" s="0"/>
      <c r="AR114" s="5" t="n">
        <v>0.017</v>
      </c>
      <c r="AT114" s="0"/>
      <c r="AU114" s="5" t="n">
        <v>5.012</v>
      </c>
      <c r="AV114" s="0" t="n">
        <v>5</v>
      </c>
    </row>
    <row r="115" customFormat="false" ht="12.75" hidden="false" customHeight="false" outlineLevel="0" collapsed="false">
      <c r="A115" s="1" t="n">
        <v>38524</v>
      </c>
      <c r="B115" s="2" t="n">
        <v>172</v>
      </c>
      <c r="C115" s="3" t="n">
        <v>0.731712937</v>
      </c>
      <c r="D115" s="4" t="n">
        <v>0.731712937</v>
      </c>
      <c r="E115" s="0" t="n">
        <v>0</v>
      </c>
      <c r="H115" s="0" t="n">
        <v>969.4</v>
      </c>
      <c r="I115" s="0" t="n">
        <v>939.03</v>
      </c>
      <c r="J115" s="0" t="n">
        <v>631.688538987389</v>
      </c>
      <c r="K115" s="0" t="n">
        <v>826.688538987389</v>
      </c>
      <c r="L115" s="0" t="n">
        <v>804.927676644161</v>
      </c>
      <c r="M115" s="0" t="n">
        <v>815.808107815775</v>
      </c>
      <c r="N115" s="5" t="n">
        <v>21.3</v>
      </c>
      <c r="O115" s="5" t="n">
        <v>50</v>
      </c>
      <c r="P115" s="5" t="n">
        <v>32</v>
      </c>
      <c r="AB115" s="0" t="n">
        <v>11320.5</v>
      </c>
      <c r="AO115" s="5" t="n">
        <v>3.607</v>
      </c>
      <c r="AQ115" s="0"/>
      <c r="AR115" s="5" t="n">
        <v>0.011</v>
      </c>
      <c r="AT115" s="0"/>
      <c r="AU115" s="5" t="n">
        <v>5.019</v>
      </c>
      <c r="AV115" s="0" t="n">
        <v>5</v>
      </c>
    </row>
    <row r="116" customFormat="false" ht="12.75" hidden="false" customHeight="false" outlineLevel="0" collapsed="false">
      <c r="A116" s="1" t="n">
        <v>38524</v>
      </c>
      <c r="B116" s="2" t="n">
        <v>172</v>
      </c>
      <c r="C116" s="3" t="n">
        <v>0.73182869</v>
      </c>
      <c r="D116" s="4" t="n">
        <v>0.73182869</v>
      </c>
      <c r="E116" s="0" t="n">
        <v>0</v>
      </c>
      <c r="H116" s="0" t="n">
        <v>971</v>
      </c>
      <c r="I116" s="0" t="n">
        <v>940.63</v>
      </c>
      <c r="J116" s="0" t="n">
        <v>617.551593577937</v>
      </c>
      <c r="K116" s="0" t="n">
        <v>812.551593577937</v>
      </c>
      <c r="L116" s="0" t="n">
        <v>790.790731234708</v>
      </c>
      <c r="M116" s="0" t="n">
        <v>801.671162406322</v>
      </c>
      <c r="N116" s="5" t="n">
        <v>21.3</v>
      </c>
      <c r="O116" s="5" t="n">
        <v>50.2</v>
      </c>
      <c r="P116" s="5" t="n">
        <v>33.0625</v>
      </c>
      <c r="AB116" s="0" t="n">
        <v>14305.5</v>
      </c>
      <c r="AO116" s="5" t="n">
        <v>3.575</v>
      </c>
      <c r="AQ116" s="0"/>
      <c r="AR116" s="5" t="n">
        <v>0.018</v>
      </c>
      <c r="AT116" s="0"/>
      <c r="AU116" s="5" t="n">
        <v>5.019</v>
      </c>
      <c r="AV116" s="0" t="n">
        <v>5</v>
      </c>
    </row>
    <row r="117" customFormat="false" ht="12.75" hidden="false" customHeight="false" outlineLevel="0" collapsed="false">
      <c r="A117" s="1" t="n">
        <v>38524</v>
      </c>
      <c r="B117" s="2" t="n">
        <v>172</v>
      </c>
      <c r="C117" s="3" t="n">
        <v>0.731944442</v>
      </c>
      <c r="D117" s="4" t="n">
        <v>0.731944442</v>
      </c>
      <c r="E117" s="0" t="n">
        <v>0</v>
      </c>
      <c r="H117" s="0" t="n">
        <v>970.5</v>
      </c>
      <c r="I117" s="0" t="n">
        <v>940.13</v>
      </c>
      <c r="J117" s="0" t="n">
        <v>621.966804220246</v>
      </c>
      <c r="K117" s="0" t="n">
        <v>816.966804220246</v>
      </c>
      <c r="L117" s="0" t="n">
        <v>795.205941877018</v>
      </c>
      <c r="M117" s="0" t="n">
        <v>806.086373048632</v>
      </c>
      <c r="N117" s="5" t="n">
        <v>21.4</v>
      </c>
      <c r="O117" s="5" t="n">
        <v>49.9</v>
      </c>
      <c r="P117" s="5" t="n">
        <v>33.8125</v>
      </c>
      <c r="Q117" s="0" t="n">
        <v>8.2</v>
      </c>
      <c r="R117" s="80" t="n">
        <v>8.31E-005</v>
      </c>
      <c r="S117" s="80" t="n">
        <v>5.26E-005</v>
      </c>
      <c r="T117" s="80" t="n">
        <v>3.36E-005</v>
      </c>
      <c r="U117" s="80" t="n">
        <v>9.65E-006</v>
      </c>
      <c r="V117" s="80" t="n">
        <v>8.07E-006</v>
      </c>
      <c r="W117" s="80" t="n">
        <v>5.19E-006</v>
      </c>
      <c r="X117" s="0" t="n">
        <v>907.9</v>
      </c>
      <c r="Y117" s="0" t="n">
        <v>313.3</v>
      </c>
      <c r="Z117" s="0" t="n">
        <v>310.9</v>
      </c>
      <c r="AA117" s="0" t="n">
        <v>19.6</v>
      </c>
      <c r="AB117" s="0" t="n">
        <v>20193.6</v>
      </c>
      <c r="AO117" s="5" t="n">
        <v>3.566</v>
      </c>
      <c r="AQ117" s="0"/>
      <c r="AR117" s="5" t="n">
        <v>0.014</v>
      </c>
      <c r="AT117" s="0"/>
      <c r="AU117" s="5" t="n">
        <v>5.016</v>
      </c>
      <c r="AV117" s="0" t="n">
        <v>5</v>
      </c>
    </row>
    <row r="118" customFormat="false" ht="12.75" hidden="false" customHeight="false" outlineLevel="0" collapsed="false">
      <c r="A118" s="1" t="n">
        <v>38524</v>
      </c>
      <c r="B118" s="2" t="n">
        <v>172</v>
      </c>
      <c r="C118" s="3" t="n">
        <v>0.732060194</v>
      </c>
      <c r="D118" s="4" t="n">
        <v>0.732060194</v>
      </c>
      <c r="E118" s="0" t="n">
        <v>0</v>
      </c>
      <c r="H118" s="0" t="n">
        <v>969.7</v>
      </c>
      <c r="I118" s="0" t="n">
        <v>939.33</v>
      </c>
      <c r="J118" s="0" t="n">
        <v>629.036027825755</v>
      </c>
      <c r="K118" s="0" t="n">
        <v>824.036027825755</v>
      </c>
      <c r="L118" s="0" t="n">
        <v>802.275165482527</v>
      </c>
      <c r="M118" s="0" t="n">
        <v>813.155596654141</v>
      </c>
      <c r="N118" s="5" t="n">
        <v>21.3</v>
      </c>
      <c r="O118" s="5" t="n">
        <v>49.9</v>
      </c>
      <c r="P118" s="5" t="n">
        <v>33.8375</v>
      </c>
      <c r="AB118" s="0" t="n">
        <v>23270.5</v>
      </c>
      <c r="AO118" s="5" t="n">
        <v>3.626</v>
      </c>
      <c r="AQ118" s="0"/>
      <c r="AR118" s="5" t="n">
        <v>0.017</v>
      </c>
      <c r="AT118" s="0"/>
      <c r="AU118" s="5" t="n">
        <v>5.011</v>
      </c>
      <c r="AV118" s="0" t="n">
        <v>5</v>
      </c>
    </row>
    <row r="119" customFormat="false" ht="12.75" hidden="false" customHeight="false" outlineLevel="0" collapsed="false">
      <c r="A119" s="1" t="n">
        <v>38524</v>
      </c>
      <c r="B119" s="2" t="n">
        <v>172</v>
      </c>
      <c r="C119" s="3" t="n">
        <v>0.732175946</v>
      </c>
      <c r="D119" s="4" t="n">
        <v>0.732175946</v>
      </c>
      <c r="E119" s="0" t="n">
        <v>0</v>
      </c>
      <c r="H119" s="0" t="n">
        <v>970.6</v>
      </c>
      <c r="I119" s="0" t="n">
        <v>940.23</v>
      </c>
      <c r="J119" s="0" t="n">
        <v>621.083574266425</v>
      </c>
      <c r="K119" s="0" t="n">
        <v>816.083574266425</v>
      </c>
      <c r="L119" s="0" t="n">
        <v>794.322711923196</v>
      </c>
      <c r="M119" s="0" t="n">
        <v>805.203143094811</v>
      </c>
      <c r="N119" s="5" t="n">
        <v>21.2</v>
      </c>
      <c r="O119" s="5" t="n">
        <v>50</v>
      </c>
      <c r="P119" s="5" t="n">
        <v>32.9125</v>
      </c>
      <c r="AB119" s="0" t="n">
        <v>18314.7</v>
      </c>
      <c r="AO119" s="5" t="n">
        <v>3.584</v>
      </c>
      <c r="AQ119" s="0"/>
      <c r="AR119" s="5" t="n">
        <v>0.009</v>
      </c>
      <c r="AT119" s="0"/>
      <c r="AU119" s="5" t="n">
        <v>5.008</v>
      </c>
      <c r="AV119" s="0" t="n">
        <v>5</v>
      </c>
    </row>
    <row r="120" customFormat="false" ht="12.75" hidden="false" customHeight="false" outlineLevel="0" collapsed="false">
      <c r="A120" s="1" t="n">
        <v>38524</v>
      </c>
      <c r="B120" s="2" t="n">
        <v>172</v>
      </c>
      <c r="C120" s="3" t="n">
        <v>0.732291639</v>
      </c>
      <c r="D120" s="4" t="n">
        <v>0.732291639</v>
      </c>
      <c r="E120" s="0" t="n">
        <v>0</v>
      </c>
      <c r="H120" s="0" t="n">
        <v>970.6</v>
      </c>
      <c r="I120" s="0" t="n">
        <v>940.23</v>
      </c>
      <c r="J120" s="0" t="n">
        <v>621.083574266425</v>
      </c>
      <c r="K120" s="0" t="n">
        <v>816.083574266425</v>
      </c>
      <c r="L120" s="0" t="n">
        <v>794.322711923196</v>
      </c>
      <c r="M120" s="0" t="n">
        <v>805.203143094811</v>
      </c>
      <c r="N120" s="5" t="n">
        <v>21.2</v>
      </c>
      <c r="O120" s="5" t="n">
        <v>49.9</v>
      </c>
      <c r="P120" s="5" t="n">
        <v>30.9</v>
      </c>
      <c r="R120" s="80" t="n">
        <v>8.23E-005</v>
      </c>
      <c r="S120" s="80" t="n">
        <v>5.35E-005</v>
      </c>
      <c r="T120" s="80" t="n">
        <v>3.18E-005</v>
      </c>
      <c r="U120" s="80" t="n">
        <v>1.04E-005</v>
      </c>
      <c r="V120" s="80" t="n">
        <v>7.98E-006</v>
      </c>
      <c r="W120" s="80" t="n">
        <v>4.96E-006</v>
      </c>
      <c r="X120" s="0" t="n">
        <v>908.3</v>
      </c>
      <c r="Y120" s="0" t="n">
        <v>313.3</v>
      </c>
      <c r="Z120" s="0" t="n">
        <v>310.9</v>
      </c>
      <c r="AA120" s="0" t="n">
        <v>19.6</v>
      </c>
      <c r="AB120" s="0" t="n">
        <v>15308.9</v>
      </c>
      <c r="AO120" s="5" t="n">
        <v>3.526</v>
      </c>
      <c r="AQ120" s="0"/>
      <c r="AR120" s="5" t="n">
        <v>0.021</v>
      </c>
      <c r="AT120" s="0"/>
      <c r="AU120" s="5" t="n">
        <v>5.026</v>
      </c>
      <c r="AV120" s="0" t="n">
        <v>5</v>
      </c>
    </row>
    <row r="121" customFormat="false" ht="12.75" hidden="false" customHeight="false" outlineLevel="0" collapsed="false">
      <c r="A121" s="1" t="n">
        <v>38524</v>
      </c>
      <c r="B121" s="2" t="n">
        <v>172</v>
      </c>
      <c r="C121" s="3" t="n">
        <v>0.732407391</v>
      </c>
      <c r="D121" s="4" t="n">
        <v>0.732407391</v>
      </c>
      <c r="E121" s="0" t="n">
        <v>0</v>
      </c>
      <c r="H121" s="0" t="n">
        <v>971.6</v>
      </c>
      <c r="I121" s="0" t="n">
        <v>941.23</v>
      </c>
      <c r="J121" s="0" t="n">
        <v>612.256437729969</v>
      </c>
      <c r="K121" s="0" t="n">
        <v>807.256437729969</v>
      </c>
      <c r="L121" s="0" t="n">
        <v>785.49557538674</v>
      </c>
      <c r="M121" s="0" t="n">
        <v>796.376006558354</v>
      </c>
      <c r="N121" s="5" t="n">
        <v>21.2</v>
      </c>
      <c r="O121" s="5" t="n">
        <v>49.9</v>
      </c>
      <c r="P121" s="5" t="n">
        <v>29.2625</v>
      </c>
      <c r="AB121" s="0" t="n">
        <v>17125.8</v>
      </c>
      <c r="AO121" s="5" t="n">
        <v>3.535</v>
      </c>
      <c r="AQ121" s="0"/>
      <c r="AR121" s="5" t="n">
        <v>0.024</v>
      </c>
      <c r="AT121" s="0"/>
      <c r="AU121" s="5" t="n">
        <v>5.025</v>
      </c>
      <c r="AV121" s="0" t="n">
        <v>5</v>
      </c>
    </row>
    <row r="122" customFormat="false" ht="12.75" hidden="false" customHeight="false" outlineLevel="0" collapsed="false">
      <c r="A122" s="1" t="n">
        <v>38524</v>
      </c>
      <c r="B122" s="2" t="n">
        <v>172</v>
      </c>
      <c r="C122" s="3" t="n">
        <v>0.732523143</v>
      </c>
      <c r="D122" s="4" t="n">
        <v>0.732523143</v>
      </c>
      <c r="E122" s="0" t="n">
        <v>0</v>
      </c>
      <c r="H122" s="0" t="n">
        <v>973.4</v>
      </c>
      <c r="I122" s="0" t="n">
        <v>943.03</v>
      </c>
      <c r="J122" s="0" t="n">
        <v>596.391199369728</v>
      </c>
      <c r="K122" s="0" t="n">
        <v>791.391199369728</v>
      </c>
      <c r="L122" s="0" t="n">
        <v>769.630337026499</v>
      </c>
      <c r="M122" s="0" t="n">
        <v>780.510768198114</v>
      </c>
      <c r="N122" s="5" t="n">
        <v>21.3</v>
      </c>
      <c r="O122" s="5" t="n">
        <v>49.9</v>
      </c>
      <c r="P122" s="5" t="n">
        <v>29.475</v>
      </c>
      <c r="AB122" s="0" t="n">
        <v>16560.4</v>
      </c>
      <c r="AO122" s="5" t="n">
        <v>3.516</v>
      </c>
      <c r="AQ122" s="0"/>
      <c r="AR122" s="5" t="n">
        <v>0.038</v>
      </c>
      <c r="AT122" s="0"/>
      <c r="AU122" s="5" t="n">
        <v>5.019</v>
      </c>
      <c r="AV122" s="0" t="n">
        <v>5</v>
      </c>
    </row>
    <row r="123" customFormat="false" ht="12.75" hidden="false" customHeight="false" outlineLevel="0" collapsed="false">
      <c r="A123" s="1" t="n">
        <v>38524</v>
      </c>
      <c r="B123" s="2" t="n">
        <v>172</v>
      </c>
      <c r="C123" s="3" t="n">
        <v>0.732638896</v>
      </c>
      <c r="D123" s="4" t="n">
        <v>0.732638896</v>
      </c>
      <c r="E123" s="0" t="n">
        <v>0</v>
      </c>
      <c r="H123" s="0" t="n">
        <v>973</v>
      </c>
      <c r="I123" s="0" t="n">
        <v>942.63</v>
      </c>
      <c r="J123" s="0" t="n">
        <v>599.914189302823</v>
      </c>
      <c r="K123" s="0" t="n">
        <v>794.914189302823</v>
      </c>
      <c r="L123" s="0" t="n">
        <v>773.153326959595</v>
      </c>
      <c r="M123" s="0" t="n">
        <v>784.033758131209</v>
      </c>
      <c r="N123" s="5" t="n">
        <v>21.6</v>
      </c>
      <c r="O123" s="5" t="n">
        <v>49.4</v>
      </c>
      <c r="P123" s="5" t="n">
        <v>30.675</v>
      </c>
      <c r="Q123" s="0" t="n">
        <v>8.19</v>
      </c>
      <c r="R123" s="80" t="n">
        <v>7.88E-005</v>
      </c>
      <c r="S123" s="80" t="n">
        <v>5.47E-005</v>
      </c>
      <c r="T123" s="80" t="n">
        <v>3.23E-005</v>
      </c>
      <c r="U123" s="80" t="n">
        <v>1.01E-005</v>
      </c>
      <c r="V123" s="80" t="n">
        <v>7.43E-006</v>
      </c>
      <c r="W123" s="80" t="n">
        <v>4.37E-006</v>
      </c>
      <c r="X123" s="0" t="n">
        <v>910.5</v>
      </c>
      <c r="Y123" s="0" t="n">
        <v>313.4</v>
      </c>
      <c r="Z123" s="0" t="n">
        <v>310.8</v>
      </c>
      <c r="AA123" s="0" t="n">
        <v>19.2</v>
      </c>
      <c r="AB123" s="0" t="n">
        <v>14627.7</v>
      </c>
      <c r="AO123" s="5" t="n">
        <v>3.495</v>
      </c>
      <c r="AQ123" s="0"/>
      <c r="AR123" s="5" t="n">
        <v>0.01</v>
      </c>
      <c r="AT123" s="0"/>
      <c r="AU123" s="5" t="n">
        <v>5.02</v>
      </c>
      <c r="AV123" s="0" t="n">
        <v>5</v>
      </c>
    </row>
    <row r="124" customFormat="false" ht="12.75" hidden="false" customHeight="false" outlineLevel="0" collapsed="false">
      <c r="A124" s="1" t="n">
        <v>38524</v>
      </c>
      <c r="B124" s="2" t="n">
        <v>172</v>
      </c>
      <c r="C124" s="3" t="n">
        <v>0.732754648</v>
      </c>
      <c r="D124" s="4" t="n">
        <v>0.732754648</v>
      </c>
      <c r="E124" s="0" t="n">
        <v>0</v>
      </c>
      <c r="H124" s="0" t="n">
        <v>971.6</v>
      </c>
      <c r="I124" s="0" t="n">
        <v>941.23</v>
      </c>
      <c r="J124" s="0" t="n">
        <v>612.256437729969</v>
      </c>
      <c r="K124" s="0" t="n">
        <v>807.256437729969</v>
      </c>
      <c r="L124" s="0" t="n">
        <v>785.49557538674</v>
      </c>
      <c r="M124" s="0" t="n">
        <v>796.376006558354</v>
      </c>
      <c r="N124" s="5" t="n">
        <v>21.6</v>
      </c>
      <c r="O124" s="5" t="n">
        <v>49.8</v>
      </c>
      <c r="P124" s="5" t="n">
        <v>30.8625</v>
      </c>
      <c r="AB124" s="0" t="n">
        <v>14100.6</v>
      </c>
      <c r="AO124" s="5" t="n">
        <v>3.607</v>
      </c>
      <c r="AQ124" s="0"/>
      <c r="AR124" s="5" t="n">
        <v>0.026</v>
      </c>
      <c r="AT124" s="0"/>
      <c r="AU124" s="5" t="n">
        <v>5.016</v>
      </c>
      <c r="AV124" s="0" t="n">
        <v>5</v>
      </c>
    </row>
    <row r="125" customFormat="false" ht="12.75" hidden="false" customHeight="false" outlineLevel="0" collapsed="false">
      <c r="A125" s="1" t="n">
        <v>38524</v>
      </c>
      <c r="B125" s="2" t="n">
        <v>172</v>
      </c>
      <c r="C125" s="3" t="n">
        <v>0.7328704</v>
      </c>
      <c r="D125" s="4" t="n">
        <v>0.7328704</v>
      </c>
      <c r="E125" s="0" t="n">
        <v>0</v>
      </c>
      <c r="H125" s="0" t="n">
        <v>970.7</v>
      </c>
      <c r="I125" s="0" t="n">
        <v>940.33</v>
      </c>
      <c r="J125" s="0" t="n">
        <v>620.200438245258</v>
      </c>
      <c r="K125" s="0" t="n">
        <v>815.200438245258</v>
      </c>
      <c r="L125" s="0" t="n">
        <v>793.439575902029</v>
      </c>
      <c r="M125" s="0" t="n">
        <v>804.320007073643</v>
      </c>
      <c r="N125" s="5" t="n">
        <v>21.3</v>
      </c>
      <c r="O125" s="5" t="n">
        <v>49.7</v>
      </c>
      <c r="P125" s="5" t="n">
        <v>29.0125</v>
      </c>
      <c r="AB125" s="0" t="n">
        <v>11404</v>
      </c>
      <c r="AO125" s="5" t="n">
        <v>3.505</v>
      </c>
      <c r="AQ125" s="0"/>
      <c r="AR125" s="5" t="n">
        <v>0.045</v>
      </c>
      <c r="AT125" s="0"/>
      <c r="AU125" s="5" t="n">
        <v>5.017</v>
      </c>
      <c r="AV125" s="0" t="n">
        <v>5</v>
      </c>
    </row>
    <row r="126" customFormat="false" ht="12.75" hidden="false" customHeight="false" outlineLevel="0" collapsed="false">
      <c r="A126" s="1" t="n">
        <v>38524</v>
      </c>
      <c r="B126" s="2" t="n">
        <v>172</v>
      </c>
      <c r="C126" s="3" t="n">
        <v>0.732986093</v>
      </c>
      <c r="D126" s="4" t="n">
        <v>0.732986093</v>
      </c>
      <c r="E126" s="0" t="n">
        <v>0</v>
      </c>
      <c r="H126" s="0" t="n">
        <v>969.7</v>
      </c>
      <c r="I126" s="0" t="n">
        <v>939.33</v>
      </c>
      <c r="J126" s="0" t="n">
        <v>629.036027825755</v>
      </c>
      <c r="K126" s="0" t="n">
        <v>824.036027825755</v>
      </c>
      <c r="L126" s="0" t="n">
        <v>802.275165482527</v>
      </c>
      <c r="M126" s="0" t="n">
        <v>813.155596654141</v>
      </c>
      <c r="N126" s="5" t="n">
        <v>21.2</v>
      </c>
      <c r="O126" s="5" t="n">
        <v>49</v>
      </c>
      <c r="P126" s="5" t="n">
        <v>25.0125</v>
      </c>
      <c r="R126" s="80" t="n">
        <v>7.98E-005</v>
      </c>
      <c r="S126" s="80" t="n">
        <v>5.16E-005</v>
      </c>
      <c r="T126" s="80" t="n">
        <v>3.14E-005</v>
      </c>
      <c r="U126" s="80" t="n">
        <v>9.81E-006</v>
      </c>
      <c r="V126" s="80" t="n">
        <v>8.17E-006</v>
      </c>
      <c r="W126" s="80" t="n">
        <v>3.8E-006</v>
      </c>
      <c r="X126" s="0" t="n">
        <v>909.1</v>
      </c>
      <c r="Y126" s="0" t="n">
        <v>313.4</v>
      </c>
      <c r="Z126" s="0" t="n">
        <v>310.8</v>
      </c>
      <c r="AA126" s="0" t="n">
        <v>19.2</v>
      </c>
      <c r="AB126" s="0" t="n">
        <v>13079.1</v>
      </c>
      <c r="AO126" s="5" t="n">
        <v>3.486</v>
      </c>
      <c r="AQ126" s="0"/>
      <c r="AR126" s="5" t="n">
        <v>0.048</v>
      </c>
      <c r="AT126" s="0"/>
      <c r="AU126" s="5" t="n">
        <v>5.019</v>
      </c>
      <c r="AV126" s="0" t="n">
        <v>5</v>
      </c>
    </row>
    <row r="127" customFormat="false" ht="12.75" hidden="false" customHeight="false" outlineLevel="0" collapsed="false">
      <c r="A127" s="1" t="n">
        <v>38524</v>
      </c>
      <c r="B127" s="2" t="n">
        <v>172</v>
      </c>
      <c r="C127" s="3" t="n">
        <v>0.733101845</v>
      </c>
      <c r="D127" s="4" t="n">
        <v>0.733101845</v>
      </c>
      <c r="E127" s="0" t="n">
        <v>0</v>
      </c>
      <c r="H127" s="0" t="n">
        <v>970.2</v>
      </c>
      <c r="I127" s="0" t="n">
        <v>939.83</v>
      </c>
      <c r="J127" s="0" t="n">
        <v>624.617057877499</v>
      </c>
      <c r="K127" s="0" t="n">
        <v>819.617057877499</v>
      </c>
      <c r="L127" s="0" t="n">
        <v>797.856195534271</v>
      </c>
      <c r="M127" s="0" t="n">
        <v>808.736626705885</v>
      </c>
      <c r="N127" s="5" t="n">
        <v>21</v>
      </c>
      <c r="O127" s="5" t="n">
        <v>49.1</v>
      </c>
      <c r="P127" s="5" t="n">
        <v>20</v>
      </c>
      <c r="AB127" s="0" t="n">
        <v>10674.4</v>
      </c>
      <c r="AO127" s="5" t="n">
        <v>3.555</v>
      </c>
      <c r="AQ127" s="0"/>
      <c r="AR127" s="5" t="n">
        <v>0.034</v>
      </c>
      <c r="AT127" s="0"/>
      <c r="AU127" s="5" t="n">
        <v>5.014</v>
      </c>
      <c r="AV127" s="0" t="n">
        <v>5</v>
      </c>
    </row>
    <row r="128" customFormat="false" ht="12.75" hidden="false" customHeight="false" outlineLevel="0" collapsed="false">
      <c r="A128" s="1" t="n">
        <v>38524</v>
      </c>
      <c r="B128" s="2" t="n">
        <v>172</v>
      </c>
      <c r="C128" s="3" t="n">
        <v>0.733217597</v>
      </c>
      <c r="D128" s="4" t="n">
        <v>0.733217597</v>
      </c>
      <c r="E128" s="0" t="n">
        <v>0</v>
      </c>
      <c r="H128" s="0" t="n">
        <v>971.1</v>
      </c>
      <c r="I128" s="0" t="n">
        <v>940.73</v>
      </c>
      <c r="J128" s="0" t="n">
        <v>616.668833087672</v>
      </c>
      <c r="K128" s="0" t="n">
        <v>811.668833087672</v>
      </c>
      <c r="L128" s="0" t="n">
        <v>789.907970744444</v>
      </c>
      <c r="M128" s="0" t="n">
        <v>800.788401916058</v>
      </c>
      <c r="N128" s="5" t="n">
        <v>21.3</v>
      </c>
      <c r="O128" s="5" t="n">
        <v>49</v>
      </c>
      <c r="P128" s="5" t="n">
        <v>16.525</v>
      </c>
      <c r="AB128" s="0" t="n">
        <v>10896.5</v>
      </c>
      <c r="AO128" s="5" t="n">
        <v>3.585</v>
      </c>
      <c r="AQ128" s="0"/>
      <c r="AR128" s="5" t="n">
        <v>0.017</v>
      </c>
      <c r="AT128" s="0"/>
      <c r="AU128" s="5" t="n">
        <v>5.006</v>
      </c>
      <c r="AV128" s="0" t="n">
        <v>5</v>
      </c>
    </row>
    <row r="129" customFormat="false" ht="12.75" hidden="false" customHeight="false" outlineLevel="0" collapsed="false">
      <c r="A129" s="1" t="n">
        <v>38524</v>
      </c>
      <c r="B129" s="2" t="n">
        <v>172</v>
      </c>
      <c r="C129" s="3" t="n">
        <v>0.733333349</v>
      </c>
      <c r="D129" s="4" t="n">
        <v>0.733333349</v>
      </c>
      <c r="E129" s="0" t="n">
        <v>0</v>
      </c>
      <c r="H129" s="0" t="n">
        <v>971.1</v>
      </c>
      <c r="I129" s="0" t="n">
        <v>940.73</v>
      </c>
      <c r="J129" s="0" t="n">
        <v>616.668833087672</v>
      </c>
      <c r="K129" s="0" t="n">
        <v>811.668833087672</v>
      </c>
      <c r="L129" s="0" t="n">
        <v>789.907970744444</v>
      </c>
      <c r="M129" s="0" t="n">
        <v>800.788401916058</v>
      </c>
      <c r="N129" s="5" t="n">
        <v>21.1</v>
      </c>
      <c r="O129" s="5" t="n">
        <v>49.2</v>
      </c>
      <c r="P129" s="5" t="n">
        <v>17.55</v>
      </c>
      <c r="Q129" s="0" t="n">
        <v>8.283</v>
      </c>
      <c r="AB129" s="0" t="n">
        <v>8324.5</v>
      </c>
      <c r="AO129" s="5" t="n">
        <v>3.536</v>
      </c>
      <c r="AQ129" s="0"/>
      <c r="AR129" s="5" t="n">
        <v>0.026</v>
      </c>
      <c r="AT129" s="0"/>
      <c r="AU129" s="5" t="n">
        <v>5.023</v>
      </c>
      <c r="AV129" s="0" t="n">
        <v>5</v>
      </c>
    </row>
    <row r="130" customFormat="false" ht="12.75" hidden="false" customHeight="false" outlineLevel="0" collapsed="false">
      <c r="A130" s="1" t="n">
        <v>38524</v>
      </c>
      <c r="B130" s="2" t="n">
        <v>172</v>
      </c>
      <c r="C130" s="3" t="n">
        <v>0.733449101</v>
      </c>
      <c r="D130" s="4" t="n">
        <v>0.733449101</v>
      </c>
      <c r="E130" s="0" t="n">
        <v>0</v>
      </c>
      <c r="H130" s="0" t="n">
        <v>971.8</v>
      </c>
      <c r="I130" s="0" t="n">
        <v>941.43</v>
      </c>
      <c r="J130" s="0" t="n">
        <v>610.492135858524</v>
      </c>
      <c r="K130" s="0" t="n">
        <v>805.492135858524</v>
      </c>
      <c r="L130" s="0" t="n">
        <v>783.731273515296</v>
      </c>
      <c r="M130" s="0" t="n">
        <v>794.61170468691</v>
      </c>
      <c r="N130" s="5" t="n">
        <v>21.3</v>
      </c>
      <c r="O130" s="5" t="n">
        <v>48.9</v>
      </c>
      <c r="P130" s="5" t="n">
        <v>21.175</v>
      </c>
      <c r="R130" s="80" t="n">
        <v>7.98E-005</v>
      </c>
      <c r="S130" s="80" t="n">
        <v>5.25E-005</v>
      </c>
      <c r="T130" s="80" t="n">
        <v>3.25E-005</v>
      </c>
      <c r="U130" s="80" t="n">
        <v>9.09E-006</v>
      </c>
      <c r="V130" s="80" t="n">
        <v>7.77E-006</v>
      </c>
      <c r="W130" s="80" t="n">
        <v>5.66E-006</v>
      </c>
      <c r="X130" s="0" t="n">
        <v>908.5</v>
      </c>
      <c r="Y130" s="0" t="n">
        <v>313.4</v>
      </c>
      <c r="Z130" s="0" t="n">
        <v>310.7</v>
      </c>
      <c r="AA130" s="0" t="n">
        <v>19.2</v>
      </c>
      <c r="AB130" s="0" t="n">
        <v>7760.9</v>
      </c>
      <c r="AO130" s="5" t="n">
        <v>3.646</v>
      </c>
      <c r="AQ130" s="0"/>
      <c r="AR130" s="5" t="n">
        <v>0.017</v>
      </c>
      <c r="AT130" s="0"/>
      <c r="AU130" s="5" t="n">
        <v>5.006</v>
      </c>
      <c r="AV130" s="0" t="n">
        <v>5</v>
      </c>
    </row>
    <row r="131" customFormat="false" ht="12.75" hidden="false" customHeight="false" outlineLevel="0" collapsed="false">
      <c r="A131" s="1" t="n">
        <v>38524</v>
      </c>
      <c r="B131" s="2" t="n">
        <v>172</v>
      </c>
      <c r="C131" s="3" t="n">
        <v>0.733564794</v>
      </c>
      <c r="D131" s="4" t="n">
        <v>0.733564794</v>
      </c>
      <c r="E131" s="0" t="n">
        <v>0</v>
      </c>
      <c r="H131" s="0" t="n">
        <v>970.4</v>
      </c>
      <c r="I131" s="0" t="n">
        <v>940.03</v>
      </c>
      <c r="J131" s="0" t="n">
        <v>622.850128126705</v>
      </c>
      <c r="K131" s="0" t="n">
        <v>817.850128126705</v>
      </c>
      <c r="L131" s="0" t="n">
        <v>796.089265783476</v>
      </c>
      <c r="M131" s="0" t="n">
        <v>806.96969695509</v>
      </c>
      <c r="N131" s="5" t="n">
        <v>21.6</v>
      </c>
      <c r="O131" s="5" t="n">
        <v>48.7</v>
      </c>
      <c r="P131" s="5" t="n">
        <v>25.45</v>
      </c>
      <c r="AB131" s="0" t="n">
        <v>7824.5</v>
      </c>
      <c r="AO131" s="5" t="n">
        <v>3.575</v>
      </c>
      <c r="AQ131" s="0"/>
      <c r="AR131" s="5" t="n">
        <v>0.01</v>
      </c>
      <c r="AT131" s="0"/>
      <c r="AU131" s="5" t="n">
        <v>5.011</v>
      </c>
      <c r="AV131" s="0" t="n">
        <v>5</v>
      </c>
    </row>
    <row r="132" customFormat="false" ht="12.75" hidden="false" customHeight="false" outlineLevel="0" collapsed="false">
      <c r="A132" s="1" t="n">
        <v>38524</v>
      </c>
      <c r="B132" s="2" t="n">
        <v>172</v>
      </c>
      <c r="C132" s="3" t="n">
        <v>0.733680546</v>
      </c>
      <c r="D132" s="4" t="n">
        <v>0.733680546</v>
      </c>
      <c r="E132" s="0" t="n">
        <v>0</v>
      </c>
      <c r="H132" s="0" t="n">
        <v>967.8</v>
      </c>
      <c r="I132" s="0" t="n">
        <v>937.43</v>
      </c>
      <c r="J132" s="0" t="n">
        <v>645.849592689701</v>
      </c>
      <c r="K132" s="0" t="n">
        <v>840.849592689701</v>
      </c>
      <c r="L132" s="0" t="n">
        <v>819.088730346472</v>
      </c>
      <c r="M132" s="0" t="n">
        <v>829.969161518087</v>
      </c>
      <c r="N132" s="5" t="n">
        <v>21.3</v>
      </c>
      <c r="O132" s="5" t="n">
        <v>48.1</v>
      </c>
      <c r="P132" s="5" t="n">
        <v>30.125</v>
      </c>
      <c r="AB132" s="0" t="n">
        <v>7846.2</v>
      </c>
      <c r="AO132" s="5" t="n">
        <v>3.565</v>
      </c>
      <c r="AQ132" s="0"/>
      <c r="AR132" s="5" t="n">
        <v>0.011</v>
      </c>
      <c r="AT132" s="0"/>
      <c r="AU132" s="5" t="n">
        <v>5.011</v>
      </c>
      <c r="AV132" s="0" t="n">
        <v>5</v>
      </c>
    </row>
    <row r="133" customFormat="false" ht="12.75" hidden="false" customHeight="false" outlineLevel="0" collapsed="false">
      <c r="A133" s="1" t="n">
        <v>38524</v>
      </c>
      <c r="B133" s="2" t="n">
        <v>172</v>
      </c>
      <c r="C133" s="3" t="n">
        <v>0.733796299</v>
      </c>
      <c r="D133" s="4" t="n">
        <v>0.733796299</v>
      </c>
      <c r="E133" s="0" t="n">
        <v>0</v>
      </c>
      <c r="H133" s="0" t="n">
        <v>966.4</v>
      </c>
      <c r="I133" s="0" t="n">
        <v>936.03</v>
      </c>
      <c r="J133" s="0" t="n">
        <v>658.260355753559</v>
      </c>
      <c r="K133" s="0" t="n">
        <v>853.260355753559</v>
      </c>
      <c r="L133" s="0" t="n">
        <v>831.49949341033</v>
      </c>
      <c r="M133" s="0" t="n">
        <v>842.379924581944</v>
      </c>
      <c r="N133" s="5" t="n">
        <v>21.1</v>
      </c>
      <c r="O133" s="5" t="n">
        <v>48.1</v>
      </c>
      <c r="P133" s="5" t="n">
        <v>31.6625</v>
      </c>
      <c r="R133" s="80" t="n">
        <v>7.97E-005</v>
      </c>
      <c r="S133" s="80" t="n">
        <v>5.22E-005</v>
      </c>
      <c r="T133" s="80" t="n">
        <v>3.22E-005</v>
      </c>
      <c r="U133" s="80" t="n">
        <v>9.21E-006</v>
      </c>
      <c r="V133" s="80" t="n">
        <v>7.86E-006</v>
      </c>
      <c r="W133" s="80" t="n">
        <v>6.34E-006</v>
      </c>
      <c r="X133" s="0" t="n">
        <v>908.3</v>
      </c>
      <c r="Y133" s="0" t="n">
        <v>313.4</v>
      </c>
      <c r="Z133" s="0" t="n">
        <v>310.7</v>
      </c>
      <c r="AA133" s="0" t="n">
        <v>19.1</v>
      </c>
      <c r="AB133" s="0" t="n">
        <v>7988.8</v>
      </c>
      <c r="AO133" s="5" t="n">
        <v>3.616</v>
      </c>
      <c r="AQ133" s="0"/>
      <c r="AR133" s="5" t="n">
        <v>0.041</v>
      </c>
      <c r="AT133" s="0"/>
      <c r="AU133" s="5" t="n">
        <v>5.013</v>
      </c>
      <c r="AV133" s="0" t="n">
        <v>5</v>
      </c>
    </row>
    <row r="134" customFormat="false" ht="12.75" hidden="false" customHeight="false" outlineLevel="0" collapsed="false">
      <c r="A134" s="1" t="n">
        <v>38524</v>
      </c>
      <c r="B134" s="2" t="n">
        <v>172</v>
      </c>
      <c r="C134" s="3" t="n">
        <v>0.733912051</v>
      </c>
      <c r="D134" s="4" t="n">
        <v>0.733912051</v>
      </c>
      <c r="E134" s="0" t="n">
        <v>0</v>
      </c>
      <c r="H134" s="0" t="n">
        <v>966.5</v>
      </c>
      <c r="I134" s="0" t="n">
        <v>936.13</v>
      </c>
      <c r="J134" s="0" t="n">
        <v>657.373257281218</v>
      </c>
      <c r="K134" s="0" t="n">
        <v>852.373257281218</v>
      </c>
      <c r="L134" s="0" t="n">
        <v>830.612394937989</v>
      </c>
      <c r="M134" s="0" t="n">
        <v>841.492826109604</v>
      </c>
      <c r="N134" s="5" t="n">
        <v>21</v>
      </c>
      <c r="O134" s="5" t="n">
        <v>47.8</v>
      </c>
      <c r="P134" s="5" t="n">
        <v>31.4375</v>
      </c>
      <c r="AB134" s="0" t="n">
        <v>8328.2</v>
      </c>
      <c r="AO134" s="5" t="n">
        <v>3.616</v>
      </c>
      <c r="AQ134" s="0"/>
      <c r="AR134" s="5" t="n">
        <v>0.026</v>
      </c>
      <c r="AT134" s="0"/>
      <c r="AU134" s="5" t="n">
        <v>5.014</v>
      </c>
      <c r="AV134" s="0" t="n">
        <v>5</v>
      </c>
    </row>
    <row r="135" customFormat="false" ht="12.75" hidden="false" customHeight="false" outlineLevel="0" collapsed="false">
      <c r="A135" s="1" t="n">
        <v>38524</v>
      </c>
      <c r="B135" s="2" t="n">
        <v>172</v>
      </c>
      <c r="C135" s="3" t="n">
        <v>0.734027803</v>
      </c>
      <c r="D135" s="4" t="n">
        <v>0.734027803</v>
      </c>
      <c r="E135" s="0" t="n">
        <v>0</v>
      </c>
      <c r="H135" s="0" t="n">
        <v>967.5</v>
      </c>
      <c r="I135" s="0" t="n">
        <v>937.13</v>
      </c>
      <c r="J135" s="0" t="n">
        <v>648.507480869185</v>
      </c>
      <c r="K135" s="0" t="n">
        <v>843.507480869185</v>
      </c>
      <c r="L135" s="0" t="n">
        <v>821.746618525957</v>
      </c>
      <c r="M135" s="0" t="n">
        <v>832.627049697571</v>
      </c>
      <c r="N135" s="5" t="n">
        <v>20.9</v>
      </c>
      <c r="O135" s="5" t="n">
        <v>47.8</v>
      </c>
      <c r="P135" s="5" t="n">
        <v>32.1125</v>
      </c>
      <c r="Q135" s="0" t="n">
        <v>7.181</v>
      </c>
      <c r="AB135" s="0" t="n">
        <v>8910.4</v>
      </c>
      <c r="AO135" s="5" t="n">
        <v>3.446</v>
      </c>
      <c r="AQ135" s="0"/>
      <c r="AR135" s="5" t="n">
        <v>0.014</v>
      </c>
      <c r="AT135" s="0"/>
      <c r="AU135" s="5" t="n">
        <v>5.017</v>
      </c>
      <c r="AV135" s="0" t="n">
        <v>5</v>
      </c>
    </row>
    <row r="136" customFormat="false" ht="12.75" hidden="false" customHeight="false" outlineLevel="0" collapsed="false">
      <c r="A136" s="1" t="n">
        <v>38524</v>
      </c>
      <c r="B136" s="2" t="n">
        <v>172</v>
      </c>
      <c r="C136" s="3" t="n">
        <v>0.734143496</v>
      </c>
      <c r="D136" s="4" t="n">
        <v>0.734143496</v>
      </c>
      <c r="E136" s="0" t="n">
        <v>0</v>
      </c>
      <c r="H136" s="0" t="n">
        <v>969.3</v>
      </c>
      <c r="I136" s="0" t="n">
        <v>938.93</v>
      </c>
      <c r="J136" s="0" t="n">
        <v>632.572897693629</v>
      </c>
      <c r="K136" s="0" t="n">
        <v>827.572897693629</v>
      </c>
      <c r="L136" s="0" t="n">
        <v>805.812035350401</v>
      </c>
      <c r="M136" s="0" t="n">
        <v>816.692466522015</v>
      </c>
      <c r="N136" s="5" t="n">
        <v>21.2</v>
      </c>
      <c r="O136" s="5" t="n">
        <v>47.6</v>
      </c>
      <c r="P136" s="5" t="n">
        <v>33.25</v>
      </c>
      <c r="R136" s="80" t="n">
        <v>7.8E-005</v>
      </c>
      <c r="S136" s="80" t="n">
        <v>5.09E-005</v>
      </c>
      <c r="T136" s="80" t="n">
        <v>3.15E-005</v>
      </c>
      <c r="U136" s="80" t="n">
        <v>9.29E-006</v>
      </c>
      <c r="V136" s="80" t="n">
        <v>7.23E-006</v>
      </c>
      <c r="W136" s="80" t="n">
        <v>4.24E-006</v>
      </c>
      <c r="X136" s="0" t="n">
        <v>904.8</v>
      </c>
      <c r="Y136" s="0" t="n">
        <v>313.4</v>
      </c>
      <c r="Z136" s="0" t="n">
        <v>310.7</v>
      </c>
      <c r="AA136" s="0" t="n">
        <v>18.7</v>
      </c>
      <c r="AB136" s="0" t="n">
        <v>9590.6</v>
      </c>
      <c r="AO136" s="5" t="n">
        <v>3.536</v>
      </c>
      <c r="AQ136" s="0"/>
      <c r="AR136" s="5" t="n">
        <v>0.024</v>
      </c>
      <c r="AT136" s="0"/>
      <c r="AU136" s="5" t="n">
        <v>5.021</v>
      </c>
      <c r="AV136" s="0" t="n">
        <v>5</v>
      </c>
    </row>
    <row r="137" customFormat="false" ht="12.75" hidden="false" customHeight="false" outlineLevel="0" collapsed="false">
      <c r="A137" s="1" t="n">
        <v>38524</v>
      </c>
      <c r="B137" s="2" t="n">
        <v>172</v>
      </c>
      <c r="C137" s="3" t="n">
        <v>0.734259248</v>
      </c>
      <c r="D137" s="4" t="n">
        <v>0.734259248</v>
      </c>
      <c r="E137" s="0" t="n">
        <v>0</v>
      </c>
      <c r="H137" s="0" t="n">
        <v>969.1</v>
      </c>
      <c r="I137" s="0" t="n">
        <v>938.73</v>
      </c>
      <c r="J137" s="0" t="n">
        <v>634.341897705004</v>
      </c>
      <c r="K137" s="0" t="n">
        <v>829.341897705004</v>
      </c>
      <c r="L137" s="0" t="n">
        <v>807.581035361776</v>
      </c>
      <c r="M137" s="0" t="n">
        <v>818.46146653339</v>
      </c>
      <c r="N137" s="5" t="n">
        <v>21.4</v>
      </c>
      <c r="O137" s="5" t="n">
        <v>47.2</v>
      </c>
      <c r="P137" s="5" t="n">
        <v>34.8625</v>
      </c>
      <c r="AB137" s="0" t="n">
        <v>9578.3</v>
      </c>
      <c r="AO137" s="5" t="n">
        <v>3.436</v>
      </c>
      <c r="AQ137" s="0"/>
      <c r="AR137" s="5" t="n">
        <v>0.017</v>
      </c>
      <c r="AT137" s="0"/>
      <c r="AU137" s="5" t="n">
        <v>5.016</v>
      </c>
      <c r="AV137" s="0" t="n">
        <v>5</v>
      </c>
    </row>
    <row r="138" customFormat="false" ht="12.75" hidden="false" customHeight="false" outlineLevel="0" collapsed="false">
      <c r="A138" s="1" t="n">
        <v>38524</v>
      </c>
      <c r="B138" s="2" t="n">
        <v>172</v>
      </c>
      <c r="C138" s="3" t="n">
        <v>0.734375</v>
      </c>
      <c r="D138" s="4" t="n">
        <v>0.734375</v>
      </c>
      <c r="E138" s="0" t="n">
        <v>0</v>
      </c>
      <c r="H138" s="0" t="n">
        <v>969.5</v>
      </c>
      <c r="I138" s="0" t="n">
        <v>939.13</v>
      </c>
      <c r="J138" s="0" t="n">
        <v>630.804274454031</v>
      </c>
      <c r="K138" s="0" t="n">
        <v>825.804274454031</v>
      </c>
      <c r="L138" s="0" t="n">
        <v>804.043412110803</v>
      </c>
      <c r="M138" s="0" t="n">
        <v>814.923843282417</v>
      </c>
      <c r="N138" s="5" t="n">
        <v>21.4</v>
      </c>
      <c r="O138" s="5" t="n">
        <v>47.3</v>
      </c>
      <c r="P138" s="5" t="n">
        <v>35.55</v>
      </c>
      <c r="AB138" s="0" t="n">
        <v>8158.9</v>
      </c>
      <c r="AO138" s="5" t="n">
        <v>3.505</v>
      </c>
      <c r="AQ138" s="0"/>
      <c r="AR138" s="5" t="n">
        <v>0.016</v>
      </c>
      <c r="AT138" s="0"/>
      <c r="AU138" s="5" t="n">
        <v>5.011</v>
      </c>
      <c r="AV138" s="0" t="n">
        <v>5</v>
      </c>
    </row>
    <row r="139" customFormat="false" ht="12.75" hidden="false" customHeight="false" outlineLevel="0" collapsed="false">
      <c r="A139" s="1" t="n">
        <v>38524</v>
      </c>
      <c r="B139" s="2" t="n">
        <v>172</v>
      </c>
      <c r="C139" s="3" t="n">
        <v>0.734490752</v>
      </c>
      <c r="D139" s="4" t="n">
        <v>0.734490752</v>
      </c>
      <c r="E139" s="0" t="n">
        <v>0</v>
      </c>
      <c r="H139" s="0" t="n">
        <v>971.7</v>
      </c>
      <c r="I139" s="0" t="n">
        <v>941.33</v>
      </c>
      <c r="J139" s="0" t="n">
        <v>611.374239937621</v>
      </c>
      <c r="K139" s="0" t="n">
        <v>806.374239937621</v>
      </c>
      <c r="L139" s="0" t="n">
        <v>784.613377594392</v>
      </c>
      <c r="M139" s="0" t="n">
        <v>795.493808766007</v>
      </c>
      <c r="N139" s="5" t="n">
        <v>21.9</v>
      </c>
      <c r="O139" s="5" t="n">
        <v>47.1</v>
      </c>
      <c r="P139" s="5" t="n">
        <v>34.5875</v>
      </c>
      <c r="R139" s="80" t="n">
        <v>7.54E-005</v>
      </c>
      <c r="S139" s="80" t="n">
        <v>4.97E-005</v>
      </c>
      <c r="T139" s="80" t="n">
        <v>2.93E-005</v>
      </c>
      <c r="U139" s="80" t="n">
        <v>9.18E-006</v>
      </c>
      <c r="V139" s="80" t="n">
        <v>7.1E-006</v>
      </c>
      <c r="W139" s="80" t="n">
        <v>5.12E-006</v>
      </c>
      <c r="X139" s="0" t="n">
        <v>907.7</v>
      </c>
      <c r="Y139" s="0" t="n">
        <v>313.4</v>
      </c>
      <c r="Z139" s="0" t="n">
        <v>310.6</v>
      </c>
      <c r="AA139" s="0" t="n">
        <v>18.3</v>
      </c>
      <c r="AB139" s="0" t="n">
        <v>7485</v>
      </c>
      <c r="AO139" s="5" t="n">
        <v>3.495</v>
      </c>
      <c r="AQ139" s="0"/>
      <c r="AR139" s="5" t="n">
        <v>0.011</v>
      </c>
      <c r="AT139" s="0"/>
      <c r="AU139" s="5" t="n">
        <v>5.008</v>
      </c>
      <c r="AV139" s="0" t="n">
        <v>5</v>
      </c>
    </row>
    <row r="140" customFormat="false" ht="12.75" hidden="false" customHeight="false" outlineLevel="0" collapsed="false">
      <c r="A140" s="1" t="n">
        <v>38524</v>
      </c>
      <c r="B140" s="2" t="n">
        <v>172</v>
      </c>
      <c r="C140" s="3" t="n">
        <v>0.734606504</v>
      </c>
      <c r="D140" s="4" t="n">
        <v>0.734606504</v>
      </c>
      <c r="E140" s="0" t="n">
        <v>0</v>
      </c>
      <c r="H140" s="0" t="n">
        <v>970.3</v>
      </c>
      <c r="I140" s="0" t="n">
        <v>939.93</v>
      </c>
      <c r="J140" s="0" t="n">
        <v>623.73354600579</v>
      </c>
      <c r="K140" s="0" t="n">
        <v>818.73354600579</v>
      </c>
      <c r="L140" s="0" t="n">
        <v>796.972683662561</v>
      </c>
      <c r="M140" s="0" t="n">
        <v>807.853114834176</v>
      </c>
      <c r="N140" s="5" t="n">
        <v>22</v>
      </c>
      <c r="O140" s="5" t="n">
        <v>46.6</v>
      </c>
      <c r="P140" s="5" t="n">
        <v>33</v>
      </c>
      <c r="AB140" s="0" t="n">
        <v>8426.4</v>
      </c>
      <c r="AO140" s="5" t="n">
        <v>3.616</v>
      </c>
      <c r="AQ140" s="0"/>
      <c r="AR140" s="5" t="n">
        <v>0.025</v>
      </c>
      <c r="AT140" s="0"/>
      <c r="AU140" s="5" t="n">
        <v>5.014</v>
      </c>
      <c r="AV140" s="0" t="n">
        <v>5</v>
      </c>
    </row>
    <row r="141" customFormat="false" ht="12.75" hidden="false" customHeight="false" outlineLevel="0" collapsed="false">
      <c r="A141" s="1" t="n">
        <v>38524</v>
      </c>
      <c r="B141" s="2" t="n">
        <v>172</v>
      </c>
      <c r="C141" s="3" t="n">
        <v>0.734722197</v>
      </c>
      <c r="D141" s="4" t="n">
        <v>0.734722197</v>
      </c>
      <c r="E141" s="0" t="n">
        <v>0</v>
      </c>
      <c r="H141" s="0" t="n">
        <v>969.4</v>
      </c>
      <c r="I141" s="0" t="n">
        <v>939.03</v>
      </c>
      <c r="J141" s="0" t="n">
        <v>631.688538987389</v>
      </c>
      <c r="K141" s="0" t="n">
        <v>826.688538987389</v>
      </c>
      <c r="L141" s="0" t="n">
        <v>804.927676644161</v>
      </c>
      <c r="M141" s="0" t="n">
        <v>815.808107815775</v>
      </c>
      <c r="N141" s="5" t="n">
        <v>21.8</v>
      </c>
      <c r="O141" s="5" t="n">
        <v>46.5</v>
      </c>
      <c r="P141" s="5" t="n">
        <v>31.3375</v>
      </c>
      <c r="Q141" s="0" t="n">
        <v>7.002</v>
      </c>
      <c r="AB141" s="0" t="n">
        <v>4234.1</v>
      </c>
      <c r="AO141" s="5" t="n">
        <v>3.455</v>
      </c>
      <c r="AQ141" s="0"/>
      <c r="AR141" s="5" t="n">
        <v>0.008</v>
      </c>
      <c r="AT141" s="0"/>
      <c r="AU141" s="5" t="n">
        <v>5.019</v>
      </c>
      <c r="AV141" s="0" t="n">
        <v>5</v>
      </c>
    </row>
    <row r="142" customFormat="false" ht="12.75" hidden="false" customHeight="false" outlineLevel="0" collapsed="false">
      <c r="A142" s="1" t="n">
        <v>38524</v>
      </c>
      <c r="B142" s="2" t="n">
        <v>172</v>
      </c>
      <c r="C142" s="3" t="n">
        <v>0.734837949</v>
      </c>
      <c r="D142" s="4" t="n">
        <v>0.734837949</v>
      </c>
      <c r="E142" s="0" t="n">
        <v>0</v>
      </c>
      <c r="H142" s="0" t="n">
        <v>970.2</v>
      </c>
      <c r="I142" s="0" t="n">
        <v>939.83</v>
      </c>
      <c r="J142" s="0" t="n">
        <v>624.617057877499</v>
      </c>
      <c r="K142" s="0" t="n">
        <v>819.617057877499</v>
      </c>
      <c r="L142" s="0" t="n">
        <v>797.856195534271</v>
      </c>
      <c r="M142" s="0" t="n">
        <v>808.736626705885</v>
      </c>
      <c r="N142" s="5" t="n">
        <v>21.5</v>
      </c>
      <c r="O142" s="5" t="n">
        <v>46.5</v>
      </c>
      <c r="P142" s="5" t="n">
        <v>30.825</v>
      </c>
      <c r="R142" s="80" t="n">
        <v>7E-005</v>
      </c>
      <c r="S142" s="80" t="n">
        <v>4.83E-005</v>
      </c>
      <c r="T142" s="80" t="n">
        <v>2.9E-005</v>
      </c>
      <c r="U142" s="80" t="n">
        <v>8.36E-006</v>
      </c>
      <c r="V142" s="80" t="n">
        <v>7.1E-006</v>
      </c>
      <c r="W142" s="80" t="n">
        <v>4.89E-006</v>
      </c>
      <c r="X142" s="0" t="n">
        <v>908.4</v>
      </c>
      <c r="Y142" s="0" t="n">
        <v>313.4</v>
      </c>
      <c r="Z142" s="0" t="n">
        <v>310.6</v>
      </c>
      <c r="AA142" s="0" t="n">
        <v>18</v>
      </c>
      <c r="AB142" s="0" t="n">
        <v>4057</v>
      </c>
      <c r="AO142" s="5" t="n">
        <v>3.494</v>
      </c>
      <c r="AQ142" s="0"/>
      <c r="AR142" s="5" t="n">
        <v>0.014</v>
      </c>
      <c r="AT142" s="0"/>
      <c r="AU142" s="5" t="n">
        <v>5.019</v>
      </c>
      <c r="AV142" s="0" t="n">
        <v>5</v>
      </c>
    </row>
    <row r="143" customFormat="false" ht="12.75" hidden="false" customHeight="false" outlineLevel="0" collapsed="false">
      <c r="A143" s="1" t="n">
        <v>38524</v>
      </c>
      <c r="B143" s="2" t="n">
        <v>172</v>
      </c>
      <c r="C143" s="3" t="n">
        <v>0.734953701</v>
      </c>
      <c r="D143" s="4" t="n">
        <v>0.734953701</v>
      </c>
      <c r="E143" s="0" t="n">
        <v>0</v>
      </c>
      <c r="H143" s="0" t="n">
        <v>970.2</v>
      </c>
      <c r="I143" s="0" t="n">
        <v>939.83</v>
      </c>
      <c r="J143" s="0" t="n">
        <v>624.617057877499</v>
      </c>
      <c r="K143" s="0" t="n">
        <v>819.617057877499</v>
      </c>
      <c r="L143" s="0" t="n">
        <v>797.856195534271</v>
      </c>
      <c r="M143" s="0" t="n">
        <v>808.736626705885</v>
      </c>
      <c r="N143" s="5" t="n">
        <v>21.5</v>
      </c>
      <c r="O143" s="5" t="n">
        <v>46.5</v>
      </c>
      <c r="P143" s="5" t="n">
        <v>32</v>
      </c>
      <c r="AB143" s="0" t="n">
        <v>4169.2</v>
      </c>
      <c r="AO143" s="5" t="n">
        <v>3.545</v>
      </c>
      <c r="AQ143" s="0"/>
      <c r="AR143" s="5" t="n">
        <v>0.017</v>
      </c>
      <c r="AT143" s="0"/>
      <c r="AU143" s="5" t="n">
        <v>5.014</v>
      </c>
      <c r="AV143" s="0" t="n">
        <v>5</v>
      </c>
    </row>
    <row r="144" customFormat="false" ht="12.75" hidden="false" customHeight="false" outlineLevel="0" collapsed="false">
      <c r="A144" s="1" t="n">
        <v>38524</v>
      </c>
      <c r="B144" s="2" t="n">
        <v>172</v>
      </c>
      <c r="C144" s="3" t="n">
        <v>0.735069454</v>
      </c>
      <c r="D144" s="4" t="n">
        <v>0.735069454</v>
      </c>
      <c r="E144" s="0" t="n">
        <v>0</v>
      </c>
      <c r="H144" s="0" t="n">
        <v>971.3</v>
      </c>
      <c r="I144" s="0" t="n">
        <v>940.93</v>
      </c>
      <c r="J144" s="0" t="n">
        <v>614.903593585685</v>
      </c>
      <c r="K144" s="0" t="n">
        <v>809.903593585685</v>
      </c>
      <c r="L144" s="0" t="n">
        <v>788.142731242457</v>
      </c>
      <c r="M144" s="0" t="n">
        <v>799.023162414071</v>
      </c>
      <c r="N144" s="5" t="n">
        <v>21.5</v>
      </c>
      <c r="O144" s="5" t="n">
        <v>46.2</v>
      </c>
      <c r="P144" s="5" t="n">
        <v>32.9125</v>
      </c>
      <c r="AB144" s="0" t="n">
        <v>4239.9</v>
      </c>
      <c r="AO144" s="5" t="n">
        <v>3.506</v>
      </c>
      <c r="AQ144" s="0"/>
      <c r="AR144" s="5" t="n">
        <v>0.08</v>
      </c>
      <c r="AT144" s="0"/>
      <c r="AU144" s="5" t="n">
        <v>5.016</v>
      </c>
      <c r="AV144" s="0" t="n">
        <v>5</v>
      </c>
    </row>
    <row r="145" customFormat="false" ht="12.75" hidden="false" customHeight="false" outlineLevel="0" collapsed="false">
      <c r="A145" s="1" t="n">
        <v>38524</v>
      </c>
      <c r="B145" s="2" t="n">
        <v>172</v>
      </c>
      <c r="C145" s="3" t="n">
        <v>0.735185206</v>
      </c>
      <c r="D145" s="4" t="n">
        <v>0.735185206</v>
      </c>
      <c r="E145" s="0" t="n">
        <v>0</v>
      </c>
      <c r="H145" s="0" t="n">
        <v>973.7</v>
      </c>
      <c r="I145" s="0" t="n">
        <v>943.33</v>
      </c>
      <c r="J145" s="0" t="n">
        <v>593.749937433931</v>
      </c>
      <c r="K145" s="0" t="n">
        <v>788.749937433931</v>
      </c>
      <c r="L145" s="0" t="n">
        <v>766.989075090703</v>
      </c>
      <c r="M145" s="0" t="n">
        <v>777.869506262317</v>
      </c>
      <c r="N145" s="5" t="n">
        <v>21.7</v>
      </c>
      <c r="O145" s="5" t="n">
        <v>46.1</v>
      </c>
      <c r="P145" s="5" t="n">
        <v>33.025</v>
      </c>
      <c r="R145" s="80" t="n">
        <v>6.71E-005</v>
      </c>
      <c r="S145" s="80" t="n">
        <v>4.28E-005</v>
      </c>
      <c r="T145" s="80" t="n">
        <v>2.74E-005</v>
      </c>
      <c r="U145" s="80" t="n">
        <v>7.62E-006</v>
      </c>
      <c r="V145" s="80" t="n">
        <v>6.56E-006</v>
      </c>
      <c r="W145" s="80" t="n">
        <v>4.9E-006</v>
      </c>
      <c r="X145" s="0" t="n">
        <v>909.3</v>
      </c>
      <c r="Y145" s="0" t="n">
        <v>313.4</v>
      </c>
      <c r="Z145" s="0" t="n">
        <v>310.5</v>
      </c>
      <c r="AA145" s="0" t="n">
        <v>17.8</v>
      </c>
      <c r="AB145" s="0" t="n">
        <v>5092.7</v>
      </c>
      <c r="AO145" s="5" t="n">
        <v>3.486</v>
      </c>
      <c r="AQ145" s="0"/>
      <c r="AR145" s="5" t="n">
        <v>0.058</v>
      </c>
      <c r="AT145" s="0"/>
      <c r="AU145" s="5" t="n">
        <v>5.019</v>
      </c>
      <c r="AV145" s="0" t="n">
        <v>5</v>
      </c>
    </row>
    <row r="146" customFormat="false" ht="12.75" hidden="false" customHeight="false" outlineLevel="0" collapsed="false">
      <c r="A146" s="1" t="n">
        <v>38524</v>
      </c>
      <c r="B146" s="2" t="n">
        <v>172</v>
      </c>
      <c r="C146" s="3" t="n">
        <v>0.735300899</v>
      </c>
      <c r="D146" s="4" t="n">
        <v>0.735300899</v>
      </c>
      <c r="E146" s="0" t="n">
        <v>0</v>
      </c>
      <c r="H146" s="0" t="n">
        <v>973.8</v>
      </c>
      <c r="I146" s="0" t="n">
        <v>943.43</v>
      </c>
      <c r="J146" s="0" t="n">
        <v>592.869703447653</v>
      </c>
      <c r="K146" s="0" t="n">
        <v>787.869703447653</v>
      </c>
      <c r="L146" s="0" t="n">
        <v>766.108841104424</v>
      </c>
      <c r="M146" s="0" t="n">
        <v>776.989272276039</v>
      </c>
      <c r="N146" s="5" t="n">
        <v>21.9</v>
      </c>
      <c r="O146" s="5" t="n">
        <v>45.5</v>
      </c>
      <c r="P146" s="5" t="n">
        <v>32.575</v>
      </c>
      <c r="AB146" s="0" t="n">
        <v>9329.3</v>
      </c>
      <c r="AO146" s="5" t="n">
        <v>3.598</v>
      </c>
      <c r="AQ146" s="0"/>
      <c r="AR146" s="5" t="n">
        <v>0.055</v>
      </c>
      <c r="AT146" s="0"/>
      <c r="AU146" s="5" t="n">
        <v>5.007</v>
      </c>
      <c r="AV146" s="0" t="n">
        <v>5</v>
      </c>
    </row>
    <row r="147" customFormat="false" ht="12.75" hidden="false" customHeight="false" outlineLevel="0" collapsed="false">
      <c r="A147" s="1" t="n">
        <v>38524</v>
      </c>
      <c r="B147" s="2" t="n">
        <v>172</v>
      </c>
      <c r="C147" s="3" t="n">
        <v>0.735416651</v>
      </c>
      <c r="D147" s="4" t="n">
        <v>0.735416651</v>
      </c>
      <c r="E147" s="0" t="n">
        <v>0</v>
      </c>
      <c r="H147" s="0" t="n">
        <v>974.9</v>
      </c>
      <c r="I147" s="0" t="n">
        <v>944.53</v>
      </c>
      <c r="J147" s="0" t="n">
        <v>583.193282821358</v>
      </c>
      <c r="K147" s="0" t="n">
        <v>778.193282821358</v>
      </c>
      <c r="L147" s="0" t="n">
        <v>756.432420478129</v>
      </c>
      <c r="M147" s="0" t="n">
        <v>767.312851649744</v>
      </c>
      <c r="N147" s="5" t="n">
        <v>21.7</v>
      </c>
      <c r="O147" s="5" t="n">
        <v>45.4</v>
      </c>
      <c r="P147" s="5" t="n">
        <v>31.3625</v>
      </c>
      <c r="Q147" s="0" t="n">
        <v>6.993</v>
      </c>
      <c r="AB147" s="0" t="n">
        <v>15076</v>
      </c>
      <c r="AO147" s="5" t="n">
        <v>3.494</v>
      </c>
      <c r="AQ147" s="0"/>
      <c r="AR147" s="5" t="n">
        <v>0.021</v>
      </c>
      <c r="AT147" s="0"/>
      <c r="AU147" s="5" t="n">
        <v>0.023</v>
      </c>
      <c r="AV147" s="0" t="n">
        <v>0</v>
      </c>
    </row>
    <row r="148" customFormat="false" ht="12.75" hidden="false" customHeight="false" outlineLevel="0" collapsed="false">
      <c r="A148" s="1" t="n">
        <v>38524</v>
      </c>
      <c r="B148" s="2" t="n">
        <v>172</v>
      </c>
      <c r="C148" s="3" t="n">
        <v>0.735532403</v>
      </c>
      <c r="D148" s="4" t="n">
        <v>0.735532403</v>
      </c>
      <c r="E148" s="0" t="n">
        <v>0</v>
      </c>
      <c r="H148" s="0" t="n">
        <v>974.9</v>
      </c>
      <c r="I148" s="0" t="n">
        <v>944.53</v>
      </c>
      <c r="J148" s="0" t="n">
        <v>583.193282821358</v>
      </c>
      <c r="K148" s="0" t="n">
        <v>778.193282821358</v>
      </c>
      <c r="L148" s="0" t="n">
        <v>756.432420478129</v>
      </c>
      <c r="M148" s="0" t="n">
        <v>767.312851649744</v>
      </c>
      <c r="N148" s="5" t="n">
        <v>21.9</v>
      </c>
      <c r="O148" s="5" t="n">
        <v>45.2</v>
      </c>
      <c r="P148" s="5" t="n">
        <v>30.525</v>
      </c>
      <c r="R148" s="80" t="n">
        <v>6.62E-005</v>
      </c>
      <c r="S148" s="80" t="n">
        <v>4.23E-005</v>
      </c>
      <c r="T148" s="80" t="n">
        <v>2.67E-005</v>
      </c>
      <c r="U148" s="80" t="n">
        <v>7.23E-006</v>
      </c>
      <c r="V148" s="80" t="n">
        <v>6.82E-006</v>
      </c>
      <c r="W148" s="80" t="n">
        <v>3.59E-006</v>
      </c>
      <c r="X148" s="0" t="n">
        <v>912.3</v>
      </c>
      <c r="Y148" s="0" t="n">
        <v>313.4</v>
      </c>
      <c r="Z148" s="0" t="n">
        <v>310.5</v>
      </c>
      <c r="AA148" s="0" t="n">
        <v>17.6</v>
      </c>
      <c r="AB148" s="0" t="n">
        <v>11402.5</v>
      </c>
      <c r="AO148" s="5" t="n">
        <v>3.446</v>
      </c>
      <c r="AQ148" s="0"/>
      <c r="AR148" s="5" t="n">
        <v>0.016</v>
      </c>
      <c r="AT148" s="0"/>
      <c r="AU148" s="5" t="n">
        <v>0.014</v>
      </c>
      <c r="AV148" s="0" t="n">
        <v>0</v>
      </c>
    </row>
    <row r="149" customFormat="false" ht="12.75" hidden="false" customHeight="false" outlineLevel="0" collapsed="false">
      <c r="A149" s="1" t="n">
        <v>38524</v>
      </c>
      <c r="B149" s="2" t="n">
        <v>172</v>
      </c>
      <c r="C149" s="3" t="n">
        <v>0.735648155</v>
      </c>
      <c r="D149" s="4" t="n">
        <v>0.735648155</v>
      </c>
      <c r="E149" s="0" t="n">
        <v>0</v>
      </c>
      <c r="H149" s="0" t="n">
        <v>975.7</v>
      </c>
      <c r="I149" s="0" t="n">
        <v>945.33</v>
      </c>
      <c r="J149" s="0" t="n">
        <v>576.16296153364</v>
      </c>
      <c r="K149" s="0" t="n">
        <v>771.16296153364</v>
      </c>
      <c r="L149" s="0" t="n">
        <v>749.402099190412</v>
      </c>
      <c r="M149" s="0" t="n">
        <v>760.282530362026</v>
      </c>
      <c r="N149" s="5" t="n">
        <v>21.9</v>
      </c>
      <c r="O149" s="5" t="n">
        <v>44.5</v>
      </c>
      <c r="P149" s="5" t="n">
        <v>30.9625</v>
      </c>
      <c r="AB149" s="0" t="n">
        <v>18258.1</v>
      </c>
      <c r="AO149" s="5" t="n">
        <v>3.678</v>
      </c>
      <c r="AQ149" s="0"/>
      <c r="AR149" s="5" t="n">
        <v>0.084</v>
      </c>
      <c r="AT149" s="0"/>
      <c r="AU149" s="5" t="n">
        <v>0.1</v>
      </c>
      <c r="AV149" s="0" t="n">
        <v>0</v>
      </c>
    </row>
    <row r="150" customFormat="false" ht="12.75" hidden="false" customHeight="false" outlineLevel="0" collapsed="false">
      <c r="A150" s="1" t="n">
        <v>38524</v>
      </c>
      <c r="B150" s="2" t="n">
        <v>172</v>
      </c>
      <c r="C150" s="3" t="n">
        <v>0.735763907</v>
      </c>
      <c r="D150" s="4" t="n">
        <v>0.735763907</v>
      </c>
      <c r="E150" s="0" t="n">
        <v>0</v>
      </c>
      <c r="H150" s="0" t="n">
        <v>975.7</v>
      </c>
      <c r="I150" s="0" t="n">
        <v>945.33</v>
      </c>
      <c r="J150" s="0" t="n">
        <v>576.16296153364</v>
      </c>
      <c r="K150" s="0" t="n">
        <v>771.16296153364</v>
      </c>
      <c r="L150" s="0" t="n">
        <v>749.402099190412</v>
      </c>
      <c r="M150" s="0" t="n">
        <v>760.282530362026</v>
      </c>
      <c r="N150" s="5" t="n">
        <v>22.1</v>
      </c>
      <c r="O150" s="5" t="n">
        <v>45</v>
      </c>
      <c r="P150" s="5" t="n">
        <v>31.6875</v>
      </c>
      <c r="AB150" s="0" t="n">
        <v>13038.3</v>
      </c>
      <c r="AO150" s="5" t="n">
        <v>3.905</v>
      </c>
      <c r="AQ150" s="0"/>
      <c r="AR150" s="5" t="n">
        <v>0.031</v>
      </c>
      <c r="AT150" s="0"/>
      <c r="AU150" s="5" t="n">
        <v>0.024</v>
      </c>
      <c r="AV150" s="0" t="n">
        <v>0</v>
      </c>
    </row>
    <row r="151" customFormat="false" ht="12.75" hidden="false" customHeight="false" outlineLevel="0" collapsed="false">
      <c r="A151" s="1" t="n">
        <v>38524</v>
      </c>
      <c r="B151" s="2" t="n">
        <v>172</v>
      </c>
      <c r="C151" s="3" t="n">
        <v>0.7358796</v>
      </c>
      <c r="D151" s="4" t="n">
        <v>0.7358796</v>
      </c>
      <c r="E151" s="0" t="n">
        <v>0</v>
      </c>
      <c r="H151" s="0" t="n">
        <v>976.1</v>
      </c>
      <c r="I151" s="0" t="n">
        <v>945.73</v>
      </c>
      <c r="J151" s="0" t="n">
        <v>572.650031644227</v>
      </c>
      <c r="K151" s="0" t="n">
        <v>767.650031644227</v>
      </c>
      <c r="L151" s="0" t="n">
        <v>745.889169300998</v>
      </c>
      <c r="M151" s="0" t="n">
        <v>756.769600472613</v>
      </c>
      <c r="N151" s="5" t="n">
        <v>21.9</v>
      </c>
      <c r="O151" s="5" t="n">
        <v>44.6</v>
      </c>
      <c r="P151" s="5" t="n">
        <v>32.2125</v>
      </c>
      <c r="R151" s="80" t="n">
        <v>7.05E-005</v>
      </c>
      <c r="S151" s="80" t="n">
        <v>4.57E-005</v>
      </c>
      <c r="T151" s="80" t="n">
        <v>2.77E-005</v>
      </c>
      <c r="U151" s="80" t="n">
        <v>8.83E-006</v>
      </c>
      <c r="V151" s="80" t="n">
        <v>7.32E-006</v>
      </c>
      <c r="W151" s="80" t="n">
        <v>4.47E-006</v>
      </c>
      <c r="X151" s="0" t="n">
        <v>913.8</v>
      </c>
      <c r="Y151" s="0" t="n">
        <v>313.4</v>
      </c>
      <c r="Z151" s="0" t="n">
        <v>310.4</v>
      </c>
      <c r="AA151" s="0" t="n">
        <v>17.4</v>
      </c>
      <c r="AB151" s="0" t="n">
        <v>13410.4</v>
      </c>
      <c r="AO151" s="5" t="n">
        <v>3.886</v>
      </c>
      <c r="AQ151" s="0"/>
      <c r="AR151" s="5" t="n">
        <v>0.054</v>
      </c>
      <c r="AT151" s="0"/>
      <c r="AU151" s="5" t="n">
        <v>0.045</v>
      </c>
      <c r="AV151" s="0" t="n">
        <v>0</v>
      </c>
    </row>
    <row r="152" customFormat="false" ht="12.75" hidden="false" customHeight="false" outlineLevel="0" collapsed="false">
      <c r="A152" s="1" t="n">
        <v>38524</v>
      </c>
      <c r="B152" s="2" t="n">
        <v>172</v>
      </c>
      <c r="C152" s="3" t="n">
        <v>0.735995352</v>
      </c>
      <c r="D152" s="4" t="n">
        <v>0.735995352</v>
      </c>
      <c r="E152" s="0" t="n">
        <v>0</v>
      </c>
      <c r="H152" s="0" t="n">
        <v>975.4</v>
      </c>
      <c r="I152" s="0" t="n">
        <v>945.03</v>
      </c>
      <c r="J152" s="0" t="n">
        <v>578.798634561545</v>
      </c>
      <c r="K152" s="0" t="n">
        <v>773.798634561545</v>
      </c>
      <c r="L152" s="0" t="n">
        <v>752.037772218317</v>
      </c>
      <c r="M152" s="0" t="n">
        <v>762.918203389931</v>
      </c>
      <c r="N152" s="5" t="n">
        <v>22</v>
      </c>
      <c r="O152" s="5" t="n">
        <v>44.2</v>
      </c>
      <c r="P152" s="5" t="n">
        <v>33.075</v>
      </c>
      <c r="R152" s="80" t="n">
        <v>7.05E-005</v>
      </c>
      <c r="S152" s="80" t="n">
        <v>4.57E-005</v>
      </c>
      <c r="T152" s="80" t="n">
        <v>2.77E-005</v>
      </c>
      <c r="U152" s="80" t="n">
        <v>8.83E-006</v>
      </c>
      <c r="V152" s="80" t="n">
        <v>7.32E-006</v>
      </c>
      <c r="W152" s="80" t="n">
        <v>4.47E-006</v>
      </c>
      <c r="X152" s="0" t="n">
        <v>913.8</v>
      </c>
      <c r="Y152" s="0" t="n">
        <v>313.4</v>
      </c>
      <c r="Z152" s="0" t="n">
        <v>310.4</v>
      </c>
      <c r="AA152" s="0" t="n">
        <v>17.4</v>
      </c>
      <c r="AB152" s="0" t="n">
        <v>11802.7</v>
      </c>
      <c r="AO152" s="5" t="n">
        <v>3.984</v>
      </c>
      <c r="AQ152" s="0"/>
      <c r="AR152" s="5" t="n">
        <v>0.045</v>
      </c>
      <c r="AT152" s="0"/>
      <c r="AU152" s="5" t="n">
        <v>0.043</v>
      </c>
      <c r="AV152" s="0" t="n">
        <v>0</v>
      </c>
    </row>
    <row r="153" customFormat="false" ht="12.75" hidden="false" customHeight="false" outlineLevel="0" collapsed="false">
      <c r="A153" s="1" t="n">
        <v>38524</v>
      </c>
      <c r="B153" s="2" t="n">
        <v>172</v>
      </c>
      <c r="C153" s="3" t="n">
        <v>0.736111104</v>
      </c>
      <c r="D153" s="4" t="n">
        <v>0.736111104</v>
      </c>
      <c r="E153" s="0" t="n">
        <v>0</v>
      </c>
      <c r="H153" s="0" t="n">
        <v>975.6</v>
      </c>
      <c r="I153" s="0" t="n">
        <v>945.23</v>
      </c>
      <c r="J153" s="0" t="n">
        <v>577.041426261525</v>
      </c>
      <c r="K153" s="0" t="n">
        <v>772.041426261525</v>
      </c>
      <c r="L153" s="0" t="n">
        <v>750.280563918297</v>
      </c>
      <c r="M153" s="0" t="n">
        <v>761.160995089911</v>
      </c>
      <c r="N153" s="5" t="n">
        <v>21.8</v>
      </c>
      <c r="O153" s="5" t="n">
        <v>44</v>
      </c>
      <c r="P153" s="5" t="n">
        <v>33.5</v>
      </c>
      <c r="Q153" s="0" t="n">
        <v>6.157</v>
      </c>
      <c r="AB153" s="0" t="n">
        <v>10738.7</v>
      </c>
      <c r="AO153" s="5" t="n">
        <v>3.954</v>
      </c>
      <c r="AQ153" s="0"/>
      <c r="AR153" s="5" t="n">
        <v>0.037</v>
      </c>
      <c r="AT153" s="0"/>
      <c r="AU153" s="5" t="n">
        <v>0.033</v>
      </c>
      <c r="AV153" s="0" t="n">
        <v>0</v>
      </c>
    </row>
    <row r="154" customFormat="false" ht="12.75" hidden="false" customHeight="false" outlineLevel="0" collapsed="false">
      <c r="A154" s="1" t="n">
        <v>38524</v>
      </c>
      <c r="B154" s="2" t="n">
        <v>172</v>
      </c>
      <c r="C154" s="3" t="n">
        <v>0.736226857</v>
      </c>
      <c r="D154" s="4" t="n">
        <v>0.736226857</v>
      </c>
      <c r="E154" s="0" t="n">
        <v>0</v>
      </c>
      <c r="H154" s="0" t="n">
        <v>976.9</v>
      </c>
      <c r="I154" s="0" t="n">
        <v>946.53</v>
      </c>
      <c r="J154" s="0" t="n">
        <v>565.628627087352</v>
      </c>
      <c r="K154" s="0" t="n">
        <v>760.628627087352</v>
      </c>
      <c r="L154" s="0" t="n">
        <v>738.867764744123</v>
      </c>
      <c r="M154" s="0" t="n">
        <v>749.748195915738</v>
      </c>
      <c r="N154" s="5" t="n">
        <v>22</v>
      </c>
      <c r="O154" s="5" t="n">
        <v>44</v>
      </c>
      <c r="P154" s="5" t="n">
        <v>35.0625</v>
      </c>
      <c r="AB154" s="0" t="n">
        <v>10030.2</v>
      </c>
      <c r="AO154" s="5" t="n">
        <v>4.075</v>
      </c>
      <c r="AQ154" s="0"/>
      <c r="AR154" s="5" t="n">
        <v>0.021</v>
      </c>
      <c r="AT154" s="0"/>
      <c r="AU154" s="5" t="n">
        <v>0.062</v>
      </c>
      <c r="AV154" s="0" t="n">
        <v>0</v>
      </c>
    </row>
    <row r="155" customFormat="false" ht="12.75" hidden="false" customHeight="false" outlineLevel="0" collapsed="false">
      <c r="A155" s="1" t="n">
        <v>38524</v>
      </c>
      <c r="B155" s="2" t="n">
        <v>172</v>
      </c>
      <c r="C155" s="3" t="n">
        <v>0.736342609</v>
      </c>
      <c r="D155" s="4" t="n">
        <v>0.736342609</v>
      </c>
      <c r="E155" s="0" t="n">
        <v>0</v>
      </c>
      <c r="H155" s="0" t="n">
        <v>975.9</v>
      </c>
      <c r="I155" s="0" t="n">
        <v>945.53</v>
      </c>
      <c r="J155" s="0" t="n">
        <v>574.406310823813</v>
      </c>
      <c r="K155" s="0" t="n">
        <v>769.406310823813</v>
      </c>
      <c r="L155" s="0" t="n">
        <v>747.645448480585</v>
      </c>
      <c r="M155" s="0" t="n">
        <v>758.525879652199</v>
      </c>
      <c r="N155" s="5" t="n">
        <v>22.4</v>
      </c>
      <c r="O155" s="5" t="n">
        <v>44.7</v>
      </c>
      <c r="P155" s="5" t="n">
        <v>38.4125</v>
      </c>
      <c r="R155" s="80" t="n">
        <v>7.08E-005</v>
      </c>
      <c r="S155" s="80" t="n">
        <v>4.59E-005</v>
      </c>
      <c r="T155" s="80" t="n">
        <v>2.71E-005</v>
      </c>
      <c r="U155" s="80" t="n">
        <v>8.48E-006</v>
      </c>
      <c r="V155" s="80" t="n">
        <v>7.01E-006</v>
      </c>
      <c r="W155" s="80" t="n">
        <v>3.12E-006</v>
      </c>
      <c r="X155" s="0" t="n">
        <v>914</v>
      </c>
      <c r="Y155" s="0" t="n">
        <v>313.4</v>
      </c>
      <c r="Z155" s="0" t="n">
        <v>310.4</v>
      </c>
      <c r="AA155" s="0" t="n">
        <v>17.2</v>
      </c>
      <c r="AB155" s="0" t="n">
        <v>10442.2</v>
      </c>
      <c r="AO155" s="5" t="n">
        <v>3.984</v>
      </c>
      <c r="AQ155" s="0"/>
      <c r="AR155" s="5" t="n">
        <v>0.014</v>
      </c>
      <c r="AT155" s="0"/>
      <c r="AU155" s="5" t="n">
        <v>0.017</v>
      </c>
      <c r="AV155" s="0" t="n">
        <v>0</v>
      </c>
    </row>
    <row r="156" customFormat="false" ht="12.75" hidden="false" customHeight="false" outlineLevel="0" collapsed="false">
      <c r="A156" s="1" t="n">
        <v>38524</v>
      </c>
      <c r="B156" s="2" t="n">
        <v>172</v>
      </c>
      <c r="C156" s="3" t="n">
        <v>0.736458361</v>
      </c>
      <c r="D156" s="4" t="n">
        <v>0.736458361</v>
      </c>
      <c r="E156" s="0" t="n">
        <v>0</v>
      </c>
      <c r="H156" s="0" t="n">
        <v>975.8</v>
      </c>
      <c r="I156" s="0" t="n">
        <v>945.43</v>
      </c>
      <c r="J156" s="0" t="n">
        <v>575.284589727622</v>
      </c>
      <c r="K156" s="0" t="n">
        <v>770.284589727622</v>
      </c>
      <c r="L156" s="0" t="n">
        <v>748.523727384394</v>
      </c>
      <c r="M156" s="0" t="n">
        <v>759.404158556008</v>
      </c>
      <c r="N156" s="5" t="n">
        <v>22</v>
      </c>
      <c r="O156" s="5" t="n">
        <v>44.4</v>
      </c>
      <c r="P156" s="5" t="n">
        <v>40.8375</v>
      </c>
      <c r="AB156" s="0" t="n">
        <v>11533.5</v>
      </c>
      <c r="AO156" s="5" t="n">
        <v>4.044</v>
      </c>
      <c r="AQ156" s="0"/>
      <c r="AR156" s="5" t="n">
        <v>0.024</v>
      </c>
      <c r="AT156" s="0"/>
      <c r="AU156" s="5" t="n">
        <v>0.03</v>
      </c>
      <c r="AV156" s="0" t="n">
        <v>0</v>
      </c>
    </row>
    <row r="157" customFormat="false" ht="12.75" hidden="false" customHeight="false" outlineLevel="0" collapsed="false">
      <c r="A157" s="1" t="n">
        <v>38524</v>
      </c>
      <c r="B157" s="2" t="n">
        <v>172</v>
      </c>
      <c r="C157" s="3" t="n">
        <v>0.736574054</v>
      </c>
      <c r="D157" s="4" t="n">
        <v>0.736574054</v>
      </c>
      <c r="E157" s="0" t="n">
        <v>0</v>
      </c>
      <c r="H157" s="0" t="n">
        <v>976.7</v>
      </c>
      <c r="I157" s="0" t="n">
        <v>946.33</v>
      </c>
      <c r="J157" s="0" t="n">
        <v>567.3834217162</v>
      </c>
      <c r="K157" s="0" t="n">
        <v>762.3834217162</v>
      </c>
      <c r="L157" s="0" t="n">
        <v>740.622559372971</v>
      </c>
      <c r="M157" s="0" t="n">
        <v>751.502990544586</v>
      </c>
      <c r="N157" s="5" t="n">
        <v>22.3</v>
      </c>
      <c r="O157" s="5" t="n">
        <v>44.8</v>
      </c>
      <c r="P157" s="5" t="n">
        <v>41.8875</v>
      </c>
      <c r="AB157" s="0" t="n">
        <v>8407.6</v>
      </c>
      <c r="AO157" s="5" t="n">
        <v>3.944</v>
      </c>
      <c r="AQ157" s="0" t="n">
        <v>227.4052734</v>
      </c>
      <c r="AR157" s="5" t="n">
        <v>0.026</v>
      </c>
      <c r="AT157" s="0" t="n">
        <v>-0.4359021485</v>
      </c>
      <c r="AU157" s="5" t="n">
        <v>0.033</v>
      </c>
      <c r="AV157" s="0" t="n">
        <v>0</v>
      </c>
    </row>
    <row r="158" customFormat="false" ht="12.75" hidden="false" customHeight="false" outlineLevel="0" collapsed="false">
      <c r="A158" s="1" t="n">
        <v>38524</v>
      </c>
      <c r="B158" s="2" t="n">
        <v>172</v>
      </c>
      <c r="C158" s="3" t="n">
        <v>0.736689806</v>
      </c>
      <c r="D158" s="4" t="n">
        <v>0.736689806</v>
      </c>
      <c r="E158" s="0" t="n">
        <v>0</v>
      </c>
      <c r="H158" s="0" t="n">
        <v>976.6</v>
      </c>
      <c r="I158" s="0" t="n">
        <v>946.23</v>
      </c>
      <c r="J158" s="0" t="n">
        <v>568.260958109205</v>
      </c>
      <c r="K158" s="0" t="n">
        <v>763.260958109205</v>
      </c>
      <c r="L158" s="0" t="n">
        <v>741.500095765976</v>
      </c>
      <c r="M158" s="0" t="n">
        <v>752.380526937591</v>
      </c>
      <c r="N158" s="5" t="n">
        <v>22</v>
      </c>
      <c r="O158" s="5" t="n">
        <v>44.1</v>
      </c>
      <c r="P158" s="5" t="n">
        <v>41.1375</v>
      </c>
      <c r="R158" s="80" t="n">
        <v>6.79E-005</v>
      </c>
      <c r="S158" s="80" t="n">
        <v>4.41E-005</v>
      </c>
      <c r="T158" s="80" t="n">
        <v>2.67E-005</v>
      </c>
      <c r="U158" s="80" t="n">
        <v>7.69E-006</v>
      </c>
      <c r="V158" s="80" t="n">
        <v>6.7E-006</v>
      </c>
      <c r="W158" s="80" t="n">
        <v>3.88E-006</v>
      </c>
      <c r="X158" s="0" t="n">
        <v>914.4</v>
      </c>
      <c r="Y158" s="0" t="n">
        <v>313.4</v>
      </c>
      <c r="Z158" s="0" t="n">
        <v>310.3</v>
      </c>
      <c r="AA158" s="0" t="n">
        <v>17.2</v>
      </c>
      <c r="AB158" s="0" t="n">
        <v>8619.4</v>
      </c>
      <c r="AO158" s="5" t="n">
        <v>4.094</v>
      </c>
      <c r="AQ158" s="0" t="n">
        <v>212.1932831</v>
      </c>
      <c r="AR158" s="5" t="n">
        <v>0.071</v>
      </c>
      <c r="AT158" s="0" t="n">
        <v>-0.5699438453</v>
      </c>
      <c r="AU158" s="5" t="n">
        <v>0.009</v>
      </c>
      <c r="AV158" s="0" t="n">
        <v>0</v>
      </c>
    </row>
    <row r="159" customFormat="false" ht="12.75" hidden="false" customHeight="false" outlineLevel="0" collapsed="false">
      <c r="A159" s="1" t="n">
        <v>38524</v>
      </c>
      <c r="B159" s="2" t="n">
        <v>172</v>
      </c>
      <c r="C159" s="3" t="n">
        <v>0.736805558</v>
      </c>
      <c r="D159" s="4" t="n">
        <v>0.736805558</v>
      </c>
      <c r="E159" s="0" t="n">
        <v>0</v>
      </c>
      <c r="H159" s="0" t="n">
        <v>978.1</v>
      </c>
      <c r="I159" s="0" t="n">
        <v>947.73</v>
      </c>
      <c r="J159" s="0" t="n">
        <v>555.107639493892</v>
      </c>
      <c r="K159" s="0" t="n">
        <v>750.107639493892</v>
      </c>
      <c r="L159" s="0" t="n">
        <v>728.346777150663</v>
      </c>
      <c r="M159" s="0" t="n">
        <v>739.227208322277</v>
      </c>
      <c r="N159" s="5" t="n">
        <v>22.2</v>
      </c>
      <c r="O159" s="5" t="n">
        <v>44.5</v>
      </c>
      <c r="P159" s="5" t="n">
        <v>39.125</v>
      </c>
      <c r="Q159" s="0" t="n">
        <v>6.628</v>
      </c>
      <c r="AB159" s="0" t="n">
        <v>9569.9</v>
      </c>
      <c r="AO159" s="5" t="n">
        <v>4.134</v>
      </c>
      <c r="AQ159" s="0" t="n">
        <v>212.1932831</v>
      </c>
      <c r="AR159" s="5" t="n">
        <v>0.041</v>
      </c>
      <c r="AT159" s="0" t="n">
        <v>-0.5699438453</v>
      </c>
      <c r="AU159" s="5" t="n">
        <v>0.046</v>
      </c>
      <c r="AV159" s="0" t="n">
        <v>0</v>
      </c>
    </row>
    <row r="160" customFormat="false" ht="12.75" hidden="false" customHeight="false" outlineLevel="0" collapsed="false">
      <c r="A160" s="1" t="n">
        <v>38524</v>
      </c>
      <c r="B160" s="2" t="n">
        <v>172</v>
      </c>
      <c r="C160" s="3" t="n">
        <v>0.73692131</v>
      </c>
      <c r="D160" s="4" t="n">
        <v>0.73692131</v>
      </c>
      <c r="E160" s="0" t="n">
        <v>0</v>
      </c>
      <c r="H160" s="0" t="n">
        <v>979.4</v>
      </c>
      <c r="I160" s="0" t="n">
        <v>949.03</v>
      </c>
      <c r="J160" s="0" t="n">
        <v>543.724925314006</v>
      </c>
      <c r="K160" s="0" t="n">
        <v>738.724925314006</v>
      </c>
      <c r="L160" s="0" t="n">
        <v>716.964062970777</v>
      </c>
      <c r="M160" s="0" t="n">
        <v>727.844494142391</v>
      </c>
      <c r="N160" s="5" t="n">
        <v>22.2</v>
      </c>
      <c r="O160" s="5" t="n">
        <v>44.1</v>
      </c>
      <c r="P160" s="5" t="n">
        <v>38.55</v>
      </c>
      <c r="AB160" s="0" t="n">
        <v>9174.3</v>
      </c>
      <c r="AO160" s="5" t="n">
        <v>4.044</v>
      </c>
      <c r="AQ160" s="0" t="n">
        <v>210.4421997</v>
      </c>
      <c r="AR160" s="5" t="n">
        <v>0.015</v>
      </c>
      <c r="AT160" s="0" t="n">
        <v>-0.6331933141</v>
      </c>
      <c r="AU160" s="5" t="n">
        <v>0.019</v>
      </c>
      <c r="AV160" s="0" t="n">
        <v>0</v>
      </c>
    </row>
    <row r="161" customFormat="false" ht="12.75" hidden="false" customHeight="false" outlineLevel="0" collapsed="false">
      <c r="A161" s="1" t="n">
        <v>38524</v>
      </c>
      <c r="B161" s="2" t="n">
        <v>172</v>
      </c>
      <c r="C161" s="3" t="n">
        <v>0.737037063</v>
      </c>
      <c r="D161" s="4" t="n">
        <v>0.737037063</v>
      </c>
      <c r="E161" s="0" t="n">
        <v>0</v>
      </c>
      <c r="H161" s="0" t="n">
        <v>980.6</v>
      </c>
      <c r="I161" s="0" t="n">
        <v>950.23</v>
      </c>
      <c r="J161" s="0" t="n">
        <v>533.231635324868</v>
      </c>
      <c r="K161" s="0" t="n">
        <v>728.231635324868</v>
      </c>
      <c r="L161" s="0" t="n">
        <v>706.470772981639</v>
      </c>
      <c r="M161" s="0" t="n">
        <v>717.351204153253</v>
      </c>
      <c r="N161" s="5" t="n">
        <v>22.6</v>
      </c>
      <c r="O161" s="5" t="n">
        <v>43.9</v>
      </c>
      <c r="P161" s="5" t="n">
        <v>39.7125</v>
      </c>
      <c r="R161" s="80" t="n">
        <v>6.57E-005</v>
      </c>
      <c r="S161" s="80" t="n">
        <v>4.25E-005</v>
      </c>
      <c r="T161" s="80" t="n">
        <v>2.6E-005</v>
      </c>
      <c r="U161" s="80" t="n">
        <v>7.73E-006</v>
      </c>
      <c r="V161" s="80" t="n">
        <v>6.14E-006</v>
      </c>
      <c r="W161" s="80" t="n">
        <v>3.97E-006</v>
      </c>
      <c r="X161" s="0" t="n">
        <v>916.4</v>
      </c>
      <c r="Y161" s="0" t="n">
        <v>313.4</v>
      </c>
      <c r="Z161" s="0" t="n">
        <v>310.3</v>
      </c>
      <c r="AA161" s="0" t="n">
        <v>17.1</v>
      </c>
      <c r="AB161" s="0" t="n">
        <v>10952.4</v>
      </c>
      <c r="AO161" s="5" t="n">
        <v>3.983</v>
      </c>
      <c r="AQ161" s="0" t="n">
        <v>210.8220367</v>
      </c>
      <c r="AR161" s="5" t="n">
        <v>0.011</v>
      </c>
      <c r="AT161" s="0" t="n">
        <v>-0.6965426803</v>
      </c>
      <c r="AU161" s="5" t="n">
        <v>0.014</v>
      </c>
      <c r="AV161" s="0" t="n">
        <v>0</v>
      </c>
    </row>
    <row r="162" customFormat="false" ht="12.75" hidden="false" customHeight="false" outlineLevel="0" collapsed="false">
      <c r="A162" s="1" t="n">
        <v>38524</v>
      </c>
      <c r="B162" s="2" t="n">
        <v>172</v>
      </c>
      <c r="C162" s="3" t="n">
        <v>0.737152755</v>
      </c>
      <c r="D162" s="4" t="n">
        <v>0.737152755</v>
      </c>
      <c r="E162" s="0" t="n">
        <v>0</v>
      </c>
      <c r="H162" s="0" t="n">
        <v>980.9</v>
      </c>
      <c r="I162" s="0" t="n">
        <v>950.53</v>
      </c>
      <c r="J162" s="0" t="n">
        <v>530.610383370613</v>
      </c>
      <c r="K162" s="0" t="n">
        <v>725.610383370613</v>
      </c>
      <c r="L162" s="0" t="n">
        <v>703.849521027385</v>
      </c>
      <c r="M162" s="0" t="n">
        <v>714.729952198999</v>
      </c>
      <c r="N162" s="5" t="n">
        <v>22.4</v>
      </c>
      <c r="O162" s="5" t="n">
        <v>42.3</v>
      </c>
      <c r="P162" s="5" t="n">
        <v>40.825</v>
      </c>
      <c r="AB162" s="0" t="n">
        <v>7749.5</v>
      </c>
      <c r="AO162" s="5" t="n">
        <v>4.036</v>
      </c>
      <c r="AQ162" s="0" t="n">
        <v>210.8220367</v>
      </c>
      <c r="AR162" s="5" t="n">
        <v>0.012</v>
      </c>
      <c r="AT162" s="0" t="n">
        <v>-0.6965426803</v>
      </c>
      <c r="AU162" s="5" t="n">
        <v>0.013</v>
      </c>
      <c r="AV162" s="0" t="n">
        <v>0</v>
      </c>
    </row>
    <row r="163" customFormat="false" ht="12.75" hidden="false" customHeight="false" outlineLevel="0" collapsed="false">
      <c r="A163" s="1" t="n">
        <v>38524</v>
      </c>
      <c r="B163" s="2" t="n">
        <v>172</v>
      </c>
      <c r="C163" s="3" t="n">
        <v>0.737268507</v>
      </c>
      <c r="D163" s="4" t="n">
        <v>0.737268507</v>
      </c>
      <c r="E163" s="0" t="n">
        <v>0</v>
      </c>
      <c r="H163" s="0" t="n">
        <v>983.4</v>
      </c>
      <c r="I163" s="0" t="n">
        <v>953.03</v>
      </c>
      <c r="J163" s="0" t="n">
        <v>508.798735336632</v>
      </c>
      <c r="K163" s="0" t="n">
        <v>703.798735336632</v>
      </c>
      <c r="L163" s="0" t="n">
        <v>682.037872993404</v>
      </c>
      <c r="M163" s="0" t="n">
        <v>692.918304165018</v>
      </c>
      <c r="N163" s="5" t="n">
        <v>22.5</v>
      </c>
      <c r="O163" s="5" t="n">
        <v>43.2</v>
      </c>
      <c r="P163" s="5" t="n">
        <v>41.0125</v>
      </c>
      <c r="AB163" s="0" t="n">
        <v>6047.5</v>
      </c>
      <c r="AO163" s="5" t="n">
        <v>4.094</v>
      </c>
      <c r="AQ163" s="0" t="n">
        <v>205.6192322</v>
      </c>
      <c r="AR163" s="5" t="n">
        <v>0.012</v>
      </c>
      <c r="AT163" s="0" t="n">
        <v>-0.8124216199</v>
      </c>
      <c r="AU163" s="5" t="n">
        <v>0.021</v>
      </c>
      <c r="AV163" s="0" t="n">
        <v>0</v>
      </c>
    </row>
    <row r="164" customFormat="false" ht="12.75" hidden="false" customHeight="false" outlineLevel="0" collapsed="false">
      <c r="A164" s="1" t="n">
        <v>38524</v>
      </c>
      <c r="B164" s="2" t="n">
        <v>172</v>
      </c>
      <c r="C164" s="3" t="n">
        <v>0.73738426</v>
      </c>
      <c r="D164" s="4" t="n">
        <v>0.73738426</v>
      </c>
      <c r="E164" s="0" t="n">
        <v>0</v>
      </c>
      <c r="H164" s="0" t="n">
        <v>983.9</v>
      </c>
      <c r="I164" s="0" t="n">
        <v>953.53</v>
      </c>
      <c r="J164" s="0" t="n">
        <v>504.443272323471</v>
      </c>
      <c r="K164" s="0" t="n">
        <v>699.443272323471</v>
      </c>
      <c r="L164" s="0" t="n">
        <v>677.682409980242</v>
      </c>
      <c r="M164" s="0" t="n">
        <v>688.562841151856</v>
      </c>
      <c r="N164" s="5" t="n">
        <v>23</v>
      </c>
      <c r="O164" s="5" t="n">
        <v>43</v>
      </c>
      <c r="P164" s="5" t="n">
        <v>40.3875</v>
      </c>
      <c r="R164" s="80" t="n">
        <v>6.78E-005</v>
      </c>
      <c r="S164" s="80" t="n">
        <v>4.33E-005</v>
      </c>
      <c r="T164" s="80" t="n">
        <v>2.61E-005</v>
      </c>
      <c r="U164" s="80" t="n">
        <v>8.22E-006</v>
      </c>
      <c r="V164" s="80" t="n">
        <v>6.96E-006</v>
      </c>
      <c r="W164" s="80" t="n">
        <v>3.93E-006</v>
      </c>
      <c r="X164" s="0" t="n">
        <v>919.9</v>
      </c>
      <c r="Y164" s="0" t="n">
        <v>313.4</v>
      </c>
      <c r="Z164" s="0" t="n">
        <v>310.2</v>
      </c>
      <c r="AA164" s="0" t="n">
        <v>17.2</v>
      </c>
      <c r="AB164" s="0" t="n">
        <v>7423.8</v>
      </c>
      <c r="AO164" s="5" t="n">
        <v>4.005</v>
      </c>
      <c r="AQ164" s="0" t="n">
        <v>200.8952789</v>
      </c>
      <c r="AR164" s="5" t="n">
        <v>0.013</v>
      </c>
      <c r="AT164" s="0" t="n">
        <v>-0.8196141124</v>
      </c>
      <c r="AU164" s="5" t="n">
        <v>0.015</v>
      </c>
      <c r="AV164" s="0" t="n">
        <v>0</v>
      </c>
    </row>
    <row r="165" customFormat="false" ht="12.75" hidden="false" customHeight="false" outlineLevel="0" collapsed="false">
      <c r="A165" s="1" t="n">
        <v>38524</v>
      </c>
      <c r="B165" s="2" t="n">
        <v>172</v>
      </c>
      <c r="C165" s="3" t="n">
        <v>0.737500012</v>
      </c>
      <c r="D165" s="4" t="n">
        <v>0.737500012</v>
      </c>
      <c r="E165" s="0" t="n">
        <v>0</v>
      </c>
      <c r="H165" s="0" t="n">
        <v>984</v>
      </c>
      <c r="I165" s="0" t="n">
        <v>953.63</v>
      </c>
      <c r="J165" s="0" t="n">
        <v>503.572453789146</v>
      </c>
      <c r="K165" s="0" t="n">
        <v>698.572453789146</v>
      </c>
      <c r="L165" s="0" t="n">
        <v>676.811591445918</v>
      </c>
      <c r="M165" s="0" t="n">
        <v>687.692022617532</v>
      </c>
      <c r="N165" s="5" t="n">
        <v>22.6</v>
      </c>
      <c r="O165" s="5" t="n">
        <v>42.5</v>
      </c>
      <c r="P165" s="5" t="n">
        <v>39</v>
      </c>
      <c r="Q165" s="0" t="n">
        <v>6.975</v>
      </c>
      <c r="AB165" s="0" t="n">
        <v>7068.4</v>
      </c>
      <c r="AO165" s="5" t="n">
        <v>4.063</v>
      </c>
      <c r="AQ165" s="0" t="n">
        <v>196.702713</v>
      </c>
      <c r="AR165" s="5" t="n">
        <v>0.016</v>
      </c>
      <c r="AT165" s="0" t="n">
        <v>-0.8301013112</v>
      </c>
      <c r="AU165" s="5" t="n">
        <v>0.014</v>
      </c>
      <c r="AV165" s="0" t="n">
        <v>0</v>
      </c>
    </row>
    <row r="166" customFormat="false" ht="12.75" hidden="false" customHeight="false" outlineLevel="0" collapsed="false">
      <c r="A166" s="1" t="n">
        <v>38524</v>
      </c>
      <c r="B166" s="2" t="n">
        <v>172</v>
      </c>
      <c r="C166" s="3" t="n">
        <v>0.737615764</v>
      </c>
      <c r="D166" s="4" t="n">
        <v>0.737615764</v>
      </c>
      <c r="E166" s="0" t="n">
        <v>0</v>
      </c>
      <c r="H166" s="0" t="n">
        <v>979.9</v>
      </c>
      <c r="I166" s="0" t="n">
        <v>949.53</v>
      </c>
      <c r="J166" s="0" t="n">
        <v>539.351109598949</v>
      </c>
      <c r="K166" s="0" t="n">
        <v>734.351109598949</v>
      </c>
      <c r="L166" s="0" t="n">
        <v>712.59024725572</v>
      </c>
      <c r="M166" s="0" t="n">
        <v>723.470678427334</v>
      </c>
      <c r="N166" s="5" t="n">
        <v>22.1</v>
      </c>
      <c r="O166" s="5" t="n">
        <v>42.7</v>
      </c>
      <c r="P166" s="5" t="n">
        <v>38.0625</v>
      </c>
      <c r="AB166" s="0" t="n">
        <v>10411.9</v>
      </c>
      <c r="AO166" s="5" t="n">
        <v>3.974</v>
      </c>
      <c r="AQ166" s="0" t="n">
        <v>195.2883301</v>
      </c>
      <c r="AR166" s="5" t="n">
        <v>0.014</v>
      </c>
      <c r="AT166" s="0" t="n">
        <v>-0.8312945366</v>
      </c>
      <c r="AU166" s="5" t="n">
        <v>0.017</v>
      </c>
      <c r="AV166" s="0" t="n">
        <v>0</v>
      </c>
    </row>
    <row r="167" customFormat="false" ht="12.75" hidden="false" customHeight="false" outlineLevel="0" collapsed="false">
      <c r="A167" s="1" t="n">
        <v>38524</v>
      </c>
      <c r="B167" s="2" t="n">
        <v>172</v>
      </c>
      <c r="C167" s="3" t="n">
        <v>0.737731457</v>
      </c>
      <c r="D167" s="4" t="n">
        <v>0.737731457</v>
      </c>
      <c r="E167" s="0" t="n">
        <v>0</v>
      </c>
      <c r="H167" s="0" t="n">
        <v>975</v>
      </c>
      <c r="I167" s="0" t="n">
        <v>944.63</v>
      </c>
      <c r="J167" s="0" t="n">
        <v>582.314167089524</v>
      </c>
      <c r="K167" s="0" t="n">
        <v>777.314167089524</v>
      </c>
      <c r="L167" s="0" t="n">
        <v>755.553304746295</v>
      </c>
      <c r="M167" s="0" t="n">
        <v>766.433735917909</v>
      </c>
      <c r="N167" s="5" t="n">
        <v>21.7</v>
      </c>
      <c r="O167" s="5" t="n">
        <v>43.2</v>
      </c>
      <c r="P167" s="5" t="n">
        <v>38.15</v>
      </c>
      <c r="R167" s="80" t="n">
        <v>6.41E-005</v>
      </c>
      <c r="S167" s="80" t="n">
        <v>4.39E-005</v>
      </c>
      <c r="T167" s="80" t="n">
        <v>2.71E-005</v>
      </c>
      <c r="U167" s="80" t="n">
        <v>8.71E-006</v>
      </c>
      <c r="V167" s="80" t="n">
        <v>7.17E-006</v>
      </c>
      <c r="W167" s="80" t="n">
        <v>5.04E-006</v>
      </c>
      <c r="X167" s="0" t="n">
        <v>919</v>
      </c>
      <c r="Y167" s="0" t="n">
        <v>313.4</v>
      </c>
      <c r="Z167" s="0" t="n">
        <v>310.2</v>
      </c>
      <c r="AA167" s="0" t="n">
        <v>17.1</v>
      </c>
      <c r="AB167" s="0" t="n">
        <v>12444.4</v>
      </c>
      <c r="AO167" s="5" t="n">
        <v>3.973</v>
      </c>
      <c r="AQ167" s="0" t="n">
        <v>188.5325623</v>
      </c>
      <c r="AR167" s="5" t="n">
        <v>0.011</v>
      </c>
      <c r="AT167" s="0" t="n">
        <v>-0.7336295843</v>
      </c>
      <c r="AU167" s="5" t="n">
        <v>0.016</v>
      </c>
      <c r="AV167" s="0" t="n">
        <v>0</v>
      </c>
    </row>
    <row r="168" customFormat="false" ht="12.75" hidden="false" customHeight="false" outlineLevel="0" collapsed="false">
      <c r="A168" s="1" t="n">
        <v>38524</v>
      </c>
      <c r="B168" s="2" t="n">
        <v>172</v>
      </c>
      <c r="C168" s="3" t="n">
        <v>0.737847209</v>
      </c>
      <c r="D168" s="4" t="n">
        <v>0.737847209</v>
      </c>
      <c r="E168" s="0" t="n">
        <v>0</v>
      </c>
      <c r="H168" s="0" t="n">
        <v>975.4</v>
      </c>
      <c r="I168" s="0" t="n">
        <v>945.03</v>
      </c>
      <c r="J168" s="0" t="n">
        <v>578.798634561545</v>
      </c>
      <c r="K168" s="0" t="n">
        <v>773.798634561545</v>
      </c>
      <c r="L168" s="0" t="n">
        <v>752.037772218317</v>
      </c>
      <c r="M168" s="0" t="n">
        <v>762.918203389931</v>
      </c>
      <c r="N168" s="5" t="n">
        <v>21.3</v>
      </c>
      <c r="O168" s="5" t="n">
        <v>44.1</v>
      </c>
      <c r="P168" s="5" t="n">
        <v>38.1125</v>
      </c>
      <c r="AB168" s="0" t="n">
        <v>12424.5</v>
      </c>
      <c r="AO168" s="5" t="n">
        <v>3.954</v>
      </c>
      <c r="AQ168" s="0" t="n">
        <v>188.9009705</v>
      </c>
      <c r="AR168" s="5" t="n">
        <v>0.011</v>
      </c>
      <c r="AT168" s="0" t="n">
        <v>-0.7880672812</v>
      </c>
      <c r="AU168" s="5" t="n">
        <v>0.015</v>
      </c>
      <c r="AV168" s="0" t="n">
        <v>0</v>
      </c>
    </row>
    <row r="169" customFormat="false" ht="12.75" hidden="false" customHeight="false" outlineLevel="0" collapsed="false">
      <c r="A169" s="1" t="n">
        <v>38524</v>
      </c>
      <c r="B169" s="2" t="n">
        <v>172</v>
      </c>
      <c r="C169" s="3" t="n">
        <v>0.737962961</v>
      </c>
      <c r="D169" s="4" t="n">
        <v>0.737962961</v>
      </c>
      <c r="E169" s="0" t="n">
        <v>0</v>
      </c>
      <c r="H169" s="0" t="n">
        <v>974.6</v>
      </c>
      <c r="I169" s="0" t="n">
        <v>944.23</v>
      </c>
      <c r="J169" s="0" t="n">
        <v>585.831188571744</v>
      </c>
      <c r="K169" s="0" t="n">
        <v>780.831188571744</v>
      </c>
      <c r="L169" s="0" t="n">
        <v>759.070326228516</v>
      </c>
      <c r="M169" s="0" t="n">
        <v>769.95075740013</v>
      </c>
      <c r="N169" s="5" t="n">
        <v>21.5</v>
      </c>
      <c r="O169" s="5" t="n">
        <v>44.8</v>
      </c>
      <c r="P169" s="5" t="n">
        <v>37.5</v>
      </c>
      <c r="AB169" s="0" t="n">
        <v>11125.8</v>
      </c>
      <c r="AO169" s="5" t="n">
        <v>4.005</v>
      </c>
      <c r="AQ169" s="0" t="n">
        <v>178.1731873</v>
      </c>
      <c r="AR169" s="5" t="n">
        <v>0.036</v>
      </c>
      <c r="AT169" s="0" t="n">
        <v>-0.8156052828</v>
      </c>
      <c r="AU169" s="5" t="n">
        <v>0.019</v>
      </c>
      <c r="AV169" s="0" t="n">
        <v>0</v>
      </c>
    </row>
    <row r="170" customFormat="false" ht="12.75" hidden="false" customHeight="false" outlineLevel="0" collapsed="false">
      <c r="A170" s="1" t="n">
        <v>38524</v>
      </c>
      <c r="B170" s="2" t="n">
        <v>172</v>
      </c>
      <c r="C170" s="3" t="n">
        <v>0.738078713</v>
      </c>
      <c r="D170" s="4" t="n">
        <v>0.738078713</v>
      </c>
      <c r="E170" s="0" t="n">
        <v>0</v>
      </c>
      <c r="H170" s="0" t="n">
        <v>973.5</v>
      </c>
      <c r="I170" s="0" t="n">
        <v>943.13</v>
      </c>
      <c r="J170" s="0" t="n">
        <v>595.510685375179</v>
      </c>
      <c r="K170" s="0" t="n">
        <v>790.510685375179</v>
      </c>
      <c r="L170" s="0" t="n">
        <v>768.749823031951</v>
      </c>
      <c r="M170" s="0" t="n">
        <v>779.630254203565</v>
      </c>
      <c r="N170" s="5" t="n">
        <v>21.4</v>
      </c>
      <c r="O170" s="5" t="n">
        <v>44.3</v>
      </c>
      <c r="P170" s="5" t="n">
        <v>36.2375</v>
      </c>
      <c r="R170" s="80" t="n">
        <v>6.77E-005</v>
      </c>
      <c r="S170" s="80" t="n">
        <v>4.49E-005</v>
      </c>
      <c r="T170" s="80" t="n">
        <v>2.75E-005</v>
      </c>
      <c r="U170" s="80" t="n">
        <v>7.47E-006</v>
      </c>
      <c r="V170" s="80" t="n">
        <v>6.44E-006</v>
      </c>
      <c r="W170" s="80" t="n">
        <v>3.59E-006</v>
      </c>
      <c r="X170" s="0" t="n">
        <v>912.9</v>
      </c>
      <c r="Y170" s="0" t="n">
        <v>313.4</v>
      </c>
      <c r="Z170" s="0" t="n">
        <v>310.1</v>
      </c>
      <c r="AA170" s="0" t="n">
        <v>17.2</v>
      </c>
      <c r="AB170" s="0" t="n">
        <v>14265.4</v>
      </c>
      <c r="AO170" s="5" t="n">
        <v>3.994</v>
      </c>
      <c r="AQ170" s="0" t="n">
        <v>177.6334991</v>
      </c>
      <c r="AR170" s="5" t="n">
        <v>0.009</v>
      </c>
      <c r="AT170" s="0" t="n">
        <v>-0.8031266928</v>
      </c>
      <c r="AU170" s="5" t="n">
        <v>0.009</v>
      </c>
      <c r="AV170" s="0" t="n">
        <v>0</v>
      </c>
    </row>
    <row r="171" customFormat="false" ht="12.75" hidden="false" customHeight="false" outlineLevel="0" collapsed="false">
      <c r="A171" s="1" t="n">
        <v>38524</v>
      </c>
      <c r="B171" s="2" t="n">
        <v>172</v>
      </c>
      <c r="C171" s="3" t="n">
        <v>0.738194466</v>
      </c>
      <c r="D171" s="4" t="n">
        <v>0.738194466</v>
      </c>
      <c r="E171" s="0" t="n">
        <v>0</v>
      </c>
      <c r="H171" s="0" t="n">
        <v>972.6</v>
      </c>
      <c r="I171" s="0" t="n">
        <v>942.23</v>
      </c>
      <c r="J171" s="0" t="n">
        <v>603.438674515162</v>
      </c>
      <c r="K171" s="0" t="n">
        <v>798.438674515162</v>
      </c>
      <c r="L171" s="0" t="n">
        <v>776.677812171933</v>
      </c>
      <c r="M171" s="0" t="n">
        <v>787.558243343548</v>
      </c>
      <c r="N171" s="5" t="n">
        <v>21.4</v>
      </c>
      <c r="O171" s="5" t="n">
        <v>45</v>
      </c>
      <c r="P171" s="5" t="n">
        <v>35.45</v>
      </c>
      <c r="Q171" s="0" t="n">
        <v>6.134</v>
      </c>
      <c r="AB171" s="0" t="n">
        <v>10576.7</v>
      </c>
      <c r="AO171" s="5" t="n">
        <v>3.994</v>
      </c>
      <c r="AQ171" s="0" t="n">
        <v>178.8479919</v>
      </c>
      <c r="AR171" s="5" t="n">
        <v>0.012</v>
      </c>
      <c r="AT171" s="0" t="n">
        <v>-0.8109892607</v>
      </c>
      <c r="AU171" s="5" t="n">
        <v>0.008</v>
      </c>
      <c r="AV171" s="0" t="n">
        <v>0</v>
      </c>
    </row>
    <row r="172" customFormat="false" ht="12.75" hidden="false" customHeight="false" outlineLevel="0" collapsed="false">
      <c r="A172" s="1" t="n">
        <v>38524</v>
      </c>
      <c r="B172" s="2" t="n">
        <v>172</v>
      </c>
      <c r="C172" s="3" t="n">
        <v>0.738310158</v>
      </c>
      <c r="D172" s="4" t="n">
        <v>0.738310158</v>
      </c>
      <c r="E172" s="0" t="n">
        <v>0</v>
      </c>
      <c r="H172" s="0" t="n">
        <v>972</v>
      </c>
      <c r="I172" s="0" t="n">
        <v>941.63</v>
      </c>
      <c r="J172" s="0" t="n">
        <v>608.728208760455</v>
      </c>
      <c r="K172" s="0" t="n">
        <v>803.728208760455</v>
      </c>
      <c r="L172" s="0" t="n">
        <v>781.967346417226</v>
      </c>
      <c r="M172" s="0" t="n">
        <v>792.847777588841</v>
      </c>
      <c r="N172" s="5" t="n">
        <v>21.2</v>
      </c>
      <c r="O172" s="5" t="n">
        <v>42.9</v>
      </c>
      <c r="P172" s="5" t="n">
        <v>35.575</v>
      </c>
      <c r="AB172" s="0" t="n">
        <v>9216</v>
      </c>
      <c r="AO172" s="5" t="n">
        <v>3.885</v>
      </c>
      <c r="AQ172" s="0" t="n">
        <v>186.1701508</v>
      </c>
      <c r="AR172" s="5" t="n">
        <v>0.01</v>
      </c>
      <c r="AT172" s="0" t="n">
        <v>-0.6850152016</v>
      </c>
      <c r="AU172" s="5" t="n">
        <v>0.007</v>
      </c>
      <c r="AV172" s="0" t="n">
        <v>0</v>
      </c>
    </row>
    <row r="173" customFormat="false" ht="12.75" hidden="false" customHeight="false" outlineLevel="0" collapsed="false">
      <c r="A173" s="1" t="n">
        <v>38524</v>
      </c>
      <c r="B173" s="2" t="n">
        <v>172</v>
      </c>
      <c r="C173" s="3" t="n">
        <v>0.73842591</v>
      </c>
      <c r="D173" s="4" t="n">
        <v>0.73842591</v>
      </c>
      <c r="E173" s="0" t="n">
        <v>0</v>
      </c>
      <c r="H173" s="0" t="n">
        <v>972.9</v>
      </c>
      <c r="I173" s="0" t="n">
        <v>942.53</v>
      </c>
      <c r="J173" s="0" t="n">
        <v>600.795170373904</v>
      </c>
      <c r="K173" s="0" t="n">
        <v>795.795170373904</v>
      </c>
      <c r="L173" s="0" t="n">
        <v>774.034308030676</v>
      </c>
      <c r="M173" s="0" t="n">
        <v>784.91473920229</v>
      </c>
      <c r="N173" s="5" t="n">
        <v>21.3</v>
      </c>
      <c r="O173" s="5" t="n">
        <v>44.4</v>
      </c>
      <c r="P173" s="5" t="n">
        <v>36.05</v>
      </c>
      <c r="R173" s="80" t="n">
        <v>6.89E-005</v>
      </c>
      <c r="S173" s="80" t="n">
        <v>4.68E-005</v>
      </c>
      <c r="T173" s="80" t="n">
        <v>2.86E-005</v>
      </c>
      <c r="U173" s="80" t="n">
        <v>8.42E-006</v>
      </c>
      <c r="V173" s="80" t="n">
        <v>7.39E-006</v>
      </c>
      <c r="W173" s="80" t="n">
        <v>4.23E-006</v>
      </c>
      <c r="X173" s="0" t="n">
        <v>910.7</v>
      </c>
      <c r="Y173" s="0" t="n">
        <v>313.4</v>
      </c>
      <c r="Z173" s="0" t="n">
        <v>310.1</v>
      </c>
      <c r="AA173" s="0" t="n">
        <v>17.6</v>
      </c>
      <c r="AB173" s="0" t="n">
        <v>10180.1</v>
      </c>
      <c r="AO173" s="5" t="n">
        <v>3.964</v>
      </c>
      <c r="AQ173" s="0" t="n">
        <v>183.341507</v>
      </c>
      <c r="AR173" s="5" t="n">
        <v>0.011</v>
      </c>
      <c r="AT173" s="0" t="n">
        <v>-0.7781575322</v>
      </c>
      <c r="AU173" s="5" t="n">
        <v>0.016</v>
      </c>
      <c r="AV173" s="0" t="n">
        <v>0</v>
      </c>
    </row>
    <row r="174" customFormat="false" ht="12.75" hidden="false" customHeight="false" outlineLevel="0" collapsed="false">
      <c r="A174" s="1" t="n">
        <v>38524</v>
      </c>
      <c r="B174" s="2" t="n">
        <v>172</v>
      </c>
      <c r="C174" s="3" t="n">
        <v>0.738541663</v>
      </c>
      <c r="D174" s="4" t="n">
        <v>0.738541663</v>
      </c>
      <c r="E174" s="0" t="n">
        <v>0</v>
      </c>
      <c r="H174" s="0" t="n">
        <v>971.6</v>
      </c>
      <c r="I174" s="0" t="n">
        <v>941.23</v>
      </c>
      <c r="J174" s="0" t="n">
        <v>612.256437729969</v>
      </c>
      <c r="K174" s="0" t="n">
        <v>807.256437729969</v>
      </c>
      <c r="L174" s="0" t="n">
        <v>785.49557538674</v>
      </c>
      <c r="M174" s="0" t="n">
        <v>796.376006558354</v>
      </c>
      <c r="N174" s="5" t="n">
        <v>21.4</v>
      </c>
      <c r="O174" s="5" t="n">
        <v>45.2</v>
      </c>
      <c r="P174" s="5" t="n">
        <v>37.6</v>
      </c>
      <c r="AB174" s="0" t="n">
        <v>8087.4</v>
      </c>
      <c r="AO174" s="5" t="n">
        <v>4.075</v>
      </c>
      <c r="AQ174" s="0" t="n">
        <v>180.7493134</v>
      </c>
      <c r="AR174" s="5" t="n">
        <v>0.038</v>
      </c>
      <c r="AT174" s="0" t="n">
        <v>-0.7197558284</v>
      </c>
      <c r="AU174" s="5" t="n">
        <v>0.011</v>
      </c>
      <c r="AV174" s="0" t="n">
        <v>0</v>
      </c>
    </row>
    <row r="175" customFormat="false" ht="12.75" hidden="false" customHeight="false" outlineLevel="0" collapsed="false">
      <c r="A175" s="1" t="n">
        <v>38524</v>
      </c>
      <c r="B175" s="2" t="n">
        <v>172</v>
      </c>
      <c r="C175" s="3" t="n">
        <v>0.738657415</v>
      </c>
      <c r="D175" s="4" t="n">
        <v>0.738657415</v>
      </c>
      <c r="E175" s="0" t="n">
        <v>0</v>
      </c>
      <c r="H175" s="0" t="n">
        <v>971.2</v>
      </c>
      <c r="I175" s="0" t="n">
        <v>940.83</v>
      </c>
      <c r="J175" s="0" t="n">
        <v>615.786166430237</v>
      </c>
      <c r="K175" s="0" t="n">
        <v>810.786166430237</v>
      </c>
      <c r="L175" s="0" t="n">
        <v>789.025304087008</v>
      </c>
      <c r="M175" s="0" t="n">
        <v>799.905735258623</v>
      </c>
      <c r="N175" s="5" t="n">
        <v>21.2</v>
      </c>
      <c r="O175" s="5" t="n">
        <v>45.3</v>
      </c>
      <c r="P175" s="5" t="n">
        <v>38.725</v>
      </c>
      <c r="AB175" s="0" t="n">
        <v>10585.7</v>
      </c>
      <c r="AO175" s="5" t="n">
        <v>3.974</v>
      </c>
      <c r="AQ175" s="0" t="n">
        <v>187.9721222</v>
      </c>
      <c r="AR175" s="5" t="n">
        <v>0.034</v>
      </c>
      <c r="AT175" s="0" t="n">
        <v>-0.6908800006</v>
      </c>
      <c r="AU175" s="5" t="n">
        <v>0.013</v>
      </c>
      <c r="AV175" s="0" t="n">
        <v>0</v>
      </c>
    </row>
    <row r="176" customFormat="false" ht="12.75" hidden="false" customHeight="false" outlineLevel="0" collapsed="false">
      <c r="A176" s="1" t="n">
        <v>38524</v>
      </c>
      <c r="B176" s="2" t="n">
        <v>172</v>
      </c>
      <c r="C176" s="3" t="n">
        <v>0.738773167</v>
      </c>
      <c r="D176" s="4" t="n">
        <v>0.738773167</v>
      </c>
      <c r="E176" s="0" t="n">
        <v>0</v>
      </c>
      <c r="H176" s="0" t="n">
        <v>971.1</v>
      </c>
      <c r="I176" s="0" t="n">
        <v>940.73</v>
      </c>
      <c r="J176" s="0" t="n">
        <v>616.668833087672</v>
      </c>
      <c r="K176" s="0" t="n">
        <v>811.668833087672</v>
      </c>
      <c r="L176" s="0" t="n">
        <v>789.907970744444</v>
      </c>
      <c r="M176" s="0" t="n">
        <v>800.788401916058</v>
      </c>
      <c r="N176" s="5" t="n">
        <v>21.4</v>
      </c>
      <c r="O176" s="5" t="n">
        <v>45.7</v>
      </c>
      <c r="P176" s="5" t="n">
        <v>39.2125</v>
      </c>
      <c r="AB176" s="0" t="n">
        <v>14112.4</v>
      </c>
      <c r="AO176" s="5" t="n">
        <v>3.954</v>
      </c>
      <c r="AQ176" s="0" t="n">
        <v>198.0558929</v>
      </c>
      <c r="AR176" s="5" t="n">
        <v>0.01</v>
      </c>
      <c r="AT176" s="0" t="n">
        <v>-0.7623748779</v>
      </c>
      <c r="AU176" s="5" t="n">
        <v>0.006</v>
      </c>
      <c r="AV176" s="0" t="n">
        <v>0</v>
      </c>
    </row>
    <row r="177" customFormat="false" ht="12.75" hidden="false" customHeight="false" outlineLevel="0" collapsed="false">
      <c r="A177" s="1" t="n">
        <v>38524</v>
      </c>
      <c r="B177" s="2" t="n">
        <v>172</v>
      </c>
      <c r="C177" s="3" t="n">
        <v>0.73888886</v>
      </c>
      <c r="D177" s="4" t="n">
        <v>0.73888886</v>
      </c>
      <c r="E177" s="0" t="n">
        <v>0</v>
      </c>
      <c r="H177" s="0" t="n">
        <v>969.7</v>
      </c>
      <c r="I177" s="0" t="n">
        <v>939.33</v>
      </c>
      <c r="J177" s="0" t="n">
        <v>629.036027825755</v>
      </c>
      <c r="K177" s="0" t="n">
        <v>824.036027825755</v>
      </c>
      <c r="L177" s="0" t="n">
        <v>802.275165482527</v>
      </c>
      <c r="M177" s="0" t="n">
        <v>813.155596654141</v>
      </c>
      <c r="N177" s="5" t="n">
        <v>21.2</v>
      </c>
      <c r="O177" s="5" t="n">
        <v>45.1</v>
      </c>
      <c r="P177" s="5" t="n">
        <v>40.6</v>
      </c>
      <c r="Q177" s="0" t="n">
        <v>7.232</v>
      </c>
      <c r="R177" s="80" t="n">
        <v>6.93E-005</v>
      </c>
      <c r="S177" s="80" t="n">
        <v>4.68E-005</v>
      </c>
      <c r="T177" s="80" t="n">
        <v>2.81E-005</v>
      </c>
      <c r="U177" s="80" t="n">
        <v>9.15E-006</v>
      </c>
      <c r="V177" s="80" t="n">
        <v>6.94E-006</v>
      </c>
      <c r="W177" s="80" t="n">
        <v>4.52E-006</v>
      </c>
      <c r="X177" s="0" t="n">
        <v>909.9</v>
      </c>
      <c r="Y177" s="0" t="n">
        <v>313.4</v>
      </c>
      <c r="Z177" s="0" t="n">
        <v>310.1</v>
      </c>
      <c r="AA177" s="0" t="n">
        <v>17.2</v>
      </c>
      <c r="AB177" s="0" t="n">
        <v>15301.3</v>
      </c>
      <c r="AO177" s="5" t="n">
        <v>3.964</v>
      </c>
      <c r="AQ177" s="0" t="n">
        <v>199.5811005</v>
      </c>
      <c r="AR177" s="5" t="n">
        <v>0.018</v>
      </c>
      <c r="AT177" s="0" t="n">
        <v>-0.7603909373</v>
      </c>
      <c r="AU177" s="5" t="n">
        <v>0.021</v>
      </c>
      <c r="AV177" s="0" t="n">
        <v>0</v>
      </c>
    </row>
    <row r="178" customFormat="false" ht="12.75" hidden="false" customHeight="false" outlineLevel="0" collapsed="false">
      <c r="A178" s="1" t="n">
        <v>38524</v>
      </c>
      <c r="B178" s="2" t="n">
        <v>172</v>
      </c>
      <c r="C178" s="3" t="n">
        <v>0.739004612</v>
      </c>
      <c r="D178" s="4" t="n">
        <v>0.739004612</v>
      </c>
      <c r="E178" s="0" t="n">
        <v>0</v>
      </c>
      <c r="H178" s="0" t="n">
        <v>968.9</v>
      </c>
      <c r="I178" s="0" t="n">
        <v>938.53</v>
      </c>
      <c r="J178" s="0" t="n">
        <v>636.111274648724</v>
      </c>
      <c r="K178" s="0" t="n">
        <v>831.111274648724</v>
      </c>
      <c r="L178" s="0" t="n">
        <v>809.350412305496</v>
      </c>
      <c r="M178" s="0" t="n">
        <v>820.23084347711</v>
      </c>
      <c r="N178" s="5" t="n">
        <v>21</v>
      </c>
      <c r="O178" s="5" t="n">
        <v>45.4</v>
      </c>
      <c r="P178" s="5" t="n">
        <v>40.5</v>
      </c>
      <c r="AB178" s="0" t="n">
        <v>11207.5</v>
      </c>
      <c r="AO178" s="5" t="n">
        <v>4.105</v>
      </c>
      <c r="AQ178" s="0" t="n">
        <v>197.6233368</v>
      </c>
      <c r="AR178" s="5" t="n">
        <v>0.012</v>
      </c>
      <c r="AT178" s="0" t="n">
        <v>-0.9165153503</v>
      </c>
      <c r="AU178" s="5" t="n">
        <v>0.006</v>
      </c>
      <c r="AV178" s="0" t="n">
        <v>0</v>
      </c>
    </row>
    <row r="179" customFormat="false" ht="12.75" hidden="false" customHeight="false" outlineLevel="0" collapsed="false">
      <c r="A179" s="1" t="n">
        <v>38524</v>
      </c>
      <c r="B179" s="2" t="n">
        <v>172</v>
      </c>
      <c r="C179" s="3" t="n">
        <v>0.739120364</v>
      </c>
      <c r="D179" s="4" t="n">
        <v>0.739120364</v>
      </c>
      <c r="E179" s="0" t="n">
        <v>0</v>
      </c>
      <c r="H179" s="0" t="n">
        <v>969</v>
      </c>
      <c r="I179" s="0" t="n">
        <v>938.63</v>
      </c>
      <c r="J179" s="0" t="n">
        <v>635.226539050283</v>
      </c>
      <c r="K179" s="0" t="n">
        <v>830.226539050283</v>
      </c>
      <c r="L179" s="0" t="n">
        <v>808.465676707055</v>
      </c>
      <c r="M179" s="0" t="n">
        <v>819.346107878669</v>
      </c>
      <c r="N179" s="5" t="n">
        <v>21</v>
      </c>
      <c r="O179" s="5" t="n">
        <v>46.2</v>
      </c>
      <c r="P179" s="5" t="n">
        <v>39.35</v>
      </c>
      <c r="AB179" s="0" t="n">
        <v>10740.8</v>
      </c>
      <c r="AO179" s="5" t="n">
        <v>4.024</v>
      </c>
      <c r="AQ179" s="0" t="n">
        <v>203.1916962</v>
      </c>
      <c r="AR179" s="5" t="n">
        <v>0.013</v>
      </c>
      <c r="AT179" s="0" t="n">
        <v>-0.8600856066</v>
      </c>
      <c r="AU179" s="5" t="n">
        <v>0.019</v>
      </c>
      <c r="AV179" s="0" t="n">
        <v>0</v>
      </c>
    </row>
    <row r="180" customFormat="false" ht="12.75" hidden="false" customHeight="false" outlineLevel="0" collapsed="false">
      <c r="A180" s="1" t="n">
        <v>38524</v>
      </c>
      <c r="B180" s="2" t="n">
        <v>172</v>
      </c>
      <c r="C180" s="3" t="n">
        <v>0.739236116</v>
      </c>
      <c r="D180" s="4" t="n">
        <v>0.739236116</v>
      </c>
      <c r="E180" s="0" t="n">
        <v>0</v>
      </c>
      <c r="H180" s="0" t="n">
        <v>968</v>
      </c>
      <c r="I180" s="0" t="n">
        <v>937.63</v>
      </c>
      <c r="J180" s="0" t="n">
        <v>644.07813974345</v>
      </c>
      <c r="K180" s="0" t="n">
        <v>839.07813974345</v>
      </c>
      <c r="L180" s="0" t="n">
        <v>817.317277400221</v>
      </c>
      <c r="M180" s="0" t="n">
        <v>828.197708571835</v>
      </c>
      <c r="N180" s="5" t="n">
        <v>20.9</v>
      </c>
      <c r="O180" s="5" t="n">
        <v>46.5</v>
      </c>
      <c r="P180" s="5" t="n">
        <v>38.875</v>
      </c>
      <c r="R180" s="80" t="n">
        <v>7.09E-005</v>
      </c>
      <c r="S180" s="80" t="n">
        <v>4.71E-005</v>
      </c>
      <c r="T180" s="80" t="n">
        <v>2.87E-005</v>
      </c>
      <c r="U180" s="80" t="n">
        <v>7.92E-006</v>
      </c>
      <c r="V180" s="80" t="n">
        <v>6.49E-006</v>
      </c>
      <c r="W180" s="80" t="n">
        <v>5.24E-006</v>
      </c>
      <c r="X180" s="0" t="n">
        <v>907.3</v>
      </c>
      <c r="Y180" s="0" t="n">
        <v>313.4</v>
      </c>
      <c r="Z180" s="0" t="n">
        <v>310</v>
      </c>
      <c r="AA180" s="0" t="n">
        <v>17.1</v>
      </c>
      <c r="AB180" s="0" t="n">
        <v>13044.6</v>
      </c>
      <c r="AO180" s="5" t="n">
        <v>3.983</v>
      </c>
      <c r="AQ180" s="0" t="n">
        <v>203.0998688</v>
      </c>
      <c r="AR180" s="5" t="n">
        <v>0.014</v>
      </c>
      <c r="AT180" s="0" t="n">
        <v>-0.8889376521</v>
      </c>
      <c r="AU180" s="5" t="n">
        <v>0.014</v>
      </c>
      <c r="AV180" s="0" t="n">
        <v>0</v>
      </c>
    </row>
    <row r="181" customFormat="false" ht="12.75" hidden="false" customHeight="false" outlineLevel="0" collapsed="false">
      <c r="A181" s="1" t="n">
        <v>38524</v>
      </c>
      <c r="B181" s="2" t="n">
        <v>172</v>
      </c>
      <c r="C181" s="3" t="n">
        <v>0.739351869</v>
      </c>
      <c r="D181" s="4" t="n">
        <v>0.739351869</v>
      </c>
      <c r="E181" s="0" t="n">
        <v>0</v>
      </c>
      <c r="H181" s="0" t="n">
        <v>967.1</v>
      </c>
      <c r="I181" s="0" t="n">
        <v>936.73</v>
      </c>
      <c r="J181" s="0" t="n">
        <v>652.052655641315</v>
      </c>
      <c r="K181" s="0" t="n">
        <v>847.052655641315</v>
      </c>
      <c r="L181" s="0" t="n">
        <v>825.291793298087</v>
      </c>
      <c r="M181" s="0" t="n">
        <v>836.172224469701</v>
      </c>
      <c r="N181" s="5" t="n">
        <v>20.6</v>
      </c>
      <c r="O181" s="5" t="n">
        <v>46.5</v>
      </c>
      <c r="P181" s="5" t="n">
        <v>37.475</v>
      </c>
      <c r="AB181" s="0" t="n">
        <v>9336.1</v>
      </c>
      <c r="AO181" s="5" t="n">
        <v>4.014</v>
      </c>
      <c r="AQ181" s="0" t="n">
        <v>209.0411377</v>
      </c>
      <c r="AR181" s="5" t="n">
        <v>0.024</v>
      </c>
      <c r="AT181" s="0" t="n">
        <v>-0.8902339935</v>
      </c>
      <c r="AU181" s="5" t="n">
        <v>0.04</v>
      </c>
      <c r="AV181" s="0" t="n">
        <v>0</v>
      </c>
    </row>
    <row r="182" customFormat="false" ht="12.75" hidden="false" customHeight="false" outlineLevel="0" collapsed="false">
      <c r="A182" s="1" t="n">
        <v>38524</v>
      </c>
      <c r="B182" s="2" t="n">
        <v>172</v>
      </c>
      <c r="C182" s="3" t="n">
        <v>0.739467621</v>
      </c>
      <c r="D182" s="4" t="n">
        <v>0.739467621</v>
      </c>
      <c r="E182" s="0" t="n">
        <v>0</v>
      </c>
      <c r="H182" s="0" t="n">
        <v>967.7</v>
      </c>
      <c r="I182" s="0" t="n">
        <v>937.33</v>
      </c>
      <c r="J182" s="0" t="n">
        <v>646.735460894683</v>
      </c>
      <c r="K182" s="0" t="n">
        <v>841.735460894683</v>
      </c>
      <c r="L182" s="0" t="n">
        <v>819.974598551455</v>
      </c>
      <c r="M182" s="0" t="n">
        <v>830.855029723069</v>
      </c>
      <c r="N182" s="5" t="n">
        <v>20.6</v>
      </c>
      <c r="O182" s="5" t="n">
        <v>47.1</v>
      </c>
      <c r="P182" s="5" t="n">
        <v>36.825</v>
      </c>
      <c r="AB182" s="0" t="n">
        <v>9927.6</v>
      </c>
      <c r="AO182" s="5" t="n">
        <v>4.005</v>
      </c>
      <c r="AQ182" s="0" t="n">
        <v>203.3514709</v>
      </c>
      <c r="AR182" s="5" t="n">
        <v>0.012</v>
      </c>
      <c r="AT182" s="0" t="n">
        <v>-0.8698827624</v>
      </c>
      <c r="AU182" s="5" t="n">
        <v>0.023</v>
      </c>
      <c r="AV182" s="0" t="n">
        <v>0</v>
      </c>
    </row>
    <row r="183" customFormat="false" ht="12.75" hidden="false" customHeight="false" outlineLevel="0" collapsed="false">
      <c r="A183" s="1" t="n">
        <v>38524</v>
      </c>
      <c r="B183" s="2" t="n">
        <v>172</v>
      </c>
      <c r="C183" s="3" t="n">
        <v>0.739583313</v>
      </c>
      <c r="D183" s="4" t="n">
        <v>0.739583313</v>
      </c>
      <c r="E183" s="0" t="n">
        <v>0</v>
      </c>
      <c r="H183" s="0" t="n">
        <v>967.3</v>
      </c>
      <c r="I183" s="0" t="n">
        <v>936.93</v>
      </c>
      <c r="J183" s="0" t="n">
        <v>650.279879064233</v>
      </c>
      <c r="K183" s="0" t="n">
        <v>845.279879064233</v>
      </c>
      <c r="L183" s="0" t="n">
        <v>823.519016721004</v>
      </c>
      <c r="M183" s="0" t="n">
        <v>834.399447892618</v>
      </c>
      <c r="N183" s="5" t="n">
        <v>21</v>
      </c>
      <c r="O183" s="5" t="n">
        <v>47.6</v>
      </c>
      <c r="P183" s="5" t="n">
        <v>36.5625</v>
      </c>
      <c r="Q183" s="0" t="n">
        <v>8.414</v>
      </c>
      <c r="R183" s="80" t="n">
        <v>6.86E-005</v>
      </c>
      <c r="S183" s="80" t="n">
        <v>4.46E-005</v>
      </c>
      <c r="T183" s="80" t="n">
        <v>2.73E-005</v>
      </c>
      <c r="U183" s="80" t="n">
        <v>8.19E-006</v>
      </c>
      <c r="V183" s="80" t="n">
        <v>6.31E-006</v>
      </c>
      <c r="W183" s="80" t="n">
        <v>3.93E-006</v>
      </c>
      <c r="X183" s="0" t="n">
        <v>905.9</v>
      </c>
      <c r="Y183" s="0" t="n">
        <v>313.4</v>
      </c>
      <c r="Z183" s="0" t="n">
        <v>310</v>
      </c>
      <c r="AA183" s="0" t="n">
        <v>16.9</v>
      </c>
      <c r="AB183" s="0" t="n">
        <v>10032.8</v>
      </c>
      <c r="AO183" s="5" t="n">
        <v>4.024</v>
      </c>
      <c r="AQ183" s="0" t="n">
        <v>211.7062531</v>
      </c>
      <c r="AR183" s="5" t="n">
        <v>0.014</v>
      </c>
      <c r="AT183" s="0" t="n">
        <v>-0.8639684916</v>
      </c>
      <c r="AU183" s="5" t="n">
        <v>0.009</v>
      </c>
      <c r="AV183" s="0" t="n">
        <v>0</v>
      </c>
    </row>
    <row r="184" customFormat="false" ht="12.75" hidden="false" customHeight="false" outlineLevel="0" collapsed="false">
      <c r="A184" s="1" t="n">
        <v>38524</v>
      </c>
      <c r="B184" s="2" t="n">
        <v>172</v>
      </c>
      <c r="C184" s="3" t="n">
        <v>0.739699066</v>
      </c>
      <c r="D184" s="4" t="n">
        <v>0.739699066</v>
      </c>
      <c r="E184" s="0" t="n">
        <v>0</v>
      </c>
      <c r="H184" s="0" t="n">
        <v>966.6</v>
      </c>
      <c r="I184" s="0" t="n">
        <v>936.23</v>
      </c>
      <c r="J184" s="0" t="n">
        <v>656.48625356613</v>
      </c>
      <c r="K184" s="0" t="n">
        <v>851.48625356613</v>
      </c>
      <c r="L184" s="0" t="n">
        <v>829.725391222902</v>
      </c>
      <c r="M184" s="0" t="n">
        <v>840.605822394516</v>
      </c>
      <c r="N184" s="5" t="n">
        <v>20.5</v>
      </c>
      <c r="O184" s="5" t="n">
        <v>46.9</v>
      </c>
      <c r="P184" s="5" t="n">
        <v>37.675</v>
      </c>
      <c r="AB184" s="0" t="n">
        <v>9654.3</v>
      </c>
      <c r="AO184" s="5" t="n">
        <v>4.054</v>
      </c>
      <c r="AQ184" s="0" t="n">
        <v>215.7319489</v>
      </c>
      <c r="AR184" s="5" t="n">
        <v>0.02</v>
      </c>
      <c r="AT184" s="0" t="n">
        <v>-0.8580502272</v>
      </c>
      <c r="AU184" s="5" t="n">
        <v>0.016</v>
      </c>
      <c r="AV184" s="0" t="n">
        <v>0</v>
      </c>
    </row>
    <row r="185" customFormat="false" ht="12.75" hidden="false" customHeight="false" outlineLevel="0" collapsed="false">
      <c r="A185" s="1" t="n">
        <v>38524</v>
      </c>
      <c r="B185" s="2" t="n">
        <v>172</v>
      </c>
      <c r="C185" s="3" t="n">
        <v>0.739814818</v>
      </c>
      <c r="D185" s="4" t="n">
        <v>0.739814818</v>
      </c>
      <c r="E185" s="0" t="n">
        <v>0</v>
      </c>
      <c r="H185" s="0" t="n">
        <v>969.5</v>
      </c>
      <c r="I185" s="0" t="n">
        <v>939.13</v>
      </c>
      <c r="J185" s="0" t="n">
        <v>630.804274454031</v>
      </c>
      <c r="K185" s="0" t="n">
        <v>825.804274454031</v>
      </c>
      <c r="L185" s="0" t="n">
        <v>804.043412110803</v>
      </c>
      <c r="M185" s="0" t="n">
        <v>814.923843282417</v>
      </c>
      <c r="N185" s="5" t="n">
        <v>20.9</v>
      </c>
      <c r="O185" s="5" t="n">
        <v>46.8</v>
      </c>
      <c r="P185" s="5" t="n">
        <v>41.9625</v>
      </c>
      <c r="AB185" s="0" t="n">
        <v>8910.6</v>
      </c>
      <c r="AO185" s="5" t="n">
        <v>4.075</v>
      </c>
      <c r="AQ185" s="0" t="n">
        <v>216.0754089</v>
      </c>
      <c r="AR185" s="5" t="n">
        <v>0.017</v>
      </c>
      <c r="AT185" s="0" t="n">
        <v>-0.8790278435</v>
      </c>
      <c r="AU185" s="5" t="n">
        <v>0.016</v>
      </c>
      <c r="AV185" s="0" t="n">
        <v>0</v>
      </c>
    </row>
    <row r="186" customFormat="false" ht="12.75" hidden="false" customHeight="false" outlineLevel="0" collapsed="false">
      <c r="A186" s="1" t="n">
        <v>38524</v>
      </c>
      <c r="B186" s="2" t="n">
        <v>172</v>
      </c>
      <c r="C186" s="3" t="n">
        <v>0.73993057</v>
      </c>
      <c r="D186" s="4" t="n">
        <v>0.73993057</v>
      </c>
      <c r="E186" s="0" t="n">
        <v>0</v>
      </c>
      <c r="H186" s="0" t="n">
        <v>970.5</v>
      </c>
      <c r="I186" s="0" t="n">
        <v>940.13</v>
      </c>
      <c r="J186" s="0" t="n">
        <v>621.966804220246</v>
      </c>
      <c r="K186" s="0" t="n">
        <v>816.966804220246</v>
      </c>
      <c r="L186" s="0" t="n">
        <v>795.205941877018</v>
      </c>
      <c r="M186" s="0" t="n">
        <v>806.086373048632</v>
      </c>
      <c r="N186" s="5" t="n">
        <v>21.1</v>
      </c>
      <c r="O186" s="5" t="n">
        <v>46.2</v>
      </c>
      <c r="P186" s="5" t="n">
        <v>43.2875</v>
      </c>
      <c r="R186" s="80" t="n">
        <v>7.02E-005</v>
      </c>
      <c r="S186" s="80" t="n">
        <v>4.65E-005</v>
      </c>
      <c r="T186" s="80" t="n">
        <v>2.84E-005</v>
      </c>
      <c r="U186" s="80" t="n">
        <v>7.56E-006</v>
      </c>
      <c r="V186" s="80" t="n">
        <v>7.37E-006</v>
      </c>
      <c r="W186" s="80" t="n">
        <v>4.03E-006</v>
      </c>
      <c r="X186" s="0" t="n">
        <v>906.4</v>
      </c>
      <c r="Y186" s="0" t="n">
        <v>313.4</v>
      </c>
      <c r="Z186" s="0" t="n">
        <v>310</v>
      </c>
      <c r="AA186" s="0" t="n">
        <v>17.1</v>
      </c>
      <c r="AB186" s="0" t="n">
        <v>11363.4</v>
      </c>
      <c r="AO186" s="5" t="n">
        <v>4.064</v>
      </c>
      <c r="AQ186" s="0" t="n">
        <v>221.3574524</v>
      </c>
      <c r="AR186" s="5" t="n">
        <v>0.026</v>
      </c>
      <c r="AT186" s="0" t="n">
        <v>-0.846211791</v>
      </c>
      <c r="AU186" s="5" t="n">
        <v>0.031</v>
      </c>
      <c r="AV186" s="0" t="n">
        <v>0</v>
      </c>
    </row>
    <row r="187" customFormat="false" ht="12.75" hidden="false" customHeight="false" outlineLevel="0" collapsed="false">
      <c r="A187" s="1" t="n">
        <v>38524</v>
      </c>
      <c r="B187" s="2" t="n">
        <v>172</v>
      </c>
      <c r="C187" s="3" t="n">
        <v>0.740046322</v>
      </c>
      <c r="D187" s="4" t="n">
        <v>0.740046322</v>
      </c>
      <c r="E187" s="0" t="n">
        <v>0</v>
      </c>
      <c r="H187" s="0" t="n">
        <v>970</v>
      </c>
      <c r="I187" s="0" t="n">
        <v>939.63</v>
      </c>
      <c r="J187" s="0" t="n">
        <v>626.384363678814</v>
      </c>
      <c r="K187" s="0" t="n">
        <v>821.384363678814</v>
      </c>
      <c r="L187" s="0" t="n">
        <v>799.623501335586</v>
      </c>
      <c r="M187" s="0" t="n">
        <v>810.5039325072</v>
      </c>
      <c r="N187" s="5" t="n">
        <v>21.2</v>
      </c>
      <c r="O187" s="5" t="n">
        <v>45.9</v>
      </c>
      <c r="P187" s="5" t="n">
        <v>41.2625</v>
      </c>
      <c r="AB187" s="0" t="n">
        <v>12567.8</v>
      </c>
      <c r="AO187" s="5" t="n">
        <v>4.064</v>
      </c>
      <c r="AQ187" s="0" t="n">
        <v>219.9596252</v>
      </c>
      <c r="AR187" s="5" t="n">
        <v>0.013</v>
      </c>
      <c r="AT187" s="0" t="n">
        <v>-0.5785358548</v>
      </c>
      <c r="AU187" s="5" t="n">
        <v>0.016</v>
      </c>
      <c r="AV187" s="0" t="n">
        <v>0</v>
      </c>
    </row>
    <row r="188" customFormat="false" ht="12.75" hidden="false" customHeight="false" outlineLevel="0" collapsed="false">
      <c r="A188" s="1" t="n">
        <v>38524</v>
      </c>
      <c r="B188" s="2" t="n">
        <v>172</v>
      </c>
      <c r="C188" s="3" t="n">
        <v>0.740162015</v>
      </c>
      <c r="D188" s="4" t="n">
        <v>0.740162015</v>
      </c>
      <c r="E188" s="0" t="n">
        <v>0</v>
      </c>
      <c r="H188" s="0" t="n">
        <v>969.9</v>
      </c>
      <c r="I188" s="0" t="n">
        <v>939.53</v>
      </c>
      <c r="J188" s="0" t="n">
        <v>627.268157648444</v>
      </c>
      <c r="K188" s="0" t="n">
        <v>822.268157648444</v>
      </c>
      <c r="L188" s="0" t="n">
        <v>800.507295305215</v>
      </c>
      <c r="M188" s="0" t="n">
        <v>811.387726476829</v>
      </c>
      <c r="N188" s="5" t="n">
        <v>21.2</v>
      </c>
      <c r="O188" s="5" t="n">
        <v>45.4</v>
      </c>
      <c r="P188" s="5" t="n">
        <v>36.9</v>
      </c>
      <c r="AB188" s="0" t="n">
        <v>13334</v>
      </c>
      <c r="AO188" s="5" t="n">
        <v>4.014</v>
      </c>
      <c r="AQ188" s="0" t="n">
        <v>214.6804504</v>
      </c>
      <c r="AR188" s="5" t="n">
        <v>0.02</v>
      </c>
      <c r="AT188" s="0" t="n">
        <v>-0.6762725115</v>
      </c>
      <c r="AU188" s="5" t="n">
        <v>0.021</v>
      </c>
      <c r="AV188" s="0" t="n">
        <v>0</v>
      </c>
    </row>
    <row r="189" customFormat="false" ht="12.75" hidden="false" customHeight="false" outlineLevel="0" collapsed="false">
      <c r="A189" s="1" t="n">
        <v>38524</v>
      </c>
      <c r="B189" s="2" t="n">
        <v>172</v>
      </c>
      <c r="C189" s="3" t="n">
        <v>0.740277767</v>
      </c>
      <c r="D189" s="4" t="n">
        <v>0.740277767</v>
      </c>
      <c r="E189" s="0" t="n">
        <v>0</v>
      </c>
      <c r="H189" s="0" t="n">
        <v>971</v>
      </c>
      <c r="I189" s="0" t="n">
        <v>940.63</v>
      </c>
      <c r="J189" s="0" t="n">
        <v>617.551593577937</v>
      </c>
      <c r="K189" s="0" t="n">
        <v>812.551593577937</v>
      </c>
      <c r="L189" s="0" t="n">
        <v>790.790731234708</v>
      </c>
      <c r="M189" s="0" t="n">
        <v>801.671162406322</v>
      </c>
      <c r="N189" s="5" t="n">
        <v>21</v>
      </c>
      <c r="O189" s="5" t="n">
        <v>44.6</v>
      </c>
      <c r="P189" s="5" t="n">
        <v>30.7875</v>
      </c>
      <c r="Q189" s="0" t="n">
        <v>7.664</v>
      </c>
      <c r="R189" s="80" t="n">
        <v>7.11E-005</v>
      </c>
      <c r="S189" s="80" t="n">
        <v>4.55E-005</v>
      </c>
      <c r="T189" s="80" t="n">
        <v>2.93E-005</v>
      </c>
      <c r="U189" s="80" t="n">
        <v>8.33E-006</v>
      </c>
      <c r="V189" s="80" t="n">
        <v>6.62E-006</v>
      </c>
      <c r="W189" s="80" t="n">
        <v>3.93E-006</v>
      </c>
      <c r="X189" s="0" t="n">
        <v>908.1</v>
      </c>
      <c r="Y189" s="0" t="n">
        <v>313.4</v>
      </c>
      <c r="Z189" s="0" t="n">
        <v>310</v>
      </c>
      <c r="AA189" s="0" t="n">
        <v>17.1</v>
      </c>
      <c r="AB189" s="0" t="n">
        <v>13466.2</v>
      </c>
      <c r="AO189" s="5" t="n">
        <v>4.034</v>
      </c>
      <c r="AQ189" s="0" t="n">
        <v>212.1154938</v>
      </c>
      <c r="AR189" s="5" t="n">
        <v>0.08</v>
      </c>
      <c r="AT189" s="0" t="n">
        <v>-0.640838325</v>
      </c>
      <c r="AU189" s="5" t="n">
        <v>0.014</v>
      </c>
      <c r="AV189" s="0" t="n">
        <v>0</v>
      </c>
    </row>
    <row r="190" customFormat="false" ht="12.75" hidden="false" customHeight="false" outlineLevel="0" collapsed="false">
      <c r="A190" s="1" t="n">
        <v>38524</v>
      </c>
      <c r="B190" s="2" t="n">
        <v>172</v>
      </c>
      <c r="C190" s="3" t="n">
        <v>0.740393519</v>
      </c>
      <c r="D190" s="4" t="n">
        <v>0.740393519</v>
      </c>
      <c r="E190" s="0" t="n">
        <v>0</v>
      </c>
      <c r="H190" s="0" t="n">
        <v>972.3</v>
      </c>
      <c r="I190" s="0" t="n">
        <v>941.93</v>
      </c>
      <c r="J190" s="0" t="n">
        <v>606.083020465242</v>
      </c>
      <c r="K190" s="0" t="n">
        <v>801.083020465242</v>
      </c>
      <c r="L190" s="0" t="n">
        <v>779.322158122014</v>
      </c>
      <c r="M190" s="0" t="n">
        <v>790.202589293628</v>
      </c>
      <c r="N190" s="5" t="n">
        <v>21.3</v>
      </c>
      <c r="O190" s="5" t="n">
        <v>44.9</v>
      </c>
      <c r="P190" s="5" t="n">
        <v>29.375</v>
      </c>
      <c r="AB190" s="0" t="n">
        <v>10926.3</v>
      </c>
      <c r="AO190" s="5" t="n">
        <v>4.085</v>
      </c>
      <c r="AQ190" s="0" t="n">
        <v>203.7488708</v>
      </c>
      <c r="AR190" s="5" t="n">
        <v>0.015</v>
      </c>
      <c r="AT190" s="0" t="n">
        <v>-0.6204791665</v>
      </c>
      <c r="AU190" s="5" t="n">
        <v>0.027</v>
      </c>
      <c r="AV190" s="0" t="n">
        <v>0</v>
      </c>
    </row>
    <row r="191" customFormat="false" ht="12.75" hidden="false" customHeight="false" outlineLevel="0" collapsed="false">
      <c r="A191" s="1" t="n">
        <v>38524</v>
      </c>
      <c r="B191" s="2" t="n">
        <v>172</v>
      </c>
      <c r="C191" s="3" t="n">
        <v>0.740509272</v>
      </c>
      <c r="D191" s="4" t="n">
        <v>0.740509272</v>
      </c>
      <c r="E191" s="0" t="n">
        <v>0</v>
      </c>
      <c r="H191" s="0" t="n">
        <v>972.5</v>
      </c>
      <c r="I191" s="0" t="n">
        <v>942.13</v>
      </c>
      <c r="J191" s="0" t="n">
        <v>604.320029604401</v>
      </c>
      <c r="K191" s="0" t="n">
        <v>799.320029604401</v>
      </c>
      <c r="L191" s="0" t="n">
        <v>777.559167261172</v>
      </c>
      <c r="M191" s="0" t="n">
        <v>788.439598432786</v>
      </c>
      <c r="N191" s="5" t="n">
        <v>21.2</v>
      </c>
      <c r="O191" s="5" t="n">
        <v>44.5</v>
      </c>
      <c r="P191" s="5" t="n">
        <v>31.8875</v>
      </c>
      <c r="AB191" s="0" t="n">
        <v>9328.3</v>
      </c>
      <c r="AO191" s="5" t="n">
        <v>3.925</v>
      </c>
      <c r="AQ191" s="0" t="n">
        <v>210.3884888</v>
      </c>
      <c r="AR191" s="5" t="n">
        <v>0.02</v>
      </c>
      <c r="AT191" s="0" t="n">
        <v>-0.7141601443</v>
      </c>
      <c r="AU191" s="5" t="n">
        <v>0.015</v>
      </c>
      <c r="AV191" s="0" t="n">
        <v>0</v>
      </c>
    </row>
    <row r="192" customFormat="false" ht="12.75" hidden="false" customHeight="false" outlineLevel="0" collapsed="false">
      <c r="A192" s="1" t="n">
        <v>38524</v>
      </c>
      <c r="B192" s="2" t="n">
        <v>172</v>
      </c>
      <c r="C192" s="3" t="n">
        <v>0.740625024</v>
      </c>
      <c r="D192" s="4" t="n">
        <v>0.740625024</v>
      </c>
      <c r="E192" s="0" t="n">
        <v>0</v>
      </c>
      <c r="H192" s="0" t="n">
        <v>973.4</v>
      </c>
      <c r="I192" s="0" t="n">
        <v>943.03</v>
      </c>
      <c r="J192" s="0" t="n">
        <v>596.391199369728</v>
      </c>
      <c r="K192" s="0" t="n">
        <v>791.391199369728</v>
      </c>
      <c r="L192" s="0" t="n">
        <v>769.630337026499</v>
      </c>
      <c r="M192" s="0" t="n">
        <v>780.510768198114</v>
      </c>
      <c r="N192" s="5" t="n">
        <v>21.3</v>
      </c>
      <c r="O192" s="5" t="n">
        <v>45.1</v>
      </c>
      <c r="P192" s="5" t="n">
        <v>34.3125</v>
      </c>
      <c r="R192" s="80" t="n">
        <v>7.24E-005</v>
      </c>
      <c r="S192" s="80" t="n">
        <v>4.76E-005</v>
      </c>
      <c r="T192" s="80" t="n">
        <v>2.8E-005</v>
      </c>
      <c r="U192" s="80" t="n">
        <v>8.12E-006</v>
      </c>
      <c r="V192" s="80" t="n">
        <v>7.48E-006</v>
      </c>
      <c r="W192" s="80" t="n">
        <v>4.04E-006</v>
      </c>
      <c r="X192" s="0" t="n">
        <v>910.4</v>
      </c>
      <c r="Y192" s="0" t="n">
        <v>313.4</v>
      </c>
      <c r="Z192" s="0" t="n">
        <v>309.9</v>
      </c>
      <c r="AA192" s="0" t="n">
        <v>16.7</v>
      </c>
      <c r="AB192" s="0" t="n">
        <v>8209.4</v>
      </c>
      <c r="AO192" s="5" t="n">
        <v>3.995</v>
      </c>
      <c r="AQ192" s="0" t="n">
        <v>207.3465729</v>
      </c>
      <c r="AR192" s="5" t="n">
        <v>0.017</v>
      </c>
      <c r="AT192" s="0" t="n">
        <v>-0.7667435408</v>
      </c>
      <c r="AU192" s="5" t="n">
        <v>0.013</v>
      </c>
      <c r="AV192" s="0" t="n">
        <v>0</v>
      </c>
    </row>
    <row r="193" customFormat="false" ht="12.75" hidden="false" customHeight="false" outlineLevel="0" collapsed="false">
      <c r="A193" s="1" t="n">
        <v>38524</v>
      </c>
      <c r="B193" s="2" t="n">
        <v>172</v>
      </c>
      <c r="C193" s="3" t="n">
        <v>0.740740716</v>
      </c>
      <c r="D193" s="4" t="n">
        <v>0.740740716</v>
      </c>
      <c r="E193" s="0" t="n">
        <v>0</v>
      </c>
      <c r="H193" s="0" t="n">
        <v>974</v>
      </c>
      <c r="I193" s="0" t="n">
        <v>943.63</v>
      </c>
      <c r="J193" s="0" t="n">
        <v>591.10951534487</v>
      </c>
      <c r="K193" s="0" t="n">
        <v>786.10951534487</v>
      </c>
      <c r="L193" s="0" t="n">
        <v>764.348653001641</v>
      </c>
      <c r="M193" s="0" t="n">
        <v>775.229084173256</v>
      </c>
      <c r="N193" s="5" t="n">
        <v>21.3</v>
      </c>
      <c r="O193" s="5" t="n">
        <v>45.3</v>
      </c>
      <c r="P193" s="5" t="n">
        <v>35.375</v>
      </c>
      <c r="AB193" s="0" t="n">
        <v>8464.2</v>
      </c>
      <c r="AO193" s="5" t="n">
        <v>4.024</v>
      </c>
      <c r="AQ193" s="0" t="n">
        <v>206.3053741</v>
      </c>
      <c r="AR193" s="5" t="n">
        <v>0.01</v>
      </c>
      <c r="AT193" s="0" t="n">
        <v>-0.9822443128</v>
      </c>
      <c r="AU193" s="5" t="n">
        <v>0.021</v>
      </c>
      <c r="AV193" s="0" t="n">
        <v>0</v>
      </c>
    </row>
    <row r="194" customFormat="false" ht="12.75" hidden="false" customHeight="false" outlineLevel="0" collapsed="false">
      <c r="A194" s="1" t="n">
        <v>38524</v>
      </c>
      <c r="B194" s="2" t="n">
        <v>172</v>
      </c>
      <c r="C194" s="3" t="n">
        <v>0.740856469</v>
      </c>
      <c r="D194" s="4" t="n">
        <v>0.740856469</v>
      </c>
      <c r="E194" s="0" t="n">
        <v>0</v>
      </c>
      <c r="H194" s="0" t="n">
        <v>974.9</v>
      </c>
      <c r="I194" s="0" t="n">
        <v>944.53</v>
      </c>
      <c r="J194" s="0" t="n">
        <v>583.193282821358</v>
      </c>
      <c r="K194" s="0" t="n">
        <v>778.193282821358</v>
      </c>
      <c r="L194" s="0" t="n">
        <v>756.432420478129</v>
      </c>
      <c r="M194" s="0" t="n">
        <v>767.312851649744</v>
      </c>
      <c r="N194" s="5" t="n">
        <v>21.3</v>
      </c>
      <c r="O194" s="5" t="n">
        <v>44.8</v>
      </c>
      <c r="P194" s="5" t="n">
        <v>35.1375</v>
      </c>
      <c r="AB194" s="0" t="n">
        <v>7613.6</v>
      </c>
      <c r="AO194" s="5" t="n">
        <v>4.085</v>
      </c>
      <c r="AQ194" s="0" t="n">
        <v>211.0438232</v>
      </c>
      <c r="AR194" s="5" t="n">
        <v>0.019</v>
      </c>
      <c r="AT194" s="0" t="n">
        <v>-0.996325314</v>
      </c>
      <c r="AU194" s="5" t="n">
        <v>0.014</v>
      </c>
      <c r="AV194" s="0" t="n">
        <v>0</v>
      </c>
    </row>
    <row r="195" customFormat="false" ht="12.75" hidden="false" customHeight="false" outlineLevel="0" collapsed="false">
      <c r="A195" s="1" t="n">
        <v>38524</v>
      </c>
      <c r="B195" s="2" t="n">
        <v>172</v>
      </c>
      <c r="C195" s="3" t="n">
        <v>0.740972221</v>
      </c>
      <c r="D195" s="4" t="n">
        <v>0.740972221</v>
      </c>
      <c r="E195" s="0" t="n">
        <v>0</v>
      </c>
      <c r="H195" s="0" t="n">
        <v>975.2</v>
      </c>
      <c r="I195" s="0" t="n">
        <v>944.83</v>
      </c>
      <c r="J195" s="0" t="n">
        <v>580.556214785053</v>
      </c>
      <c r="K195" s="0" t="n">
        <v>775.556214785053</v>
      </c>
      <c r="L195" s="0" t="n">
        <v>753.795352441824</v>
      </c>
      <c r="M195" s="0" t="n">
        <v>764.675783613438</v>
      </c>
      <c r="N195" s="5" t="n">
        <v>21.4</v>
      </c>
      <c r="O195" s="5" t="n">
        <v>44.6</v>
      </c>
      <c r="P195" s="5" t="n">
        <v>35.7</v>
      </c>
      <c r="Q195" s="0" t="n">
        <v>8.791</v>
      </c>
      <c r="R195" s="80" t="n">
        <v>7.19E-005</v>
      </c>
      <c r="S195" s="80" t="n">
        <v>4.64E-005</v>
      </c>
      <c r="T195" s="80" t="n">
        <v>2.88E-005</v>
      </c>
      <c r="U195" s="80" t="n">
        <v>8.71E-006</v>
      </c>
      <c r="V195" s="80" t="n">
        <v>7.15E-006</v>
      </c>
      <c r="W195" s="80" t="n">
        <v>4.32E-006</v>
      </c>
      <c r="X195" s="0" t="n">
        <v>912.6</v>
      </c>
      <c r="Y195" s="0" t="n">
        <v>313.4</v>
      </c>
      <c r="Z195" s="0" t="n">
        <v>309.9</v>
      </c>
      <c r="AA195" s="0" t="n">
        <v>16.7</v>
      </c>
      <c r="AB195" s="0" t="n">
        <v>6389.7</v>
      </c>
      <c r="AO195" s="5" t="n">
        <v>3.973</v>
      </c>
      <c r="AQ195" s="0" t="n">
        <v>207.0086212</v>
      </c>
      <c r="AR195" s="5" t="n">
        <v>0.012</v>
      </c>
      <c r="AT195" s="0" t="n">
        <v>-0.9936872721</v>
      </c>
      <c r="AU195" s="5" t="n">
        <v>0.019</v>
      </c>
      <c r="AV195" s="0" t="n">
        <v>0</v>
      </c>
    </row>
    <row r="196" customFormat="false" ht="12.75" hidden="false" customHeight="false" outlineLevel="0" collapsed="false">
      <c r="A196" s="1" t="n">
        <v>38524</v>
      </c>
      <c r="B196" s="2" t="n">
        <v>172</v>
      </c>
      <c r="C196" s="3" t="n">
        <v>0.741087973</v>
      </c>
      <c r="D196" s="4" t="n">
        <v>0.741087973</v>
      </c>
      <c r="E196" s="0" t="n">
        <v>0</v>
      </c>
      <c r="H196" s="0" t="n">
        <v>974.9</v>
      </c>
      <c r="I196" s="0" t="n">
        <v>944.53</v>
      </c>
      <c r="J196" s="0" t="n">
        <v>583.193282821358</v>
      </c>
      <c r="K196" s="0" t="n">
        <v>778.193282821358</v>
      </c>
      <c r="L196" s="0" t="n">
        <v>756.432420478129</v>
      </c>
      <c r="M196" s="0" t="n">
        <v>767.312851649744</v>
      </c>
      <c r="N196" s="5" t="n">
        <v>21.7</v>
      </c>
      <c r="O196" s="5" t="n">
        <v>44.7</v>
      </c>
      <c r="P196" s="5" t="n">
        <v>38.3125</v>
      </c>
      <c r="AB196" s="0" t="n">
        <v>6335.3</v>
      </c>
      <c r="AO196" s="5" t="n">
        <v>4.044</v>
      </c>
      <c r="AQ196" s="0" t="n">
        <v>204.1799622</v>
      </c>
      <c r="AR196" s="5" t="n">
        <v>0.019</v>
      </c>
      <c r="AT196" s="0" t="n">
        <v>-0.9457802176</v>
      </c>
      <c r="AU196" s="5" t="n">
        <v>0.019</v>
      </c>
      <c r="AV196" s="0" t="n">
        <v>0</v>
      </c>
    </row>
    <row r="197" customFormat="false" ht="12.75" hidden="false" customHeight="false" outlineLevel="0" collapsed="false">
      <c r="A197" s="1" t="n">
        <v>38524</v>
      </c>
      <c r="B197" s="2" t="n">
        <v>172</v>
      </c>
      <c r="C197" s="3" t="n">
        <v>0.741203725</v>
      </c>
      <c r="D197" s="4" t="n">
        <v>0.741203725</v>
      </c>
      <c r="E197" s="0" t="n">
        <v>0</v>
      </c>
      <c r="H197" s="0" t="n">
        <v>973.5</v>
      </c>
      <c r="I197" s="0" t="n">
        <v>943.13</v>
      </c>
      <c r="J197" s="0" t="n">
        <v>595.510685375179</v>
      </c>
      <c r="K197" s="0" t="n">
        <v>790.510685375179</v>
      </c>
      <c r="L197" s="0" t="n">
        <v>768.749823031951</v>
      </c>
      <c r="M197" s="0" t="n">
        <v>779.630254203565</v>
      </c>
      <c r="N197" s="5" t="n">
        <v>21.4</v>
      </c>
      <c r="O197" s="5" t="n">
        <v>44.8</v>
      </c>
      <c r="P197" s="5" t="n">
        <v>42.6375</v>
      </c>
      <c r="AB197" s="0" t="n">
        <v>6299.5</v>
      </c>
      <c r="AO197" s="5" t="n">
        <v>3.954</v>
      </c>
      <c r="AQ197" s="0" t="n">
        <v>196.2262878</v>
      </c>
      <c r="AR197" s="5" t="n">
        <v>0.016</v>
      </c>
      <c r="AT197" s="0" t="n">
        <v>-0.9188685417</v>
      </c>
      <c r="AU197" s="5" t="n">
        <v>0.012</v>
      </c>
      <c r="AV197" s="0" t="n">
        <v>0</v>
      </c>
    </row>
    <row r="198" customFormat="false" ht="12.75" hidden="false" customHeight="false" outlineLevel="0" collapsed="false">
      <c r="A198" s="1" t="n">
        <v>38524</v>
      </c>
      <c r="B198" s="2" t="n">
        <v>172</v>
      </c>
      <c r="C198" s="3" t="n">
        <v>0.741319418</v>
      </c>
      <c r="D198" s="4" t="n">
        <v>0.741319418</v>
      </c>
      <c r="E198" s="0" t="n">
        <v>0</v>
      </c>
      <c r="H198" s="0" t="n">
        <v>971.5</v>
      </c>
      <c r="I198" s="0" t="n">
        <v>941.13</v>
      </c>
      <c r="J198" s="0" t="n">
        <v>613.138729255481</v>
      </c>
      <c r="K198" s="0" t="n">
        <v>808.138729255481</v>
      </c>
      <c r="L198" s="0" t="n">
        <v>786.377866912253</v>
      </c>
      <c r="M198" s="0" t="n">
        <v>797.258298083867</v>
      </c>
      <c r="N198" s="5" t="n">
        <v>21</v>
      </c>
      <c r="O198" s="5" t="n">
        <v>44.7</v>
      </c>
      <c r="P198" s="5" t="n">
        <v>45.65</v>
      </c>
      <c r="R198" s="80" t="n">
        <v>7.23E-005</v>
      </c>
      <c r="S198" s="80" t="n">
        <v>4.7E-005</v>
      </c>
      <c r="T198" s="80" t="n">
        <v>3.02E-005</v>
      </c>
      <c r="U198" s="80" t="n">
        <v>9.07E-006</v>
      </c>
      <c r="V198" s="80" t="n">
        <v>7.1E-006</v>
      </c>
      <c r="W198" s="80" t="n">
        <v>5.02E-006</v>
      </c>
      <c r="X198" s="0" t="n">
        <v>912</v>
      </c>
      <c r="Y198" s="0" t="n">
        <v>313.4</v>
      </c>
      <c r="Z198" s="0" t="n">
        <v>309.9</v>
      </c>
      <c r="AA198" s="0" t="n">
        <v>16.7</v>
      </c>
      <c r="AB198" s="0" t="n">
        <v>6149.4</v>
      </c>
      <c r="AO198" s="5" t="n">
        <v>4.024</v>
      </c>
      <c r="AQ198" s="0" t="n">
        <v>204.4940643</v>
      </c>
      <c r="AR198" s="5" t="n">
        <v>0.018</v>
      </c>
      <c r="AT198" s="0" t="n">
        <v>-0.2103300989</v>
      </c>
      <c r="AU198" s="5" t="n">
        <v>0.041</v>
      </c>
      <c r="AV198" s="0" t="n">
        <v>0</v>
      </c>
    </row>
    <row r="199" customFormat="false" ht="12.75" hidden="false" customHeight="false" outlineLevel="0" collapsed="false">
      <c r="A199" s="1" t="n">
        <v>38524</v>
      </c>
      <c r="B199" s="2" t="n">
        <v>172</v>
      </c>
      <c r="C199" s="3" t="n">
        <v>0.74143517</v>
      </c>
      <c r="D199" s="4" t="n">
        <v>0.74143517</v>
      </c>
      <c r="E199" s="0" t="n">
        <v>0</v>
      </c>
      <c r="H199" s="0" t="n">
        <v>971.8</v>
      </c>
      <c r="I199" s="0" t="n">
        <v>941.43</v>
      </c>
      <c r="J199" s="0" t="n">
        <v>610.492135858524</v>
      </c>
      <c r="K199" s="0" t="n">
        <v>805.492135858524</v>
      </c>
      <c r="L199" s="0" t="n">
        <v>783.731273515296</v>
      </c>
      <c r="M199" s="0" t="n">
        <v>794.61170468691</v>
      </c>
      <c r="N199" s="5" t="n">
        <v>21</v>
      </c>
      <c r="O199" s="5" t="n">
        <v>45.2</v>
      </c>
      <c r="P199" s="5" t="n">
        <v>45.4625</v>
      </c>
      <c r="AB199" s="0" t="n">
        <v>6449.4</v>
      </c>
      <c r="AO199" s="5" t="n">
        <v>3.944</v>
      </c>
      <c r="AQ199" s="0" t="n">
        <v>210.3110352</v>
      </c>
      <c r="AR199" s="5" t="n">
        <v>0.034</v>
      </c>
      <c r="AT199" s="0" t="n">
        <v>-0.3789197505</v>
      </c>
      <c r="AU199" s="5" t="n">
        <v>0.149</v>
      </c>
      <c r="AV199" s="0" t="n">
        <v>0</v>
      </c>
    </row>
    <row r="200" customFormat="false" ht="12.75" hidden="false" customHeight="false" outlineLevel="0" collapsed="false">
      <c r="A200" s="1" t="n">
        <v>38524</v>
      </c>
      <c r="B200" s="2" t="n">
        <v>172</v>
      </c>
      <c r="C200" s="3" t="n">
        <v>0.741550922</v>
      </c>
      <c r="D200" s="4" t="n">
        <v>0.741550922</v>
      </c>
      <c r="E200" s="0" t="n">
        <v>0</v>
      </c>
      <c r="H200" s="0" t="n">
        <v>971.9</v>
      </c>
      <c r="I200" s="0" t="n">
        <v>941.53</v>
      </c>
      <c r="J200" s="0" t="n">
        <v>609.610125472769</v>
      </c>
      <c r="K200" s="0" t="n">
        <v>804.610125472769</v>
      </c>
      <c r="L200" s="0" t="n">
        <v>782.84926312954</v>
      </c>
      <c r="M200" s="0" t="n">
        <v>793.729694301155</v>
      </c>
      <c r="N200" s="5" t="n">
        <v>21</v>
      </c>
      <c r="O200" s="5" t="n">
        <v>44.9</v>
      </c>
      <c r="P200" s="5" t="n">
        <v>43.8875</v>
      </c>
      <c r="AB200" s="0" t="n">
        <v>10825.4</v>
      </c>
      <c r="AO200" s="5" t="n">
        <v>4.064</v>
      </c>
      <c r="AQ200" s="0" t="n">
        <v>202.6931152</v>
      </c>
      <c r="AR200" s="5" t="n">
        <v>0.168</v>
      </c>
      <c r="AT200" s="0" t="n">
        <v>-0.2326058149</v>
      </c>
      <c r="AU200" s="5" t="n">
        <v>0.053</v>
      </c>
      <c r="AV200" s="0" t="n">
        <v>0</v>
      </c>
    </row>
    <row r="201" customFormat="false" ht="12.75" hidden="false" customHeight="false" outlineLevel="0" collapsed="false">
      <c r="A201" s="1" t="n">
        <v>38524</v>
      </c>
      <c r="B201" s="2" t="n">
        <v>172</v>
      </c>
      <c r="C201" s="3" t="n">
        <v>0.741666675</v>
      </c>
      <c r="D201" s="4" t="n">
        <v>0.741666675</v>
      </c>
      <c r="E201" s="0" t="n">
        <v>0</v>
      </c>
      <c r="H201" s="0" t="n">
        <v>974.1</v>
      </c>
      <c r="I201" s="0" t="n">
        <v>943.73</v>
      </c>
      <c r="J201" s="0" t="n">
        <v>590.229561188824</v>
      </c>
      <c r="K201" s="0" t="n">
        <v>785.229561188824</v>
      </c>
      <c r="L201" s="0" t="n">
        <v>763.468698845595</v>
      </c>
      <c r="M201" s="0" t="n">
        <v>774.34913001721</v>
      </c>
      <c r="N201" s="5" t="n">
        <v>21.1</v>
      </c>
      <c r="O201" s="5" t="n">
        <v>44.8</v>
      </c>
      <c r="P201" s="5" t="n">
        <v>42.025</v>
      </c>
      <c r="Q201" s="0" t="n">
        <v>10.613</v>
      </c>
      <c r="AB201" s="0" t="n">
        <v>11241.8</v>
      </c>
      <c r="AO201" s="5" t="n">
        <v>4.086</v>
      </c>
      <c r="AQ201" s="0" t="n">
        <v>205.002121</v>
      </c>
      <c r="AR201" s="5" t="n">
        <v>0.019</v>
      </c>
      <c r="AT201" s="0" t="n">
        <v>0.06918877363</v>
      </c>
      <c r="AU201" s="5" t="n">
        <v>0.023</v>
      </c>
      <c r="AV201" s="0" t="n">
        <v>0</v>
      </c>
    </row>
    <row r="202" customFormat="false" ht="12.75" hidden="false" customHeight="false" outlineLevel="0" collapsed="false">
      <c r="A202" s="1" t="n">
        <v>38524</v>
      </c>
      <c r="B202" s="2" t="n">
        <v>172</v>
      </c>
      <c r="C202" s="3" t="n">
        <v>0.741782427</v>
      </c>
      <c r="D202" s="4" t="n">
        <v>0.741782427</v>
      </c>
      <c r="E202" s="0" t="n">
        <v>0</v>
      </c>
      <c r="H202" s="0" t="n">
        <v>973.4</v>
      </c>
      <c r="I202" s="0" t="n">
        <v>943.03</v>
      </c>
      <c r="J202" s="0" t="n">
        <v>596.391199369728</v>
      </c>
      <c r="K202" s="0" t="n">
        <v>791.391199369728</v>
      </c>
      <c r="L202" s="0" t="n">
        <v>769.630337026499</v>
      </c>
      <c r="M202" s="0" t="n">
        <v>780.510768198114</v>
      </c>
      <c r="N202" s="5" t="n">
        <v>21.1</v>
      </c>
      <c r="O202" s="5" t="n">
        <v>45.7</v>
      </c>
      <c r="P202" s="5" t="n">
        <v>42.125</v>
      </c>
      <c r="R202" s="80" t="n">
        <v>7.04E-005</v>
      </c>
      <c r="S202" s="80" t="n">
        <v>4.64E-005</v>
      </c>
      <c r="T202" s="80" t="n">
        <v>2.74E-005</v>
      </c>
      <c r="U202" s="80" t="n">
        <v>8.75E-006</v>
      </c>
      <c r="V202" s="80" t="n">
        <v>7.04E-006</v>
      </c>
      <c r="W202" s="80" t="n">
        <v>2.89E-006</v>
      </c>
      <c r="X202" s="0" t="n">
        <v>910.6</v>
      </c>
      <c r="Y202" s="0" t="n">
        <v>313.3</v>
      </c>
      <c r="Z202" s="0" t="n">
        <v>309.8</v>
      </c>
      <c r="AA202" s="0" t="n">
        <v>16.5</v>
      </c>
      <c r="AB202" s="0" t="n">
        <v>9716.3</v>
      </c>
      <c r="AO202" s="5" t="n">
        <v>4.014</v>
      </c>
      <c r="AQ202" s="0" t="n">
        <v>218.5815735</v>
      </c>
      <c r="AR202" s="5" t="n">
        <v>0.034</v>
      </c>
      <c r="AT202" s="0" t="n">
        <v>0.4562655091</v>
      </c>
      <c r="AU202" s="5" t="n">
        <v>0.031</v>
      </c>
      <c r="AV202" s="0" t="n">
        <v>0</v>
      </c>
    </row>
    <row r="203" customFormat="false" ht="12.75" hidden="false" customHeight="false" outlineLevel="0" collapsed="false">
      <c r="A203" s="1" t="n">
        <v>38524</v>
      </c>
      <c r="B203" s="2" t="n">
        <v>172</v>
      </c>
      <c r="C203" s="3" t="n">
        <v>0.741898119</v>
      </c>
      <c r="D203" s="4" t="n">
        <v>0.741898119</v>
      </c>
      <c r="E203" s="0" t="n">
        <v>0</v>
      </c>
      <c r="H203" s="0" t="n">
        <v>972</v>
      </c>
      <c r="I203" s="0" t="n">
        <v>941.63</v>
      </c>
      <c r="J203" s="0" t="n">
        <v>608.728208760455</v>
      </c>
      <c r="K203" s="0" t="n">
        <v>803.728208760455</v>
      </c>
      <c r="L203" s="0" t="n">
        <v>781.967346417226</v>
      </c>
      <c r="M203" s="0" t="n">
        <v>792.847777588841</v>
      </c>
      <c r="N203" s="5" t="n">
        <v>21.1</v>
      </c>
      <c r="O203" s="5" t="n">
        <v>45.1</v>
      </c>
      <c r="P203" s="5" t="n">
        <v>43.825</v>
      </c>
      <c r="AB203" s="0" t="n">
        <v>14048.4</v>
      </c>
      <c r="AO203" s="5" t="n">
        <v>3.916</v>
      </c>
      <c r="AQ203" s="0" t="n">
        <v>218.2160339</v>
      </c>
      <c r="AR203" s="5" t="n">
        <v>0.066</v>
      </c>
      <c r="AT203" s="0" t="n">
        <v>-0.01672916673</v>
      </c>
      <c r="AU203" s="5" t="n">
        <v>0.149</v>
      </c>
      <c r="AV203" s="0" t="n">
        <v>0</v>
      </c>
    </row>
    <row r="204" customFormat="false" ht="12.75" hidden="false" customHeight="false" outlineLevel="0" collapsed="false">
      <c r="A204" s="1" t="n">
        <v>38524</v>
      </c>
      <c r="B204" s="2" t="n">
        <v>172</v>
      </c>
      <c r="C204" s="3" t="n">
        <v>0.742013872</v>
      </c>
      <c r="D204" s="4" t="n">
        <v>0.742013872</v>
      </c>
      <c r="E204" s="0" t="n">
        <v>0</v>
      </c>
      <c r="H204" s="0" t="n">
        <v>972</v>
      </c>
      <c r="I204" s="0" t="n">
        <v>941.63</v>
      </c>
      <c r="J204" s="0" t="n">
        <v>608.728208760455</v>
      </c>
      <c r="K204" s="0" t="n">
        <v>803.728208760455</v>
      </c>
      <c r="L204" s="0" t="n">
        <v>781.967346417226</v>
      </c>
      <c r="M204" s="0" t="n">
        <v>792.847777588841</v>
      </c>
      <c r="N204" s="5" t="n">
        <v>21</v>
      </c>
      <c r="O204" s="5" t="n">
        <v>45.6</v>
      </c>
      <c r="P204" s="5" t="n">
        <v>43.55</v>
      </c>
      <c r="AB204" s="0" t="n">
        <v>13675</v>
      </c>
      <c r="AO204" s="5" t="n">
        <v>4.096</v>
      </c>
      <c r="AQ204" s="0" t="n">
        <v>214.9519806</v>
      </c>
      <c r="AR204" s="5" t="n">
        <v>0.12</v>
      </c>
      <c r="AT204" s="0" t="n">
        <v>-0.1984374821</v>
      </c>
      <c r="AU204" s="5" t="n">
        <v>0.027</v>
      </c>
      <c r="AV204" s="0" t="n">
        <v>0</v>
      </c>
    </row>
    <row r="205" customFormat="false" ht="12.75" hidden="false" customHeight="false" outlineLevel="0" collapsed="false">
      <c r="A205" s="1" t="n">
        <v>38524</v>
      </c>
      <c r="B205" s="2" t="n">
        <v>172</v>
      </c>
      <c r="C205" s="3" t="n">
        <v>0.742129624</v>
      </c>
      <c r="D205" s="4" t="n">
        <v>0.742129624</v>
      </c>
      <c r="E205" s="0" t="n">
        <v>0</v>
      </c>
      <c r="H205" s="0" t="n">
        <v>970.5</v>
      </c>
      <c r="I205" s="0" t="n">
        <v>940.13</v>
      </c>
      <c r="J205" s="0" t="n">
        <v>621.966804220246</v>
      </c>
      <c r="K205" s="0" t="n">
        <v>816.966804220246</v>
      </c>
      <c r="L205" s="0" t="n">
        <v>795.205941877018</v>
      </c>
      <c r="M205" s="0" t="n">
        <v>806.086373048632</v>
      </c>
      <c r="N205" s="5" t="n">
        <v>21.2</v>
      </c>
      <c r="O205" s="5" t="n">
        <v>45</v>
      </c>
      <c r="P205" s="5" t="n">
        <v>42.6125</v>
      </c>
      <c r="R205" s="80" t="n">
        <v>6.82E-005</v>
      </c>
      <c r="S205" s="80" t="n">
        <v>4.56E-005</v>
      </c>
      <c r="T205" s="80" t="n">
        <v>2.88E-005</v>
      </c>
      <c r="U205" s="80" t="n">
        <v>8.8E-006</v>
      </c>
      <c r="V205" s="80" t="n">
        <v>7.27E-006</v>
      </c>
      <c r="W205" s="80" t="n">
        <v>5.04E-006</v>
      </c>
      <c r="X205" s="0" t="n">
        <v>910.5</v>
      </c>
      <c r="Y205" s="0" t="n">
        <v>313.3</v>
      </c>
      <c r="Z205" s="0" t="n">
        <v>309.8</v>
      </c>
      <c r="AA205" s="0" t="n">
        <v>16.7</v>
      </c>
      <c r="AB205" s="0" t="n">
        <v>10069.9</v>
      </c>
      <c r="AO205" s="5" t="n">
        <v>4.094</v>
      </c>
      <c r="AQ205" s="0" t="n">
        <v>210.9913788</v>
      </c>
      <c r="AR205" s="5" t="n">
        <v>0.008</v>
      </c>
      <c r="AT205" s="0" t="n">
        <v>0.04234502465</v>
      </c>
      <c r="AU205" s="5" t="n">
        <v>0.009</v>
      </c>
      <c r="AV205" s="0" t="n">
        <v>0</v>
      </c>
    </row>
    <row r="206" customFormat="false" ht="12.75" hidden="false" customHeight="false" outlineLevel="0" collapsed="false">
      <c r="A206" s="1" t="n">
        <v>38524</v>
      </c>
      <c r="B206" s="2" t="n">
        <v>172</v>
      </c>
      <c r="C206" s="3" t="n">
        <v>0.742245376</v>
      </c>
      <c r="D206" s="4" t="n">
        <v>0.742245376</v>
      </c>
      <c r="E206" s="0" t="n">
        <v>0</v>
      </c>
      <c r="H206" s="0" t="n">
        <v>970.9</v>
      </c>
      <c r="I206" s="0" t="n">
        <v>940.53</v>
      </c>
      <c r="J206" s="0" t="n">
        <v>618.434447920982</v>
      </c>
      <c r="K206" s="0" t="n">
        <v>813.434447920982</v>
      </c>
      <c r="L206" s="0" t="n">
        <v>791.673585577753</v>
      </c>
      <c r="M206" s="0" t="n">
        <v>802.554016749368</v>
      </c>
      <c r="N206" s="5" t="n">
        <v>20.8</v>
      </c>
      <c r="O206" s="5" t="n">
        <v>44.2</v>
      </c>
      <c r="P206" s="5" t="n">
        <v>41.5625</v>
      </c>
      <c r="AB206" s="0" t="n">
        <v>11959.3</v>
      </c>
      <c r="AO206" s="5" t="n">
        <v>3.965</v>
      </c>
      <c r="AQ206" s="0" t="n">
        <v>217.3434601</v>
      </c>
      <c r="AR206" s="5" t="n">
        <v>0.013</v>
      </c>
      <c r="AT206" s="0" t="n">
        <v>-0.2180949748</v>
      </c>
      <c r="AU206" s="5" t="n">
        <v>0.019</v>
      </c>
      <c r="AV206" s="0" t="n">
        <v>0</v>
      </c>
    </row>
    <row r="207" customFormat="false" ht="12.75" hidden="false" customHeight="false" outlineLevel="0" collapsed="false">
      <c r="A207" s="1" t="n">
        <v>38524</v>
      </c>
      <c r="B207" s="2" t="n">
        <v>172</v>
      </c>
      <c r="C207" s="3" t="n">
        <v>0.742361128</v>
      </c>
      <c r="D207" s="4" t="n">
        <v>0.742361128</v>
      </c>
      <c r="E207" s="0" t="n">
        <v>0</v>
      </c>
      <c r="H207" s="0" t="n">
        <v>971.1</v>
      </c>
      <c r="I207" s="0" t="n">
        <v>940.73</v>
      </c>
      <c r="J207" s="0" t="n">
        <v>616.668833087672</v>
      </c>
      <c r="K207" s="0" t="n">
        <v>811.668833087672</v>
      </c>
      <c r="L207" s="0" t="n">
        <v>789.907970744444</v>
      </c>
      <c r="M207" s="0" t="n">
        <v>800.788401916058</v>
      </c>
      <c r="N207" s="5" t="n">
        <v>20.8</v>
      </c>
      <c r="O207" s="5" t="n">
        <v>44.5</v>
      </c>
      <c r="P207" s="5" t="n">
        <v>41.075</v>
      </c>
      <c r="Q207" s="0" t="n">
        <v>11.939</v>
      </c>
      <c r="AB207" s="0" t="n">
        <v>10120.8</v>
      </c>
      <c r="AO207" s="5" t="n">
        <v>4.006</v>
      </c>
      <c r="AQ207" s="0" t="n">
        <v>220.2744141</v>
      </c>
      <c r="AR207" s="5" t="n">
        <v>0.115</v>
      </c>
      <c r="AT207" s="0" t="n">
        <v>-0.2941822708</v>
      </c>
      <c r="AU207" s="5" t="n">
        <v>0.131</v>
      </c>
      <c r="AV207" s="0" t="n">
        <v>0</v>
      </c>
    </row>
    <row r="208" customFormat="false" ht="12.75" hidden="false" customHeight="false" outlineLevel="0" collapsed="false">
      <c r="A208" s="1" t="n">
        <v>38524</v>
      </c>
      <c r="B208" s="2" t="n">
        <v>172</v>
      </c>
      <c r="C208" s="3" t="n">
        <v>0.742476881</v>
      </c>
      <c r="D208" s="4" t="n">
        <v>0.742476881</v>
      </c>
      <c r="E208" s="0" t="n">
        <v>0</v>
      </c>
      <c r="H208" s="0" t="n">
        <v>972.3</v>
      </c>
      <c r="I208" s="0" t="n">
        <v>941.93</v>
      </c>
      <c r="J208" s="0" t="n">
        <v>606.083020465242</v>
      </c>
      <c r="K208" s="0" t="n">
        <v>801.083020465242</v>
      </c>
      <c r="L208" s="0" t="n">
        <v>779.322158122014</v>
      </c>
      <c r="M208" s="0" t="n">
        <v>790.202589293628</v>
      </c>
      <c r="N208" s="5" t="n">
        <v>20.9</v>
      </c>
      <c r="O208" s="5" t="n">
        <v>45.3</v>
      </c>
      <c r="P208" s="5" t="n">
        <v>44.425</v>
      </c>
      <c r="R208" s="80" t="n">
        <v>6.88E-005</v>
      </c>
      <c r="S208" s="80" t="n">
        <v>4.39E-005</v>
      </c>
      <c r="T208" s="80" t="n">
        <v>2.66E-005</v>
      </c>
      <c r="U208" s="80" t="n">
        <v>7.77E-006</v>
      </c>
      <c r="V208" s="80" t="n">
        <v>6.57E-006</v>
      </c>
      <c r="W208" s="80" t="n">
        <v>3.78E-006</v>
      </c>
      <c r="X208" s="0" t="n">
        <v>909.1</v>
      </c>
      <c r="Y208" s="0" t="n">
        <v>313.3</v>
      </c>
      <c r="Z208" s="0" t="n">
        <v>309.7</v>
      </c>
      <c r="AA208" s="0" t="n">
        <v>16.5</v>
      </c>
      <c r="AB208" s="0" t="n">
        <v>9705.7</v>
      </c>
      <c r="AO208" s="5" t="n">
        <v>3.985</v>
      </c>
      <c r="AQ208" s="0" t="n">
        <v>219.2495117</v>
      </c>
      <c r="AR208" s="5" t="n">
        <v>0.011</v>
      </c>
      <c r="AT208" s="0" t="n">
        <v>-0.6103802323</v>
      </c>
      <c r="AU208" s="5" t="n">
        <v>0.014</v>
      </c>
      <c r="AV208" s="0" t="n">
        <v>0</v>
      </c>
    </row>
    <row r="209" customFormat="false" ht="12.75" hidden="false" customHeight="false" outlineLevel="0" collapsed="false">
      <c r="A209" s="1" t="n">
        <v>38524</v>
      </c>
      <c r="B209" s="2" t="n">
        <v>172</v>
      </c>
      <c r="C209" s="3" t="n">
        <v>0.742592573</v>
      </c>
      <c r="D209" s="4" t="n">
        <v>0.742592573</v>
      </c>
      <c r="E209" s="0" t="n">
        <v>0</v>
      </c>
      <c r="H209" s="0" t="n">
        <v>972.2</v>
      </c>
      <c r="I209" s="0" t="n">
        <v>941.83</v>
      </c>
      <c r="J209" s="0" t="n">
        <v>606.964656276577</v>
      </c>
      <c r="K209" s="0" t="n">
        <v>801.964656276577</v>
      </c>
      <c r="L209" s="0" t="n">
        <v>780.203793933349</v>
      </c>
      <c r="M209" s="0" t="n">
        <v>791.084225104963</v>
      </c>
      <c r="N209" s="5" t="n">
        <v>20.7</v>
      </c>
      <c r="O209" s="5" t="n">
        <v>45.1</v>
      </c>
      <c r="P209" s="5" t="n">
        <v>47.925</v>
      </c>
      <c r="AB209" s="0" t="n">
        <v>9113.8</v>
      </c>
      <c r="AO209" s="5" t="n">
        <v>4.015</v>
      </c>
      <c r="AQ209" s="0" t="n">
        <v>220.0284424</v>
      </c>
      <c r="AR209" s="5" t="n">
        <v>0.064</v>
      </c>
      <c r="AT209" s="0" t="n">
        <v>-0.3748460114</v>
      </c>
      <c r="AU209" s="5" t="n">
        <v>0.016</v>
      </c>
      <c r="AV209" s="0" t="n">
        <v>0</v>
      </c>
    </row>
    <row r="210" customFormat="false" ht="12.75" hidden="false" customHeight="false" outlineLevel="0" collapsed="false">
      <c r="A210" s="1" t="n">
        <v>38524</v>
      </c>
      <c r="B210" s="2" t="n">
        <v>172</v>
      </c>
      <c r="C210" s="3" t="n">
        <v>0.742708325</v>
      </c>
      <c r="D210" s="4" t="n">
        <v>0.742708325</v>
      </c>
      <c r="E210" s="0" t="n">
        <v>0</v>
      </c>
      <c r="H210" s="0" t="n">
        <v>972.1</v>
      </c>
      <c r="I210" s="0" t="n">
        <v>941.73</v>
      </c>
      <c r="J210" s="0" t="n">
        <v>607.846385701687</v>
      </c>
      <c r="K210" s="0" t="n">
        <v>802.846385701687</v>
      </c>
      <c r="L210" s="0" t="n">
        <v>781.085523358459</v>
      </c>
      <c r="M210" s="0" t="n">
        <v>791.965954530073</v>
      </c>
      <c r="N210" s="5" t="n">
        <v>20.6</v>
      </c>
      <c r="O210" s="5" t="n">
        <v>44.8</v>
      </c>
      <c r="P210" s="5" t="n">
        <v>48.35</v>
      </c>
      <c r="AB210" s="0" t="n">
        <v>7481.8</v>
      </c>
      <c r="AO210" s="5" t="n">
        <v>4.085</v>
      </c>
      <c r="AQ210" s="0" t="n">
        <v>218.6305847</v>
      </c>
      <c r="AR210" s="5" t="n">
        <v>0.022</v>
      </c>
      <c r="AT210" s="0" t="n">
        <v>1.201642752</v>
      </c>
      <c r="AU210" s="5" t="n">
        <v>0.016</v>
      </c>
      <c r="AV210" s="0" t="n">
        <v>0</v>
      </c>
    </row>
    <row r="211" customFormat="false" ht="12.75" hidden="false" customHeight="false" outlineLevel="0" collapsed="false">
      <c r="A211" s="1" t="n">
        <v>38524</v>
      </c>
      <c r="B211" s="2" t="n">
        <v>172</v>
      </c>
      <c r="C211" s="3" t="n">
        <v>0.742824078</v>
      </c>
      <c r="D211" s="4" t="n">
        <v>0.742824078</v>
      </c>
      <c r="E211" s="0" t="n">
        <v>0</v>
      </c>
      <c r="H211" s="0" t="n">
        <v>972.9</v>
      </c>
      <c r="I211" s="0" t="n">
        <v>942.53</v>
      </c>
      <c r="J211" s="0" t="n">
        <v>600.795170373904</v>
      </c>
      <c r="K211" s="0" t="n">
        <v>795.795170373904</v>
      </c>
      <c r="L211" s="0" t="n">
        <v>774.034308030676</v>
      </c>
      <c r="M211" s="0" t="n">
        <v>784.91473920229</v>
      </c>
      <c r="N211" s="5" t="n">
        <v>20.7</v>
      </c>
      <c r="O211" s="5" t="n">
        <v>44.5</v>
      </c>
      <c r="P211" s="5" t="n">
        <v>47.9125</v>
      </c>
      <c r="R211" s="80" t="n">
        <v>6.75E-005</v>
      </c>
      <c r="S211" s="80" t="n">
        <v>4.56E-005</v>
      </c>
      <c r="T211" s="80" t="n">
        <v>2.83E-005</v>
      </c>
      <c r="U211" s="80" t="n">
        <v>8.03E-006</v>
      </c>
      <c r="V211" s="80" t="n">
        <v>6.59E-006</v>
      </c>
      <c r="W211" s="80" t="n">
        <v>4.88E-006</v>
      </c>
      <c r="X211" s="0" t="n">
        <v>910.5</v>
      </c>
      <c r="Y211" s="0" t="n">
        <v>313.3</v>
      </c>
      <c r="Z211" s="0" t="n">
        <v>309.7</v>
      </c>
      <c r="AA211" s="0" t="n">
        <v>16.3</v>
      </c>
      <c r="AB211" s="0" t="n">
        <v>6855</v>
      </c>
      <c r="AO211" s="5" t="n">
        <v>4.074</v>
      </c>
      <c r="AQ211" s="0" t="n">
        <v>222.0840607</v>
      </c>
      <c r="AR211" s="5" t="n">
        <v>0.026</v>
      </c>
      <c r="AT211" s="0" t="n">
        <v>0.6223681569</v>
      </c>
      <c r="AU211" s="5" t="n">
        <v>0.021</v>
      </c>
      <c r="AV211" s="0" t="n">
        <v>0</v>
      </c>
    </row>
    <row r="212" customFormat="false" ht="12.75" hidden="false" customHeight="false" outlineLevel="0" collapsed="false">
      <c r="A212" s="1" t="n">
        <v>38524</v>
      </c>
      <c r="B212" s="2" t="n">
        <v>172</v>
      </c>
      <c r="C212" s="3" t="n">
        <v>0.74293983</v>
      </c>
      <c r="D212" s="4" t="n">
        <v>0.74293983</v>
      </c>
      <c r="E212" s="0" t="n">
        <v>0</v>
      </c>
      <c r="H212" s="0" t="n">
        <v>970.6</v>
      </c>
      <c r="I212" s="0" t="n">
        <v>940.23</v>
      </c>
      <c r="J212" s="0" t="n">
        <v>621.083574266425</v>
      </c>
      <c r="K212" s="0" t="n">
        <v>816.083574266425</v>
      </c>
      <c r="L212" s="0" t="n">
        <v>794.322711923196</v>
      </c>
      <c r="M212" s="0" t="n">
        <v>805.203143094811</v>
      </c>
      <c r="N212" s="5" t="n">
        <v>20.5</v>
      </c>
      <c r="O212" s="5" t="n">
        <v>45.4</v>
      </c>
      <c r="P212" s="5" t="n">
        <v>46</v>
      </c>
      <c r="AB212" s="0" t="n">
        <v>7102.1</v>
      </c>
      <c r="AO212" s="5" t="n">
        <v>3.986</v>
      </c>
      <c r="AQ212" s="0" t="n">
        <v>219.2553864</v>
      </c>
      <c r="AR212" s="5" t="n">
        <v>0.46</v>
      </c>
      <c r="AT212" s="0" t="n">
        <v>0.6243519783</v>
      </c>
      <c r="AU212" s="5" t="n">
        <v>0.495</v>
      </c>
      <c r="AV212" s="0" t="n">
        <v>0</v>
      </c>
    </row>
    <row r="213" customFormat="false" ht="12.75" hidden="false" customHeight="false" outlineLevel="0" collapsed="false">
      <c r="A213" s="1" t="n">
        <v>38524</v>
      </c>
      <c r="B213" s="2" t="n">
        <v>172</v>
      </c>
      <c r="C213" s="3" t="n">
        <v>0.743055582</v>
      </c>
      <c r="D213" s="4" t="n">
        <v>0.743055582</v>
      </c>
      <c r="E213" s="0" t="n">
        <v>0</v>
      </c>
      <c r="H213" s="0" t="n">
        <v>970.6</v>
      </c>
      <c r="I213" s="0" t="n">
        <v>940.23</v>
      </c>
      <c r="J213" s="0" t="n">
        <v>621.083574266425</v>
      </c>
      <c r="K213" s="0" t="n">
        <v>816.083574266425</v>
      </c>
      <c r="L213" s="0" t="n">
        <v>794.322711923196</v>
      </c>
      <c r="M213" s="0" t="n">
        <v>805.203143094811</v>
      </c>
      <c r="N213" s="5" t="n">
        <v>20.3</v>
      </c>
      <c r="O213" s="5" t="n">
        <v>46</v>
      </c>
      <c r="P213" s="5" t="n">
        <v>44.0875</v>
      </c>
      <c r="Q213" s="0" t="n">
        <v>12.231</v>
      </c>
      <c r="AB213" s="0" t="n">
        <v>6944.4</v>
      </c>
      <c r="AO213" s="5" t="n">
        <v>3.995</v>
      </c>
      <c r="AQ213" s="0" t="n">
        <v>215.9168243</v>
      </c>
      <c r="AR213" s="5" t="n">
        <v>0.035</v>
      </c>
      <c r="AT213" s="0" t="n">
        <v>1.067853093</v>
      </c>
      <c r="AU213" s="5" t="n">
        <v>0.045</v>
      </c>
      <c r="AV213" s="0" t="n">
        <v>0</v>
      </c>
    </row>
    <row r="214" customFormat="false" ht="12.75" hidden="false" customHeight="false" outlineLevel="0" collapsed="false">
      <c r="A214" s="1" t="n">
        <v>38524</v>
      </c>
      <c r="B214" s="2" t="n">
        <v>172</v>
      </c>
      <c r="C214" s="3" t="n">
        <v>0.743171275</v>
      </c>
      <c r="D214" s="4" t="n">
        <v>0.743171275</v>
      </c>
      <c r="E214" s="0" t="n">
        <v>0</v>
      </c>
      <c r="H214" s="0" t="n">
        <v>972.5</v>
      </c>
      <c r="I214" s="0" t="n">
        <v>942.13</v>
      </c>
      <c r="J214" s="0" t="n">
        <v>604.320029604401</v>
      </c>
      <c r="K214" s="0" t="n">
        <v>799.320029604401</v>
      </c>
      <c r="L214" s="0" t="n">
        <v>777.559167261172</v>
      </c>
      <c r="M214" s="0" t="n">
        <v>788.439598432786</v>
      </c>
      <c r="N214" s="5" t="n">
        <v>20.3</v>
      </c>
      <c r="O214" s="5" t="n">
        <v>46</v>
      </c>
      <c r="P214" s="5" t="n">
        <v>46.6375</v>
      </c>
      <c r="R214" s="80" t="n">
        <v>6.63E-005</v>
      </c>
      <c r="S214" s="80" t="n">
        <v>4.41E-005</v>
      </c>
      <c r="T214" s="80" t="n">
        <v>2.75E-005</v>
      </c>
      <c r="U214" s="80" t="n">
        <v>8.02E-006</v>
      </c>
      <c r="V214" s="80" t="n">
        <v>6.65E-006</v>
      </c>
      <c r="W214" s="80" t="n">
        <v>3.81E-006</v>
      </c>
      <c r="X214" s="0" t="n">
        <v>909.4</v>
      </c>
      <c r="Y214" s="0" t="n">
        <v>313.3</v>
      </c>
      <c r="Z214" s="0" t="n">
        <v>309.6</v>
      </c>
      <c r="AA214" s="0" t="n">
        <v>16.3</v>
      </c>
      <c r="AB214" s="0" t="n">
        <v>6362.6</v>
      </c>
      <c r="AO214" s="5" t="n">
        <v>4.113</v>
      </c>
      <c r="AQ214" s="0" t="n">
        <v>209.4685059</v>
      </c>
      <c r="AR214" s="5" t="n">
        <v>0.024</v>
      </c>
      <c r="AT214" s="0" t="n">
        <v>1.027844191</v>
      </c>
      <c r="AU214" s="5" t="n">
        <v>0.11</v>
      </c>
      <c r="AV214" s="0" t="n">
        <v>0</v>
      </c>
    </row>
    <row r="215" customFormat="false" ht="12.75" hidden="false" customHeight="false" outlineLevel="0" collapsed="false">
      <c r="A215" s="1" t="n">
        <v>38524</v>
      </c>
      <c r="B215" s="2" t="n">
        <v>172</v>
      </c>
      <c r="C215" s="3" t="n">
        <v>0.743287027</v>
      </c>
      <c r="D215" s="4" t="n">
        <v>0.743287027</v>
      </c>
      <c r="E215" s="0" t="n">
        <v>0</v>
      </c>
      <c r="H215" s="0" t="n">
        <v>975.8</v>
      </c>
      <c r="I215" s="0" t="n">
        <v>945.43</v>
      </c>
      <c r="J215" s="0" t="n">
        <v>575.284589727622</v>
      </c>
      <c r="K215" s="0" t="n">
        <v>770.284589727622</v>
      </c>
      <c r="L215" s="0" t="n">
        <v>748.523727384394</v>
      </c>
      <c r="M215" s="0" t="n">
        <v>759.404158556008</v>
      </c>
      <c r="N215" s="5" t="n">
        <v>20.8</v>
      </c>
      <c r="O215" s="5" t="n">
        <v>45.5</v>
      </c>
      <c r="P215" s="5" t="n">
        <v>50.9875</v>
      </c>
      <c r="AB215" s="0" t="n">
        <v>5477.5</v>
      </c>
      <c r="AO215" s="5" t="n">
        <v>3.934</v>
      </c>
      <c r="AQ215" s="0" t="n">
        <v>205.3586578</v>
      </c>
      <c r="AR215" s="5" t="n">
        <v>0.014</v>
      </c>
      <c r="AT215" s="0" t="n">
        <v>0.4236397743</v>
      </c>
      <c r="AU215" s="5" t="n">
        <v>0.013</v>
      </c>
      <c r="AV215" s="0" t="n">
        <v>0</v>
      </c>
    </row>
    <row r="216" customFormat="false" ht="12.75" hidden="false" customHeight="false" outlineLevel="0" collapsed="false">
      <c r="A216" s="1" t="n">
        <v>38524</v>
      </c>
      <c r="B216" s="2" t="n">
        <v>172</v>
      </c>
      <c r="C216" s="3" t="n">
        <v>0.743402779</v>
      </c>
      <c r="D216" s="4" t="n">
        <v>0.743402779</v>
      </c>
      <c r="E216" s="0" t="n">
        <v>0</v>
      </c>
      <c r="H216" s="0" t="n">
        <v>977</v>
      </c>
      <c r="I216" s="0" t="n">
        <v>946.63</v>
      </c>
      <c r="J216" s="0" t="n">
        <v>564.751368812328</v>
      </c>
      <c r="K216" s="0" t="n">
        <v>759.751368812328</v>
      </c>
      <c r="L216" s="0" t="n">
        <v>737.9905064691</v>
      </c>
      <c r="M216" s="0" t="n">
        <v>748.870937640714</v>
      </c>
      <c r="N216" s="5" t="n">
        <v>20.8</v>
      </c>
      <c r="O216" s="5" t="n">
        <v>45</v>
      </c>
      <c r="P216" s="5" t="n">
        <v>52.2</v>
      </c>
      <c r="AB216" s="0" t="n">
        <v>5632.1</v>
      </c>
      <c r="AO216" s="5" t="n">
        <v>3.996</v>
      </c>
      <c r="AQ216" s="0" t="n">
        <v>206.1523895</v>
      </c>
      <c r="AR216" s="5" t="n">
        <v>0.019</v>
      </c>
      <c r="AT216" s="0" t="n">
        <v>-1.017575979</v>
      </c>
      <c r="AU216" s="5" t="n">
        <v>0.013</v>
      </c>
      <c r="AV216" s="0" t="n">
        <v>0</v>
      </c>
    </row>
    <row r="217" customFormat="false" ht="12.75" hidden="false" customHeight="false" outlineLevel="0" collapsed="false">
      <c r="A217" s="1" t="n">
        <v>38524</v>
      </c>
      <c r="B217" s="2" t="n">
        <v>172</v>
      </c>
      <c r="C217" s="3" t="n">
        <v>0.743518531</v>
      </c>
      <c r="D217" s="4" t="n">
        <v>0.743518531</v>
      </c>
      <c r="E217" s="0" t="n">
        <v>0</v>
      </c>
      <c r="H217" s="0" t="n">
        <v>976.3</v>
      </c>
      <c r="I217" s="0" t="n">
        <v>945.93</v>
      </c>
      <c r="J217" s="0" t="n">
        <v>570.894123837763</v>
      </c>
      <c r="K217" s="0" t="n">
        <v>765.894123837763</v>
      </c>
      <c r="L217" s="0" t="n">
        <v>744.133261494534</v>
      </c>
      <c r="M217" s="0" t="n">
        <v>755.013692666149</v>
      </c>
      <c r="N217" s="5" t="n">
        <v>20.9</v>
      </c>
      <c r="O217" s="5" t="n">
        <v>44.1</v>
      </c>
      <c r="P217" s="5" t="n">
        <v>51.2625</v>
      </c>
      <c r="R217" s="80" t="n">
        <v>6.5E-005</v>
      </c>
      <c r="S217" s="80" t="n">
        <v>4.23E-005</v>
      </c>
      <c r="T217" s="80" t="n">
        <v>2.79E-005</v>
      </c>
      <c r="U217" s="80" t="n">
        <v>8.94E-006</v>
      </c>
      <c r="V217" s="80" t="n">
        <v>6.73E-006</v>
      </c>
      <c r="W217" s="80" t="n">
        <v>5.69E-006</v>
      </c>
      <c r="X217" s="0" t="n">
        <v>914</v>
      </c>
      <c r="Y217" s="0" t="n">
        <v>313.3</v>
      </c>
      <c r="Z217" s="0" t="n">
        <v>309.6</v>
      </c>
      <c r="AA217" s="0" t="n">
        <v>16.3</v>
      </c>
      <c r="AB217" s="0" t="n">
        <v>5241.7</v>
      </c>
      <c r="AO217" s="5" t="n">
        <v>3.994</v>
      </c>
      <c r="AQ217" s="0" t="n">
        <v>201.617157</v>
      </c>
      <c r="AR217" s="5" t="n">
        <v>0.022</v>
      </c>
      <c r="AT217" s="0" t="n">
        <v>-1.043905258</v>
      </c>
      <c r="AU217" s="5" t="n">
        <v>0.031</v>
      </c>
      <c r="AV217" s="0" t="n">
        <v>0</v>
      </c>
    </row>
    <row r="218" customFormat="false" ht="12.75" hidden="false" customHeight="false" outlineLevel="0" collapsed="false">
      <c r="A218" s="1" t="n">
        <v>38524</v>
      </c>
      <c r="B218" s="2" t="n">
        <v>172</v>
      </c>
      <c r="C218" s="3" t="n">
        <v>0.743634284</v>
      </c>
      <c r="D218" s="4" t="n">
        <v>0.743634284</v>
      </c>
      <c r="E218" s="0" t="n">
        <v>0</v>
      </c>
      <c r="H218" s="0" t="n">
        <v>975.2</v>
      </c>
      <c r="I218" s="0" t="n">
        <v>944.83</v>
      </c>
      <c r="J218" s="0" t="n">
        <v>580.556214785053</v>
      </c>
      <c r="K218" s="0" t="n">
        <v>775.556214785053</v>
      </c>
      <c r="L218" s="0" t="n">
        <v>753.795352441824</v>
      </c>
      <c r="M218" s="0" t="n">
        <v>764.675783613438</v>
      </c>
      <c r="N218" s="5" t="n">
        <v>20.8</v>
      </c>
      <c r="O218" s="5" t="n">
        <v>44.8</v>
      </c>
      <c r="P218" s="5" t="n">
        <v>48.875</v>
      </c>
      <c r="AB218" s="0" t="n">
        <v>5435.9</v>
      </c>
      <c r="AO218" s="5" t="n">
        <v>3.944</v>
      </c>
      <c r="AQ218" s="0" t="n">
        <v>217.3418427</v>
      </c>
      <c r="AR218" s="5" t="n">
        <v>0.017</v>
      </c>
      <c r="AT218" s="0" t="n">
        <v>-0.6507998705</v>
      </c>
      <c r="AU218" s="5" t="n">
        <v>0.013</v>
      </c>
      <c r="AV218" s="0" t="n">
        <v>0</v>
      </c>
    </row>
    <row r="219" customFormat="false" ht="12.75" hidden="false" customHeight="false" outlineLevel="0" collapsed="false">
      <c r="A219" s="1" t="n">
        <v>38524</v>
      </c>
      <c r="B219" s="2" t="n">
        <v>172</v>
      </c>
      <c r="C219" s="3" t="n">
        <v>0.743749976</v>
      </c>
      <c r="D219" s="4" t="n">
        <v>0.743749976</v>
      </c>
      <c r="E219" s="0" t="n">
        <v>0</v>
      </c>
      <c r="H219" s="0" t="n">
        <v>975.1</v>
      </c>
      <c r="I219" s="0" t="n">
        <v>944.73</v>
      </c>
      <c r="J219" s="0" t="n">
        <v>581.435144417323</v>
      </c>
      <c r="K219" s="0" t="n">
        <v>776.435144417323</v>
      </c>
      <c r="L219" s="0" t="n">
        <v>754.674282074095</v>
      </c>
      <c r="M219" s="0" t="n">
        <v>765.554713245709</v>
      </c>
      <c r="N219" s="5" t="n">
        <v>20.5</v>
      </c>
      <c r="O219" s="5" t="n">
        <v>45.2</v>
      </c>
      <c r="P219" s="5" t="n">
        <v>45.675</v>
      </c>
      <c r="Q219" s="0" t="n">
        <v>11.446</v>
      </c>
      <c r="AB219" s="0" t="n">
        <v>5670.8</v>
      </c>
      <c r="AO219" s="5" t="n">
        <v>4.054</v>
      </c>
      <c r="AQ219" s="0" t="n">
        <v>213.512085</v>
      </c>
      <c r="AR219" s="5" t="n">
        <v>0.034</v>
      </c>
      <c r="AT219" s="0" t="n">
        <v>-0.2999145687</v>
      </c>
      <c r="AU219" s="5" t="n">
        <v>0.038</v>
      </c>
      <c r="AV219" s="0" t="n">
        <v>0</v>
      </c>
    </row>
    <row r="220" customFormat="false" ht="12.75" hidden="false" customHeight="false" outlineLevel="0" collapsed="false">
      <c r="A220" s="1" t="n">
        <v>38524</v>
      </c>
      <c r="B220" s="2" t="n">
        <v>172</v>
      </c>
      <c r="C220" s="3" t="n">
        <v>0.743865728</v>
      </c>
      <c r="D220" s="4" t="n">
        <v>0.743865728</v>
      </c>
      <c r="E220" s="0" t="n">
        <v>0</v>
      </c>
      <c r="H220" s="0" t="n">
        <v>975.5</v>
      </c>
      <c r="I220" s="0" t="n">
        <v>945.13</v>
      </c>
      <c r="J220" s="0" t="n">
        <v>577.919983930937</v>
      </c>
      <c r="K220" s="0" t="n">
        <v>772.919983930937</v>
      </c>
      <c r="L220" s="0" t="n">
        <v>751.159121587709</v>
      </c>
      <c r="M220" s="0" t="n">
        <v>762.039552759323</v>
      </c>
      <c r="N220" s="5" t="n">
        <v>20.5</v>
      </c>
      <c r="O220" s="5" t="n">
        <v>45.9</v>
      </c>
      <c r="P220" s="5" t="n">
        <v>44.65</v>
      </c>
      <c r="R220" s="80" t="n">
        <v>6.61E-005</v>
      </c>
      <c r="S220" s="80" t="n">
        <v>4.29E-005</v>
      </c>
      <c r="T220" s="80" t="n">
        <v>2.56E-005</v>
      </c>
      <c r="U220" s="80" t="n">
        <v>8.5E-006</v>
      </c>
      <c r="V220" s="80" t="n">
        <v>6.42E-006</v>
      </c>
      <c r="W220" s="80" t="n">
        <v>4.35E-006</v>
      </c>
      <c r="X220" s="0" t="n">
        <v>913.5</v>
      </c>
      <c r="Y220" s="0" t="n">
        <v>313.3</v>
      </c>
      <c r="Z220" s="0" t="n">
        <v>309.5</v>
      </c>
      <c r="AA220" s="0" t="n">
        <v>16.2</v>
      </c>
      <c r="AB220" s="0" t="n">
        <v>5427.3</v>
      </c>
      <c r="AO220" s="5" t="n">
        <v>3.985</v>
      </c>
      <c r="AQ220" s="0" t="n">
        <v>214.7100067</v>
      </c>
      <c r="AR220" s="5" t="n">
        <v>0.107</v>
      </c>
      <c r="AT220" s="0" t="n">
        <v>-0.1688050628</v>
      </c>
      <c r="AU220" s="5" t="n">
        <v>0.045</v>
      </c>
      <c r="AV220" s="0" t="n">
        <v>0</v>
      </c>
    </row>
    <row r="221" customFormat="false" ht="12.75" hidden="false" customHeight="false" outlineLevel="0" collapsed="false">
      <c r="A221" s="1" t="n">
        <v>38524</v>
      </c>
      <c r="B221" s="2" t="n">
        <v>172</v>
      </c>
      <c r="C221" s="3" t="n">
        <v>0.743981481</v>
      </c>
      <c r="D221" s="4" t="n">
        <v>0.743981481</v>
      </c>
      <c r="E221" s="0" t="n">
        <v>0</v>
      </c>
      <c r="H221" s="0" t="n">
        <v>976.5</v>
      </c>
      <c r="I221" s="0" t="n">
        <v>946.13</v>
      </c>
      <c r="J221" s="0" t="n">
        <v>569.138587247395</v>
      </c>
      <c r="K221" s="0" t="n">
        <v>764.138587247395</v>
      </c>
      <c r="L221" s="0" t="n">
        <v>742.377724904167</v>
      </c>
      <c r="M221" s="0" t="n">
        <v>753.258156075781</v>
      </c>
      <c r="N221" s="5" t="n">
        <v>20.8</v>
      </c>
      <c r="O221" s="5" t="n">
        <v>47</v>
      </c>
      <c r="P221" s="5" t="n">
        <v>44.3</v>
      </c>
      <c r="R221" s="80" t="n">
        <v>6.61E-005</v>
      </c>
      <c r="S221" s="80" t="n">
        <v>4.29E-005</v>
      </c>
      <c r="T221" s="80" t="n">
        <v>2.56E-005</v>
      </c>
      <c r="U221" s="80" t="n">
        <v>8.5E-006</v>
      </c>
      <c r="V221" s="80" t="n">
        <v>6.42E-006</v>
      </c>
      <c r="W221" s="80" t="n">
        <v>4.35E-006</v>
      </c>
      <c r="X221" s="0" t="n">
        <v>913.5</v>
      </c>
      <c r="Y221" s="0" t="n">
        <v>313.3</v>
      </c>
      <c r="Z221" s="0" t="n">
        <v>309.5</v>
      </c>
      <c r="AA221" s="0" t="n">
        <v>16.2</v>
      </c>
      <c r="AB221" s="0" t="n">
        <v>5131.6</v>
      </c>
      <c r="AO221" s="5" t="n">
        <v>4.143</v>
      </c>
      <c r="AQ221" s="0" t="n">
        <v>212.6564026</v>
      </c>
      <c r="AR221" s="5" t="n">
        <v>0.034</v>
      </c>
      <c r="AT221" s="0" t="n">
        <v>0.07734595239</v>
      </c>
      <c r="AU221" s="5" t="n">
        <v>0.069</v>
      </c>
      <c r="AV221" s="0" t="n">
        <v>0</v>
      </c>
    </row>
    <row r="222" customFormat="false" ht="12.75" hidden="false" customHeight="false" outlineLevel="0" collapsed="false">
      <c r="A222" s="1" t="n">
        <v>38524</v>
      </c>
      <c r="B222" s="2" t="n">
        <v>172</v>
      </c>
      <c r="C222" s="3" t="n">
        <v>0.744097233</v>
      </c>
      <c r="D222" s="4" t="n">
        <v>0.744097233</v>
      </c>
      <c r="E222" s="0" t="n">
        <v>0</v>
      </c>
      <c r="H222" s="0" t="n">
        <v>977.1</v>
      </c>
      <c r="I222" s="0" t="n">
        <v>946.73</v>
      </c>
      <c r="J222" s="0" t="n">
        <v>563.874203204126</v>
      </c>
      <c r="K222" s="0" t="n">
        <v>758.874203204126</v>
      </c>
      <c r="L222" s="0" t="n">
        <v>737.113340860898</v>
      </c>
      <c r="M222" s="0" t="n">
        <v>747.993772032512</v>
      </c>
      <c r="N222" s="5" t="n">
        <v>20.6</v>
      </c>
      <c r="O222" s="5" t="n">
        <v>46.9</v>
      </c>
      <c r="P222" s="5" t="n">
        <v>43.9625</v>
      </c>
      <c r="AB222" s="0" t="n">
        <v>5138.7</v>
      </c>
      <c r="AO222" s="5" t="n">
        <v>3.955</v>
      </c>
      <c r="AQ222" s="0" t="n">
        <v>215.164444</v>
      </c>
      <c r="AR222" s="5" t="n">
        <v>0.147</v>
      </c>
      <c r="AT222" s="0" t="n">
        <v>-0.2972428799</v>
      </c>
      <c r="AU222" s="5" t="n">
        <v>0.058</v>
      </c>
      <c r="AV222" s="0" t="n">
        <v>0</v>
      </c>
    </row>
    <row r="223" customFormat="false" ht="12.75" hidden="false" customHeight="false" outlineLevel="0" collapsed="false">
      <c r="A223" s="1" t="n">
        <v>38524</v>
      </c>
      <c r="B223" s="2" t="n">
        <v>172</v>
      </c>
      <c r="C223" s="3" t="n">
        <v>0.744212985</v>
      </c>
      <c r="D223" s="4" t="n">
        <v>0.744212985</v>
      </c>
      <c r="E223" s="0" t="n">
        <v>0</v>
      </c>
      <c r="H223" s="0" t="n">
        <v>977.2</v>
      </c>
      <c r="I223" s="0" t="n">
        <v>946.83</v>
      </c>
      <c r="J223" s="0" t="n">
        <v>562.997130243173</v>
      </c>
      <c r="K223" s="0" t="n">
        <v>757.997130243173</v>
      </c>
      <c r="L223" s="0" t="n">
        <v>736.236267899944</v>
      </c>
      <c r="M223" s="0" t="n">
        <v>747.116699071558</v>
      </c>
      <c r="N223" s="5" t="n">
        <v>20.7</v>
      </c>
      <c r="O223" s="5" t="n">
        <v>47.3</v>
      </c>
      <c r="P223" s="5" t="n">
        <v>45.225</v>
      </c>
      <c r="R223" s="80" t="n">
        <v>6.39E-005</v>
      </c>
      <c r="S223" s="80" t="n">
        <v>4.14E-005</v>
      </c>
      <c r="T223" s="80" t="n">
        <v>2.68E-005</v>
      </c>
      <c r="U223" s="80" t="n">
        <v>8.1E-006</v>
      </c>
      <c r="V223" s="80" t="n">
        <v>6.6E-006</v>
      </c>
      <c r="W223" s="80" t="n">
        <v>4.39E-006</v>
      </c>
      <c r="X223" s="0" t="n">
        <v>915</v>
      </c>
      <c r="Y223" s="0" t="n">
        <v>313.3</v>
      </c>
      <c r="Z223" s="0" t="n">
        <v>309.5</v>
      </c>
      <c r="AA223" s="0" t="n">
        <v>16.3</v>
      </c>
      <c r="AB223" s="0" t="n">
        <v>5514.6</v>
      </c>
      <c r="AO223" s="5" t="n">
        <v>3.896</v>
      </c>
      <c r="AQ223" s="0" t="n">
        <v>214.2639465</v>
      </c>
      <c r="AR223" s="5" t="n">
        <v>0.035</v>
      </c>
      <c r="AT223" s="0" t="n">
        <v>-0.3674240708</v>
      </c>
      <c r="AU223" s="5" t="n">
        <v>0.073</v>
      </c>
      <c r="AV223" s="0" t="n">
        <v>0</v>
      </c>
    </row>
    <row r="224" customFormat="false" ht="12.75" hidden="false" customHeight="false" outlineLevel="0" collapsed="false">
      <c r="A224" s="1" t="n">
        <v>38524</v>
      </c>
      <c r="B224" s="2" t="n">
        <v>172</v>
      </c>
      <c r="C224" s="3" t="n">
        <v>0.744328678</v>
      </c>
      <c r="D224" s="4" t="n">
        <v>0.744328678</v>
      </c>
      <c r="E224" s="0" t="n">
        <v>0</v>
      </c>
      <c r="H224" s="0" t="n">
        <v>977.8</v>
      </c>
      <c r="I224" s="0" t="n">
        <v>947.43</v>
      </c>
      <c r="J224" s="0" t="n">
        <v>557.736636974219</v>
      </c>
      <c r="K224" s="0" t="n">
        <v>752.736636974219</v>
      </c>
      <c r="L224" s="0" t="n">
        <v>730.975774630991</v>
      </c>
      <c r="M224" s="0" t="n">
        <v>741.856205802605</v>
      </c>
      <c r="N224" s="5" t="n">
        <v>20.8</v>
      </c>
      <c r="O224" s="5" t="n">
        <v>46.7</v>
      </c>
      <c r="P224" s="5" t="n">
        <v>46.5</v>
      </c>
      <c r="AB224" s="0" t="n">
        <v>7092.3</v>
      </c>
      <c r="AO224" s="5" t="n">
        <v>4.034</v>
      </c>
      <c r="AQ224" s="0" t="n">
        <v>204.979248</v>
      </c>
      <c r="AR224" s="5" t="n">
        <v>0.015</v>
      </c>
      <c r="AT224" s="0" t="n">
        <v>-0.5386382937</v>
      </c>
      <c r="AU224" s="5" t="n">
        <v>0.013</v>
      </c>
      <c r="AV224" s="0" t="n">
        <v>0</v>
      </c>
    </row>
    <row r="225" customFormat="false" ht="12.75" hidden="false" customHeight="false" outlineLevel="0" collapsed="false">
      <c r="A225" s="1" t="n">
        <v>38524</v>
      </c>
      <c r="B225" s="2" t="n">
        <v>172</v>
      </c>
      <c r="C225" s="3" t="n">
        <v>0.74444443</v>
      </c>
      <c r="D225" s="4" t="n">
        <v>0.74444443</v>
      </c>
      <c r="E225" s="0" t="n">
        <v>0</v>
      </c>
      <c r="H225" s="0" t="n">
        <v>977</v>
      </c>
      <c r="I225" s="0" t="n">
        <v>946.63</v>
      </c>
      <c r="J225" s="0" t="n">
        <v>564.751368812328</v>
      </c>
      <c r="K225" s="0" t="n">
        <v>759.751368812328</v>
      </c>
      <c r="L225" s="0" t="n">
        <v>737.9905064691</v>
      </c>
      <c r="M225" s="0" t="n">
        <v>748.870937640714</v>
      </c>
      <c r="N225" s="5" t="n">
        <v>20.9</v>
      </c>
      <c r="O225" s="5" t="n">
        <v>46.8</v>
      </c>
      <c r="P225" s="5" t="n">
        <v>47.45</v>
      </c>
      <c r="Q225" s="0" t="n">
        <v>10.676</v>
      </c>
      <c r="AB225" s="0" t="n">
        <v>7282.9</v>
      </c>
      <c r="AO225" s="5" t="n">
        <v>4.014</v>
      </c>
      <c r="AQ225" s="0" t="n">
        <v>218.2104187</v>
      </c>
      <c r="AR225" s="5" t="n">
        <v>0.016</v>
      </c>
      <c r="AT225" s="0" t="n">
        <v>-0.8725560904</v>
      </c>
      <c r="AU225" s="5" t="n">
        <v>0.026</v>
      </c>
      <c r="AV225" s="0" t="n">
        <v>0</v>
      </c>
    </row>
    <row r="226" customFormat="false" ht="12.75" hidden="false" customHeight="false" outlineLevel="0" collapsed="false">
      <c r="A226" s="1" t="n">
        <v>38524</v>
      </c>
      <c r="B226" s="2" t="n">
        <v>172</v>
      </c>
      <c r="C226" s="3" t="n">
        <v>0.744560182</v>
      </c>
      <c r="D226" s="4" t="n">
        <v>0.744560182</v>
      </c>
      <c r="E226" s="0" t="n">
        <v>0</v>
      </c>
      <c r="H226" s="0" t="n">
        <v>977.2</v>
      </c>
      <c r="I226" s="0" t="n">
        <v>946.83</v>
      </c>
      <c r="J226" s="0" t="n">
        <v>562.997130243173</v>
      </c>
      <c r="K226" s="0" t="n">
        <v>757.997130243173</v>
      </c>
      <c r="L226" s="0" t="n">
        <v>736.236267899944</v>
      </c>
      <c r="M226" s="0" t="n">
        <v>747.116699071558</v>
      </c>
      <c r="N226" s="5" t="n">
        <v>20.6</v>
      </c>
      <c r="O226" s="5" t="n">
        <v>46.5</v>
      </c>
      <c r="P226" s="5" t="n">
        <v>47.7875</v>
      </c>
      <c r="AB226" s="0" t="n">
        <v>7276.5</v>
      </c>
      <c r="AO226" s="5" t="n">
        <v>4.034</v>
      </c>
      <c r="AQ226" s="0" t="n">
        <v>213.9886322</v>
      </c>
      <c r="AR226" s="5" t="n">
        <v>0.015</v>
      </c>
      <c r="AT226" s="0" t="n">
        <v>-0.9617646337</v>
      </c>
      <c r="AU226" s="5" t="n">
        <v>0.037</v>
      </c>
      <c r="AV226" s="0" t="n">
        <v>0</v>
      </c>
    </row>
    <row r="227" customFormat="false" ht="12.75" hidden="false" customHeight="false" outlineLevel="0" collapsed="false">
      <c r="A227" s="1" t="n">
        <v>38524</v>
      </c>
      <c r="B227" s="2" t="n">
        <v>172</v>
      </c>
      <c r="C227" s="3" t="n">
        <v>0.744675934</v>
      </c>
      <c r="D227" s="4" t="n">
        <v>0.744675934</v>
      </c>
      <c r="E227" s="0" t="n">
        <v>0</v>
      </c>
      <c r="H227" s="0" t="n">
        <v>977.6</v>
      </c>
      <c r="I227" s="0" t="n">
        <v>947.23</v>
      </c>
      <c r="J227" s="0" t="n">
        <v>559.489764480545</v>
      </c>
      <c r="K227" s="0" t="n">
        <v>754.489764480545</v>
      </c>
      <c r="L227" s="0" t="n">
        <v>732.728902137316</v>
      </c>
      <c r="M227" s="0" t="n">
        <v>743.609333308931</v>
      </c>
      <c r="N227" s="5" t="n">
        <v>20.6</v>
      </c>
      <c r="O227" s="5" t="n">
        <v>46.3</v>
      </c>
      <c r="P227" s="5" t="n">
        <v>46.45</v>
      </c>
      <c r="R227" s="80" t="n">
        <v>6.18E-005</v>
      </c>
      <c r="S227" s="80" t="n">
        <v>4.12E-005</v>
      </c>
      <c r="T227" s="80" t="n">
        <v>2.49E-005</v>
      </c>
      <c r="U227" s="80" t="n">
        <v>7.19E-006</v>
      </c>
      <c r="V227" s="80" t="n">
        <v>6.84E-006</v>
      </c>
      <c r="W227" s="80" t="n">
        <v>3.04E-006</v>
      </c>
      <c r="X227" s="0" t="n">
        <v>915.7</v>
      </c>
      <c r="Y227" s="0" t="n">
        <v>313.2</v>
      </c>
      <c r="Z227" s="0" t="n">
        <v>309.4</v>
      </c>
      <c r="AA227" s="0" t="n">
        <v>16.3</v>
      </c>
      <c r="AB227" s="0" t="n">
        <v>6525.8</v>
      </c>
      <c r="AO227" s="5" t="n">
        <v>4.103</v>
      </c>
      <c r="AQ227" s="0" t="n">
        <v>226.6473083</v>
      </c>
      <c r="AR227" s="5" t="n">
        <v>0.076</v>
      </c>
      <c r="AT227" s="0" t="n">
        <v>-1.018824816</v>
      </c>
      <c r="AU227" s="5" t="n">
        <v>0.05</v>
      </c>
      <c r="AV227" s="0" t="n">
        <v>0</v>
      </c>
    </row>
    <row r="228" customFormat="false" ht="12.75" hidden="false" customHeight="false" outlineLevel="0" collapsed="false">
      <c r="A228" s="1" t="n">
        <v>38524</v>
      </c>
      <c r="B228" s="2" t="n">
        <v>172</v>
      </c>
      <c r="C228" s="3" t="n">
        <v>0.744791687</v>
      </c>
      <c r="D228" s="4" t="n">
        <v>0.744791687</v>
      </c>
      <c r="E228" s="0" t="n">
        <v>0</v>
      </c>
      <c r="H228" s="0" t="n">
        <v>978.1</v>
      </c>
      <c r="I228" s="0" t="n">
        <v>947.73</v>
      </c>
      <c r="J228" s="0" t="n">
        <v>555.107639493892</v>
      </c>
      <c r="K228" s="0" t="n">
        <v>750.107639493892</v>
      </c>
      <c r="L228" s="0" t="n">
        <v>728.346777150663</v>
      </c>
      <c r="M228" s="0" t="n">
        <v>739.227208322277</v>
      </c>
      <c r="N228" s="5" t="n">
        <v>20.6</v>
      </c>
      <c r="O228" s="5" t="n">
        <v>47.4</v>
      </c>
      <c r="P228" s="5" t="n">
        <v>45.4125</v>
      </c>
      <c r="AB228" s="0" t="n">
        <v>4581.3</v>
      </c>
      <c r="AO228" s="5" t="n">
        <v>4.006</v>
      </c>
      <c r="AQ228" s="0" t="n">
        <v>228.7323914</v>
      </c>
      <c r="AR228" s="5" t="n">
        <v>0.012</v>
      </c>
      <c r="AT228" s="0" t="n">
        <v>-0.9328687787</v>
      </c>
      <c r="AU228" s="5" t="n">
        <v>0.029</v>
      </c>
      <c r="AV228" s="0" t="n">
        <v>0</v>
      </c>
    </row>
    <row r="229" customFormat="false" ht="12.75" hidden="false" customHeight="false" outlineLevel="0" collapsed="false">
      <c r="A229" s="1" t="n">
        <v>38524</v>
      </c>
      <c r="B229" s="2" t="n">
        <v>172</v>
      </c>
      <c r="C229" s="3" t="n">
        <v>0.744907379</v>
      </c>
      <c r="D229" s="4" t="n">
        <v>0.744907379</v>
      </c>
      <c r="E229" s="0" t="n">
        <v>0</v>
      </c>
      <c r="H229" s="0" t="n">
        <v>979.6</v>
      </c>
      <c r="I229" s="0" t="n">
        <v>949.23</v>
      </c>
      <c r="J229" s="0" t="n">
        <v>541.975122567759</v>
      </c>
      <c r="K229" s="0" t="n">
        <v>736.975122567759</v>
      </c>
      <c r="L229" s="0" t="n">
        <v>715.21426022453</v>
      </c>
      <c r="M229" s="0" t="n">
        <v>726.094691396145</v>
      </c>
      <c r="N229" s="5" t="n">
        <v>20.7</v>
      </c>
      <c r="O229" s="5" t="n">
        <v>46.8</v>
      </c>
      <c r="P229" s="5" t="n">
        <v>44.175</v>
      </c>
      <c r="AB229" s="0" t="n">
        <v>4513.7</v>
      </c>
      <c r="AO229" s="5" t="n">
        <v>3.953</v>
      </c>
      <c r="AQ229" s="0" t="n">
        <v>236.9130554</v>
      </c>
      <c r="AR229" s="5" t="n">
        <v>0.026</v>
      </c>
      <c r="AT229" s="0" t="n">
        <v>-0.7616303563</v>
      </c>
      <c r="AU229" s="5" t="n">
        <v>0.011</v>
      </c>
      <c r="AV229" s="0" t="n">
        <v>0</v>
      </c>
    </row>
    <row r="230" customFormat="false" ht="12.75" hidden="false" customHeight="false" outlineLevel="0" collapsed="false">
      <c r="A230" s="1" t="n">
        <v>38524</v>
      </c>
      <c r="B230" s="2" t="n">
        <v>172</v>
      </c>
      <c r="C230" s="3" t="n">
        <v>0.745023131</v>
      </c>
      <c r="D230" s="4" t="n">
        <v>0.745023131</v>
      </c>
      <c r="E230" s="0" t="n">
        <v>0</v>
      </c>
      <c r="H230" s="0" t="n">
        <v>979.7</v>
      </c>
      <c r="I230" s="0" t="n">
        <v>949.33</v>
      </c>
      <c r="J230" s="0" t="n">
        <v>541.100359444161</v>
      </c>
      <c r="K230" s="0" t="n">
        <v>736.100359444161</v>
      </c>
      <c r="L230" s="0" t="n">
        <v>714.339497100933</v>
      </c>
      <c r="M230" s="0" t="n">
        <v>725.219928272547</v>
      </c>
      <c r="N230" s="5" t="n">
        <v>20.8</v>
      </c>
      <c r="O230" s="5" t="n">
        <v>46</v>
      </c>
      <c r="P230" s="5" t="n">
        <v>41.35</v>
      </c>
      <c r="R230" s="80" t="n">
        <v>6.11E-005</v>
      </c>
      <c r="S230" s="80" t="n">
        <v>3.93E-005</v>
      </c>
      <c r="T230" s="80" t="n">
        <v>2.55E-005</v>
      </c>
      <c r="U230" s="80" t="n">
        <v>8.06E-006</v>
      </c>
      <c r="V230" s="80" t="n">
        <v>7.09E-006</v>
      </c>
      <c r="W230" s="80" t="n">
        <v>4.29E-006</v>
      </c>
      <c r="X230" s="0" t="n">
        <v>916.4</v>
      </c>
      <c r="Y230" s="0" t="n">
        <v>313.2</v>
      </c>
      <c r="Z230" s="0" t="n">
        <v>309.3</v>
      </c>
      <c r="AA230" s="0" t="n">
        <v>16.5</v>
      </c>
      <c r="AB230" s="0" t="n">
        <v>4190.8</v>
      </c>
      <c r="AO230" s="5" t="n">
        <v>4.094</v>
      </c>
      <c r="AQ230" s="0" t="n">
        <v>236.9130554</v>
      </c>
      <c r="AR230" s="5" t="n">
        <v>0.02</v>
      </c>
      <c r="AT230" s="0" t="n">
        <v>-0.7616303563</v>
      </c>
      <c r="AU230" s="5" t="n">
        <v>0.016</v>
      </c>
      <c r="AV230" s="0" t="n">
        <v>0</v>
      </c>
    </row>
    <row r="231" customFormat="false" ht="12.75" hidden="false" customHeight="false" outlineLevel="0" collapsed="false">
      <c r="A231" s="1" t="n">
        <v>38524</v>
      </c>
      <c r="B231" s="2" t="n">
        <v>172</v>
      </c>
      <c r="C231" s="3" t="n">
        <v>0.745138884</v>
      </c>
      <c r="D231" s="4" t="n">
        <v>0.745138884</v>
      </c>
      <c r="E231" s="0" t="n">
        <v>0</v>
      </c>
      <c r="H231" s="0" t="n">
        <v>979.8</v>
      </c>
      <c r="I231" s="0" t="n">
        <v>949.43</v>
      </c>
      <c r="J231" s="0" t="n">
        <v>540.225688461029</v>
      </c>
      <c r="K231" s="0" t="n">
        <v>735.225688461029</v>
      </c>
      <c r="L231" s="0" t="n">
        <v>713.464826117801</v>
      </c>
      <c r="M231" s="0" t="n">
        <v>724.345257289415</v>
      </c>
      <c r="N231" s="5" t="n">
        <v>20.6</v>
      </c>
      <c r="O231" s="5" t="n">
        <v>47</v>
      </c>
      <c r="P231" s="5" t="n">
        <v>39.2125</v>
      </c>
      <c r="Q231" s="0" t="n">
        <v>9.246</v>
      </c>
      <c r="AB231" s="0" t="n">
        <v>4542.5</v>
      </c>
      <c r="AO231" s="5" t="n">
        <v>4.124</v>
      </c>
      <c r="AQ231" s="0" t="n">
        <v>231.9689636</v>
      </c>
      <c r="AR231" s="5" t="n">
        <v>0.054</v>
      </c>
      <c r="AT231" s="0" t="n">
        <v>-0.9859900475</v>
      </c>
      <c r="AU231" s="5" t="n">
        <v>0.021</v>
      </c>
      <c r="AV231" s="0" t="n">
        <v>0</v>
      </c>
    </row>
    <row r="232" customFormat="false" ht="12.75" hidden="false" customHeight="false" outlineLevel="0" collapsed="false">
      <c r="A232" s="1" t="n">
        <v>38524</v>
      </c>
      <c r="B232" s="2" t="n">
        <v>172</v>
      </c>
      <c r="C232" s="3" t="n">
        <v>0.745254636</v>
      </c>
      <c r="D232" s="4" t="n">
        <v>0.745254636</v>
      </c>
      <c r="E232" s="0" t="n">
        <v>0</v>
      </c>
      <c r="H232" s="0" t="n">
        <v>981</v>
      </c>
      <c r="I232" s="0" t="n">
        <v>950.63</v>
      </c>
      <c r="J232" s="0" t="n">
        <v>529.736816560911</v>
      </c>
      <c r="K232" s="0" t="n">
        <v>724.736816560911</v>
      </c>
      <c r="L232" s="0" t="n">
        <v>702.975954217683</v>
      </c>
      <c r="M232" s="0" t="n">
        <v>713.856385389297</v>
      </c>
      <c r="N232" s="5" t="n">
        <v>20.6</v>
      </c>
      <c r="O232" s="5" t="n">
        <v>46.7</v>
      </c>
      <c r="P232" s="5" t="n">
        <v>39.1375</v>
      </c>
      <c r="AB232" s="0" t="n">
        <v>4339.5</v>
      </c>
      <c r="AO232" s="5" t="n">
        <v>3.916</v>
      </c>
      <c r="AQ232" s="0" t="n">
        <v>260.5037842</v>
      </c>
      <c r="AR232" s="5" t="n">
        <v>0.023</v>
      </c>
      <c r="AT232" s="0" t="n">
        <v>-0.7871941924</v>
      </c>
      <c r="AU232" s="5" t="n">
        <v>5.001</v>
      </c>
      <c r="AV232" s="0" t="n">
        <v>5</v>
      </c>
    </row>
    <row r="233" customFormat="false" ht="12.75" hidden="false" customHeight="false" outlineLevel="0" collapsed="false">
      <c r="A233" s="1" t="n">
        <v>38524</v>
      </c>
      <c r="B233" s="2" t="n">
        <v>172</v>
      </c>
      <c r="C233" s="3" t="n">
        <v>0.745370388</v>
      </c>
      <c r="D233" s="4" t="n">
        <v>0.745370388</v>
      </c>
      <c r="E233" s="0" t="n">
        <v>0</v>
      </c>
      <c r="H233" s="0" t="n">
        <v>982.4</v>
      </c>
      <c r="I233" s="0" t="n">
        <v>952.03</v>
      </c>
      <c r="J233" s="0" t="n">
        <v>517.516520744636</v>
      </c>
      <c r="K233" s="0" t="n">
        <v>712.516520744636</v>
      </c>
      <c r="L233" s="0" t="n">
        <v>690.755658401408</v>
      </c>
      <c r="M233" s="0" t="n">
        <v>701.636089573022</v>
      </c>
      <c r="N233" s="5" t="n">
        <v>20.9</v>
      </c>
      <c r="O233" s="5" t="n">
        <v>45.9</v>
      </c>
      <c r="P233" s="5" t="n">
        <v>40.9375</v>
      </c>
      <c r="R233" s="80" t="n">
        <v>5.69E-005</v>
      </c>
      <c r="S233" s="80" t="n">
        <v>3.94E-005</v>
      </c>
      <c r="T233" s="80" t="n">
        <v>2.37E-005</v>
      </c>
      <c r="U233" s="80" t="n">
        <v>7.46E-006</v>
      </c>
      <c r="V233" s="80" t="n">
        <v>6.62E-006</v>
      </c>
      <c r="W233" s="80" t="n">
        <v>3.54E-006</v>
      </c>
      <c r="X233" s="0" t="n">
        <v>918.4</v>
      </c>
      <c r="Y233" s="0" t="n">
        <v>313.2</v>
      </c>
      <c r="Z233" s="0" t="n">
        <v>309.3</v>
      </c>
      <c r="AA233" s="0" t="n">
        <v>16.5</v>
      </c>
      <c r="AB233" s="0" t="n">
        <v>4275.2</v>
      </c>
      <c r="AO233" s="5" t="n">
        <v>3.985</v>
      </c>
      <c r="AQ233" s="0" t="n">
        <v>267.2067871</v>
      </c>
      <c r="AR233" s="5" t="n">
        <v>0.159</v>
      </c>
      <c r="AT233" s="0" t="n">
        <v>-0.4007838964</v>
      </c>
      <c r="AU233" s="5" t="n">
        <v>5.001</v>
      </c>
      <c r="AV233" s="0" t="n">
        <v>5</v>
      </c>
    </row>
    <row r="234" customFormat="false" ht="12.75" hidden="false" customHeight="false" outlineLevel="0" collapsed="false">
      <c r="A234" s="1" t="n">
        <v>38524</v>
      </c>
      <c r="B234" s="2" t="n">
        <v>172</v>
      </c>
      <c r="C234" s="3" t="n">
        <v>0.74548614</v>
      </c>
      <c r="D234" s="4" t="n">
        <v>0.74548614</v>
      </c>
      <c r="E234" s="0" t="n">
        <v>0</v>
      </c>
      <c r="H234" s="0" t="n">
        <v>981</v>
      </c>
      <c r="I234" s="0" t="n">
        <v>950.63</v>
      </c>
      <c r="J234" s="0" t="n">
        <v>529.736816560911</v>
      </c>
      <c r="K234" s="0" t="n">
        <v>724.736816560911</v>
      </c>
      <c r="L234" s="0" t="n">
        <v>702.975954217683</v>
      </c>
      <c r="M234" s="0" t="n">
        <v>713.856385389297</v>
      </c>
      <c r="N234" s="5" t="n">
        <v>20.7</v>
      </c>
      <c r="O234" s="5" t="n">
        <v>46.8</v>
      </c>
      <c r="P234" s="5" t="n">
        <v>44.2125</v>
      </c>
      <c r="AB234" s="0" t="n">
        <v>4674.2</v>
      </c>
      <c r="AO234" s="5" t="n">
        <v>3.758</v>
      </c>
      <c r="AQ234" s="0" t="n">
        <v>267.2067871</v>
      </c>
      <c r="AR234" s="5" t="n">
        <v>0.085</v>
      </c>
      <c r="AT234" s="0" t="n">
        <v>-0.4007838964</v>
      </c>
      <c r="AU234" s="5" t="n">
        <v>5.004</v>
      </c>
      <c r="AV234" s="0" t="n">
        <v>5</v>
      </c>
    </row>
    <row r="235" customFormat="false" ht="12.75" hidden="false" customHeight="false" outlineLevel="0" collapsed="false">
      <c r="A235" s="1" t="n">
        <v>38524</v>
      </c>
      <c r="B235" s="2" t="n">
        <v>172</v>
      </c>
      <c r="C235" s="3" t="n">
        <v>0.745601833</v>
      </c>
      <c r="D235" s="4" t="n">
        <v>0.745601833</v>
      </c>
      <c r="E235" s="0" t="n">
        <v>0</v>
      </c>
      <c r="H235" s="0" t="n">
        <v>978.8</v>
      </c>
      <c r="I235" s="0" t="n">
        <v>948.43</v>
      </c>
      <c r="J235" s="0" t="n">
        <v>548.976546944252</v>
      </c>
      <c r="K235" s="0" t="n">
        <v>743.976546944252</v>
      </c>
      <c r="L235" s="0" t="n">
        <v>722.215684601023</v>
      </c>
      <c r="M235" s="0" t="n">
        <v>733.096115772638</v>
      </c>
      <c r="N235" s="5" t="n">
        <v>20.4</v>
      </c>
      <c r="O235" s="5" t="n">
        <v>47.4</v>
      </c>
      <c r="P235" s="5" t="n">
        <v>46.1625</v>
      </c>
      <c r="AB235" s="0" t="n">
        <v>4916.9</v>
      </c>
      <c r="AO235" s="5" t="n">
        <v>3.586</v>
      </c>
      <c r="AQ235" s="0"/>
      <c r="AR235" s="5" t="n">
        <v>0.087</v>
      </c>
      <c r="AT235" s="0"/>
      <c r="AU235" s="5" t="n">
        <v>5.008</v>
      </c>
      <c r="AV235" s="0" t="n">
        <v>5</v>
      </c>
    </row>
    <row r="236" customFormat="false" ht="12.75" hidden="false" customHeight="false" outlineLevel="0" collapsed="false">
      <c r="A236" s="1" t="n">
        <v>38524</v>
      </c>
      <c r="B236" s="2" t="n">
        <v>172</v>
      </c>
      <c r="C236" s="3" t="n">
        <v>0.745717585</v>
      </c>
      <c r="D236" s="4" t="n">
        <v>0.745717585</v>
      </c>
      <c r="E236" s="0" t="n">
        <v>0</v>
      </c>
      <c r="H236" s="0" t="n">
        <v>977</v>
      </c>
      <c r="I236" s="0" t="n">
        <v>946.63</v>
      </c>
      <c r="J236" s="0" t="n">
        <v>564.751368812328</v>
      </c>
      <c r="K236" s="0" t="n">
        <v>759.751368812328</v>
      </c>
      <c r="L236" s="0" t="n">
        <v>737.9905064691</v>
      </c>
      <c r="M236" s="0" t="n">
        <v>748.870937640714</v>
      </c>
      <c r="N236" s="5" t="n">
        <v>20</v>
      </c>
      <c r="O236" s="5" t="n">
        <v>48.4</v>
      </c>
      <c r="P236" s="5" t="n">
        <v>45.775</v>
      </c>
      <c r="R236" s="80" t="n">
        <v>5.6E-005</v>
      </c>
      <c r="S236" s="80" t="n">
        <v>3.79E-005</v>
      </c>
      <c r="T236" s="80" t="n">
        <v>2.42E-005</v>
      </c>
      <c r="U236" s="80" t="n">
        <v>7.66E-006</v>
      </c>
      <c r="V236" s="80" t="n">
        <v>6.45E-006</v>
      </c>
      <c r="W236" s="80" t="n">
        <v>3.94E-006</v>
      </c>
      <c r="X236" s="0" t="n">
        <v>918.6</v>
      </c>
      <c r="Y236" s="0" t="n">
        <v>313.2</v>
      </c>
      <c r="Z236" s="0" t="n">
        <v>309.3</v>
      </c>
      <c r="AA236" s="0" t="n">
        <v>16.7</v>
      </c>
      <c r="AB236" s="0" t="n">
        <v>4318.7</v>
      </c>
      <c r="AO236" s="5" t="n">
        <v>3.616</v>
      </c>
      <c r="AQ236" s="0"/>
      <c r="AR236" s="5" t="n">
        <v>0.075</v>
      </c>
      <c r="AT236" s="0"/>
      <c r="AU236" s="5" t="n">
        <v>5.019</v>
      </c>
      <c r="AV236" s="0" t="n">
        <v>5</v>
      </c>
    </row>
    <row r="237" customFormat="false" ht="12.75" hidden="false" customHeight="false" outlineLevel="0" collapsed="false">
      <c r="A237" s="1" t="n">
        <v>38524</v>
      </c>
      <c r="B237" s="2" t="n">
        <v>172</v>
      </c>
      <c r="C237" s="3" t="n">
        <v>0.745833337</v>
      </c>
      <c r="D237" s="4" t="n">
        <v>0.745833337</v>
      </c>
      <c r="E237" s="0" t="n">
        <v>0</v>
      </c>
      <c r="H237" s="0" t="n">
        <v>975.6</v>
      </c>
      <c r="I237" s="0" t="n">
        <v>945.23</v>
      </c>
      <c r="J237" s="0" t="n">
        <v>577.041426261525</v>
      </c>
      <c r="K237" s="0" t="n">
        <v>772.041426261525</v>
      </c>
      <c r="L237" s="0" t="n">
        <v>750.280563918297</v>
      </c>
      <c r="M237" s="0" t="n">
        <v>761.160995089911</v>
      </c>
      <c r="N237" s="5" t="n">
        <v>20</v>
      </c>
      <c r="O237" s="5" t="n">
        <v>48.4</v>
      </c>
      <c r="P237" s="5" t="n">
        <v>44.15</v>
      </c>
      <c r="Q237" s="0" t="n">
        <v>8.653</v>
      </c>
      <c r="AB237" s="0" t="n">
        <v>4866.5</v>
      </c>
      <c r="AO237" s="5" t="n">
        <v>3.576</v>
      </c>
      <c r="AQ237" s="0"/>
      <c r="AR237" s="5" t="n">
        <v>0.058</v>
      </c>
      <c r="AT237" s="0"/>
      <c r="AU237" s="5" t="n">
        <v>5.011</v>
      </c>
      <c r="AV237" s="0" t="n">
        <v>5</v>
      </c>
    </row>
    <row r="238" customFormat="false" ht="12.75" hidden="false" customHeight="false" outlineLevel="0" collapsed="false">
      <c r="A238" s="1" t="n">
        <v>38524</v>
      </c>
      <c r="B238" s="2" t="n">
        <v>172</v>
      </c>
      <c r="C238" s="3" t="n">
        <v>0.74594909</v>
      </c>
      <c r="D238" s="4" t="n">
        <v>0.74594909</v>
      </c>
      <c r="E238" s="0" t="n">
        <v>0</v>
      </c>
      <c r="H238" s="0" t="n">
        <v>972.8</v>
      </c>
      <c r="I238" s="0" t="n">
        <v>942.43</v>
      </c>
      <c r="J238" s="0" t="n">
        <v>601.676244919762</v>
      </c>
      <c r="K238" s="0" t="n">
        <v>796.676244919762</v>
      </c>
      <c r="L238" s="0" t="n">
        <v>774.915382576534</v>
      </c>
      <c r="M238" s="0" t="n">
        <v>785.795813748148</v>
      </c>
      <c r="N238" s="5" t="n">
        <v>19.8</v>
      </c>
      <c r="O238" s="5" t="n">
        <v>48.5</v>
      </c>
      <c r="P238" s="5" t="n">
        <v>42.05</v>
      </c>
      <c r="AB238" s="0" t="n">
        <v>4428.6</v>
      </c>
      <c r="AO238" s="5" t="n">
        <v>3.486</v>
      </c>
      <c r="AQ238" s="0"/>
      <c r="AR238" s="5" t="n">
        <v>0.086</v>
      </c>
      <c r="AT238" s="0"/>
      <c r="AU238" s="5" t="n">
        <v>5.004</v>
      </c>
      <c r="AV238" s="0" t="n">
        <v>5</v>
      </c>
    </row>
    <row r="239" customFormat="false" ht="12.75" hidden="false" customHeight="false" outlineLevel="0" collapsed="false">
      <c r="A239" s="1" t="n">
        <v>38524</v>
      </c>
      <c r="B239" s="2" t="n">
        <v>172</v>
      </c>
      <c r="C239" s="3" t="n">
        <v>0.746064842</v>
      </c>
      <c r="D239" s="4" t="n">
        <v>0.746064842</v>
      </c>
      <c r="E239" s="0" t="n">
        <v>0</v>
      </c>
      <c r="H239" s="0" t="n">
        <v>972</v>
      </c>
      <c r="I239" s="0" t="n">
        <v>941.63</v>
      </c>
      <c r="J239" s="0" t="n">
        <v>608.728208760455</v>
      </c>
      <c r="K239" s="0" t="n">
        <v>803.728208760455</v>
      </c>
      <c r="L239" s="0" t="n">
        <v>781.967346417226</v>
      </c>
      <c r="M239" s="0" t="n">
        <v>792.847777588841</v>
      </c>
      <c r="N239" s="5" t="n">
        <v>19.6</v>
      </c>
      <c r="O239" s="5" t="n">
        <v>47.4</v>
      </c>
      <c r="P239" s="5" t="n">
        <v>40.5125</v>
      </c>
      <c r="R239" s="80" t="n">
        <v>5.61E-005</v>
      </c>
      <c r="S239" s="80" t="n">
        <v>3.51E-005</v>
      </c>
      <c r="T239" s="80" t="n">
        <v>2.23E-005</v>
      </c>
      <c r="U239" s="80" t="n">
        <v>7.69E-006</v>
      </c>
      <c r="V239" s="80" t="n">
        <v>5.23E-006</v>
      </c>
      <c r="W239" s="80" t="n">
        <v>2.97E-006</v>
      </c>
      <c r="X239" s="0" t="n">
        <v>912.8</v>
      </c>
      <c r="Y239" s="0" t="n">
        <v>313.1</v>
      </c>
      <c r="Z239" s="0" t="n">
        <v>309.2</v>
      </c>
      <c r="AA239" s="0" t="n">
        <v>17.1</v>
      </c>
      <c r="AB239" s="0" t="n">
        <v>4744.6</v>
      </c>
      <c r="AO239" s="5" t="n">
        <v>3.447</v>
      </c>
      <c r="AQ239" s="0"/>
      <c r="AR239" s="5" t="n">
        <v>0.189</v>
      </c>
      <c r="AT239" s="0"/>
      <c r="AU239" s="5" t="n">
        <v>5.004</v>
      </c>
      <c r="AV239" s="0" t="n">
        <v>5</v>
      </c>
    </row>
    <row r="240" customFormat="false" ht="12.75" hidden="false" customHeight="false" outlineLevel="0" collapsed="false">
      <c r="A240" s="1" t="n">
        <v>38524</v>
      </c>
      <c r="B240" s="2" t="n">
        <v>172</v>
      </c>
      <c r="C240" s="3" t="n">
        <v>0.746180534</v>
      </c>
      <c r="D240" s="4" t="n">
        <v>0.746180534</v>
      </c>
      <c r="E240" s="0" t="n">
        <v>0</v>
      </c>
      <c r="H240" s="0" t="n">
        <v>972.9</v>
      </c>
      <c r="I240" s="0" t="n">
        <v>942.53</v>
      </c>
      <c r="J240" s="0" t="n">
        <v>600.795170373904</v>
      </c>
      <c r="K240" s="0" t="n">
        <v>795.795170373904</v>
      </c>
      <c r="L240" s="0" t="n">
        <v>774.034308030676</v>
      </c>
      <c r="M240" s="0" t="n">
        <v>784.91473920229</v>
      </c>
      <c r="N240" s="5" t="n">
        <v>19.7</v>
      </c>
      <c r="O240" s="5" t="n">
        <v>48</v>
      </c>
      <c r="P240" s="5" t="n">
        <v>39.0625</v>
      </c>
      <c r="AB240" s="0" t="n">
        <v>4672.8</v>
      </c>
      <c r="AO240" s="5" t="n">
        <v>3.487</v>
      </c>
      <c r="AQ240" s="0"/>
      <c r="AR240" s="5" t="n">
        <v>0.193</v>
      </c>
      <c r="AT240" s="0"/>
      <c r="AU240" s="5" t="n">
        <v>5.008</v>
      </c>
      <c r="AV240" s="0" t="n">
        <v>5</v>
      </c>
    </row>
    <row r="241" customFormat="false" ht="12.75" hidden="false" customHeight="false" outlineLevel="0" collapsed="false">
      <c r="A241" s="1" t="n">
        <v>38524</v>
      </c>
      <c r="B241" s="2" t="n">
        <v>172</v>
      </c>
      <c r="C241" s="3" t="n">
        <v>0.746296287</v>
      </c>
      <c r="D241" s="4" t="n">
        <v>0.746296287</v>
      </c>
      <c r="E241" s="0" t="n">
        <v>0</v>
      </c>
      <c r="H241" s="0" t="n">
        <v>978.4</v>
      </c>
      <c r="I241" s="0" t="n">
        <v>948.03</v>
      </c>
      <c r="J241" s="0" t="n">
        <v>552.479474080131</v>
      </c>
      <c r="K241" s="0" t="n">
        <v>747.479474080131</v>
      </c>
      <c r="L241" s="0" t="n">
        <v>725.718611736903</v>
      </c>
      <c r="M241" s="0" t="n">
        <v>736.599042908517</v>
      </c>
      <c r="N241" s="5" t="n">
        <v>19.8</v>
      </c>
      <c r="O241" s="5" t="n">
        <v>49</v>
      </c>
      <c r="P241" s="5" t="n">
        <v>38.6125</v>
      </c>
      <c r="AB241" s="0" t="n">
        <v>4023.5</v>
      </c>
      <c r="AO241" s="5" t="n">
        <v>3.405</v>
      </c>
      <c r="AQ241" s="0"/>
      <c r="AR241" s="5" t="n">
        <v>0.089</v>
      </c>
      <c r="AT241" s="0"/>
      <c r="AU241" s="5" t="n">
        <v>4.994</v>
      </c>
      <c r="AV241" s="0" t="n">
        <v>5</v>
      </c>
    </row>
    <row r="242" customFormat="false" ht="12.75" hidden="false" customHeight="false" outlineLevel="0" collapsed="false">
      <c r="A242" s="1" t="n">
        <v>38524</v>
      </c>
      <c r="B242" s="2" t="n">
        <v>172</v>
      </c>
      <c r="C242" s="3" t="n">
        <v>0.746412039</v>
      </c>
      <c r="D242" s="4" t="n">
        <v>0.746412039</v>
      </c>
      <c r="E242" s="0" t="n">
        <v>0</v>
      </c>
      <c r="H242" s="0" t="n">
        <v>970.8</v>
      </c>
      <c r="I242" s="0" t="n">
        <v>940.43</v>
      </c>
      <c r="J242" s="0" t="n">
        <v>619.317396136769</v>
      </c>
      <c r="K242" s="0" t="n">
        <v>814.317396136769</v>
      </c>
      <c r="L242" s="0" t="n">
        <v>792.55653379354</v>
      </c>
      <c r="M242" s="0" t="n">
        <v>803.436964965154</v>
      </c>
      <c r="N242" s="5" t="n">
        <v>19.5</v>
      </c>
      <c r="O242" s="5" t="n">
        <v>49.7</v>
      </c>
      <c r="P242" s="5" t="n">
        <v>38.25</v>
      </c>
      <c r="R242" s="80" t="n">
        <v>5.37E-005</v>
      </c>
      <c r="S242" s="80" t="n">
        <v>3.59E-005</v>
      </c>
      <c r="T242" s="80" t="n">
        <v>2.06E-005</v>
      </c>
      <c r="U242" s="80" t="n">
        <v>7.2E-006</v>
      </c>
      <c r="V242" s="80" t="n">
        <v>6.04E-006</v>
      </c>
      <c r="W242" s="80" t="n">
        <v>3.37E-006</v>
      </c>
      <c r="X242" s="0" t="n">
        <v>910.6</v>
      </c>
      <c r="Y242" s="0" t="n">
        <v>313.1</v>
      </c>
      <c r="Z242" s="0" t="n">
        <v>309.1</v>
      </c>
      <c r="AA242" s="0" t="n">
        <v>17.1</v>
      </c>
      <c r="AB242" s="0" t="n">
        <v>5586.7</v>
      </c>
      <c r="AO242" s="5" t="n">
        <v>3.516</v>
      </c>
      <c r="AQ242" s="0"/>
      <c r="AR242" s="5" t="n">
        <v>0.104</v>
      </c>
      <c r="AT242" s="0"/>
      <c r="AU242" s="5" t="n">
        <v>5.011</v>
      </c>
      <c r="AV242" s="0" t="n">
        <v>5</v>
      </c>
    </row>
    <row r="243" customFormat="false" ht="12.75" hidden="false" customHeight="false" outlineLevel="0" collapsed="false">
      <c r="A243" s="1" t="n">
        <v>38524</v>
      </c>
      <c r="B243" s="2" t="n">
        <v>172</v>
      </c>
      <c r="C243" s="3" t="n">
        <v>0.746527791</v>
      </c>
      <c r="D243" s="4" t="n">
        <v>0.746527791</v>
      </c>
      <c r="E243" s="0" t="n">
        <v>0</v>
      </c>
      <c r="H243" s="0" t="n">
        <v>971.1</v>
      </c>
      <c r="I243" s="0" t="n">
        <v>940.73</v>
      </c>
      <c r="J243" s="0" t="n">
        <v>616.668833087672</v>
      </c>
      <c r="K243" s="0" t="n">
        <v>811.668833087672</v>
      </c>
      <c r="L243" s="0" t="n">
        <v>789.907970744444</v>
      </c>
      <c r="M243" s="0" t="n">
        <v>800.788401916058</v>
      </c>
      <c r="N243" s="5" t="n">
        <v>19.5</v>
      </c>
      <c r="O243" s="5" t="n">
        <v>49.9</v>
      </c>
      <c r="P243" s="5" t="n">
        <v>38.375</v>
      </c>
      <c r="Q243" s="0" t="n">
        <v>8.516</v>
      </c>
      <c r="AB243" s="0" t="n">
        <v>3903.8</v>
      </c>
      <c r="AO243" s="5" t="n">
        <v>3.448</v>
      </c>
      <c r="AQ243" s="0"/>
      <c r="AR243" s="5" t="n">
        <v>0.216</v>
      </c>
      <c r="AT243" s="0"/>
      <c r="AU243" s="5" t="n">
        <v>5.015</v>
      </c>
      <c r="AV243" s="0" t="n">
        <v>5</v>
      </c>
    </row>
    <row r="244" customFormat="false" ht="12.75" hidden="false" customHeight="false" outlineLevel="0" collapsed="false">
      <c r="A244" s="1" t="n">
        <v>38524</v>
      </c>
      <c r="B244" s="2" t="n">
        <v>172</v>
      </c>
      <c r="C244" s="3" t="n">
        <v>0.746643543</v>
      </c>
      <c r="D244" s="4" t="n">
        <v>0.746643543</v>
      </c>
      <c r="E244" s="0" t="n">
        <v>0</v>
      </c>
      <c r="H244" s="0" t="n">
        <v>972</v>
      </c>
      <c r="I244" s="0" t="n">
        <v>941.63</v>
      </c>
      <c r="J244" s="0" t="n">
        <v>608.728208760455</v>
      </c>
      <c r="K244" s="0" t="n">
        <v>803.728208760455</v>
      </c>
      <c r="L244" s="0" t="n">
        <v>781.967346417226</v>
      </c>
      <c r="M244" s="0" t="n">
        <v>792.847777588841</v>
      </c>
      <c r="N244" s="5" t="n">
        <v>19.7</v>
      </c>
      <c r="O244" s="5" t="n">
        <v>50.1</v>
      </c>
      <c r="P244" s="5" t="n">
        <v>37.45</v>
      </c>
      <c r="AB244" s="0" t="n">
        <v>4897.2</v>
      </c>
      <c r="AO244" s="5" t="n">
        <v>3.467</v>
      </c>
      <c r="AQ244" s="0"/>
      <c r="AR244" s="5" t="n">
        <v>0.15</v>
      </c>
      <c r="AT244" s="0"/>
      <c r="AU244" s="5" t="n">
        <v>5.015</v>
      </c>
      <c r="AV244" s="0" t="n">
        <v>5</v>
      </c>
    </row>
    <row r="245" customFormat="false" ht="12.75" hidden="false" customHeight="false" outlineLevel="0" collapsed="false">
      <c r="A245" s="1" t="n">
        <v>38524</v>
      </c>
      <c r="B245" s="2" t="n">
        <v>172</v>
      </c>
      <c r="C245" s="3" t="n">
        <v>0.746759236</v>
      </c>
      <c r="D245" s="4" t="n">
        <v>0.746759236</v>
      </c>
      <c r="E245" s="0" t="n">
        <v>0</v>
      </c>
      <c r="H245" s="0" t="n">
        <v>971.3</v>
      </c>
      <c r="I245" s="0" t="n">
        <v>940.93</v>
      </c>
      <c r="J245" s="0" t="n">
        <v>614.903593585685</v>
      </c>
      <c r="K245" s="0" t="n">
        <v>809.903593585685</v>
      </c>
      <c r="L245" s="0" t="n">
        <v>788.142731242457</v>
      </c>
      <c r="M245" s="0" t="n">
        <v>799.023162414071</v>
      </c>
      <c r="N245" s="5" t="n">
        <v>19.8</v>
      </c>
      <c r="O245" s="5" t="n">
        <v>47.2</v>
      </c>
      <c r="P245" s="5" t="n">
        <v>36.6625</v>
      </c>
      <c r="R245" s="80" t="n">
        <v>5.26E-005</v>
      </c>
      <c r="S245" s="80" t="n">
        <v>3.57E-005</v>
      </c>
      <c r="T245" s="80" t="n">
        <v>2.18E-005</v>
      </c>
      <c r="U245" s="80" t="n">
        <v>5.99E-006</v>
      </c>
      <c r="V245" s="80" t="n">
        <v>5.65E-006</v>
      </c>
      <c r="W245" s="80" t="n">
        <v>3.1E-006</v>
      </c>
      <c r="X245" s="0" t="n">
        <v>909.5</v>
      </c>
      <c r="Y245" s="0" t="n">
        <v>313.1</v>
      </c>
      <c r="Z245" s="0" t="n">
        <v>309.1</v>
      </c>
      <c r="AA245" s="0" t="n">
        <v>16.9</v>
      </c>
      <c r="AB245" s="0" t="n">
        <v>4382.6</v>
      </c>
      <c r="AO245" s="5" t="n">
        <v>3.519</v>
      </c>
      <c r="AQ245" s="0"/>
      <c r="AR245" s="5" t="n">
        <v>0.319</v>
      </c>
      <c r="AT245" s="0"/>
      <c r="AU245" s="5" t="n">
        <v>5.014</v>
      </c>
      <c r="AV245" s="0" t="n">
        <v>5</v>
      </c>
    </row>
    <row r="246" customFormat="false" ht="12.75" hidden="false" customHeight="false" outlineLevel="0" collapsed="false">
      <c r="A246" s="1" t="n">
        <v>38524</v>
      </c>
      <c r="B246" s="2" t="n">
        <v>172</v>
      </c>
      <c r="C246" s="3" t="n">
        <v>0.746874988</v>
      </c>
      <c r="D246" s="4" t="n">
        <v>0.746874988</v>
      </c>
      <c r="E246" s="0" t="n">
        <v>0</v>
      </c>
      <c r="H246" s="0" t="n">
        <v>972.1</v>
      </c>
      <c r="I246" s="0" t="n">
        <v>941.73</v>
      </c>
      <c r="J246" s="0" t="n">
        <v>607.846385701687</v>
      </c>
      <c r="K246" s="0" t="n">
        <v>802.846385701687</v>
      </c>
      <c r="L246" s="0" t="n">
        <v>781.085523358459</v>
      </c>
      <c r="M246" s="0" t="n">
        <v>791.965954530073</v>
      </c>
      <c r="N246" s="5" t="n">
        <v>19.8</v>
      </c>
      <c r="O246" s="5" t="n">
        <v>49.5</v>
      </c>
      <c r="P246" s="5" t="n">
        <v>35.4375</v>
      </c>
      <c r="AB246" s="0" t="n">
        <v>5324.1</v>
      </c>
      <c r="AO246" s="5" t="n">
        <v>3.426</v>
      </c>
      <c r="AQ246" s="0"/>
      <c r="AR246" s="5" t="n">
        <v>0.132</v>
      </c>
      <c r="AT246" s="0"/>
      <c r="AU246" s="5" t="n">
        <v>5.016</v>
      </c>
      <c r="AV246" s="0" t="n">
        <v>5</v>
      </c>
    </row>
    <row r="247" customFormat="false" ht="12.75" hidden="false" customHeight="false" outlineLevel="0" collapsed="false">
      <c r="A247" s="1" t="n">
        <v>38524</v>
      </c>
      <c r="B247" s="2" t="n">
        <v>172</v>
      </c>
      <c r="C247" s="3" t="n">
        <v>0.74699074</v>
      </c>
      <c r="D247" s="4" t="n">
        <v>0.74699074</v>
      </c>
      <c r="E247" s="0" t="n">
        <v>0</v>
      </c>
      <c r="H247" s="0" t="n">
        <v>971.7</v>
      </c>
      <c r="I247" s="0" t="n">
        <v>941.33</v>
      </c>
      <c r="J247" s="0" t="n">
        <v>611.374239937621</v>
      </c>
      <c r="K247" s="0" t="n">
        <v>806.374239937621</v>
      </c>
      <c r="L247" s="0" t="n">
        <v>784.613377594392</v>
      </c>
      <c r="M247" s="0" t="n">
        <v>795.493808766007</v>
      </c>
      <c r="N247" s="5" t="n">
        <v>19.8</v>
      </c>
      <c r="O247" s="5" t="n">
        <v>49.5</v>
      </c>
      <c r="P247" s="5" t="n">
        <v>35.3125</v>
      </c>
      <c r="AB247" s="0" t="n">
        <v>4566.7</v>
      </c>
      <c r="AO247" s="5" t="n">
        <v>3.556</v>
      </c>
      <c r="AQ247" s="0"/>
      <c r="AR247" s="5" t="n">
        <v>0.084</v>
      </c>
      <c r="AT247" s="0"/>
      <c r="AU247" s="5" t="n">
        <v>5.012</v>
      </c>
      <c r="AV247" s="0" t="n">
        <v>5</v>
      </c>
    </row>
    <row r="248" customFormat="false" ht="12.75" hidden="false" customHeight="false" outlineLevel="0" collapsed="false">
      <c r="A248" s="1" t="n">
        <v>38524</v>
      </c>
      <c r="B248" s="2" t="n">
        <v>172</v>
      </c>
      <c r="C248" s="3" t="n">
        <v>0.747106493</v>
      </c>
      <c r="D248" s="4" t="n">
        <v>0.747106493</v>
      </c>
      <c r="E248" s="0" t="n">
        <v>0</v>
      </c>
      <c r="H248" s="0" t="n">
        <v>971.6</v>
      </c>
      <c r="I248" s="0" t="n">
        <v>941.23</v>
      </c>
      <c r="J248" s="0" t="n">
        <v>612.256437729969</v>
      </c>
      <c r="K248" s="0" t="n">
        <v>807.256437729969</v>
      </c>
      <c r="L248" s="0" t="n">
        <v>785.49557538674</v>
      </c>
      <c r="M248" s="0" t="n">
        <v>796.376006558354</v>
      </c>
      <c r="N248" s="5" t="n">
        <v>19.7</v>
      </c>
      <c r="O248" s="5" t="n">
        <v>49.9</v>
      </c>
      <c r="P248" s="5" t="n">
        <v>35.7375</v>
      </c>
      <c r="R248" s="80" t="n">
        <v>5.29E-005</v>
      </c>
      <c r="S248" s="80" t="n">
        <v>3.53E-005</v>
      </c>
      <c r="T248" s="80" t="n">
        <v>2.33E-005</v>
      </c>
      <c r="U248" s="80" t="n">
        <v>6.69E-006</v>
      </c>
      <c r="V248" s="80" t="n">
        <v>5.99E-006</v>
      </c>
      <c r="W248" s="80" t="n">
        <v>3.74E-006</v>
      </c>
      <c r="X248" s="0" t="n">
        <v>910.1</v>
      </c>
      <c r="Y248" s="0" t="n">
        <v>313</v>
      </c>
      <c r="Z248" s="0" t="n">
        <v>309</v>
      </c>
      <c r="AA248" s="0" t="n">
        <v>16.9</v>
      </c>
      <c r="AB248" s="0" t="n">
        <v>4271.7</v>
      </c>
      <c r="AO248" s="5" t="n">
        <v>3.477</v>
      </c>
      <c r="AQ248" s="0"/>
      <c r="AR248" s="5" t="n">
        <v>0.091</v>
      </c>
      <c r="AT248" s="0"/>
      <c r="AU248" s="5" t="n">
        <v>5.021</v>
      </c>
      <c r="AV248" s="0" t="n">
        <v>5</v>
      </c>
    </row>
    <row r="249" customFormat="false" ht="12.75" hidden="false" customHeight="false" outlineLevel="0" collapsed="false">
      <c r="A249" s="1" t="n">
        <v>38524</v>
      </c>
      <c r="B249" s="2" t="n">
        <v>172</v>
      </c>
      <c r="C249" s="3" t="n">
        <v>0.747222245</v>
      </c>
      <c r="D249" s="4" t="n">
        <v>0.747222245</v>
      </c>
      <c r="E249" s="0" t="n">
        <v>0</v>
      </c>
      <c r="H249" s="0" t="n">
        <v>970.9</v>
      </c>
      <c r="I249" s="0" t="n">
        <v>940.53</v>
      </c>
      <c r="J249" s="0" t="n">
        <v>618.434447920982</v>
      </c>
      <c r="K249" s="0" t="n">
        <v>813.434447920982</v>
      </c>
      <c r="L249" s="0" t="n">
        <v>791.673585577753</v>
      </c>
      <c r="M249" s="0" t="n">
        <v>802.554016749368</v>
      </c>
      <c r="N249" s="5" t="n">
        <v>20</v>
      </c>
      <c r="O249" s="5" t="n">
        <v>49.9</v>
      </c>
      <c r="P249" s="5" t="n">
        <v>33.5125</v>
      </c>
      <c r="Q249" s="0" t="n">
        <v>9.193</v>
      </c>
      <c r="AB249" s="0" t="n">
        <v>4087.3</v>
      </c>
      <c r="AO249" s="5" t="n">
        <v>3.466</v>
      </c>
      <c r="AQ249" s="0"/>
      <c r="AR249" s="5" t="n">
        <v>0.112</v>
      </c>
      <c r="AT249" s="0"/>
      <c r="AU249" s="5" t="n">
        <v>5.021</v>
      </c>
      <c r="AV249" s="0" t="n">
        <v>5</v>
      </c>
    </row>
    <row r="250" customFormat="false" ht="12.75" hidden="false" customHeight="false" outlineLevel="0" collapsed="false">
      <c r="A250" s="1" t="n">
        <v>38524</v>
      </c>
      <c r="B250" s="2" t="n">
        <v>172</v>
      </c>
      <c r="C250" s="3" t="n">
        <v>0.747337937</v>
      </c>
      <c r="D250" s="4" t="n">
        <v>0.747337937</v>
      </c>
      <c r="E250" s="0" t="n">
        <v>0</v>
      </c>
      <c r="H250" s="0" t="n">
        <v>968.5</v>
      </c>
      <c r="I250" s="0" t="n">
        <v>938.13</v>
      </c>
      <c r="J250" s="0" t="n">
        <v>639.651159975955</v>
      </c>
      <c r="K250" s="0" t="n">
        <v>834.651159975955</v>
      </c>
      <c r="L250" s="0" t="n">
        <v>812.890297632726</v>
      </c>
      <c r="M250" s="0" t="n">
        <v>823.770728804341</v>
      </c>
      <c r="N250" s="5" t="n">
        <v>19.9</v>
      </c>
      <c r="O250" s="5" t="n">
        <v>49.3</v>
      </c>
      <c r="P250" s="5" t="n">
        <v>31.0875</v>
      </c>
      <c r="AB250" s="0" t="n">
        <v>4503.9</v>
      </c>
      <c r="AO250" s="5" t="n">
        <v>3.534</v>
      </c>
      <c r="AQ250" s="0"/>
      <c r="AR250" s="5" t="n">
        <v>0.045</v>
      </c>
      <c r="AT250" s="0"/>
      <c r="AU250" s="5" t="n">
        <v>5.021</v>
      </c>
      <c r="AV250" s="0" t="n">
        <v>5</v>
      </c>
    </row>
    <row r="251" customFormat="false" ht="12.75" hidden="false" customHeight="false" outlineLevel="0" collapsed="false">
      <c r="A251" s="1" t="n">
        <v>38524</v>
      </c>
      <c r="B251" s="2" t="n">
        <v>172</v>
      </c>
      <c r="C251" s="3" t="n">
        <v>0.74745369</v>
      </c>
      <c r="D251" s="4" t="n">
        <v>0.74745369</v>
      </c>
      <c r="E251" s="0" t="n">
        <v>0</v>
      </c>
      <c r="H251" s="0" t="n">
        <v>967.3</v>
      </c>
      <c r="I251" s="0" t="n">
        <v>936.93</v>
      </c>
      <c r="J251" s="0" t="n">
        <v>650.279879064233</v>
      </c>
      <c r="K251" s="0" t="n">
        <v>845.279879064233</v>
      </c>
      <c r="L251" s="0" t="n">
        <v>823.519016721004</v>
      </c>
      <c r="M251" s="0" t="n">
        <v>834.399447892618</v>
      </c>
      <c r="N251" s="5" t="n">
        <v>19.7</v>
      </c>
      <c r="O251" s="5" t="n">
        <v>49.1</v>
      </c>
      <c r="P251" s="5" t="n">
        <v>28.5125</v>
      </c>
      <c r="AB251" s="0" t="n">
        <v>5261.2</v>
      </c>
      <c r="AO251" s="5" t="n">
        <v>3.536</v>
      </c>
      <c r="AQ251" s="0"/>
      <c r="AR251" s="5" t="n">
        <v>0.144</v>
      </c>
      <c r="AT251" s="0"/>
      <c r="AU251" s="5" t="n">
        <v>5.022</v>
      </c>
      <c r="AV251" s="0" t="n">
        <v>5</v>
      </c>
    </row>
    <row r="252" customFormat="false" ht="12.75" hidden="false" customHeight="false" outlineLevel="0" collapsed="false">
      <c r="A252" s="1" t="n">
        <v>38524</v>
      </c>
      <c r="B252" s="2" t="n">
        <v>172</v>
      </c>
      <c r="C252" s="3" t="n">
        <v>0.747569442</v>
      </c>
      <c r="D252" s="4" t="n">
        <v>0.747569442</v>
      </c>
      <c r="E252" s="0" t="n">
        <v>0</v>
      </c>
      <c r="H252" s="0" t="n">
        <v>966.3</v>
      </c>
      <c r="I252" s="0" t="n">
        <v>935.93</v>
      </c>
      <c r="J252" s="0" t="n">
        <v>659.147549003404</v>
      </c>
      <c r="K252" s="0" t="n">
        <v>854.147549003404</v>
      </c>
      <c r="L252" s="0" t="n">
        <v>832.386686660176</v>
      </c>
      <c r="M252" s="0" t="n">
        <v>843.26711783179</v>
      </c>
      <c r="N252" s="5" t="n">
        <v>19.4</v>
      </c>
      <c r="O252" s="5" t="n">
        <v>49.3</v>
      </c>
      <c r="P252" s="5" t="n">
        <v>27.475</v>
      </c>
      <c r="R252" s="80" t="n">
        <v>5.29E-005</v>
      </c>
      <c r="S252" s="80" t="n">
        <v>3.54E-005</v>
      </c>
      <c r="T252" s="80" t="n">
        <v>2.15E-005</v>
      </c>
      <c r="U252" s="80" t="n">
        <v>6.96E-006</v>
      </c>
      <c r="V252" s="80" t="n">
        <v>6.13E-006</v>
      </c>
      <c r="W252" s="80" t="n">
        <v>3.69E-006</v>
      </c>
      <c r="X252" s="0" t="n">
        <v>907.4</v>
      </c>
      <c r="Y252" s="0" t="n">
        <v>313</v>
      </c>
      <c r="Z252" s="0" t="n">
        <v>309</v>
      </c>
      <c r="AA252" s="0" t="n">
        <v>16.9</v>
      </c>
      <c r="AB252" s="0" t="n">
        <v>5222.7</v>
      </c>
      <c r="AO252" s="5" t="n">
        <v>3.528</v>
      </c>
      <c r="AQ252" s="0"/>
      <c r="AR252" s="5" t="n">
        <v>0.047</v>
      </c>
      <c r="AT252" s="0"/>
      <c r="AU252" s="5" t="n">
        <v>5.022</v>
      </c>
      <c r="AV252" s="0" t="n">
        <v>5</v>
      </c>
    </row>
    <row r="253" customFormat="false" ht="12.75" hidden="false" customHeight="false" outlineLevel="0" collapsed="false">
      <c r="A253" s="1" t="n">
        <v>38524</v>
      </c>
      <c r="B253" s="2" t="n">
        <v>172</v>
      </c>
      <c r="C253" s="3" t="n">
        <v>0.747685194</v>
      </c>
      <c r="D253" s="4" t="n">
        <v>0.747685194</v>
      </c>
      <c r="E253" s="0" t="n">
        <v>0</v>
      </c>
      <c r="H253" s="0" t="n">
        <v>965.9</v>
      </c>
      <c r="I253" s="0" t="n">
        <v>935.53</v>
      </c>
      <c r="J253" s="0" t="n">
        <v>662.697270182998</v>
      </c>
      <c r="K253" s="0" t="n">
        <v>857.697270182998</v>
      </c>
      <c r="L253" s="0" t="n">
        <v>835.936407839769</v>
      </c>
      <c r="M253" s="0" t="n">
        <v>846.816839011384</v>
      </c>
      <c r="N253" s="5" t="n">
        <v>19.6</v>
      </c>
      <c r="O253" s="5" t="n">
        <v>49.7</v>
      </c>
      <c r="P253" s="5" t="n">
        <v>28.1625</v>
      </c>
      <c r="AB253" s="0" t="n">
        <v>5026.3</v>
      </c>
      <c r="AO253" s="5" t="n">
        <v>3.446</v>
      </c>
      <c r="AQ253" s="0"/>
      <c r="AR253" s="5" t="n">
        <v>0.02</v>
      </c>
      <c r="AT253" s="0"/>
      <c r="AU253" s="5" t="n">
        <v>5.017</v>
      </c>
      <c r="AV253" s="0" t="n">
        <v>5</v>
      </c>
    </row>
    <row r="254" customFormat="false" ht="12.75" hidden="false" customHeight="false" outlineLevel="0" collapsed="false">
      <c r="A254" s="1" t="n">
        <v>38524</v>
      </c>
      <c r="B254" s="2" t="n">
        <v>172</v>
      </c>
      <c r="C254" s="3" t="n">
        <v>0.747800946</v>
      </c>
      <c r="D254" s="4" t="n">
        <v>0.747800946</v>
      </c>
      <c r="E254" s="0" t="n">
        <v>0</v>
      </c>
      <c r="H254" s="0" t="n">
        <v>963.5</v>
      </c>
      <c r="I254" s="0" t="n">
        <v>933.13</v>
      </c>
      <c r="J254" s="0" t="n">
        <v>684.02752207574</v>
      </c>
      <c r="K254" s="0" t="n">
        <v>879.02752207574</v>
      </c>
      <c r="L254" s="0" t="n">
        <v>857.266659732511</v>
      </c>
      <c r="M254" s="0" t="n">
        <v>868.147090904125</v>
      </c>
      <c r="N254" s="5" t="n">
        <v>19.3</v>
      </c>
      <c r="O254" s="5" t="n">
        <v>49.8</v>
      </c>
      <c r="P254" s="5" t="n">
        <v>30.5625</v>
      </c>
      <c r="AB254" s="0" t="n">
        <v>3814.8</v>
      </c>
      <c r="AO254" s="5" t="n">
        <v>3.545</v>
      </c>
      <c r="AQ254" s="0"/>
      <c r="AR254" s="5" t="n">
        <v>0.049</v>
      </c>
      <c r="AT254" s="0"/>
      <c r="AU254" s="5" t="n">
        <v>5.022</v>
      </c>
      <c r="AV254" s="0" t="n">
        <v>5</v>
      </c>
    </row>
    <row r="255" customFormat="false" ht="12.75" hidden="false" customHeight="false" outlineLevel="0" collapsed="false">
      <c r="A255" s="1" t="n">
        <v>38524</v>
      </c>
      <c r="B255" s="2" t="n">
        <v>172</v>
      </c>
      <c r="C255" s="3" t="n">
        <v>0.747916639</v>
      </c>
      <c r="D255" s="4" t="n">
        <v>0.747916639</v>
      </c>
      <c r="E255" s="0" t="n">
        <v>0</v>
      </c>
      <c r="H255" s="0" t="n">
        <v>960.2</v>
      </c>
      <c r="I255" s="0" t="n">
        <v>929.83</v>
      </c>
      <c r="J255" s="0" t="n">
        <v>713.446369704366</v>
      </c>
      <c r="K255" s="0" t="n">
        <v>908.446369704366</v>
      </c>
      <c r="L255" s="0" t="n">
        <v>886.685507361138</v>
      </c>
      <c r="M255" s="0" t="n">
        <v>897.565938532752</v>
      </c>
      <c r="N255" s="5" t="n">
        <v>19.1</v>
      </c>
      <c r="O255" s="5" t="n">
        <v>50</v>
      </c>
      <c r="P255" s="5" t="n">
        <v>34.0375</v>
      </c>
      <c r="Q255" s="0" t="n">
        <v>8.77</v>
      </c>
      <c r="R255" s="80" t="n">
        <v>5.2E-005</v>
      </c>
      <c r="S255" s="80" t="n">
        <v>3.36E-005</v>
      </c>
      <c r="T255" s="80" t="n">
        <v>2.17E-005</v>
      </c>
      <c r="U255" s="80" t="n">
        <v>6.99E-006</v>
      </c>
      <c r="V255" s="80" t="n">
        <v>5.71E-006</v>
      </c>
      <c r="W255" s="80" t="n">
        <v>3.86E-006</v>
      </c>
      <c r="X255" s="0" t="n">
        <v>903.5</v>
      </c>
      <c r="Y255" s="0" t="n">
        <v>313</v>
      </c>
      <c r="Z255" s="0" t="n">
        <v>308.9</v>
      </c>
      <c r="AA255" s="0" t="n">
        <v>16.9</v>
      </c>
      <c r="AB255" s="0" t="n">
        <v>4237.9</v>
      </c>
      <c r="AO255" s="5" t="n">
        <v>3.476</v>
      </c>
      <c r="AQ255" s="0"/>
      <c r="AR255" s="5" t="n">
        <v>0.106</v>
      </c>
      <c r="AT255" s="0"/>
      <c r="AU255" s="5" t="n">
        <v>5.02</v>
      </c>
      <c r="AV255" s="0" t="n">
        <v>5</v>
      </c>
    </row>
    <row r="256" customFormat="false" ht="12.75" hidden="false" customHeight="false" outlineLevel="0" collapsed="false">
      <c r="A256" s="1" t="n">
        <v>38524</v>
      </c>
      <c r="B256" s="2" t="n">
        <v>172</v>
      </c>
      <c r="C256" s="3" t="n">
        <v>0.748032391</v>
      </c>
      <c r="D256" s="4" t="n">
        <v>0.748032391</v>
      </c>
      <c r="E256" s="0" t="n">
        <v>0</v>
      </c>
      <c r="H256" s="0" t="n">
        <v>959.2</v>
      </c>
      <c r="I256" s="0" t="n">
        <v>928.83</v>
      </c>
      <c r="J256" s="0" t="n">
        <v>722.381787880088</v>
      </c>
      <c r="K256" s="0" t="n">
        <v>917.381787880088</v>
      </c>
      <c r="L256" s="0" t="n">
        <v>895.620925536859</v>
      </c>
      <c r="M256" s="0" t="n">
        <v>906.501356708473</v>
      </c>
      <c r="N256" s="5" t="n">
        <v>18.9</v>
      </c>
      <c r="O256" s="5" t="n">
        <v>47.6</v>
      </c>
      <c r="P256" s="5" t="n">
        <v>36.65</v>
      </c>
      <c r="AB256" s="0" t="n">
        <v>4264.3</v>
      </c>
      <c r="AO256" s="5" t="n">
        <v>3.495</v>
      </c>
      <c r="AQ256" s="0"/>
      <c r="AR256" s="5" t="n">
        <v>0.037</v>
      </c>
      <c r="AT256" s="0"/>
      <c r="AU256" s="5" t="n">
        <v>5.018</v>
      </c>
      <c r="AV256" s="0" t="n">
        <v>5</v>
      </c>
    </row>
    <row r="257" customFormat="false" ht="12.75" hidden="false" customHeight="false" outlineLevel="0" collapsed="false">
      <c r="A257" s="1" t="n">
        <v>38524</v>
      </c>
      <c r="B257" s="2" t="n">
        <v>172</v>
      </c>
      <c r="C257" s="3" t="n">
        <v>0.748148143</v>
      </c>
      <c r="D257" s="4" t="n">
        <v>0.748148143</v>
      </c>
      <c r="E257" s="0" t="n">
        <v>0</v>
      </c>
      <c r="H257" s="0" t="n">
        <v>961.7</v>
      </c>
      <c r="I257" s="0" t="n">
        <v>931.33</v>
      </c>
      <c r="J257" s="0" t="n">
        <v>700.061244562055</v>
      </c>
      <c r="K257" s="0" t="n">
        <v>895.061244562055</v>
      </c>
      <c r="L257" s="0" t="n">
        <v>873.300382218827</v>
      </c>
      <c r="M257" s="0" t="n">
        <v>884.180813390441</v>
      </c>
      <c r="N257" s="5" t="n">
        <v>19.6</v>
      </c>
      <c r="O257" s="5" t="n">
        <v>48.2</v>
      </c>
      <c r="P257" s="5" t="n">
        <v>38.125</v>
      </c>
      <c r="AB257" s="0" t="n">
        <v>3935.5</v>
      </c>
      <c r="AO257" s="5" t="n">
        <v>3.448</v>
      </c>
      <c r="AQ257" s="0"/>
      <c r="AR257" s="5" t="n">
        <v>0.106</v>
      </c>
      <c r="AT257" s="0"/>
      <c r="AU257" s="5" t="n">
        <v>5.017</v>
      </c>
      <c r="AV257" s="0" t="n">
        <v>5</v>
      </c>
    </row>
    <row r="258" customFormat="false" ht="12.75" hidden="false" customHeight="false" outlineLevel="0" collapsed="false">
      <c r="A258" s="1" t="n">
        <v>38524</v>
      </c>
      <c r="B258" s="2" t="n">
        <v>172</v>
      </c>
      <c r="C258" s="3" t="n">
        <v>0.748263896</v>
      </c>
      <c r="D258" s="4" t="n">
        <v>0.748263896</v>
      </c>
      <c r="E258" s="0" t="n">
        <v>0</v>
      </c>
      <c r="H258" s="0" t="n">
        <v>961.6</v>
      </c>
      <c r="I258" s="0" t="n">
        <v>931.23</v>
      </c>
      <c r="J258" s="0" t="n">
        <v>700.952915314137</v>
      </c>
      <c r="K258" s="0" t="n">
        <v>895.952915314137</v>
      </c>
      <c r="L258" s="0" t="n">
        <v>874.192052970908</v>
      </c>
      <c r="M258" s="0" t="n">
        <v>885.072484142523</v>
      </c>
      <c r="N258" s="5" t="n">
        <v>19.6</v>
      </c>
      <c r="O258" s="5" t="n">
        <v>48.9</v>
      </c>
      <c r="P258" s="5" t="n">
        <v>39.625</v>
      </c>
      <c r="R258" s="80" t="n">
        <v>5.08E-005</v>
      </c>
      <c r="S258" s="80" t="n">
        <v>3.28E-005</v>
      </c>
      <c r="T258" s="80" t="n">
        <v>1.95E-005</v>
      </c>
      <c r="U258" s="80" t="n">
        <v>5.45E-006</v>
      </c>
      <c r="V258" s="80" t="n">
        <v>5.77E-006</v>
      </c>
      <c r="W258" s="80" t="n">
        <v>3.35E-006</v>
      </c>
      <c r="X258" s="0" t="n">
        <v>898.7</v>
      </c>
      <c r="Y258" s="0" t="n">
        <v>313</v>
      </c>
      <c r="Z258" s="0" t="n">
        <v>308.9</v>
      </c>
      <c r="AA258" s="0" t="n">
        <v>16.7</v>
      </c>
      <c r="AB258" s="0" t="n">
        <v>3696.3</v>
      </c>
      <c r="AO258" s="5" t="n">
        <v>3.526</v>
      </c>
      <c r="AQ258" s="0"/>
      <c r="AR258" s="5" t="n">
        <v>0.124</v>
      </c>
      <c r="AT258" s="0"/>
      <c r="AU258" s="5" t="n">
        <v>5.023</v>
      </c>
      <c r="AV258" s="0" t="n">
        <v>5</v>
      </c>
    </row>
    <row r="259" customFormat="false" ht="12.75" hidden="false" customHeight="false" outlineLevel="0" collapsed="false">
      <c r="A259" s="1" t="n">
        <v>38524</v>
      </c>
      <c r="B259" s="2" t="n">
        <v>172</v>
      </c>
      <c r="C259" s="3" t="n">
        <v>0.748379648</v>
      </c>
      <c r="D259" s="4" t="n">
        <v>0.748379648</v>
      </c>
      <c r="E259" s="0" t="n">
        <v>0</v>
      </c>
      <c r="H259" s="0" t="n">
        <v>961.8</v>
      </c>
      <c r="I259" s="0" t="n">
        <v>931.43</v>
      </c>
      <c r="J259" s="0" t="n">
        <v>699.16966954649</v>
      </c>
      <c r="K259" s="0" t="n">
        <v>894.16966954649</v>
      </c>
      <c r="L259" s="0" t="n">
        <v>872.408807203262</v>
      </c>
      <c r="M259" s="0" t="n">
        <v>883.289238374876</v>
      </c>
      <c r="N259" s="5" t="n">
        <v>19.5</v>
      </c>
      <c r="O259" s="5" t="n">
        <v>48.1</v>
      </c>
      <c r="P259" s="5" t="n">
        <v>39.725</v>
      </c>
      <c r="AB259" s="0" t="n">
        <v>3697.5</v>
      </c>
      <c r="AO259" s="5" t="n">
        <v>3.557</v>
      </c>
      <c r="AQ259" s="0"/>
      <c r="AR259" s="5" t="n">
        <v>0.054</v>
      </c>
      <c r="AT259" s="0"/>
      <c r="AU259" s="5" t="n">
        <v>5.012</v>
      </c>
      <c r="AV259" s="0" t="n">
        <v>5</v>
      </c>
    </row>
    <row r="260" customFormat="false" ht="12.75" hidden="false" customHeight="false" outlineLevel="0" collapsed="false">
      <c r="A260" s="1" t="n">
        <v>38524</v>
      </c>
      <c r="B260" s="2" t="n">
        <v>172</v>
      </c>
      <c r="C260" s="3" t="n">
        <v>0.7484954</v>
      </c>
      <c r="D260" s="4" t="n">
        <v>0.7484954</v>
      </c>
      <c r="E260" s="0" t="n">
        <v>0</v>
      </c>
      <c r="H260" s="0" t="n">
        <v>965.2</v>
      </c>
      <c r="I260" s="0" t="n">
        <v>934.83</v>
      </c>
      <c r="J260" s="0" t="n">
        <v>668.912935864254</v>
      </c>
      <c r="K260" s="0" t="n">
        <v>863.912935864254</v>
      </c>
      <c r="L260" s="0" t="n">
        <v>842.152073521026</v>
      </c>
      <c r="M260" s="0" t="n">
        <v>853.03250469264</v>
      </c>
      <c r="N260" s="5" t="n">
        <v>19.8</v>
      </c>
      <c r="O260" s="5" t="n">
        <v>47.5</v>
      </c>
      <c r="P260" s="5" t="n">
        <v>39.0125</v>
      </c>
      <c r="AB260" s="0" t="n">
        <v>3601.9</v>
      </c>
      <c r="AO260" s="5" t="n">
        <v>3.425</v>
      </c>
      <c r="AQ260" s="0"/>
      <c r="AR260" s="5" t="n">
        <v>0.049</v>
      </c>
      <c r="AT260" s="0"/>
      <c r="AU260" s="5" t="n">
        <v>5.016</v>
      </c>
      <c r="AV260" s="0" t="n">
        <v>5</v>
      </c>
    </row>
    <row r="261" customFormat="false" ht="12.75" hidden="false" customHeight="false" outlineLevel="0" collapsed="false">
      <c r="A261" s="1" t="n">
        <v>38524</v>
      </c>
      <c r="B261" s="2" t="n">
        <v>172</v>
      </c>
      <c r="C261" s="3" t="n">
        <v>0.748611093</v>
      </c>
      <c r="D261" s="4" t="n">
        <v>0.748611093</v>
      </c>
      <c r="E261" s="0" t="n">
        <v>0</v>
      </c>
      <c r="H261" s="0" t="n">
        <v>969.3</v>
      </c>
      <c r="I261" s="0" t="n">
        <v>938.93</v>
      </c>
      <c r="J261" s="0" t="n">
        <v>632.572897693629</v>
      </c>
      <c r="K261" s="0" t="n">
        <v>827.572897693629</v>
      </c>
      <c r="L261" s="0" t="n">
        <v>805.812035350401</v>
      </c>
      <c r="M261" s="0" t="n">
        <v>816.692466522015</v>
      </c>
      <c r="N261" s="5" t="n">
        <v>20.6</v>
      </c>
      <c r="O261" s="5" t="n">
        <v>47.2</v>
      </c>
      <c r="P261" s="5" t="n">
        <v>39.0625</v>
      </c>
      <c r="Q261" s="0" t="n">
        <v>9.356</v>
      </c>
      <c r="R261" s="80" t="n">
        <v>5.11E-005</v>
      </c>
      <c r="S261" s="80" t="n">
        <v>3.19E-005</v>
      </c>
      <c r="T261" s="80" t="n">
        <v>1.9E-005</v>
      </c>
      <c r="U261" s="80" t="n">
        <v>6.4E-006</v>
      </c>
      <c r="V261" s="80" t="n">
        <v>5.92E-006</v>
      </c>
      <c r="W261" s="80" t="n">
        <v>3.03E-006</v>
      </c>
      <c r="X261" s="0" t="n">
        <v>901.7</v>
      </c>
      <c r="Y261" s="0" t="n">
        <v>312.9</v>
      </c>
      <c r="Z261" s="0" t="n">
        <v>308.8</v>
      </c>
      <c r="AA261" s="0" t="n">
        <v>16.3</v>
      </c>
      <c r="AB261" s="0" t="n">
        <v>3713.8</v>
      </c>
      <c r="AO261" s="5" t="n">
        <v>3.406</v>
      </c>
      <c r="AQ261" s="0"/>
      <c r="AR261" s="5" t="n">
        <v>0.021</v>
      </c>
      <c r="AT261" s="0"/>
      <c r="AU261" s="5" t="n">
        <v>5.024</v>
      </c>
      <c r="AV261" s="0" t="n">
        <v>5</v>
      </c>
    </row>
    <row r="262" customFormat="false" ht="12.75" hidden="false" customHeight="false" outlineLevel="0" collapsed="false">
      <c r="A262" s="1" t="n">
        <v>38524</v>
      </c>
      <c r="B262" s="2" t="n">
        <v>172</v>
      </c>
      <c r="C262" s="3" t="n">
        <v>0.748726845</v>
      </c>
      <c r="D262" s="4" t="n">
        <v>0.748726845</v>
      </c>
      <c r="E262" s="0" t="n">
        <v>0</v>
      </c>
      <c r="H262" s="0" t="n">
        <v>971.5</v>
      </c>
      <c r="I262" s="0" t="n">
        <v>941.13</v>
      </c>
      <c r="J262" s="0" t="n">
        <v>613.138729255481</v>
      </c>
      <c r="K262" s="0" t="n">
        <v>808.138729255481</v>
      </c>
      <c r="L262" s="0" t="n">
        <v>786.377866912253</v>
      </c>
      <c r="M262" s="0" t="n">
        <v>797.258298083867</v>
      </c>
      <c r="N262" s="5" t="n">
        <v>21</v>
      </c>
      <c r="O262" s="5" t="n">
        <v>45.5</v>
      </c>
      <c r="P262" s="5" t="n">
        <v>38.25</v>
      </c>
      <c r="AB262" s="0" t="n">
        <v>3797.8</v>
      </c>
      <c r="AO262" s="5" t="n">
        <v>3.556</v>
      </c>
      <c r="AQ262" s="0"/>
      <c r="AR262" s="5" t="n">
        <v>0.031</v>
      </c>
      <c r="AT262" s="0"/>
      <c r="AU262" s="5" t="n">
        <v>5.013</v>
      </c>
      <c r="AV262" s="0" t="n">
        <v>5</v>
      </c>
    </row>
    <row r="263" customFormat="false" ht="12.75" hidden="false" customHeight="false" outlineLevel="0" collapsed="false">
      <c r="A263" s="1" t="n">
        <v>38524</v>
      </c>
      <c r="B263" s="2" t="n">
        <v>172</v>
      </c>
      <c r="C263" s="3" t="n">
        <v>0.748842597</v>
      </c>
      <c r="D263" s="4" t="n">
        <v>0.748842597</v>
      </c>
      <c r="E263" s="0" t="n">
        <v>0</v>
      </c>
      <c r="H263" s="0" t="n">
        <v>973.7</v>
      </c>
      <c r="I263" s="0" t="n">
        <v>943.33</v>
      </c>
      <c r="J263" s="0" t="n">
        <v>593.749937433931</v>
      </c>
      <c r="K263" s="0" t="n">
        <v>788.749937433931</v>
      </c>
      <c r="L263" s="0" t="n">
        <v>766.989075090703</v>
      </c>
      <c r="M263" s="0" t="n">
        <v>777.869506262317</v>
      </c>
      <c r="N263" s="5" t="n">
        <v>21</v>
      </c>
      <c r="O263" s="5" t="n">
        <v>43</v>
      </c>
      <c r="P263" s="5" t="n">
        <v>36.4875</v>
      </c>
      <c r="AB263" s="0" t="n">
        <v>3757.2</v>
      </c>
      <c r="AO263" s="5" t="n">
        <v>3.455</v>
      </c>
      <c r="AQ263" s="0"/>
      <c r="AR263" s="5" t="n">
        <v>0.04</v>
      </c>
      <c r="AT263" s="0"/>
      <c r="AU263" s="5" t="n">
        <v>5.017</v>
      </c>
      <c r="AV263" s="0" t="n">
        <v>5</v>
      </c>
    </row>
    <row r="264" customFormat="false" ht="12.75" hidden="false" customHeight="false" outlineLevel="0" collapsed="false">
      <c r="A264" s="1" t="n">
        <v>38524</v>
      </c>
      <c r="B264" s="2" t="n">
        <v>172</v>
      </c>
      <c r="C264" s="3" t="n">
        <v>0.748958349</v>
      </c>
      <c r="D264" s="4" t="n">
        <v>0.748958349</v>
      </c>
      <c r="E264" s="0" t="n">
        <v>0</v>
      </c>
      <c r="H264" s="0" t="n">
        <v>975.1</v>
      </c>
      <c r="I264" s="0" t="n">
        <v>944.73</v>
      </c>
      <c r="J264" s="0" t="n">
        <v>581.435144417323</v>
      </c>
      <c r="K264" s="0" t="n">
        <v>776.435144417323</v>
      </c>
      <c r="L264" s="0" t="n">
        <v>754.674282074095</v>
      </c>
      <c r="M264" s="0" t="n">
        <v>765.554713245709</v>
      </c>
      <c r="N264" s="5" t="n">
        <v>21.1</v>
      </c>
      <c r="O264" s="5" t="n">
        <v>42.2</v>
      </c>
      <c r="P264" s="5" t="n">
        <v>35.525</v>
      </c>
      <c r="R264" s="80" t="n">
        <v>4.98E-005</v>
      </c>
      <c r="S264" s="80" t="n">
        <v>3.06E-005</v>
      </c>
      <c r="T264" s="80" t="n">
        <v>2.04E-005</v>
      </c>
      <c r="U264" s="80" t="n">
        <v>7.02E-006</v>
      </c>
      <c r="V264" s="80" t="n">
        <v>5.29E-006</v>
      </c>
      <c r="W264" s="80" t="n">
        <v>3.23E-006</v>
      </c>
      <c r="X264" s="0" t="n">
        <v>910.1</v>
      </c>
      <c r="Y264" s="0" t="n">
        <v>312.9</v>
      </c>
      <c r="Z264" s="0" t="n">
        <v>308.7</v>
      </c>
      <c r="AA264" s="0" t="n">
        <v>16</v>
      </c>
      <c r="AB264" s="0" t="n">
        <v>3963.3</v>
      </c>
      <c r="AO264" s="5" t="n">
        <v>3.535</v>
      </c>
      <c r="AQ264" s="0"/>
      <c r="AR264" s="5" t="n">
        <v>0.031</v>
      </c>
      <c r="AT264" s="0"/>
      <c r="AU264" s="5" t="n">
        <v>5.022</v>
      </c>
      <c r="AV264" s="0" t="n">
        <v>5</v>
      </c>
    </row>
    <row r="265" customFormat="false" ht="12.75" hidden="false" customHeight="false" outlineLevel="0" collapsed="false">
      <c r="A265" s="1" t="n">
        <v>38524</v>
      </c>
      <c r="B265" s="2" t="n">
        <v>172</v>
      </c>
      <c r="C265" s="3" t="n">
        <v>0.749074101</v>
      </c>
      <c r="D265" s="4" t="n">
        <v>0.749074101</v>
      </c>
      <c r="E265" s="0" t="n">
        <v>0</v>
      </c>
      <c r="H265" s="0" t="n">
        <v>976.6</v>
      </c>
      <c r="I265" s="0" t="n">
        <v>946.23</v>
      </c>
      <c r="J265" s="0" t="n">
        <v>568.260958109205</v>
      </c>
      <c r="K265" s="0" t="n">
        <v>763.260958109205</v>
      </c>
      <c r="L265" s="0" t="n">
        <v>741.500095765976</v>
      </c>
      <c r="M265" s="0" t="n">
        <v>752.380526937591</v>
      </c>
      <c r="N265" s="5" t="n">
        <v>21</v>
      </c>
      <c r="O265" s="5" t="n">
        <v>42.2</v>
      </c>
      <c r="P265" s="5" t="n">
        <v>35.5</v>
      </c>
      <c r="AB265" s="0" t="n">
        <v>3836.6</v>
      </c>
      <c r="AO265" s="5" t="n">
        <v>3.466</v>
      </c>
      <c r="AQ265" s="0"/>
      <c r="AR265" s="5" t="n">
        <v>0.021</v>
      </c>
      <c r="AT265" s="0"/>
      <c r="AU265" s="5" t="n">
        <v>5.02</v>
      </c>
      <c r="AV265" s="0" t="n">
        <v>5</v>
      </c>
    </row>
    <row r="266" customFormat="false" ht="12.75" hidden="false" customHeight="false" outlineLevel="0" collapsed="false">
      <c r="A266" s="1" t="n">
        <v>38524</v>
      </c>
      <c r="B266" s="2" t="n">
        <v>172</v>
      </c>
      <c r="C266" s="3" t="n">
        <v>0.749189794</v>
      </c>
      <c r="D266" s="4" t="n">
        <v>0.749189794</v>
      </c>
      <c r="E266" s="0" t="n">
        <v>0</v>
      </c>
      <c r="H266" s="0" t="n">
        <v>978.2</v>
      </c>
      <c r="I266" s="0" t="n">
        <v>947.83</v>
      </c>
      <c r="J266" s="0" t="n">
        <v>554.231491930142</v>
      </c>
      <c r="K266" s="0" t="n">
        <v>749.231491930142</v>
      </c>
      <c r="L266" s="0" t="n">
        <v>727.470629586914</v>
      </c>
      <c r="M266" s="0" t="n">
        <v>738.351060758528</v>
      </c>
      <c r="N266" s="5" t="n">
        <v>21.1</v>
      </c>
      <c r="O266" s="5" t="n">
        <v>44.6</v>
      </c>
      <c r="P266" s="5" t="n">
        <v>36.0375</v>
      </c>
      <c r="AB266" s="0" t="n">
        <v>3781</v>
      </c>
      <c r="AO266" s="5" t="n">
        <v>3.456</v>
      </c>
      <c r="AQ266" s="0"/>
      <c r="AR266" s="5" t="n">
        <v>0.019</v>
      </c>
      <c r="AT266" s="0"/>
      <c r="AU266" s="5" t="n">
        <v>5.018</v>
      </c>
      <c r="AV266" s="0" t="n">
        <v>5</v>
      </c>
    </row>
    <row r="267" customFormat="false" ht="12.75" hidden="false" customHeight="false" outlineLevel="0" collapsed="false">
      <c r="A267" s="1" t="n">
        <v>38524</v>
      </c>
      <c r="B267" s="2" t="n">
        <v>172</v>
      </c>
      <c r="C267" s="3" t="n">
        <v>0.749305546</v>
      </c>
      <c r="D267" s="4" t="n">
        <v>0.749305546</v>
      </c>
      <c r="E267" s="0" t="n">
        <v>0</v>
      </c>
      <c r="H267" s="0" t="n">
        <v>980.8</v>
      </c>
      <c r="I267" s="0" t="n">
        <v>950.43</v>
      </c>
      <c r="J267" s="0" t="n">
        <v>531.484042088277</v>
      </c>
      <c r="K267" s="0" t="n">
        <v>726.484042088277</v>
      </c>
      <c r="L267" s="0" t="n">
        <v>704.723179745049</v>
      </c>
      <c r="M267" s="0" t="n">
        <v>715.603610916663</v>
      </c>
      <c r="N267" s="5" t="n">
        <v>21.3</v>
      </c>
      <c r="O267" s="5" t="n">
        <v>44.4</v>
      </c>
      <c r="P267" s="5" t="n">
        <v>36.45</v>
      </c>
      <c r="Q267" s="0" t="n">
        <v>10.745</v>
      </c>
      <c r="R267" s="80" t="n">
        <v>4.63E-005</v>
      </c>
      <c r="S267" s="80" t="n">
        <v>3.11E-005</v>
      </c>
      <c r="T267" s="80" t="n">
        <v>1.77E-005</v>
      </c>
      <c r="U267" s="80" t="n">
        <v>6.97E-006</v>
      </c>
      <c r="V267" s="80" t="n">
        <v>5.72E-006</v>
      </c>
      <c r="W267" s="80" t="n">
        <v>3.02E-006</v>
      </c>
      <c r="X267" s="0" t="n">
        <v>915.7</v>
      </c>
      <c r="Y267" s="0" t="n">
        <v>312.9</v>
      </c>
      <c r="Z267" s="0" t="n">
        <v>308.6</v>
      </c>
      <c r="AA267" s="0" t="n">
        <v>15.6</v>
      </c>
      <c r="AB267" s="0" t="n">
        <v>3877.5</v>
      </c>
      <c r="AO267" s="5" t="n">
        <v>3.436</v>
      </c>
      <c r="AQ267" s="0"/>
      <c r="AR267" s="5" t="n">
        <v>0.023</v>
      </c>
      <c r="AT267" s="0"/>
      <c r="AU267" s="5" t="n">
        <v>0.015</v>
      </c>
      <c r="AV267" s="0" t="n">
        <v>0</v>
      </c>
    </row>
    <row r="268" customFormat="false" ht="12.75" hidden="false" customHeight="false" outlineLevel="0" collapsed="false">
      <c r="A268" s="1" t="n">
        <v>38524</v>
      </c>
      <c r="B268" s="2" t="n">
        <v>172</v>
      </c>
      <c r="C268" s="3" t="n">
        <v>0.749421299</v>
      </c>
      <c r="D268" s="4" t="n">
        <v>0.749421299</v>
      </c>
      <c r="E268" s="0" t="n">
        <v>0</v>
      </c>
      <c r="H268" s="0" t="n">
        <v>978.9</v>
      </c>
      <c r="I268" s="0" t="n">
        <v>948.53</v>
      </c>
      <c r="J268" s="0" t="n">
        <v>548.101045997506</v>
      </c>
      <c r="K268" s="0" t="n">
        <v>743.101045997506</v>
      </c>
      <c r="L268" s="0" t="n">
        <v>721.340183654277</v>
      </c>
      <c r="M268" s="0" t="n">
        <v>732.220614825892</v>
      </c>
      <c r="N268" s="5" t="n">
        <v>21.2</v>
      </c>
      <c r="O268" s="5" t="n">
        <v>43.9</v>
      </c>
      <c r="P268" s="5" t="n">
        <v>36.6625</v>
      </c>
      <c r="AB268" s="0" t="n">
        <v>4063.5</v>
      </c>
      <c r="AO268" s="5" t="n">
        <v>3.566</v>
      </c>
      <c r="AQ268" s="0"/>
      <c r="AR268" s="5" t="n">
        <v>0.016</v>
      </c>
      <c r="AT268" s="0"/>
      <c r="AU268" s="5" t="n">
        <v>0.014</v>
      </c>
      <c r="AV268" s="0" t="n">
        <v>0</v>
      </c>
    </row>
    <row r="269" customFormat="false" ht="12.75" hidden="false" customHeight="false" outlineLevel="0" collapsed="false">
      <c r="A269" s="1" t="n">
        <v>38524</v>
      </c>
      <c r="B269" s="2" t="n">
        <v>172</v>
      </c>
      <c r="C269" s="3" t="n">
        <v>0.749537051</v>
      </c>
      <c r="D269" s="4" t="n">
        <v>0.749537051</v>
      </c>
      <c r="E269" s="0" t="n">
        <v>0</v>
      </c>
      <c r="H269" s="0" t="n">
        <v>975.2</v>
      </c>
      <c r="I269" s="0" t="n">
        <v>944.83</v>
      </c>
      <c r="J269" s="0" t="n">
        <v>580.556214785053</v>
      </c>
      <c r="K269" s="0" t="n">
        <v>775.556214785053</v>
      </c>
      <c r="L269" s="0" t="n">
        <v>753.795352441824</v>
      </c>
      <c r="M269" s="0" t="n">
        <v>764.675783613438</v>
      </c>
      <c r="N269" s="5" t="n">
        <v>20.5</v>
      </c>
      <c r="O269" s="5" t="n">
        <v>44.6</v>
      </c>
      <c r="P269" s="5" t="n">
        <v>35.575</v>
      </c>
      <c r="AB269" s="0" t="n">
        <v>3838.6</v>
      </c>
      <c r="AO269" s="5" t="n">
        <v>3.585</v>
      </c>
      <c r="AQ269" s="0"/>
      <c r="AR269" s="5" t="n">
        <v>0.031</v>
      </c>
      <c r="AT269" s="0"/>
      <c r="AU269" s="5" t="n">
        <v>0.029</v>
      </c>
      <c r="AV269" s="0" t="n">
        <v>0</v>
      </c>
    </row>
    <row r="270" customFormat="false" ht="12.75" hidden="false" customHeight="false" outlineLevel="0" collapsed="false">
      <c r="A270" s="1" t="n">
        <v>38524</v>
      </c>
      <c r="B270" s="2" t="n">
        <v>172</v>
      </c>
      <c r="C270" s="3" t="n">
        <v>0.749652803</v>
      </c>
      <c r="D270" s="4" t="n">
        <v>0.749652803</v>
      </c>
      <c r="E270" s="0" t="n">
        <v>0</v>
      </c>
      <c r="H270" s="0" t="n">
        <v>972.6</v>
      </c>
      <c r="I270" s="0" t="n">
        <v>942.23</v>
      </c>
      <c r="J270" s="0" t="n">
        <v>603.438674515162</v>
      </c>
      <c r="K270" s="0" t="n">
        <v>798.438674515162</v>
      </c>
      <c r="L270" s="0" t="n">
        <v>776.677812171933</v>
      </c>
      <c r="M270" s="0" t="n">
        <v>787.558243343548</v>
      </c>
      <c r="N270" s="5" t="n">
        <v>20</v>
      </c>
      <c r="O270" s="5" t="n">
        <v>46.2</v>
      </c>
      <c r="P270" s="5" t="n">
        <v>34.675</v>
      </c>
      <c r="R270" s="80" t="n">
        <v>4.85E-005</v>
      </c>
      <c r="S270" s="80" t="n">
        <v>3.26E-005</v>
      </c>
      <c r="T270" s="80" t="n">
        <v>2.09E-005</v>
      </c>
      <c r="U270" s="80" t="n">
        <v>6.53E-006</v>
      </c>
      <c r="V270" s="80" t="n">
        <v>5.58E-006</v>
      </c>
      <c r="W270" s="80" t="n">
        <v>3.83E-006</v>
      </c>
      <c r="X270" s="0" t="n">
        <v>914.8</v>
      </c>
      <c r="Y270" s="0" t="n">
        <v>312.8</v>
      </c>
      <c r="Z270" s="0" t="n">
        <v>308.6</v>
      </c>
      <c r="AA270" s="0" t="n">
        <v>15.6</v>
      </c>
      <c r="AB270" s="0" t="n">
        <v>3876</v>
      </c>
      <c r="AO270" s="5" t="n">
        <v>3.856</v>
      </c>
      <c r="AQ270" s="0"/>
      <c r="AR270" s="5" t="n">
        <v>0.068</v>
      </c>
      <c r="AT270" s="0"/>
      <c r="AU270" s="5" t="n">
        <v>0.054</v>
      </c>
      <c r="AV270" s="0" t="n">
        <v>0</v>
      </c>
    </row>
    <row r="271" customFormat="false" ht="12.75" hidden="false" customHeight="false" outlineLevel="0" collapsed="false">
      <c r="A271" s="1" t="n">
        <v>38524</v>
      </c>
      <c r="B271" s="2" t="n">
        <v>172</v>
      </c>
      <c r="C271" s="3" t="n">
        <v>0.749768496</v>
      </c>
      <c r="D271" s="4" t="n">
        <v>0.749768496</v>
      </c>
      <c r="E271" s="0" t="n">
        <v>0</v>
      </c>
      <c r="H271" s="0" t="n">
        <v>966.7</v>
      </c>
      <c r="I271" s="0" t="n">
        <v>936.33</v>
      </c>
      <c r="J271" s="0" t="n">
        <v>655.599344588058</v>
      </c>
      <c r="K271" s="0" t="n">
        <v>850.599344588058</v>
      </c>
      <c r="L271" s="0" t="n">
        <v>828.838482244829</v>
      </c>
      <c r="M271" s="0" t="n">
        <v>839.718913416444</v>
      </c>
      <c r="N271" s="5" t="n">
        <v>19.5</v>
      </c>
      <c r="O271" s="5" t="n">
        <v>47.3</v>
      </c>
      <c r="P271" s="5" t="n">
        <v>37.075</v>
      </c>
      <c r="AB271" s="0" t="n">
        <v>3890.2</v>
      </c>
      <c r="AO271" s="5" t="n">
        <v>3.837</v>
      </c>
      <c r="AQ271" s="0"/>
      <c r="AR271" s="5" t="n">
        <v>0.048</v>
      </c>
      <c r="AT271" s="0"/>
      <c r="AU271" s="5" t="n">
        <v>0.058</v>
      </c>
      <c r="AV271" s="0" t="n">
        <v>0</v>
      </c>
    </row>
    <row r="272" customFormat="false" ht="12.75" hidden="false" customHeight="false" outlineLevel="0" collapsed="false">
      <c r="A272" s="1" t="n">
        <v>38524</v>
      </c>
      <c r="B272" s="2" t="n">
        <v>172</v>
      </c>
      <c r="C272" s="3" t="n">
        <v>0.749884248</v>
      </c>
      <c r="D272" s="4" t="n">
        <v>0.749884248</v>
      </c>
      <c r="E272" s="0" t="n">
        <v>0</v>
      </c>
      <c r="H272" s="0" t="n">
        <v>963.2</v>
      </c>
      <c r="I272" s="0" t="n">
        <v>932.83</v>
      </c>
      <c r="J272" s="0" t="n">
        <v>686.697660163442</v>
      </c>
      <c r="K272" s="0" t="n">
        <v>881.697660163442</v>
      </c>
      <c r="L272" s="0" t="n">
        <v>859.936797820213</v>
      </c>
      <c r="M272" s="0" t="n">
        <v>870.817228991828</v>
      </c>
      <c r="N272" s="5" t="n">
        <v>19</v>
      </c>
      <c r="O272" s="5" t="n">
        <v>48.2</v>
      </c>
      <c r="P272" s="5" t="n">
        <v>39.3125</v>
      </c>
      <c r="AB272" s="0" t="n">
        <v>3905.3</v>
      </c>
      <c r="AO272" s="5" t="n">
        <v>3.867</v>
      </c>
      <c r="AQ272" s="0"/>
      <c r="AR272" s="5" t="n">
        <v>0.144</v>
      </c>
      <c r="AT272" s="0"/>
      <c r="AU272" s="5" t="n">
        <v>0.104</v>
      </c>
      <c r="AV272" s="0" t="n">
        <v>0</v>
      </c>
    </row>
    <row r="273" customFormat="false" ht="12.75" hidden="false" customHeight="false" outlineLevel="0" collapsed="false">
      <c r="A273" s="1" t="n">
        <v>38524</v>
      </c>
      <c r="B273" s="2" t="n">
        <v>172</v>
      </c>
      <c r="C273" s="3" t="n">
        <v>0.75</v>
      </c>
      <c r="D273" s="4" t="n">
        <v>0.75</v>
      </c>
      <c r="E273" s="0" t="n">
        <v>0</v>
      </c>
      <c r="H273" s="0" t="n">
        <v>958.9</v>
      </c>
      <c r="I273" s="0" t="n">
        <v>928.53</v>
      </c>
      <c r="J273" s="0" t="n">
        <v>725.064289315743</v>
      </c>
      <c r="K273" s="0" t="n">
        <v>920.064289315743</v>
      </c>
      <c r="L273" s="0" t="n">
        <v>898.303426972514</v>
      </c>
      <c r="M273" s="0" t="n">
        <v>909.183858144129</v>
      </c>
      <c r="N273" s="5" t="n">
        <v>18.6</v>
      </c>
      <c r="O273" s="5" t="n">
        <v>49.8</v>
      </c>
      <c r="P273" s="5" t="n">
        <v>41.5875</v>
      </c>
      <c r="Q273" s="0" t="n">
        <v>12.742</v>
      </c>
      <c r="R273" s="80" t="n">
        <v>4.93E-005</v>
      </c>
      <c r="S273" s="80" t="n">
        <v>3.27E-005</v>
      </c>
      <c r="T273" s="80" t="n">
        <v>1.99E-005</v>
      </c>
      <c r="U273" s="80" t="n">
        <v>5.77E-006</v>
      </c>
      <c r="V273" s="80" t="n">
        <v>5.67E-006</v>
      </c>
      <c r="W273" s="80" t="n">
        <v>3.45E-006</v>
      </c>
      <c r="X273" s="0" t="n">
        <v>902.4</v>
      </c>
      <c r="Y273" s="0" t="n">
        <v>312.8</v>
      </c>
      <c r="Z273" s="0" t="n">
        <v>308.5</v>
      </c>
      <c r="AA273" s="0" t="n">
        <v>16.2</v>
      </c>
      <c r="AB273" s="0" t="n">
        <v>4069.9</v>
      </c>
      <c r="AO273" s="5" t="n">
        <v>3.944</v>
      </c>
      <c r="AQ273" s="0"/>
      <c r="AR273" s="5" t="n">
        <v>0.029</v>
      </c>
      <c r="AT273" s="0"/>
      <c r="AU273" s="5" t="n">
        <v>0.031</v>
      </c>
      <c r="AV273" s="0" t="n">
        <v>0</v>
      </c>
    </row>
    <row r="274" customFormat="false" ht="12.75" hidden="false" customHeight="false" outlineLevel="0" collapsed="false">
      <c r="A274" s="1" t="n">
        <v>38524</v>
      </c>
      <c r="B274" s="2" t="n">
        <v>172</v>
      </c>
      <c r="C274" s="3" t="n">
        <v>0.750115752</v>
      </c>
      <c r="D274" s="4" t="n">
        <v>0.750115752</v>
      </c>
      <c r="E274" s="0" t="n">
        <v>0</v>
      </c>
      <c r="H274" s="0" t="n">
        <v>953.5</v>
      </c>
      <c r="I274" s="0" t="n">
        <v>923.13</v>
      </c>
      <c r="J274" s="0" t="n">
        <v>773.498088751839</v>
      </c>
      <c r="K274" s="0" t="n">
        <v>968.498088751839</v>
      </c>
      <c r="L274" s="0" t="n">
        <v>946.73722640861</v>
      </c>
      <c r="M274" s="0" t="n">
        <v>957.617657580224</v>
      </c>
      <c r="N274" s="5" t="n">
        <v>18.3</v>
      </c>
      <c r="O274" s="5" t="n">
        <v>51.5</v>
      </c>
      <c r="P274" s="5" t="n">
        <v>45.075</v>
      </c>
      <c r="AB274" s="0" t="n">
        <v>3705.5</v>
      </c>
      <c r="AO274" s="5" t="n">
        <v>3.909</v>
      </c>
      <c r="AQ274" s="0"/>
      <c r="AR274" s="5" t="n">
        <v>0.186</v>
      </c>
      <c r="AT274" s="0"/>
      <c r="AU274" s="5" t="n">
        <v>0.217</v>
      </c>
      <c r="AV274" s="0" t="n">
        <v>0</v>
      </c>
    </row>
    <row r="275" customFormat="false" ht="12.75" hidden="false" customHeight="false" outlineLevel="0" collapsed="false">
      <c r="A275" s="1" t="n">
        <v>38524</v>
      </c>
      <c r="B275" s="2" t="n">
        <v>172</v>
      </c>
      <c r="C275" s="3" t="n">
        <v>0.750231504</v>
      </c>
      <c r="D275" s="4" t="n">
        <v>0.750231504</v>
      </c>
      <c r="E275" s="0" t="n">
        <v>0</v>
      </c>
      <c r="H275" s="0" t="n">
        <v>948.7</v>
      </c>
      <c r="I275" s="0" t="n">
        <v>918.33</v>
      </c>
      <c r="J275" s="0" t="n">
        <v>816.788800317624</v>
      </c>
      <c r="K275" s="0" t="n">
        <v>1011.78880031762</v>
      </c>
      <c r="L275" s="0" t="n">
        <v>990.027937974395</v>
      </c>
      <c r="M275" s="0" t="n">
        <v>1000.90836914601</v>
      </c>
      <c r="N275" s="5" t="n">
        <v>17.8</v>
      </c>
      <c r="O275" s="5" t="n">
        <v>53.1</v>
      </c>
      <c r="P275" s="5" t="n">
        <v>46.6125</v>
      </c>
      <c r="AB275" s="0" t="n">
        <v>3567.3</v>
      </c>
      <c r="AO275" s="5" t="n">
        <v>3.934</v>
      </c>
      <c r="AQ275" s="0"/>
      <c r="AR275" s="5" t="n">
        <v>0.019</v>
      </c>
      <c r="AT275" s="0"/>
      <c r="AU275" s="5" t="n">
        <v>0.014</v>
      </c>
      <c r="AV275" s="0" t="n">
        <v>0</v>
      </c>
    </row>
    <row r="276" customFormat="false" ht="12.75" hidden="false" customHeight="false" outlineLevel="0" collapsed="false">
      <c r="A276" s="1" t="n">
        <v>38524</v>
      </c>
      <c r="B276" s="2" t="n">
        <v>172</v>
      </c>
      <c r="C276" s="3" t="n">
        <v>0.750347197</v>
      </c>
      <c r="D276" s="4" t="n">
        <v>0.750347197</v>
      </c>
      <c r="E276" s="0" t="n">
        <v>0</v>
      </c>
      <c r="H276" s="0" t="n">
        <v>946.4</v>
      </c>
      <c r="I276" s="0" t="n">
        <v>916.03</v>
      </c>
      <c r="J276" s="0" t="n">
        <v>837.612518850863</v>
      </c>
      <c r="K276" s="0" t="n">
        <v>1032.61251885086</v>
      </c>
      <c r="L276" s="0" t="n">
        <v>1010.85165650763</v>
      </c>
      <c r="M276" s="0" t="n">
        <v>1021.73208767925</v>
      </c>
      <c r="N276" s="5" t="n">
        <v>17.4</v>
      </c>
      <c r="O276" s="5" t="n">
        <v>53.8</v>
      </c>
      <c r="P276" s="5" t="n">
        <v>47.7875</v>
      </c>
      <c r="AB276" s="0" t="n">
        <v>3568.5</v>
      </c>
      <c r="AO276" s="5" t="n">
        <v>4.015</v>
      </c>
      <c r="AQ276" s="0" t="n">
        <v>216.25</v>
      </c>
      <c r="AR276" s="5" t="n">
        <v>0.114</v>
      </c>
      <c r="AT276" s="0" t="n">
        <v>1.585967422</v>
      </c>
      <c r="AU276" s="5" t="n">
        <v>0.103</v>
      </c>
      <c r="AV276" s="0" t="n">
        <v>0</v>
      </c>
    </row>
    <row r="277" customFormat="false" ht="12.75" hidden="false" customHeight="false" outlineLevel="0" collapsed="false">
      <c r="A277" s="1" t="n">
        <v>38524</v>
      </c>
      <c r="B277" s="2" t="n">
        <v>172</v>
      </c>
      <c r="C277" s="3" t="n">
        <v>0.750462949</v>
      </c>
      <c r="D277" s="4" t="n">
        <v>0.750462949</v>
      </c>
      <c r="E277" s="0" t="n">
        <v>0</v>
      </c>
      <c r="H277" s="0" t="n">
        <v>944.7</v>
      </c>
      <c r="I277" s="0" t="n">
        <v>914.33</v>
      </c>
      <c r="J277" s="0" t="n">
        <v>853.037595220071</v>
      </c>
      <c r="K277" s="0" t="n">
        <v>1048.03759522007</v>
      </c>
      <c r="L277" s="0" t="n">
        <v>1026.27673287684</v>
      </c>
      <c r="M277" s="0" t="n">
        <v>1037.15716404846</v>
      </c>
      <c r="N277" s="5" t="n">
        <v>17.3</v>
      </c>
      <c r="O277" s="5" t="n">
        <v>54.2</v>
      </c>
      <c r="P277" s="5" t="n">
        <v>49.4875</v>
      </c>
      <c r="R277" s="80" t="n">
        <v>5.08E-005</v>
      </c>
      <c r="S277" s="80" t="n">
        <v>3.32E-005</v>
      </c>
      <c r="T277" s="80" t="n">
        <v>2.17E-005</v>
      </c>
      <c r="U277" s="80" t="n">
        <v>6.6E-006</v>
      </c>
      <c r="V277" s="80" t="n">
        <v>6.14E-006</v>
      </c>
      <c r="W277" s="80" t="n">
        <v>3.93E-006</v>
      </c>
      <c r="X277" s="0" t="n">
        <v>888.3</v>
      </c>
      <c r="Y277" s="0" t="n">
        <v>312.7</v>
      </c>
      <c r="Z277" s="0" t="n">
        <v>308.4</v>
      </c>
      <c r="AA277" s="0" t="n">
        <v>16.7</v>
      </c>
      <c r="AB277" s="0" t="n">
        <v>3591.7</v>
      </c>
      <c r="AO277" s="5" t="n">
        <v>4.116</v>
      </c>
      <c r="AQ277" s="0" t="n">
        <v>227.9835205</v>
      </c>
      <c r="AR277" s="5" t="n">
        <v>0.103</v>
      </c>
      <c r="AT277" s="0" t="n">
        <v>2.237891674</v>
      </c>
      <c r="AU277" s="5" t="n">
        <v>0.181</v>
      </c>
      <c r="AV277" s="0" t="n">
        <v>0</v>
      </c>
    </row>
    <row r="278" customFormat="false" ht="12.75" hidden="false" customHeight="false" outlineLevel="0" collapsed="false">
      <c r="A278" s="1" t="n">
        <v>38524</v>
      </c>
      <c r="B278" s="2" t="n">
        <v>172</v>
      </c>
      <c r="C278" s="3" t="n">
        <v>0.750578701</v>
      </c>
      <c r="D278" s="4" t="n">
        <v>0.750578701</v>
      </c>
      <c r="E278" s="0" t="n">
        <v>0</v>
      </c>
      <c r="H278" s="0" t="n">
        <v>938.9</v>
      </c>
      <c r="I278" s="0" t="n">
        <v>908.53</v>
      </c>
      <c r="J278" s="0" t="n">
        <v>905.881017634673</v>
      </c>
      <c r="K278" s="0" t="n">
        <v>1100.88101763467</v>
      </c>
      <c r="L278" s="0" t="n">
        <v>1079.12015529144</v>
      </c>
      <c r="M278" s="0" t="n">
        <v>1090.00058646306</v>
      </c>
      <c r="N278" s="5" t="n">
        <v>16.7</v>
      </c>
      <c r="O278" s="5" t="n">
        <v>54.9</v>
      </c>
      <c r="P278" s="5" t="n">
        <v>48.5875</v>
      </c>
      <c r="AB278" s="0" t="n">
        <v>3574.8</v>
      </c>
      <c r="AO278" s="5" t="n">
        <v>4.035</v>
      </c>
      <c r="AQ278" s="0" t="n">
        <v>227.9835205</v>
      </c>
      <c r="AR278" s="5" t="n">
        <v>0.044</v>
      </c>
      <c r="AT278" s="0" t="n">
        <v>2.237891674</v>
      </c>
      <c r="AU278" s="5" t="n">
        <v>0.053</v>
      </c>
      <c r="AV278" s="0" t="n">
        <v>0</v>
      </c>
    </row>
    <row r="279" customFormat="false" ht="12.75" hidden="false" customHeight="false" outlineLevel="0" collapsed="false">
      <c r="A279" s="1" t="n">
        <v>38524</v>
      </c>
      <c r="B279" s="2" t="n">
        <v>172</v>
      </c>
      <c r="C279" s="3" t="n">
        <v>0.750694454</v>
      </c>
      <c r="D279" s="4" t="n">
        <v>0.750694454</v>
      </c>
      <c r="E279" s="0" t="n">
        <v>0</v>
      </c>
      <c r="H279" s="0" t="n">
        <v>937.4</v>
      </c>
      <c r="I279" s="0" t="n">
        <v>907.03</v>
      </c>
      <c r="J279" s="0" t="n">
        <v>919.602326643582</v>
      </c>
      <c r="K279" s="0" t="n">
        <v>1114.60232664358</v>
      </c>
      <c r="L279" s="0" t="n">
        <v>1092.84146430035</v>
      </c>
      <c r="M279" s="0" t="n">
        <v>1103.72189547197</v>
      </c>
      <c r="N279" s="5" t="n">
        <v>16.7</v>
      </c>
      <c r="O279" s="5" t="n">
        <v>56</v>
      </c>
      <c r="P279" s="5" t="n">
        <v>45.6875</v>
      </c>
      <c r="Q279" s="0" t="n">
        <v>12.674</v>
      </c>
      <c r="AB279" s="0" t="n">
        <v>3575.1</v>
      </c>
      <c r="AO279" s="5" t="n">
        <v>4.086</v>
      </c>
      <c r="AQ279" s="0" t="n">
        <v>222.8820038</v>
      </c>
      <c r="AR279" s="5" t="n">
        <v>0.13</v>
      </c>
      <c r="AT279" s="0" t="n">
        <v>1.297796369</v>
      </c>
      <c r="AU279" s="5" t="n">
        <v>0.192</v>
      </c>
      <c r="AV279" s="0" t="n">
        <v>0</v>
      </c>
    </row>
    <row r="280" customFormat="false" ht="12.75" hidden="false" customHeight="false" outlineLevel="0" collapsed="false">
      <c r="A280" s="1" t="n">
        <v>38524</v>
      </c>
      <c r="B280" s="2" t="n">
        <v>172</v>
      </c>
      <c r="C280" s="3" t="n">
        <v>0.750810206</v>
      </c>
      <c r="D280" s="4" t="n">
        <v>0.750810206</v>
      </c>
      <c r="E280" s="0" t="n">
        <v>0</v>
      </c>
      <c r="H280" s="0" t="n">
        <v>935.5</v>
      </c>
      <c r="I280" s="0" t="n">
        <v>905.13</v>
      </c>
      <c r="J280" s="0" t="n">
        <v>937.015263015845</v>
      </c>
      <c r="K280" s="0" t="n">
        <v>1132.01526301584</v>
      </c>
      <c r="L280" s="0" t="n">
        <v>1110.25440067262</v>
      </c>
      <c r="M280" s="0" t="n">
        <v>1121.13483184423</v>
      </c>
      <c r="N280" s="5" t="n">
        <v>16.6</v>
      </c>
      <c r="O280" s="5" t="n">
        <v>56.5</v>
      </c>
      <c r="P280" s="5" t="n">
        <v>43.9</v>
      </c>
      <c r="R280" s="80" t="n">
        <v>5.62E-005</v>
      </c>
      <c r="S280" s="80" t="n">
        <v>3.78E-005</v>
      </c>
      <c r="T280" s="80" t="n">
        <v>2.76E-005</v>
      </c>
      <c r="U280" s="80" t="n">
        <v>7.71E-006</v>
      </c>
      <c r="V280" s="80" t="n">
        <v>6.35E-006</v>
      </c>
      <c r="W280" s="80" t="n">
        <v>3.71E-006</v>
      </c>
      <c r="X280" s="0" t="n">
        <v>878.9</v>
      </c>
      <c r="Y280" s="0" t="n">
        <v>312.7</v>
      </c>
      <c r="Z280" s="0" t="n">
        <v>308.4</v>
      </c>
      <c r="AA280" s="0" t="n">
        <v>16.7</v>
      </c>
      <c r="AB280" s="0" t="n">
        <v>3580</v>
      </c>
      <c r="AO280" s="5" t="n">
        <v>4.144</v>
      </c>
      <c r="AQ280" s="0" t="n">
        <v>235.7575378</v>
      </c>
      <c r="AR280" s="5" t="n">
        <v>0.186</v>
      </c>
      <c r="AT280" s="0" t="n">
        <v>1.589762926</v>
      </c>
      <c r="AU280" s="5" t="n">
        <v>0.119</v>
      </c>
      <c r="AV280" s="0" t="n">
        <v>0</v>
      </c>
    </row>
    <row r="281" customFormat="false" ht="12.75" hidden="false" customHeight="false" outlineLevel="0" collapsed="false">
      <c r="A281" s="1" t="n">
        <v>38524</v>
      </c>
      <c r="B281" s="2" t="n">
        <v>172</v>
      </c>
      <c r="C281" s="3" t="n">
        <v>0.750925899</v>
      </c>
      <c r="D281" s="4" t="n">
        <v>0.750925899</v>
      </c>
      <c r="E281" s="0" t="n">
        <v>0</v>
      </c>
      <c r="H281" s="0" t="n">
        <v>930</v>
      </c>
      <c r="I281" s="0" t="n">
        <v>899.63</v>
      </c>
      <c r="J281" s="0" t="n">
        <v>987.627947178654</v>
      </c>
      <c r="K281" s="0" t="n">
        <v>1182.62794717865</v>
      </c>
      <c r="L281" s="0" t="n">
        <v>1160.86708483543</v>
      </c>
      <c r="M281" s="0" t="n">
        <v>1171.74751600704</v>
      </c>
      <c r="N281" s="5" t="n">
        <v>16</v>
      </c>
      <c r="O281" s="5" t="n">
        <v>56.8</v>
      </c>
      <c r="P281" s="5" t="n">
        <v>43.2375</v>
      </c>
      <c r="AB281" s="0" t="n">
        <v>3462.3</v>
      </c>
      <c r="AO281" s="5" t="n">
        <v>4.086</v>
      </c>
      <c r="AQ281" s="0" t="n">
        <v>233.1252289</v>
      </c>
      <c r="AR281" s="5" t="n">
        <v>0.034</v>
      </c>
      <c r="AT281" s="0" t="n">
        <v>1.389782786</v>
      </c>
      <c r="AU281" s="5" t="n">
        <v>0.028</v>
      </c>
      <c r="AV281" s="0" t="n">
        <v>0</v>
      </c>
    </row>
    <row r="282" customFormat="false" ht="12.75" hidden="false" customHeight="false" outlineLevel="0" collapsed="false">
      <c r="A282" s="1" t="n">
        <v>38524</v>
      </c>
      <c r="B282" s="2" t="n">
        <v>172</v>
      </c>
      <c r="C282" s="3" t="n">
        <v>0.751041651</v>
      </c>
      <c r="D282" s="4" t="n">
        <v>0.751041651</v>
      </c>
      <c r="E282" s="0" t="n">
        <v>0</v>
      </c>
      <c r="H282" s="0" t="n">
        <v>928.9</v>
      </c>
      <c r="I282" s="0" t="n">
        <v>898.53</v>
      </c>
      <c r="J282" s="0" t="n">
        <v>997.787607774622</v>
      </c>
      <c r="K282" s="0" t="n">
        <v>1192.78760777462</v>
      </c>
      <c r="L282" s="0" t="n">
        <v>1171.02674543139</v>
      </c>
      <c r="M282" s="0" t="n">
        <v>1181.90717660301</v>
      </c>
      <c r="N282" s="5" t="n">
        <v>15.7</v>
      </c>
      <c r="O282" s="5" t="n">
        <v>58</v>
      </c>
      <c r="P282" s="5" t="n">
        <v>44.7</v>
      </c>
      <c r="AB282" s="0" t="n">
        <v>3472.9</v>
      </c>
      <c r="AO282" s="5" t="n">
        <v>4.244</v>
      </c>
      <c r="AQ282" s="0" t="n">
        <v>236.5002747</v>
      </c>
      <c r="AR282" s="5" t="n">
        <v>0.141</v>
      </c>
      <c r="AT282" s="0" t="n">
        <v>1.350545645</v>
      </c>
      <c r="AU282" s="5" t="n">
        <v>0.129</v>
      </c>
      <c r="AV282" s="0" t="n">
        <v>0</v>
      </c>
    </row>
    <row r="283" customFormat="false" ht="12.75" hidden="false" customHeight="false" outlineLevel="0" collapsed="false">
      <c r="A283" s="1" t="n">
        <v>38524</v>
      </c>
      <c r="B283" s="2" t="n">
        <v>172</v>
      </c>
      <c r="C283" s="3" t="n">
        <v>0.751157403</v>
      </c>
      <c r="D283" s="4" t="n">
        <v>0.751157403</v>
      </c>
      <c r="E283" s="0" t="n">
        <v>0</v>
      </c>
      <c r="H283" s="0" t="n">
        <v>928.2</v>
      </c>
      <c r="I283" s="0" t="n">
        <v>897.83</v>
      </c>
      <c r="J283" s="0" t="n">
        <v>1004.25932419518</v>
      </c>
      <c r="K283" s="0" t="n">
        <v>1199.25932419518</v>
      </c>
      <c r="L283" s="0" t="n">
        <v>1177.49846185195</v>
      </c>
      <c r="M283" s="0" t="n">
        <v>1188.37889302357</v>
      </c>
      <c r="N283" s="5" t="n">
        <v>15.8</v>
      </c>
      <c r="O283" s="5" t="n">
        <v>58.6</v>
      </c>
      <c r="P283" s="5" t="n">
        <v>47.575</v>
      </c>
      <c r="R283" s="80" t="n">
        <v>5.53E-005</v>
      </c>
      <c r="S283" s="80" t="n">
        <v>3.79E-005</v>
      </c>
      <c r="T283" s="80" t="n">
        <v>2.6E-005</v>
      </c>
      <c r="U283" s="80" t="n">
        <v>7.42E-006</v>
      </c>
      <c r="V283" s="80" t="n">
        <v>6.37E-006</v>
      </c>
      <c r="W283" s="80" t="n">
        <v>4.44E-006</v>
      </c>
      <c r="X283" s="0" t="n">
        <v>869.8</v>
      </c>
      <c r="Y283" s="0" t="n">
        <v>312.7</v>
      </c>
      <c r="Z283" s="0" t="n">
        <v>308.3</v>
      </c>
      <c r="AA283" s="0" t="n">
        <v>16.5</v>
      </c>
      <c r="AB283" s="0" t="n">
        <v>3509.4</v>
      </c>
      <c r="AO283" s="5" t="n">
        <v>4.135</v>
      </c>
      <c r="AQ283" s="0" t="n">
        <v>234.630661</v>
      </c>
      <c r="AR283" s="5" t="n">
        <v>0.152</v>
      </c>
      <c r="AT283" s="0" t="n">
        <v>1.010296702</v>
      </c>
      <c r="AU283" s="5" t="n">
        <v>0.091</v>
      </c>
      <c r="AV283" s="0" t="n">
        <v>0</v>
      </c>
    </row>
    <row r="284" customFormat="false" ht="12.75" hidden="false" customHeight="false" outlineLevel="0" collapsed="false">
      <c r="A284" s="1" t="n">
        <v>38524</v>
      </c>
      <c r="B284" s="2" t="n">
        <v>172</v>
      </c>
      <c r="C284" s="3" t="n">
        <v>0.751273155</v>
      </c>
      <c r="D284" s="4" t="n">
        <v>0.751273155</v>
      </c>
      <c r="E284" s="0" t="n">
        <v>0</v>
      </c>
      <c r="H284" s="0" t="n">
        <v>925.5</v>
      </c>
      <c r="I284" s="0" t="n">
        <v>895.13</v>
      </c>
      <c r="J284" s="0" t="n">
        <v>1029.26901281315</v>
      </c>
      <c r="K284" s="0" t="n">
        <v>1224.26901281315</v>
      </c>
      <c r="L284" s="0" t="n">
        <v>1202.50815046992</v>
      </c>
      <c r="M284" s="0" t="n">
        <v>1213.38858164154</v>
      </c>
      <c r="N284" s="5" t="n">
        <v>15.6</v>
      </c>
      <c r="O284" s="5" t="n">
        <v>56.3</v>
      </c>
      <c r="P284" s="5" t="n">
        <v>48.6875</v>
      </c>
      <c r="AB284" s="0" t="n">
        <v>3435.4</v>
      </c>
      <c r="AO284" s="5" t="n">
        <v>4.115</v>
      </c>
      <c r="AQ284" s="0" t="n">
        <v>230.6596527</v>
      </c>
      <c r="AR284" s="5" t="n">
        <v>0.074</v>
      </c>
      <c r="AT284" s="0" t="n">
        <v>2.239971876</v>
      </c>
      <c r="AU284" s="5" t="n">
        <v>0.144</v>
      </c>
      <c r="AV284" s="0" t="n">
        <v>0</v>
      </c>
    </row>
    <row r="285" customFormat="false" ht="12.75" hidden="false" customHeight="false" outlineLevel="0" collapsed="false">
      <c r="A285" s="1" t="n">
        <v>38524</v>
      </c>
      <c r="B285" s="2" t="n">
        <v>172</v>
      </c>
      <c r="C285" s="3" t="n">
        <v>0.751388907</v>
      </c>
      <c r="D285" s="4" t="n">
        <v>0.751388907</v>
      </c>
      <c r="E285" s="0" t="n">
        <v>0</v>
      </c>
      <c r="H285" s="0" t="n">
        <v>922.9</v>
      </c>
      <c r="I285" s="0" t="n">
        <v>892.53</v>
      </c>
      <c r="J285" s="0" t="n">
        <v>1053.42381718388</v>
      </c>
      <c r="K285" s="0" t="n">
        <v>1248.42381718388</v>
      </c>
      <c r="L285" s="0" t="n">
        <v>1226.66295484066</v>
      </c>
      <c r="M285" s="0" t="n">
        <v>1237.54338601227</v>
      </c>
      <c r="N285" s="5" t="n">
        <v>15.2</v>
      </c>
      <c r="O285" s="5" t="n">
        <v>59.6</v>
      </c>
      <c r="P285" s="5" t="n">
        <v>47.2625</v>
      </c>
      <c r="Q285" s="0" t="n">
        <v>10.861</v>
      </c>
      <c r="AB285" s="0" t="n">
        <v>3388.6</v>
      </c>
      <c r="AO285" s="5" t="n">
        <v>4.143</v>
      </c>
      <c r="AQ285" s="0" t="n">
        <v>230.7444</v>
      </c>
      <c r="AR285" s="5" t="n">
        <v>0.108</v>
      </c>
      <c r="AT285" s="0" t="n">
        <v>3.327279806</v>
      </c>
      <c r="AU285" s="5" t="n">
        <v>0.159</v>
      </c>
      <c r="AV285" s="0" t="n">
        <v>0</v>
      </c>
    </row>
    <row r="286" customFormat="false" ht="12.75" hidden="false" customHeight="false" outlineLevel="0" collapsed="false">
      <c r="A286" s="1" t="n">
        <v>38524</v>
      </c>
      <c r="B286" s="2" t="n">
        <v>172</v>
      </c>
      <c r="C286" s="3" t="n">
        <v>0.7515046</v>
      </c>
      <c r="D286" s="4" t="n">
        <v>0.7515046</v>
      </c>
      <c r="E286" s="0" t="n">
        <v>0</v>
      </c>
      <c r="H286" s="0" t="n">
        <v>921.3</v>
      </c>
      <c r="I286" s="0" t="n">
        <v>890.93</v>
      </c>
      <c r="J286" s="0" t="n">
        <v>1068.32331115592</v>
      </c>
      <c r="K286" s="0" t="n">
        <v>1263.32331115592</v>
      </c>
      <c r="L286" s="0" t="n">
        <v>1241.56244881269</v>
      </c>
      <c r="M286" s="0" t="n">
        <v>1252.44287998431</v>
      </c>
      <c r="N286" s="5" t="n">
        <v>15.2</v>
      </c>
      <c r="O286" s="5" t="n">
        <v>57.3</v>
      </c>
      <c r="P286" s="5" t="n">
        <v>44.5625</v>
      </c>
      <c r="R286" s="80" t="n">
        <v>5.87E-005</v>
      </c>
      <c r="S286" s="80" t="n">
        <v>3.87E-005</v>
      </c>
      <c r="T286" s="80" t="n">
        <v>2.55E-005</v>
      </c>
      <c r="U286" s="80" t="n">
        <v>6.95E-006</v>
      </c>
      <c r="V286" s="80" t="n">
        <v>6.22E-006</v>
      </c>
      <c r="W286" s="80" t="n">
        <v>3.88E-006</v>
      </c>
      <c r="X286" s="0" t="n">
        <v>863.6</v>
      </c>
      <c r="Y286" s="0" t="n">
        <v>312.6</v>
      </c>
      <c r="Z286" s="0" t="n">
        <v>308.2</v>
      </c>
      <c r="AA286" s="0" t="n">
        <v>16.7</v>
      </c>
      <c r="AB286" s="0" t="n">
        <v>3286.6</v>
      </c>
      <c r="AO286" s="5" t="n">
        <v>4.078</v>
      </c>
      <c r="AQ286" s="0" t="n">
        <v>221.0138245</v>
      </c>
      <c r="AR286" s="5" t="n">
        <v>0.325</v>
      </c>
      <c r="AT286" s="0" t="n">
        <v>3.847106457</v>
      </c>
      <c r="AU286" s="5" t="n">
        <v>0.432</v>
      </c>
      <c r="AV286" s="0" t="n">
        <v>0</v>
      </c>
    </row>
    <row r="287" customFormat="false" ht="12.75" hidden="false" customHeight="false" outlineLevel="0" collapsed="false">
      <c r="A287" s="1" t="n">
        <v>38524</v>
      </c>
      <c r="B287" s="2" t="n">
        <v>172</v>
      </c>
      <c r="C287" s="3" t="n">
        <v>0.751620352</v>
      </c>
      <c r="D287" s="4" t="n">
        <v>0.751620352</v>
      </c>
      <c r="E287" s="0" t="n">
        <v>0</v>
      </c>
      <c r="H287" s="0" t="n">
        <v>919.8</v>
      </c>
      <c r="I287" s="0" t="n">
        <v>889.43</v>
      </c>
      <c r="J287" s="0" t="n">
        <v>1082.31590816471</v>
      </c>
      <c r="K287" s="0" t="n">
        <v>1277.31590816471</v>
      </c>
      <c r="L287" s="0" t="n">
        <v>1255.55504582148</v>
      </c>
      <c r="M287" s="0" t="n">
        <v>1266.4354769931</v>
      </c>
      <c r="N287" s="5" t="n">
        <v>15</v>
      </c>
      <c r="O287" s="5" t="n">
        <v>58.4</v>
      </c>
      <c r="P287" s="5" t="n">
        <v>42.4375</v>
      </c>
      <c r="AB287" s="0" t="n">
        <v>3226.7</v>
      </c>
      <c r="AO287" s="5" t="n">
        <v>4.176</v>
      </c>
      <c r="AQ287" s="0" t="n">
        <v>224.4559784</v>
      </c>
      <c r="AR287" s="5" t="n">
        <v>0.248</v>
      </c>
      <c r="AT287" s="0" t="n">
        <v>4.641171932</v>
      </c>
      <c r="AU287" s="5" t="n">
        <v>0.272</v>
      </c>
      <c r="AV287" s="0" t="n">
        <v>0</v>
      </c>
    </row>
    <row r="288" customFormat="false" ht="12.75" hidden="false" customHeight="false" outlineLevel="0" collapsed="false">
      <c r="A288" s="1" t="n">
        <v>38524</v>
      </c>
      <c r="B288" s="2" t="n">
        <v>172</v>
      </c>
      <c r="C288" s="3" t="n">
        <v>0.751736104</v>
      </c>
      <c r="D288" s="4" t="n">
        <v>0.751736104</v>
      </c>
      <c r="E288" s="0" t="n">
        <v>0</v>
      </c>
      <c r="H288" s="0" t="n">
        <v>916.2</v>
      </c>
      <c r="I288" s="0" t="n">
        <v>885.83</v>
      </c>
      <c r="J288" s="0" t="n">
        <v>1115.99465484627</v>
      </c>
      <c r="K288" s="0" t="n">
        <v>1310.99465484627</v>
      </c>
      <c r="L288" s="0" t="n">
        <v>1289.23379250304</v>
      </c>
      <c r="M288" s="0" t="n">
        <v>1300.11422367466</v>
      </c>
      <c r="N288" s="5" t="n">
        <v>14.7</v>
      </c>
      <c r="O288" s="5" t="n">
        <v>59.8</v>
      </c>
      <c r="P288" s="5" t="n">
        <v>40.8875</v>
      </c>
      <c r="AB288" s="0" t="n">
        <v>3159.4</v>
      </c>
      <c r="AO288" s="5" t="n">
        <v>4.116</v>
      </c>
      <c r="AQ288" s="0" t="n">
        <v>226.6426086</v>
      </c>
      <c r="AR288" s="5" t="n">
        <v>0.36</v>
      </c>
      <c r="AT288" s="0" t="n">
        <v>4.079823971</v>
      </c>
      <c r="AU288" s="5" t="n">
        <v>0.299</v>
      </c>
      <c r="AV288" s="0" t="n">
        <v>0</v>
      </c>
    </row>
    <row r="289" customFormat="false" ht="12.75" hidden="false" customHeight="false" outlineLevel="0" collapsed="false">
      <c r="A289" s="1" t="n">
        <v>38524</v>
      </c>
      <c r="B289" s="2" t="n">
        <v>172</v>
      </c>
      <c r="C289" s="3" t="n">
        <v>0.751851857</v>
      </c>
      <c r="D289" s="4" t="n">
        <v>0.751851857</v>
      </c>
      <c r="E289" s="0" t="n">
        <v>0</v>
      </c>
      <c r="H289" s="0" t="n">
        <v>911.2</v>
      </c>
      <c r="I289" s="0" t="n">
        <v>880.83</v>
      </c>
      <c r="J289" s="0" t="n">
        <v>1162.99845605157</v>
      </c>
      <c r="K289" s="0" t="n">
        <v>1357.99845605157</v>
      </c>
      <c r="L289" s="0" t="n">
        <v>1336.23759370834</v>
      </c>
      <c r="M289" s="0" t="n">
        <v>1347.11802487996</v>
      </c>
      <c r="N289" s="5" t="n">
        <v>14.3</v>
      </c>
      <c r="O289" s="5" t="n">
        <v>58.8</v>
      </c>
      <c r="P289" s="5" t="n">
        <v>41.6625</v>
      </c>
      <c r="R289" s="80" t="n">
        <v>5.87E-005</v>
      </c>
      <c r="S289" s="80" t="n">
        <v>3.85E-005</v>
      </c>
      <c r="T289" s="80" t="n">
        <v>2.43E-005</v>
      </c>
      <c r="U289" s="80" t="n">
        <v>7.09E-006</v>
      </c>
      <c r="V289" s="80" t="n">
        <v>6.4E-006</v>
      </c>
      <c r="W289" s="80" t="n">
        <v>4.17E-006</v>
      </c>
      <c r="X289" s="0" t="n">
        <v>856.9</v>
      </c>
      <c r="Y289" s="0" t="n">
        <v>312.6</v>
      </c>
      <c r="Z289" s="0" t="n">
        <v>308.2</v>
      </c>
      <c r="AA289" s="0" t="n">
        <v>16.7</v>
      </c>
      <c r="AB289" s="0" t="n">
        <v>3063.2</v>
      </c>
      <c r="AO289" s="5" t="n">
        <v>4.175</v>
      </c>
      <c r="AQ289" s="0" t="n">
        <v>227.4115448</v>
      </c>
      <c r="AR289" s="5" t="n">
        <v>0.243</v>
      </c>
      <c r="AT289" s="0" t="n">
        <v>4.04856205</v>
      </c>
      <c r="AU289" s="5" t="n">
        <v>0.084</v>
      </c>
      <c r="AV289" s="0" t="n">
        <v>0</v>
      </c>
    </row>
    <row r="290" customFormat="false" ht="12.75" hidden="false" customHeight="false" outlineLevel="0" collapsed="false">
      <c r="A290" s="1" t="n">
        <v>38524</v>
      </c>
      <c r="B290" s="2" t="n">
        <v>172</v>
      </c>
      <c r="C290" s="3" t="n">
        <v>0.751967609</v>
      </c>
      <c r="D290" s="4" t="n">
        <v>0.751967609</v>
      </c>
      <c r="E290" s="0" t="n">
        <v>0</v>
      </c>
      <c r="H290" s="0" t="n">
        <v>908.7</v>
      </c>
      <c r="I290" s="0" t="n">
        <v>878.33</v>
      </c>
      <c r="J290" s="0" t="n">
        <v>1186.60050749169</v>
      </c>
      <c r="K290" s="0" t="n">
        <v>1381.60050749169</v>
      </c>
      <c r="L290" s="0" t="n">
        <v>1359.83964514846</v>
      </c>
      <c r="M290" s="0" t="n">
        <v>1370.72007632007</v>
      </c>
      <c r="N290" s="5" t="n">
        <v>13.8</v>
      </c>
      <c r="O290" s="5" t="n">
        <v>61.4</v>
      </c>
      <c r="P290" s="5" t="n">
        <v>43.8</v>
      </c>
      <c r="AB290" s="0" t="n">
        <v>3090.6</v>
      </c>
      <c r="AO290" s="5" t="n">
        <v>4.204</v>
      </c>
      <c r="AQ290" s="0" t="n">
        <v>230.0833282</v>
      </c>
      <c r="AR290" s="5" t="n">
        <v>0.168</v>
      </c>
      <c r="AT290" s="0" t="n">
        <v>3.542322636</v>
      </c>
      <c r="AU290" s="5" t="n">
        <v>0.068</v>
      </c>
      <c r="AV290" s="0" t="n">
        <v>0</v>
      </c>
    </row>
    <row r="291" customFormat="false" ht="12.75" hidden="false" customHeight="false" outlineLevel="0" collapsed="false">
      <c r="A291" s="1" t="n">
        <v>38524</v>
      </c>
      <c r="B291" s="2" t="n">
        <v>172</v>
      </c>
      <c r="C291" s="3" t="n">
        <v>0.752083361</v>
      </c>
      <c r="D291" s="4" t="n">
        <v>0.752083361</v>
      </c>
      <c r="E291" s="0" t="n">
        <v>0</v>
      </c>
      <c r="H291" s="0" t="n">
        <v>906</v>
      </c>
      <c r="I291" s="0" t="n">
        <v>875.63</v>
      </c>
      <c r="J291" s="0" t="n">
        <v>1212.16629737777</v>
      </c>
      <c r="K291" s="0" t="n">
        <v>1407.16629737777</v>
      </c>
      <c r="L291" s="0" t="n">
        <v>1385.40543503454</v>
      </c>
      <c r="M291" s="0" t="n">
        <v>1396.28586620616</v>
      </c>
      <c r="N291" s="5" t="n">
        <v>13.8</v>
      </c>
      <c r="O291" s="5" t="n">
        <v>58.8</v>
      </c>
      <c r="P291" s="5" t="n">
        <v>44.9875</v>
      </c>
      <c r="Q291" s="0" t="n">
        <v>10.503</v>
      </c>
      <c r="AB291" s="0" t="n">
        <v>3080.3</v>
      </c>
      <c r="AO291" s="5" t="n">
        <v>4.135</v>
      </c>
      <c r="AQ291" s="0" t="n">
        <v>235.1799316</v>
      </c>
      <c r="AR291" s="5" t="n">
        <v>0.169</v>
      </c>
      <c r="AT291" s="0" t="n">
        <v>2.448925018</v>
      </c>
      <c r="AU291" s="5" t="n">
        <v>0.096</v>
      </c>
      <c r="AV291" s="0" t="n">
        <v>0</v>
      </c>
    </row>
    <row r="292" customFormat="false" ht="12.75" hidden="false" customHeight="false" outlineLevel="0" collapsed="false">
      <c r="A292" s="1" t="n">
        <v>38524</v>
      </c>
      <c r="B292" s="2" t="n">
        <v>172</v>
      </c>
      <c r="C292" s="3" t="n">
        <v>0.752199054</v>
      </c>
      <c r="D292" s="4" t="n">
        <v>0.752199054</v>
      </c>
      <c r="E292" s="0" t="n">
        <v>0</v>
      </c>
      <c r="H292" s="0" t="n">
        <v>902.9</v>
      </c>
      <c r="I292" s="0" t="n">
        <v>872.53</v>
      </c>
      <c r="J292" s="0" t="n">
        <v>1241.617006965</v>
      </c>
      <c r="K292" s="0" t="n">
        <v>1436.617006965</v>
      </c>
      <c r="L292" s="0" t="n">
        <v>1414.85614462177</v>
      </c>
      <c r="M292" s="0" t="n">
        <v>1425.73657579339</v>
      </c>
      <c r="N292" s="5" t="n">
        <v>13.8</v>
      </c>
      <c r="O292" s="5" t="n">
        <v>55.1</v>
      </c>
      <c r="P292" s="5" t="n">
        <v>47.8625</v>
      </c>
      <c r="R292" s="80" t="n">
        <v>5.33E-005</v>
      </c>
      <c r="S292" s="80" t="n">
        <v>3.56E-005</v>
      </c>
      <c r="T292" s="80" t="n">
        <v>2.27E-005</v>
      </c>
      <c r="U292" s="80" t="n">
        <v>7.37E-006</v>
      </c>
      <c r="V292" s="80" t="n">
        <v>5E-006</v>
      </c>
      <c r="W292" s="80" t="n">
        <v>4.35E-006</v>
      </c>
      <c r="X292" s="0" t="n">
        <v>846.3</v>
      </c>
      <c r="Y292" s="0" t="n">
        <v>312.6</v>
      </c>
      <c r="Z292" s="0" t="n">
        <v>308.1</v>
      </c>
      <c r="AA292" s="0" t="n">
        <v>16.2</v>
      </c>
      <c r="AB292" s="0" t="n">
        <v>3182.8</v>
      </c>
      <c r="AO292" s="5" t="n">
        <v>4.184</v>
      </c>
      <c r="AQ292" s="0" t="n">
        <v>233.0126648</v>
      </c>
      <c r="AR292" s="5" t="n">
        <v>0.093</v>
      </c>
      <c r="AT292" s="0" t="n">
        <v>2.390113354</v>
      </c>
      <c r="AU292" s="5" t="n">
        <v>0.102</v>
      </c>
      <c r="AV292" s="0" t="n">
        <v>0</v>
      </c>
    </row>
    <row r="293" customFormat="false" ht="12.75" hidden="false" customHeight="false" outlineLevel="0" collapsed="false">
      <c r="A293" s="1" t="n">
        <v>38524</v>
      </c>
      <c r="B293" s="2" t="n">
        <v>172</v>
      </c>
      <c r="C293" s="3" t="n">
        <v>0.752314806</v>
      </c>
      <c r="D293" s="4" t="n">
        <v>0.752314806</v>
      </c>
      <c r="E293" s="0" t="n">
        <v>0</v>
      </c>
      <c r="H293" s="0" t="n">
        <v>898.8</v>
      </c>
      <c r="I293" s="0" t="n">
        <v>868.43</v>
      </c>
      <c r="J293" s="0" t="n">
        <v>1280.72906418283</v>
      </c>
      <c r="K293" s="0" t="n">
        <v>1475.72906418283</v>
      </c>
      <c r="L293" s="0" t="n">
        <v>1453.9682018396</v>
      </c>
      <c r="M293" s="0" t="n">
        <v>1464.84863301121</v>
      </c>
      <c r="N293" s="5" t="n">
        <v>13.4</v>
      </c>
      <c r="O293" s="5" t="n">
        <v>57</v>
      </c>
      <c r="P293" s="5" t="n">
        <v>50.825</v>
      </c>
      <c r="AB293" s="0" t="n">
        <v>3284.1</v>
      </c>
      <c r="AO293" s="5" t="n">
        <v>4.195</v>
      </c>
      <c r="AQ293" s="0" t="n">
        <v>236.0207367</v>
      </c>
      <c r="AR293" s="5" t="n">
        <v>0.118</v>
      </c>
      <c r="AT293" s="0" t="n">
        <v>2.329329014</v>
      </c>
      <c r="AU293" s="5" t="n">
        <v>0.104</v>
      </c>
      <c r="AV293" s="0" t="n">
        <v>0</v>
      </c>
    </row>
    <row r="294" customFormat="false" ht="12.75" hidden="false" customHeight="false" outlineLevel="0" collapsed="false">
      <c r="A294" s="1" t="n">
        <v>38524</v>
      </c>
      <c r="B294" s="2" t="n">
        <v>172</v>
      </c>
      <c r="C294" s="3" t="n">
        <v>0.752430558</v>
      </c>
      <c r="D294" s="4" t="n">
        <v>0.752430558</v>
      </c>
      <c r="E294" s="0" t="n">
        <v>0</v>
      </c>
      <c r="H294" s="0" t="n">
        <v>896.4</v>
      </c>
      <c r="I294" s="0" t="n">
        <v>866.03</v>
      </c>
      <c r="J294" s="0" t="n">
        <v>1303.70969909199</v>
      </c>
      <c r="K294" s="0" t="n">
        <v>1498.70969909199</v>
      </c>
      <c r="L294" s="0" t="n">
        <v>1476.94883674876</v>
      </c>
      <c r="M294" s="0" t="n">
        <v>1487.82926792038</v>
      </c>
      <c r="N294" s="5" t="n">
        <v>14.4</v>
      </c>
      <c r="O294" s="5" t="n">
        <v>42.2</v>
      </c>
      <c r="P294" s="5" t="n">
        <v>52.1125</v>
      </c>
      <c r="AB294" s="0" t="n">
        <v>3357.2</v>
      </c>
      <c r="AO294" s="5" t="n">
        <v>4.186</v>
      </c>
      <c r="AQ294" s="0" t="n">
        <v>237.5853577</v>
      </c>
      <c r="AR294" s="5" t="n">
        <v>0.249</v>
      </c>
      <c r="AT294" s="0" t="n">
        <v>2.190479279</v>
      </c>
      <c r="AU294" s="5" t="n">
        <v>0.189</v>
      </c>
      <c r="AV294" s="0" t="n">
        <v>0</v>
      </c>
    </row>
    <row r="295" customFormat="false" ht="12.75" hidden="false" customHeight="false" outlineLevel="0" collapsed="false">
      <c r="A295" s="1" t="n">
        <v>38524</v>
      </c>
      <c r="B295" s="2" t="n">
        <v>172</v>
      </c>
      <c r="C295" s="3" t="n">
        <v>0.75254631</v>
      </c>
      <c r="D295" s="4" t="n">
        <v>0.75254631</v>
      </c>
      <c r="E295" s="0" t="n">
        <v>0</v>
      </c>
      <c r="H295" s="0" t="n">
        <v>893.1</v>
      </c>
      <c r="I295" s="0" t="n">
        <v>862.73</v>
      </c>
      <c r="J295" s="0" t="n">
        <v>1335.41227528731</v>
      </c>
      <c r="K295" s="0" t="n">
        <v>1530.41227528731</v>
      </c>
      <c r="L295" s="0" t="n">
        <v>1508.65141294408</v>
      </c>
      <c r="M295" s="0" t="n">
        <v>1519.53184411569</v>
      </c>
      <c r="N295" s="5" t="n">
        <v>13.7</v>
      </c>
      <c r="O295" s="5" t="n">
        <v>45.8</v>
      </c>
      <c r="P295" s="5" t="n">
        <v>52.875</v>
      </c>
      <c r="AB295" s="0" t="n">
        <v>3392.7</v>
      </c>
      <c r="AO295" s="5" t="n">
        <v>4.165</v>
      </c>
      <c r="AQ295" s="0" t="n">
        <v>240.8533478</v>
      </c>
      <c r="AR295" s="5" t="n">
        <v>0.044</v>
      </c>
      <c r="AT295" s="0" t="n">
        <v>2.09362483</v>
      </c>
      <c r="AU295" s="5" t="n">
        <v>0.06</v>
      </c>
      <c r="AV295" s="0" t="n">
        <v>0</v>
      </c>
    </row>
    <row r="296" customFormat="false" ht="12.75" hidden="false" customHeight="false" outlineLevel="0" collapsed="false">
      <c r="A296" s="1" t="n">
        <v>38524</v>
      </c>
      <c r="B296" s="2" t="n">
        <v>172</v>
      </c>
      <c r="C296" s="3" t="n">
        <v>0.752662063</v>
      </c>
      <c r="D296" s="4" t="n">
        <v>0.752662063</v>
      </c>
      <c r="E296" s="0" t="n">
        <v>0</v>
      </c>
      <c r="H296" s="0" t="n">
        <v>890</v>
      </c>
      <c r="I296" s="0" t="n">
        <v>859.63</v>
      </c>
      <c r="J296" s="0" t="n">
        <v>1365.3041411579</v>
      </c>
      <c r="K296" s="0" t="n">
        <v>1560.3041411579</v>
      </c>
      <c r="L296" s="0" t="n">
        <v>1538.54327881467</v>
      </c>
      <c r="M296" s="0" t="n">
        <v>1549.42370998628</v>
      </c>
      <c r="N296" s="5" t="n">
        <v>12.9</v>
      </c>
      <c r="O296" s="5" t="n">
        <v>51.2</v>
      </c>
      <c r="P296" s="5" t="n">
        <v>52.5375</v>
      </c>
      <c r="R296" s="80" t="n">
        <v>4.57E-005</v>
      </c>
      <c r="S296" s="80" t="n">
        <v>2.98E-005</v>
      </c>
      <c r="T296" s="80" t="n">
        <v>1.94E-005</v>
      </c>
      <c r="U296" s="80" t="n">
        <v>6.53E-006</v>
      </c>
      <c r="V296" s="80" t="n">
        <v>5.15E-006</v>
      </c>
      <c r="W296" s="80" t="n">
        <v>2.78E-006</v>
      </c>
      <c r="X296" s="0" t="n">
        <v>836.3</v>
      </c>
      <c r="Y296" s="0" t="n">
        <v>312.5</v>
      </c>
      <c r="Z296" s="0" t="n">
        <v>308</v>
      </c>
      <c r="AA296" s="0" t="n">
        <v>15.6</v>
      </c>
      <c r="AB296" s="0" t="n">
        <v>3248</v>
      </c>
      <c r="AO296" s="5" t="n">
        <v>4.252</v>
      </c>
      <c r="AQ296" s="0" t="n">
        <v>249.0234833</v>
      </c>
      <c r="AR296" s="5" t="n">
        <v>0.219</v>
      </c>
      <c r="AT296" s="0" t="n">
        <v>1.402377725</v>
      </c>
      <c r="AU296" s="5" t="n">
        <v>0.124</v>
      </c>
      <c r="AV296" s="0" t="n">
        <v>0</v>
      </c>
    </row>
    <row r="297" customFormat="false" ht="12.75" hidden="false" customHeight="false" outlineLevel="0" collapsed="false">
      <c r="A297" s="1" t="n">
        <v>38524</v>
      </c>
      <c r="B297" s="2" t="n">
        <v>172</v>
      </c>
      <c r="C297" s="3" t="n">
        <v>0.752777755</v>
      </c>
      <c r="D297" s="4" t="n">
        <v>0.752777755</v>
      </c>
      <c r="E297" s="0" t="n">
        <v>0</v>
      </c>
      <c r="H297" s="0" t="n">
        <v>886.3</v>
      </c>
      <c r="I297" s="0" t="n">
        <v>855.93</v>
      </c>
      <c r="J297" s="0" t="n">
        <v>1401.12296150216</v>
      </c>
      <c r="K297" s="0" t="n">
        <v>1596.12296150216</v>
      </c>
      <c r="L297" s="0" t="n">
        <v>1574.36209915893</v>
      </c>
      <c r="M297" s="0" t="n">
        <v>1585.24253033055</v>
      </c>
      <c r="N297" s="5" t="n">
        <v>12.2</v>
      </c>
      <c r="O297" s="5" t="n">
        <v>61.9</v>
      </c>
      <c r="P297" s="5" t="n">
        <v>52.525</v>
      </c>
      <c r="Q297" s="0" t="n">
        <v>13.707</v>
      </c>
      <c r="AB297" s="0" t="n">
        <v>3162.3</v>
      </c>
      <c r="AO297" s="5" t="n">
        <v>4.242</v>
      </c>
      <c r="AQ297" s="0" t="n">
        <v>250.7348633</v>
      </c>
      <c r="AR297" s="5" t="n">
        <v>0.068</v>
      </c>
      <c r="AT297" s="0" t="n">
        <v>1.375812411</v>
      </c>
      <c r="AU297" s="5" t="n">
        <v>0.064</v>
      </c>
      <c r="AV297" s="0" t="n">
        <v>0</v>
      </c>
    </row>
    <row r="298" customFormat="false" ht="12.75" hidden="false" customHeight="false" outlineLevel="0" collapsed="false">
      <c r="A298" s="1" t="n">
        <v>38524</v>
      </c>
      <c r="B298" s="2" t="n">
        <v>172</v>
      </c>
      <c r="C298" s="3" t="n">
        <v>0.752893507</v>
      </c>
      <c r="D298" s="4" t="n">
        <v>0.752893507</v>
      </c>
      <c r="E298" s="0" t="n">
        <v>0</v>
      </c>
      <c r="H298" s="0" t="n">
        <v>882.8</v>
      </c>
      <c r="I298" s="0" t="n">
        <v>852.43</v>
      </c>
      <c r="J298" s="0" t="n">
        <v>1435.14842506486</v>
      </c>
      <c r="K298" s="0" t="n">
        <v>1630.14842506486</v>
      </c>
      <c r="L298" s="0" t="n">
        <v>1608.38756272164</v>
      </c>
      <c r="M298" s="0" t="n">
        <v>1619.26799389325</v>
      </c>
      <c r="N298" s="5" t="n">
        <v>11.5</v>
      </c>
      <c r="O298" s="5" t="n">
        <v>69</v>
      </c>
      <c r="P298" s="5" t="n">
        <v>52.5375</v>
      </c>
      <c r="AB298" s="0" t="n">
        <v>3196.4</v>
      </c>
      <c r="AO298" s="5" t="n">
        <v>4.214</v>
      </c>
      <c r="AQ298" s="0" t="n">
        <v>260.151947</v>
      </c>
      <c r="AR298" s="5" t="n">
        <v>0.022</v>
      </c>
      <c r="AT298" s="0" t="n">
        <v>1.646891594</v>
      </c>
      <c r="AU298" s="5" t="n">
        <v>0.025</v>
      </c>
      <c r="AV298" s="0" t="n">
        <v>0</v>
      </c>
    </row>
    <row r="299" customFormat="false" ht="12.75" hidden="false" customHeight="false" outlineLevel="0" collapsed="false">
      <c r="A299" s="1" t="n">
        <v>38524</v>
      </c>
      <c r="B299" s="2" t="n">
        <v>172</v>
      </c>
      <c r="C299" s="3" t="n">
        <v>0.75300926</v>
      </c>
      <c r="D299" s="4" t="n">
        <v>0.75300926</v>
      </c>
      <c r="E299" s="0" t="n">
        <v>0</v>
      </c>
      <c r="H299" s="0" t="n">
        <v>879.4</v>
      </c>
      <c r="I299" s="0" t="n">
        <v>849.03</v>
      </c>
      <c r="J299" s="0" t="n">
        <v>1468.33577268972</v>
      </c>
      <c r="K299" s="0" t="n">
        <v>1663.33577268972</v>
      </c>
      <c r="L299" s="0" t="n">
        <v>1641.57491034649</v>
      </c>
      <c r="M299" s="0" t="n">
        <v>1652.4553415181</v>
      </c>
      <c r="N299" s="5" t="n">
        <v>11.3</v>
      </c>
      <c r="O299" s="5" t="n">
        <v>67.3</v>
      </c>
      <c r="P299" s="5" t="n">
        <v>51.25</v>
      </c>
      <c r="R299" s="80" t="n">
        <v>4.1E-005</v>
      </c>
      <c r="S299" s="80" t="n">
        <v>2.67E-005</v>
      </c>
      <c r="T299" s="80" t="n">
        <v>1.71E-005</v>
      </c>
      <c r="U299" s="80" t="n">
        <v>5.6E-006</v>
      </c>
      <c r="V299" s="80" t="n">
        <v>5.36E-006</v>
      </c>
      <c r="W299" s="80" t="n">
        <v>2.09E-006</v>
      </c>
      <c r="X299" s="0" t="n">
        <v>826.1</v>
      </c>
      <c r="Y299" s="0" t="n">
        <v>312.5</v>
      </c>
      <c r="Z299" s="0" t="n">
        <v>307.9</v>
      </c>
      <c r="AA299" s="0" t="n">
        <v>14.3</v>
      </c>
      <c r="AB299" s="0" t="n">
        <v>3223</v>
      </c>
      <c r="AO299" s="5" t="n">
        <v>4.362</v>
      </c>
      <c r="AQ299" s="0" t="n">
        <v>255.2597656</v>
      </c>
      <c r="AR299" s="5" t="n">
        <v>0.041</v>
      </c>
      <c r="AT299" s="0" t="n">
        <v>1.731974244</v>
      </c>
      <c r="AU299" s="5" t="n">
        <v>0.416</v>
      </c>
      <c r="AV299" s="0" t="n">
        <v>0</v>
      </c>
    </row>
    <row r="300" customFormat="false" ht="12.75" hidden="false" customHeight="false" outlineLevel="0" collapsed="false">
      <c r="A300" s="1" t="n">
        <v>38524</v>
      </c>
      <c r="B300" s="2" t="n">
        <v>172</v>
      </c>
      <c r="C300" s="3" t="n">
        <v>0.753125012</v>
      </c>
      <c r="D300" s="4" t="n">
        <v>0.753125012</v>
      </c>
      <c r="E300" s="0" t="n">
        <v>0</v>
      </c>
      <c r="H300" s="0" t="n">
        <v>876.3</v>
      </c>
      <c r="I300" s="0" t="n">
        <v>845.93</v>
      </c>
      <c r="J300" s="0" t="n">
        <v>1498.71085877602</v>
      </c>
      <c r="K300" s="0" t="n">
        <v>1693.71085877602</v>
      </c>
      <c r="L300" s="0" t="n">
        <v>1671.94999643279</v>
      </c>
      <c r="M300" s="0" t="n">
        <v>1682.8304276044</v>
      </c>
      <c r="N300" s="5" t="n">
        <v>11.6</v>
      </c>
      <c r="O300" s="5" t="n">
        <v>60.4</v>
      </c>
      <c r="P300" s="5" t="n">
        <v>49.25</v>
      </c>
      <c r="AB300" s="0" t="n">
        <v>3077.8</v>
      </c>
      <c r="AO300" s="5" t="n">
        <v>4.253</v>
      </c>
      <c r="AQ300" s="0" t="n">
        <v>252.2237091</v>
      </c>
      <c r="AR300" s="5" t="n">
        <v>0.239</v>
      </c>
      <c r="AT300" s="0" t="n">
        <v>2.409023046</v>
      </c>
      <c r="AU300" s="5" t="n">
        <v>0.144</v>
      </c>
      <c r="AV300" s="0" t="n">
        <v>0</v>
      </c>
    </row>
    <row r="301" customFormat="false" ht="12.75" hidden="false" customHeight="false" outlineLevel="0" collapsed="false">
      <c r="A301" s="1" t="n">
        <v>38524</v>
      </c>
      <c r="B301" s="2" t="n">
        <v>172</v>
      </c>
      <c r="C301" s="3" t="n">
        <v>0.753240764</v>
      </c>
      <c r="D301" s="4" t="n">
        <v>0.753240764</v>
      </c>
      <c r="E301" s="0" t="n">
        <v>0</v>
      </c>
      <c r="H301" s="0" t="n">
        <v>872.7</v>
      </c>
      <c r="I301" s="0" t="n">
        <v>842.33</v>
      </c>
      <c r="J301" s="0" t="n">
        <v>1534.12515544732</v>
      </c>
      <c r="K301" s="0" t="n">
        <v>1729.12515544732</v>
      </c>
      <c r="L301" s="0" t="n">
        <v>1707.36429310409</v>
      </c>
      <c r="M301" s="0" t="n">
        <v>1718.24472427571</v>
      </c>
      <c r="N301" s="5" t="n">
        <v>12.8</v>
      </c>
      <c r="O301" s="5" t="n">
        <v>43.3</v>
      </c>
      <c r="P301" s="5" t="n">
        <v>46.75</v>
      </c>
      <c r="AB301" s="0" t="n">
        <v>2966.9</v>
      </c>
      <c r="AO301" s="5" t="n">
        <v>4.252</v>
      </c>
      <c r="AQ301" s="0" t="n">
        <v>252.2457275</v>
      </c>
      <c r="AR301" s="5" t="n">
        <v>0.221</v>
      </c>
      <c r="AT301" s="0" t="n">
        <v>2.729615927</v>
      </c>
      <c r="AU301" s="5" t="n">
        <v>0.164</v>
      </c>
      <c r="AV301" s="0" t="n">
        <v>0</v>
      </c>
    </row>
    <row r="302" customFormat="false" ht="12.75" hidden="false" customHeight="false" outlineLevel="0" collapsed="false">
      <c r="A302" s="1" t="n">
        <v>38524</v>
      </c>
      <c r="B302" s="2" t="n">
        <v>172</v>
      </c>
      <c r="C302" s="3" t="n">
        <v>0.753356457</v>
      </c>
      <c r="D302" s="4" t="n">
        <v>0.753356457</v>
      </c>
      <c r="E302" s="0" t="n">
        <v>0</v>
      </c>
      <c r="H302" s="0" t="n">
        <v>869.1</v>
      </c>
      <c r="I302" s="0" t="n">
        <v>838.73</v>
      </c>
      <c r="J302" s="0" t="n">
        <v>1569.69113243578</v>
      </c>
      <c r="K302" s="0" t="n">
        <v>1764.69113243578</v>
      </c>
      <c r="L302" s="0" t="n">
        <v>1742.93027009255</v>
      </c>
      <c r="M302" s="0" t="n">
        <v>1753.81070126416</v>
      </c>
      <c r="N302" s="5" t="n">
        <v>12</v>
      </c>
      <c r="O302" s="5" t="n">
        <v>42.2</v>
      </c>
      <c r="P302" s="5" t="n">
        <v>45.575</v>
      </c>
      <c r="R302" s="80" t="n">
        <v>4.56E-005</v>
      </c>
      <c r="S302" s="80" t="n">
        <v>2.81E-005</v>
      </c>
      <c r="T302" s="80" t="n">
        <v>1.76E-005</v>
      </c>
      <c r="U302" s="80" t="n">
        <v>6.16E-006</v>
      </c>
      <c r="V302" s="80" t="n">
        <v>4.47E-006</v>
      </c>
      <c r="W302" s="80" t="n">
        <v>3.03E-006</v>
      </c>
      <c r="X302" s="0" t="n">
        <v>815.6</v>
      </c>
      <c r="Y302" s="0" t="n">
        <v>312.4</v>
      </c>
      <c r="Z302" s="0" t="n">
        <v>307.8</v>
      </c>
      <c r="AA302" s="0" t="n">
        <v>14.2</v>
      </c>
      <c r="AB302" s="0" t="n">
        <v>2873.7</v>
      </c>
      <c r="AO302" s="5" t="n">
        <v>4.234</v>
      </c>
      <c r="AQ302" s="0" t="n">
        <v>248.2388</v>
      </c>
      <c r="AR302" s="5" t="n">
        <v>0.131</v>
      </c>
      <c r="AT302" s="0" t="n">
        <v>4.680734158</v>
      </c>
      <c r="AU302" s="5" t="n">
        <v>0.154</v>
      </c>
      <c r="AV302" s="0" t="n">
        <v>0</v>
      </c>
    </row>
    <row r="303" customFormat="false" ht="12.75" hidden="false" customHeight="false" outlineLevel="0" collapsed="false">
      <c r="A303" s="1" t="n">
        <v>38524</v>
      </c>
      <c r="B303" s="2" t="n">
        <v>172</v>
      </c>
      <c r="C303" s="3" t="n">
        <v>0.753472209</v>
      </c>
      <c r="D303" s="4" t="n">
        <v>0.753472209</v>
      </c>
      <c r="E303" s="0" t="n">
        <v>0</v>
      </c>
      <c r="H303" s="0" t="n">
        <v>866.1</v>
      </c>
      <c r="I303" s="0" t="n">
        <v>835.73</v>
      </c>
      <c r="J303" s="0" t="n">
        <v>1599.44625441062</v>
      </c>
      <c r="K303" s="0" t="n">
        <v>1794.44625441062</v>
      </c>
      <c r="L303" s="0" t="n">
        <v>1772.68539206739</v>
      </c>
      <c r="M303" s="0" t="n">
        <v>1783.565823239</v>
      </c>
      <c r="N303" s="5" t="n">
        <v>12.1</v>
      </c>
      <c r="O303" s="5" t="n">
        <v>39</v>
      </c>
      <c r="P303" s="5" t="n">
        <v>46.5625</v>
      </c>
      <c r="Q303" s="0" t="n">
        <v>14.83</v>
      </c>
      <c r="AB303" s="0" t="n">
        <v>2832</v>
      </c>
      <c r="AO303" s="5" t="n">
        <v>4.225</v>
      </c>
      <c r="AQ303" s="0" t="n">
        <v>245.0141602</v>
      </c>
      <c r="AR303" s="5" t="n">
        <v>0.324</v>
      </c>
      <c r="AT303" s="0" t="n">
        <v>5.028019905</v>
      </c>
      <c r="AU303" s="5" t="n">
        <v>0.16</v>
      </c>
      <c r="AV303" s="0" t="n">
        <v>0</v>
      </c>
    </row>
    <row r="304" customFormat="false" ht="12.75" hidden="false" customHeight="false" outlineLevel="0" collapsed="false">
      <c r="A304" s="1" t="n">
        <v>38524</v>
      </c>
      <c r="B304" s="2" t="n">
        <v>172</v>
      </c>
      <c r="C304" s="3" t="n">
        <v>0.753587961</v>
      </c>
      <c r="D304" s="4" t="n">
        <v>0.753587961</v>
      </c>
      <c r="E304" s="0" t="n">
        <v>0</v>
      </c>
      <c r="H304" s="0" t="n">
        <v>863.1</v>
      </c>
      <c r="I304" s="0" t="n">
        <v>832.73</v>
      </c>
      <c r="J304" s="0" t="n">
        <v>1629.30837991923</v>
      </c>
      <c r="K304" s="0" t="n">
        <v>1824.30837991923</v>
      </c>
      <c r="L304" s="0" t="n">
        <v>1802.547517576</v>
      </c>
      <c r="M304" s="0" t="n">
        <v>1813.42794874761</v>
      </c>
      <c r="N304" s="5" t="n">
        <v>13.5</v>
      </c>
      <c r="O304" s="5" t="n">
        <v>25.7</v>
      </c>
      <c r="P304" s="5" t="n">
        <v>48.1625</v>
      </c>
      <c r="AB304" s="0" t="n">
        <v>2721</v>
      </c>
      <c r="AO304" s="5" t="n">
        <v>4.304</v>
      </c>
      <c r="AQ304" s="0" t="n">
        <v>252.873703</v>
      </c>
      <c r="AR304" s="5" t="n">
        <v>0.319</v>
      </c>
      <c r="AT304" s="0" t="n">
        <v>5.902113438</v>
      </c>
      <c r="AU304" s="5" t="n">
        <v>0.324</v>
      </c>
      <c r="AV304" s="0" t="n">
        <v>0</v>
      </c>
    </row>
    <row r="305" customFormat="false" ht="12.75" hidden="false" customHeight="false" outlineLevel="0" collapsed="false">
      <c r="A305" s="1" t="n">
        <v>38524</v>
      </c>
      <c r="B305" s="2" t="n">
        <v>172</v>
      </c>
      <c r="C305" s="3" t="n">
        <v>0.753703713</v>
      </c>
      <c r="D305" s="4" t="n">
        <v>0.753703713</v>
      </c>
      <c r="E305" s="0" t="n">
        <v>0</v>
      </c>
      <c r="H305" s="0" t="n">
        <v>860.4</v>
      </c>
      <c r="I305" s="0" t="n">
        <v>830.03</v>
      </c>
      <c r="J305" s="0" t="n">
        <v>1656.27641909542</v>
      </c>
      <c r="K305" s="0" t="n">
        <v>1851.27641909542</v>
      </c>
      <c r="L305" s="0" t="n">
        <v>1829.5155567522</v>
      </c>
      <c r="M305" s="0" t="n">
        <v>1840.39598792381</v>
      </c>
      <c r="N305" s="5" t="n">
        <v>13.3</v>
      </c>
      <c r="O305" s="5" t="n">
        <v>20.5</v>
      </c>
      <c r="P305" s="5" t="n">
        <v>48.45</v>
      </c>
      <c r="R305" s="80" t="n">
        <v>3.18E-005</v>
      </c>
      <c r="S305" s="80" t="n">
        <v>2.08E-005</v>
      </c>
      <c r="T305" s="80" t="n">
        <v>1.44E-005</v>
      </c>
      <c r="U305" s="80" t="n">
        <v>4.34E-006</v>
      </c>
      <c r="V305" s="80" t="n">
        <v>4.01E-006</v>
      </c>
      <c r="W305" s="80" t="n">
        <v>2.46E-006</v>
      </c>
      <c r="X305" s="0" t="n">
        <v>805.9</v>
      </c>
      <c r="Y305" s="0" t="n">
        <v>312.4</v>
      </c>
      <c r="Z305" s="0" t="n">
        <v>307.7</v>
      </c>
      <c r="AA305" s="0" t="n">
        <v>13.1</v>
      </c>
      <c r="AB305" s="0" t="n">
        <v>2886.2</v>
      </c>
      <c r="AO305" s="5" t="n">
        <v>4.167</v>
      </c>
      <c r="AQ305" s="0" t="n">
        <v>256.2172241</v>
      </c>
      <c r="AR305" s="5" t="n">
        <v>0.109</v>
      </c>
      <c r="AT305" s="0" t="n">
        <v>7.044537544</v>
      </c>
      <c r="AU305" s="5" t="n">
        <v>0.428</v>
      </c>
      <c r="AV305" s="0" t="n">
        <v>0</v>
      </c>
    </row>
    <row r="306" customFormat="false" ht="12.75" hidden="false" customHeight="false" outlineLevel="0" collapsed="false">
      <c r="A306" s="1" t="n">
        <v>38524</v>
      </c>
      <c r="B306" s="2" t="n">
        <v>172</v>
      </c>
      <c r="C306" s="3" t="n">
        <v>0.753819466</v>
      </c>
      <c r="D306" s="4" t="n">
        <v>0.753819466</v>
      </c>
      <c r="E306" s="0" t="n">
        <v>0</v>
      </c>
      <c r="H306" s="0" t="n">
        <v>857.9</v>
      </c>
      <c r="I306" s="0" t="n">
        <v>827.53</v>
      </c>
      <c r="J306" s="0" t="n">
        <v>1681.32515841283</v>
      </c>
      <c r="K306" s="0" t="n">
        <v>1876.32515841283</v>
      </c>
      <c r="L306" s="0" t="n">
        <v>1854.56429606961</v>
      </c>
      <c r="M306" s="0" t="n">
        <v>1865.44472724122</v>
      </c>
      <c r="N306" s="5" t="n">
        <v>13.2</v>
      </c>
      <c r="O306" s="5" t="n">
        <v>18.6</v>
      </c>
      <c r="P306" s="5" t="n">
        <v>47.0875</v>
      </c>
      <c r="AB306" s="0" t="n">
        <v>2893.3</v>
      </c>
      <c r="AO306" s="5" t="n">
        <v>4.317</v>
      </c>
      <c r="AQ306" s="0" t="n">
        <v>256.0892029</v>
      </c>
      <c r="AR306" s="5" t="n">
        <v>0.485</v>
      </c>
      <c r="AT306" s="0" t="n">
        <v>7.246188164</v>
      </c>
      <c r="AU306" s="5" t="n">
        <v>0.764</v>
      </c>
      <c r="AV306" s="0" t="n">
        <v>1</v>
      </c>
    </row>
    <row r="307" customFormat="false" ht="12.75" hidden="false" customHeight="false" outlineLevel="0" collapsed="false">
      <c r="A307" s="1" t="n">
        <v>38524</v>
      </c>
      <c r="B307" s="2" t="n">
        <v>172</v>
      </c>
      <c r="C307" s="3" t="n">
        <v>0.753935158</v>
      </c>
      <c r="D307" s="4" t="n">
        <v>0.753935158</v>
      </c>
      <c r="E307" s="0" t="n">
        <v>0</v>
      </c>
      <c r="H307" s="0" t="n">
        <v>856.1</v>
      </c>
      <c r="I307" s="0" t="n">
        <v>825.73</v>
      </c>
      <c r="J307" s="0" t="n">
        <v>1699.40715202022</v>
      </c>
      <c r="K307" s="0" t="n">
        <v>1894.40715202022</v>
      </c>
      <c r="L307" s="0" t="n">
        <v>1872.64628967699</v>
      </c>
      <c r="M307" s="0" t="n">
        <v>1883.52672084861</v>
      </c>
      <c r="N307" s="5" t="n">
        <v>12.9</v>
      </c>
      <c r="O307" s="5" t="n">
        <v>19</v>
      </c>
      <c r="P307" s="5" t="n">
        <v>45.075</v>
      </c>
      <c r="AB307" s="0" t="n">
        <v>2817.1</v>
      </c>
      <c r="AO307" s="5" t="n">
        <v>4.408</v>
      </c>
      <c r="AQ307" s="0" t="n">
        <v>248.9585266</v>
      </c>
      <c r="AR307" s="5" t="n">
        <v>0.5</v>
      </c>
      <c r="AT307" s="0" t="n">
        <v>7.320555687</v>
      </c>
      <c r="AU307" s="5" t="n">
        <v>1.043</v>
      </c>
      <c r="AV307" s="0" t="n">
        <v>1</v>
      </c>
    </row>
    <row r="308" customFormat="false" ht="12.75" hidden="false" customHeight="false" outlineLevel="0" collapsed="false">
      <c r="A308" s="1" t="n">
        <v>38524</v>
      </c>
      <c r="B308" s="2" t="n">
        <v>172</v>
      </c>
      <c r="C308" s="3" t="n">
        <v>0.75405091</v>
      </c>
      <c r="D308" s="4" t="n">
        <v>0.75405091</v>
      </c>
      <c r="E308" s="0" t="n">
        <v>0</v>
      </c>
      <c r="H308" s="0" t="n">
        <v>853.8</v>
      </c>
      <c r="I308" s="0" t="n">
        <v>823.43</v>
      </c>
      <c r="J308" s="0" t="n">
        <v>1722.56936858925</v>
      </c>
      <c r="K308" s="0" t="n">
        <v>1917.56936858925</v>
      </c>
      <c r="L308" s="0" t="n">
        <v>1895.80850624602</v>
      </c>
      <c r="M308" s="0" t="n">
        <v>1906.68893741764</v>
      </c>
      <c r="N308" s="5" t="n">
        <v>13.4</v>
      </c>
      <c r="O308" s="5" t="n">
        <v>16.6</v>
      </c>
      <c r="P308" s="5" t="n">
        <v>44.775</v>
      </c>
      <c r="R308" s="80" t="n">
        <v>1.67E-005</v>
      </c>
      <c r="S308" s="80" t="n">
        <v>1.01E-005</v>
      </c>
      <c r="T308" s="80" t="n">
        <v>8.27E-006</v>
      </c>
      <c r="U308" s="80" t="n">
        <v>2.8E-006</v>
      </c>
      <c r="V308" s="80" t="n">
        <v>2.12E-006</v>
      </c>
      <c r="W308" s="80" t="n">
        <v>3.8E-007</v>
      </c>
      <c r="X308" s="0" t="n">
        <v>797.6</v>
      </c>
      <c r="Y308" s="0" t="n">
        <v>312.4</v>
      </c>
      <c r="Z308" s="0" t="n">
        <v>307.7</v>
      </c>
      <c r="AA308" s="0" t="n">
        <v>10.7</v>
      </c>
      <c r="AB308" s="0" t="n">
        <v>2623.6</v>
      </c>
      <c r="AO308" s="5" t="n">
        <v>4.244</v>
      </c>
      <c r="AQ308" s="0" t="n">
        <v>242.6990662</v>
      </c>
      <c r="AR308" s="5" t="n">
        <v>0.364</v>
      </c>
      <c r="AT308" s="0" t="n">
        <v>6.649641514</v>
      </c>
      <c r="AU308" s="5" t="n">
        <v>0.276</v>
      </c>
      <c r="AV308" s="0" t="n">
        <v>0</v>
      </c>
    </row>
    <row r="309" customFormat="false" ht="12.75" hidden="false" customHeight="false" outlineLevel="0" collapsed="false">
      <c r="A309" s="1" t="n">
        <v>38524</v>
      </c>
      <c r="B309" s="2" t="n">
        <v>172</v>
      </c>
      <c r="C309" s="3" t="n">
        <v>0.754166663</v>
      </c>
      <c r="D309" s="4" t="n">
        <v>0.754166663</v>
      </c>
      <c r="E309" s="0" t="n">
        <v>0</v>
      </c>
      <c r="H309" s="0" t="n">
        <v>851.2</v>
      </c>
      <c r="I309" s="0" t="n">
        <v>820.83</v>
      </c>
      <c r="J309" s="0" t="n">
        <v>1748.83077683593</v>
      </c>
      <c r="K309" s="0" t="n">
        <v>1943.83077683593</v>
      </c>
      <c r="L309" s="0" t="n">
        <v>1922.0699144927</v>
      </c>
      <c r="M309" s="0" t="n">
        <v>1932.95034566432</v>
      </c>
      <c r="N309" s="5" t="n">
        <v>13.4</v>
      </c>
      <c r="O309" s="5" t="n">
        <v>16.4</v>
      </c>
      <c r="P309" s="5" t="n">
        <v>46.7875</v>
      </c>
      <c r="Q309" s="0" t="n">
        <v>2.826</v>
      </c>
      <c r="AB309" s="0" t="n">
        <v>2792.3</v>
      </c>
      <c r="AO309" s="5" t="n">
        <v>4.264</v>
      </c>
      <c r="AQ309" s="0" t="n">
        <v>244.9976501</v>
      </c>
      <c r="AR309" s="5" t="n">
        <v>0.327</v>
      </c>
      <c r="AT309" s="0" t="n">
        <v>6.951003075</v>
      </c>
      <c r="AU309" s="5" t="n">
        <v>0.368</v>
      </c>
      <c r="AV309" s="0" t="n">
        <v>0</v>
      </c>
    </row>
    <row r="310" customFormat="false" ht="12.75" hidden="false" customHeight="false" outlineLevel="0" collapsed="false">
      <c r="A310" s="1" t="n">
        <v>38524</v>
      </c>
      <c r="B310" s="2" t="n">
        <v>172</v>
      </c>
      <c r="C310" s="3" t="n">
        <v>0.754282415</v>
      </c>
      <c r="D310" s="4" t="n">
        <v>0.754282415</v>
      </c>
      <c r="E310" s="0" t="n">
        <v>0</v>
      </c>
      <c r="H310" s="0" t="n">
        <v>848.1</v>
      </c>
      <c r="I310" s="0" t="n">
        <v>817.73</v>
      </c>
      <c r="J310" s="0" t="n">
        <v>1780.25139001627</v>
      </c>
      <c r="K310" s="0" t="n">
        <v>1975.25139001627</v>
      </c>
      <c r="L310" s="0" t="n">
        <v>1953.49052767304</v>
      </c>
      <c r="M310" s="0" t="n">
        <v>1964.37095884465</v>
      </c>
      <c r="N310" s="5" t="n">
        <v>12.9</v>
      </c>
      <c r="O310" s="5" t="n">
        <v>16.3</v>
      </c>
      <c r="P310" s="5" t="n">
        <v>48.725</v>
      </c>
      <c r="AB310" s="0" t="n">
        <v>3131.8</v>
      </c>
      <c r="AO310" s="5" t="n">
        <v>4.226</v>
      </c>
      <c r="AQ310" s="0" t="n">
        <v>233.2882843</v>
      </c>
      <c r="AR310" s="5" t="n">
        <v>0.401</v>
      </c>
      <c r="AT310" s="0" t="n">
        <v>5.86678791</v>
      </c>
      <c r="AU310" s="5" t="n">
        <v>0.408</v>
      </c>
      <c r="AV310" s="0" t="n">
        <v>0</v>
      </c>
    </row>
    <row r="311" customFormat="false" ht="12.75" hidden="false" customHeight="false" outlineLevel="0" collapsed="false">
      <c r="A311" s="1" t="n">
        <v>38524</v>
      </c>
      <c r="B311" s="2" t="n">
        <v>172</v>
      </c>
      <c r="C311" s="3" t="n">
        <v>0.754398167</v>
      </c>
      <c r="D311" s="4" t="n">
        <v>0.754398167</v>
      </c>
      <c r="E311" s="0" t="n">
        <v>0</v>
      </c>
      <c r="H311" s="0" t="n">
        <v>844.5</v>
      </c>
      <c r="I311" s="0" t="n">
        <v>814.13</v>
      </c>
      <c r="J311" s="0" t="n">
        <v>1816.88967201995</v>
      </c>
      <c r="K311" s="0" t="n">
        <v>2011.88967201995</v>
      </c>
      <c r="L311" s="0" t="n">
        <v>1990.12880967672</v>
      </c>
      <c r="M311" s="0" t="n">
        <v>2001.00924084834</v>
      </c>
      <c r="N311" s="5" t="n">
        <v>12.3</v>
      </c>
      <c r="O311" s="5" t="n">
        <v>16.5</v>
      </c>
      <c r="P311" s="5" t="n">
        <v>50.125</v>
      </c>
      <c r="R311" s="80" t="n">
        <v>5.98E-006</v>
      </c>
      <c r="S311" s="80" t="n">
        <v>3.77E-006</v>
      </c>
      <c r="T311" s="80" t="n">
        <v>3.57E-006</v>
      </c>
      <c r="U311" s="80" t="n">
        <v>1.23E-006</v>
      </c>
      <c r="V311" s="80" t="n">
        <v>1.63E-006</v>
      </c>
      <c r="W311" s="80" t="n">
        <v>-9.09E-007</v>
      </c>
      <c r="X311" s="0" t="n">
        <v>790</v>
      </c>
      <c r="Y311" s="0" t="n">
        <v>312.3</v>
      </c>
      <c r="Z311" s="0" t="n">
        <v>307.6</v>
      </c>
      <c r="AA311" s="0" t="n">
        <v>8.5</v>
      </c>
      <c r="AB311" s="0" t="n">
        <v>3975.3</v>
      </c>
      <c r="AO311" s="5" t="n">
        <v>4.232</v>
      </c>
      <c r="AQ311" s="0" t="n">
        <v>238.7216644</v>
      </c>
      <c r="AR311" s="5" t="n">
        <v>0.109</v>
      </c>
      <c r="AT311" s="0" t="n">
        <v>7.018397808</v>
      </c>
      <c r="AU311" s="5" t="n">
        <v>0.295</v>
      </c>
      <c r="AV311" s="0" t="n">
        <v>0</v>
      </c>
    </row>
    <row r="312" customFormat="false" ht="12.75" hidden="false" customHeight="false" outlineLevel="0" collapsed="false">
      <c r="A312" s="1" t="n">
        <v>38524</v>
      </c>
      <c r="B312" s="2" t="n">
        <v>172</v>
      </c>
      <c r="C312" s="3" t="n">
        <v>0.75451386</v>
      </c>
      <c r="D312" s="4" t="n">
        <v>0.75451386</v>
      </c>
      <c r="E312" s="0" t="n">
        <v>0</v>
      </c>
      <c r="H312" s="0" t="n">
        <v>842</v>
      </c>
      <c r="I312" s="0" t="n">
        <v>811.63</v>
      </c>
      <c r="J312" s="0" t="n">
        <v>1842.42836751414</v>
      </c>
      <c r="K312" s="0" t="n">
        <v>2037.42836751414</v>
      </c>
      <c r="L312" s="0" t="n">
        <v>2015.66750517091</v>
      </c>
      <c r="M312" s="0" t="n">
        <v>2026.54793634253</v>
      </c>
      <c r="N312" s="5" t="n">
        <v>12.2</v>
      </c>
      <c r="O312" s="5" t="n">
        <v>16.4</v>
      </c>
      <c r="P312" s="5" t="n">
        <v>50.0625</v>
      </c>
      <c r="AB312" s="0" t="n">
        <v>3867.1</v>
      </c>
      <c r="AO312" s="5" t="n">
        <v>4.294</v>
      </c>
      <c r="AQ312" s="0" t="n">
        <v>234.0171356</v>
      </c>
      <c r="AR312" s="5" t="n">
        <v>0.26</v>
      </c>
      <c r="AT312" s="0" t="n">
        <v>7.065862179</v>
      </c>
      <c r="AU312" s="5" t="n">
        <v>0.293</v>
      </c>
      <c r="AV312" s="0" t="n">
        <v>0</v>
      </c>
    </row>
    <row r="313" customFormat="false" ht="12.75" hidden="false" customHeight="false" outlineLevel="0" collapsed="false">
      <c r="A313" s="1" t="n">
        <v>38524</v>
      </c>
      <c r="B313" s="2" t="n">
        <v>172</v>
      </c>
      <c r="C313" s="3" t="n">
        <v>0.754629612</v>
      </c>
      <c r="D313" s="4" t="n">
        <v>0.754629612</v>
      </c>
      <c r="E313" s="0" t="n">
        <v>0</v>
      </c>
      <c r="H313" s="0" t="n">
        <v>839.9</v>
      </c>
      <c r="I313" s="0" t="n">
        <v>809.53</v>
      </c>
      <c r="J313" s="0" t="n">
        <v>1863.94173773659</v>
      </c>
      <c r="K313" s="0" t="n">
        <v>2058.94173773659</v>
      </c>
      <c r="L313" s="0" t="n">
        <v>2037.18087539337</v>
      </c>
      <c r="M313" s="0" t="n">
        <v>2048.06130656498</v>
      </c>
      <c r="N313" s="5" t="n">
        <v>12.3</v>
      </c>
      <c r="O313" s="5" t="n">
        <v>17.4</v>
      </c>
      <c r="P313" s="5" t="n">
        <v>47.1625</v>
      </c>
      <c r="AB313" s="0" t="n">
        <v>4156.5</v>
      </c>
      <c r="AO313" s="5" t="n">
        <v>4.294</v>
      </c>
      <c r="AQ313" s="0" t="n">
        <v>235.1712646</v>
      </c>
      <c r="AR313" s="5" t="n">
        <v>0.466</v>
      </c>
      <c r="AT313" s="0" t="n">
        <v>6.88961792</v>
      </c>
      <c r="AU313" s="5" t="n">
        <v>0.797</v>
      </c>
      <c r="AV313" s="0" t="n">
        <v>1</v>
      </c>
    </row>
    <row r="314" customFormat="false" ht="12.75" hidden="false" customHeight="false" outlineLevel="0" collapsed="false">
      <c r="A314" s="1" t="n">
        <v>38524</v>
      </c>
      <c r="B314" s="2" t="n">
        <v>172</v>
      </c>
      <c r="C314" s="3" t="n">
        <v>0.754745364</v>
      </c>
      <c r="D314" s="4" t="n">
        <v>0.754745364</v>
      </c>
      <c r="E314" s="0" t="n">
        <v>0</v>
      </c>
      <c r="H314" s="0" t="n">
        <v>838.2</v>
      </c>
      <c r="I314" s="0" t="n">
        <v>807.83</v>
      </c>
      <c r="J314" s="0" t="n">
        <v>1881.39823787401</v>
      </c>
      <c r="K314" s="0" t="n">
        <v>2076.39823787401</v>
      </c>
      <c r="L314" s="0" t="n">
        <v>2054.63737553079</v>
      </c>
      <c r="M314" s="0" t="n">
        <v>2065.5178067024</v>
      </c>
      <c r="N314" s="5" t="n">
        <v>12.3</v>
      </c>
      <c r="O314" s="5" t="n">
        <v>22.1</v>
      </c>
      <c r="P314" s="5" t="n">
        <v>43.1875</v>
      </c>
      <c r="R314" s="80" t="n">
        <v>1.92E-006</v>
      </c>
      <c r="S314" s="80" t="n">
        <v>1.1E-006</v>
      </c>
      <c r="T314" s="80" t="n">
        <v>2.23E-006</v>
      </c>
      <c r="U314" s="80" t="n">
        <v>2.97E-007</v>
      </c>
      <c r="V314" s="80" t="n">
        <v>1.1E-006</v>
      </c>
      <c r="W314" s="80" t="n">
        <v>-2.42E-007</v>
      </c>
      <c r="X314" s="0" t="n">
        <v>781.4</v>
      </c>
      <c r="Y314" s="0" t="n">
        <v>312.3</v>
      </c>
      <c r="Z314" s="0" t="n">
        <v>307.5</v>
      </c>
      <c r="AA314" s="0" t="n">
        <v>7.1</v>
      </c>
      <c r="AB314" s="0" t="n">
        <v>3170.6</v>
      </c>
      <c r="AO314" s="5" t="n">
        <v>4.326</v>
      </c>
      <c r="AQ314" s="0" t="n">
        <v>241.5740662</v>
      </c>
      <c r="AR314" s="5" t="n">
        <v>0.464</v>
      </c>
      <c r="AT314" s="0" t="n">
        <v>8.519499779</v>
      </c>
      <c r="AU314" s="5" t="n">
        <v>0.596</v>
      </c>
      <c r="AV314" s="0" t="n">
        <v>1</v>
      </c>
    </row>
    <row r="315" customFormat="false" ht="12.75" hidden="false" customHeight="false" outlineLevel="0" collapsed="false">
      <c r="A315" s="1" t="n">
        <v>38524</v>
      </c>
      <c r="B315" s="2" t="n">
        <v>172</v>
      </c>
      <c r="C315" s="3" t="n">
        <v>0.754861116</v>
      </c>
      <c r="D315" s="4" t="n">
        <v>0.754861116</v>
      </c>
      <c r="E315" s="0" t="n">
        <v>0</v>
      </c>
      <c r="H315" s="0" t="n">
        <v>835.6</v>
      </c>
      <c r="I315" s="0" t="n">
        <v>805.23</v>
      </c>
      <c r="J315" s="0" t="n">
        <v>1908.16759830039</v>
      </c>
      <c r="K315" s="0" t="n">
        <v>2103.16759830039</v>
      </c>
      <c r="L315" s="0" t="n">
        <v>2081.40673595716</v>
      </c>
      <c r="M315" s="0" t="n">
        <v>2092.28716712878</v>
      </c>
      <c r="N315" s="5" t="n">
        <v>12.2</v>
      </c>
      <c r="O315" s="5" t="n">
        <v>21.9</v>
      </c>
      <c r="P315" s="5" t="n">
        <v>41.65</v>
      </c>
      <c r="Q315" s="0" t="n">
        <v>-1.776</v>
      </c>
      <c r="AB315" s="0" t="n">
        <v>2800.6</v>
      </c>
      <c r="AO315" s="5" t="n">
        <v>4.197</v>
      </c>
      <c r="AQ315" s="0" t="n">
        <v>232.2167053</v>
      </c>
      <c r="AR315" s="5" t="n">
        <v>0.373</v>
      </c>
      <c r="AT315" s="0" t="n">
        <v>8.973068237</v>
      </c>
      <c r="AU315" s="5" t="n">
        <v>0.501</v>
      </c>
      <c r="AV315" s="0" t="n">
        <v>1</v>
      </c>
    </row>
    <row r="316" customFormat="false" ht="12.75" hidden="false" customHeight="false" outlineLevel="0" collapsed="false">
      <c r="A316" s="1" t="n">
        <v>38524</v>
      </c>
      <c r="B316" s="2" t="n">
        <v>172</v>
      </c>
      <c r="C316" s="3" t="n">
        <v>0.754976869</v>
      </c>
      <c r="D316" s="4" t="n">
        <v>0.754976869</v>
      </c>
      <c r="E316" s="0" t="n">
        <v>0</v>
      </c>
      <c r="H316" s="0" t="n">
        <v>833.5</v>
      </c>
      <c r="I316" s="0" t="n">
        <v>803.13</v>
      </c>
      <c r="J316" s="0" t="n">
        <v>1929.85218109377</v>
      </c>
      <c r="K316" s="0" t="n">
        <v>2124.85218109377</v>
      </c>
      <c r="L316" s="0" t="n">
        <v>2103.09131875055</v>
      </c>
      <c r="M316" s="0" t="n">
        <v>2113.97174992216</v>
      </c>
      <c r="N316" s="5" t="n">
        <v>12</v>
      </c>
      <c r="O316" s="5" t="n">
        <v>22.8</v>
      </c>
      <c r="P316" s="5" t="n">
        <v>42.6625</v>
      </c>
      <c r="AB316" s="0" t="n">
        <v>2545.2</v>
      </c>
      <c r="AO316" s="5" t="n">
        <v>4.326</v>
      </c>
      <c r="AQ316" s="0" t="n">
        <v>223.7181091</v>
      </c>
      <c r="AR316" s="5" t="n">
        <v>0.46</v>
      </c>
      <c r="AT316" s="0" t="n">
        <v>9.328879356</v>
      </c>
      <c r="AU316" s="5" t="n">
        <v>1.264</v>
      </c>
      <c r="AV316" s="0" t="n">
        <v>1</v>
      </c>
    </row>
    <row r="317" customFormat="false" ht="12.75" hidden="false" customHeight="false" outlineLevel="0" collapsed="false">
      <c r="A317" s="1" t="n">
        <v>38524</v>
      </c>
      <c r="B317" s="2" t="n">
        <v>172</v>
      </c>
      <c r="C317" s="3" t="n">
        <v>0.755092621</v>
      </c>
      <c r="D317" s="4" t="n">
        <v>0.755092621</v>
      </c>
      <c r="E317" s="0" t="n">
        <v>0</v>
      </c>
      <c r="H317" s="0" t="n">
        <v>831.9</v>
      </c>
      <c r="I317" s="0" t="n">
        <v>801.53</v>
      </c>
      <c r="J317" s="0" t="n">
        <v>1946.41185927892</v>
      </c>
      <c r="K317" s="0" t="n">
        <v>2141.41185927892</v>
      </c>
      <c r="L317" s="0" t="n">
        <v>2119.6509969357</v>
      </c>
      <c r="M317" s="0" t="n">
        <v>2130.53142810731</v>
      </c>
      <c r="N317" s="5" t="n">
        <v>11.9</v>
      </c>
      <c r="O317" s="5" t="n">
        <v>24.7</v>
      </c>
      <c r="P317" s="5" t="n">
        <v>46.5625</v>
      </c>
      <c r="AB317" s="0" t="n">
        <v>1850</v>
      </c>
      <c r="AO317" s="5" t="n">
        <v>4.188</v>
      </c>
      <c r="AQ317" s="0" t="n">
        <v>212.2832947</v>
      </c>
      <c r="AR317" s="5" t="n">
        <v>0.471</v>
      </c>
      <c r="AT317" s="0" t="n">
        <v>9.101462364</v>
      </c>
      <c r="AU317" s="5" t="n">
        <v>0.677</v>
      </c>
      <c r="AV317" s="0" t="n">
        <v>1</v>
      </c>
    </row>
    <row r="318" customFormat="false" ht="12.75" hidden="false" customHeight="false" outlineLevel="0" collapsed="false">
      <c r="A318" s="1" t="n">
        <v>38524</v>
      </c>
      <c r="B318" s="2" t="n">
        <v>172</v>
      </c>
      <c r="C318" s="3" t="n">
        <v>0.755208313</v>
      </c>
      <c r="D318" s="4" t="n">
        <v>0.755208313</v>
      </c>
      <c r="E318" s="0" t="n">
        <v>0</v>
      </c>
      <c r="H318" s="0" t="n">
        <v>828.8</v>
      </c>
      <c r="I318" s="0" t="n">
        <v>798.43</v>
      </c>
      <c r="J318" s="0" t="n">
        <v>1978.5905155781</v>
      </c>
      <c r="K318" s="0" t="n">
        <v>2173.5905155781</v>
      </c>
      <c r="L318" s="0" t="n">
        <v>2151.82965323487</v>
      </c>
      <c r="M318" s="0" t="n">
        <v>2162.71008440648</v>
      </c>
      <c r="N318" s="5" t="n">
        <v>11.7</v>
      </c>
      <c r="O318" s="5" t="n">
        <v>25.6</v>
      </c>
      <c r="P318" s="5" t="n">
        <v>51.5875</v>
      </c>
      <c r="R318" s="80" t="n">
        <v>2.1E-006</v>
      </c>
      <c r="S318" s="80" t="n">
        <v>1.1E-007</v>
      </c>
      <c r="T318" s="80" t="n">
        <v>2.35E-006</v>
      </c>
      <c r="U318" s="80" t="n">
        <v>5.05E-007</v>
      </c>
      <c r="V318" s="80" t="n">
        <v>1.3E-006</v>
      </c>
      <c r="W318" s="80" t="n">
        <v>-1.06E-007</v>
      </c>
      <c r="X318" s="0" t="n">
        <v>774.7</v>
      </c>
      <c r="Y318" s="0" t="n">
        <v>312.2</v>
      </c>
      <c r="Z318" s="0" t="n">
        <v>307.3</v>
      </c>
      <c r="AA318" s="0" t="n">
        <v>6.3</v>
      </c>
      <c r="AB318" s="0" t="n">
        <v>1713.1</v>
      </c>
      <c r="AO318" s="5" t="n">
        <v>4.265</v>
      </c>
      <c r="AQ318" s="0" t="n">
        <v>213.7226562</v>
      </c>
      <c r="AR318" s="5" t="n">
        <v>0.471</v>
      </c>
      <c r="AT318" s="0" t="n">
        <v>8.600479126</v>
      </c>
      <c r="AU318" s="5" t="n">
        <v>0.661</v>
      </c>
      <c r="AV318" s="0" t="n">
        <v>1</v>
      </c>
    </row>
    <row r="319" customFormat="false" ht="12.75" hidden="false" customHeight="false" outlineLevel="0" collapsed="false">
      <c r="A319" s="1" t="n">
        <v>38524</v>
      </c>
      <c r="B319" s="2" t="n">
        <v>172</v>
      </c>
      <c r="C319" s="3" t="n">
        <v>0.755324066</v>
      </c>
      <c r="D319" s="4" t="n">
        <v>0.755324066</v>
      </c>
      <c r="E319" s="0" t="n">
        <v>0</v>
      </c>
      <c r="H319" s="0" t="n">
        <v>826.6</v>
      </c>
      <c r="I319" s="0" t="n">
        <v>796.23</v>
      </c>
      <c r="J319" s="0" t="n">
        <v>2001.50286630958</v>
      </c>
      <c r="K319" s="0" t="n">
        <v>2196.50286630958</v>
      </c>
      <c r="L319" s="0" t="n">
        <v>2174.74200396635</v>
      </c>
      <c r="M319" s="0" t="n">
        <v>2185.62243513796</v>
      </c>
      <c r="N319" s="5" t="n">
        <v>11.5</v>
      </c>
      <c r="O319" s="5" t="n">
        <v>26.3</v>
      </c>
      <c r="P319" s="5" t="n">
        <v>54.485</v>
      </c>
      <c r="AB319" s="0" t="n">
        <v>1630.5</v>
      </c>
      <c r="AO319" s="5" t="n">
        <v>4.186</v>
      </c>
      <c r="AQ319" s="0" t="n">
        <v>213.7226562</v>
      </c>
      <c r="AR319" s="5" t="n">
        <v>0.363</v>
      </c>
      <c r="AT319" s="0" t="n">
        <v>8.600479126</v>
      </c>
      <c r="AU319" s="5" t="n">
        <v>0.602</v>
      </c>
      <c r="AV319" s="0" t="n">
        <v>1</v>
      </c>
    </row>
    <row r="320" customFormat="false" ht="12.75" hidden="false" customHeight="false" outlineLevel="0" collapsed="false">
      <c r="A320" s="1" t="n">
        <v>38524</v>
      </c>
      <c r="B320" s="2" t="n">
        <v>172</v>
      </c>
      <c r="C320" s="3" t="n">
        <v>0.755439818</v>
      </c>
      <c r="D320" s="4" t="n">
        <v>0.755439818</v>
      </c>
      <c r="E320" s="0" t="n">
        <v>0</v>
      </c>
      <c r="H320" s="0" t="n">
        <v>827.6</v>
      </c>
      <c r="I320" s="0" t="n">
        <v>797.23</v>
      </c>
      <c r="J320" s="0" t="n">
        <v>1991.08032358853</v>
      </c>
      <c r="K320" s="0" t="n">
        <v>2186.08032358853</v>
      </c>
      <c r="L320" s="0" t="n">
        <v>2164.31946124531</v>
      </c>
      <c r="M320" s="0" t="n">
        <v>2175.19989241692</v>
      </c>
      <c r="N320" s="5" t="n">
        <v>11.9</v>
      </c>
      <c r="O320" s="5" t="n">
        <v>27.2</v>
      </c>
      <c r="P320" s="5" t="n">
        <v>54.885</v>
      </c>
      <c r="AB320" s="0" t="n">
        <v>1892.6</v>
      </c>
      <c r="AO320" s="5" t="n">
        <v>4.234</v>
      </c>
      <c r="AQ320" s="0" t="n">
        <v>203.4495544</v>
      </c>
      <c r="AR320" s="5" t="n">
        <v>0.26</v>
      </c>
      <c r="AT320" s="0" t="n">
        <v>8.293723106</v>
      </c>
      <c r="AU320" s="5" t="n">
        <v>0.254</v>
      </c>
      <c r="AV320" s="0" t="n">
        <v>0</v>
      </c>
    </row>
    <row r="321" customFormat="false" ht="12.75" hidden="false" customHeight="false" outlineLevel="0" collapsed="false">
      <c r="A321" s="1" t="n">
        <v>38524</v>
      </c>
      <c r="B321" s="2" t="n">
        <v>172</v>
      </c>
      <c r="C321" s="3" t="n">
        <v>0.75555557</v>
      </c>
      <c r="D321" s="4" t="n">
        <v>0.75555557</v>
      </c>
      <c r="E321" s="0" t="n">
        <v>0</v>
      </c>
      <c r="H321" s="0" t="n">
        <v>826.8</v>
      </c>
      <c r="I321" s="0" t="n">
        <v>796.43</v>
      </c>
      <c r="J321" s="0" t="n">
        <v>1999.41731097055</v>
      </c>
      <c r="K321" s="0" t="n">
        <v>2194.41731097055</v>
      </c>
      <c r="L321" s="0" t="n">
        <v>2172.65644862732</v>
      </c>
      <c r="M321" s="0" t="n">
        <v>2183.53687979894</v>
      </c>
      <c r="N321" s="5" t="n">
        <v>12.1</v>
      </c>
      <c r="O321" s="5" t="n">
        <v>25.8</v>
      </c>
      <c r="P321" s="5" t="n">
        <v>53.615</v>
      </c>
      <c r="Q321" s="0" t="n">
        <v>2.451</v>
      </c>
      <c r="R321" s="80" t="n">
        <v>7.56E-007</v>
      </c>
      <c r="S321" s="80" t="n">
        <v>5.54E-007</v>
      </c>
      <c r="T321" s="80" t="n">
        <v>3.66E-006</v>
      </c>
      <c r="U321" s="80" t="n">
        <v>4.74E-007</v>
      </c>
      <c r="V321" s="80" t="n">
        <v>1.04E-006</v>
      </c>
      <c r="W321" s="80" t="n">
        <v>5.05E-007</v>
      </c>
      <c r="X321" s="0" t="n">
        <v>768.6</v>
      </c>
      <c r="Y321" s="0" t="n">
        <v>312.2</v>
      </c>
      <c r="Z321" s="0" t="n">
        <v>307.2</v>
      </c>
      <c r="AA321" s="0" t="n">
        <v>6</v>
      </c>
      <c r="AB321" s="0" t="n">
        <v>2227.6</v>
      </c>
      <c r="AO321" s="5" t="n">
        <v>4.324</v>
      </c>
      <c r="AQ321" s="0" t="n">
        <v>198.0758057</v>
      </c>
      <c r="AR321" s="5" t="n">
        <v>0.318</v>
      </c>
      <c r="AT321" s="0" t="n">
        <v>6.480456352</v>
      </c>
      <c r="AU321" s="5" t="n">
        <v>5.017</v>
      </c>
      <c r="AV321" s="0" t="n">
        <v>5</v>
      </c>
    </row>
    <row r="322" customFormat="false" ht="12.75" hidden="false" customHeight="false" outlineLevel="0" collapsed="false">
      <c r="A322" s="1" t="n">
        <v>38524</v>
      </c>
      <c r="B322" s="2" t="n">
        <v>172</v>
      </c>
      <c r="C322" s="3" t="n">
        <v>0.755671322</v>
      </c>
      <c r="D322" s="4" t="n">
        <v>0.755671322</v>
      </c>
      <c r="E322" s="0" t="n">
        <v>0</v>
      </c>
      <c r="H322" s="0" t="n">
        <v>827.2</v>
      </c>
      <c r="I322" s="0" t="n">
        <v>796.83</v>
      </c>
      <c r="J322" s="0" t="n">
        <v>1995.24777101023</v>
      </c>
      <c r="K322" s="0" t="n">
        <v>2190.24777101023</v>
      </c>
      <c r="L322" s="0" t="n">
        <v>2168.48690866701</v>
      </c>
      <c r="M322" s="0" t="n">
        <v>2179.36733983862</v>
      </c>
      <c r="N322" s="5" t="n">
        <v>12.1</v>
      </c>
      <c r="O322" s="5" t="n">
        <v>24.5</v>
      </c>
      <c r="P322" s="5" t="n">
        <v>53.285</v>
      </c>
      <c r="AB322" s="0" t="n">
        <v>2216.1</v>
      </c>
      <c r="AO322" s="5" t="n">
        <v>4.334</v>
      </c>
      <c r="AQ322" s="0" t="n">
        <v>207.6323242</v>
      </c>
      <c r="AR322" s="5" t="n">
        <v>0.146</v>
      </c>
      <c r="AT322" s="0" t="n">
        <v>5.306910038</v>
      </c>
      <c r="AU322" s="5" t="n">
        <v>5.018</v>
      </c>
      <c r="AV322" s="0" t="n">
        <v>5</v>
      </c>
    </row>
    <row r="323" customFormat="false" ht="12.75" hidden="false" customHeight="false" outlineLevel="0" collapsed="false">
      <c r="A323" s="1" t="n">
        <v>38524</v>
      </c>
      <c r="B323" s="2" t="n">
        <v>172</v>
      </c>
      <c r="C323" s="3" t="n">
        <v>0.755787015</v>
      </c>
      <c r="D323" s="4" t="n">
        <v>0.755787015</v>
      </c>
      <c r="E323" s="0" t="n">
        <v>0</v>
      </c>
      <c r="H323" s="0" t="n">
        <v>827.4</v>
      </c>
      <c r="I323" s="0" t="n">
        <v>797.03</v>
      </c>
      <c r="J323" s="0" t="n">
        <v>1993.16378586334</v>
      </c>
      <c r="K323" s="0" t="n">
        <v>2188.16378586334</v>
      </c>
      <c r="L323" s="0" t="n">
        <v>2166.40292352011</v>
      </c>
      <c r="M323" s="0" t="n">
        <v>2177.28335469172</v>
      </c>
      <c r="N323" s="5" t="n">
        <v>12.3</v>
      </c>
      <c r="O323" s="5" t="n">
        <v>25.3</v>
      </c>
      <c r="P323" s="5" t="n">
        <v>52.99</v>
      </c>
      <c r="AB323" s="0" t="n">
        <v>2177.7</v>
      </c>
      <c r="AO323" s="5" t="n">
        <v>4.204</v>
      </c>
      <c r="AQ323" s="0" t="n">
        <v>207.6323242</v>
      </c>
      <c r="AR323" s="5" t="n">
        <v>0.027</v>
      </c>
      <c r="AT323" s="0" t="n">
        <v>5.306910038</v>
      </c>
      <c r="AU323" s="5" t="n">
        <v>5.01</v>
      </c>
      <c r="AV323" s="0" t="n">
        <v>5</v>
      </c>
    </row>
    <row r="324" customFormat="false" ht="12.75" hidden="false" customHeight="false" outlineLevel="0" collapsed="false">
      <c r="A324" s="1" t="n">
        <v>38524</v>
      </c>
      <c r="B324" s="2" t="n">
        <v>172</v>
      </c>
      <c r="C324" s="3" t="n">
        <v>0.755902767</v>
      </c>
      <c r="D324" s="4" t="n">
        <v>0.755902767</v>
      </c>
      <c r="E324" s="0" t="n">
        <v>0</v>
      </c>
      <c r="H324" s="0" t="n">
        <v>827.8</v>
      </c>
      <c r="I324" s="0" t="n">
        <v>797.43</v>
      </c>
      <c r="J324" s="0" t="n">
        <v>1988.99738392352</v>
      </c>
      <c r="K324" s="0" t="n">
        <v>2183.99738392352</v>
      </c>
      <c r="L324" s="0" t="n">
        <v>2162.23652158029</v>
      </c>
      <c r="M324" s="0" t="n">
        <v>2173.1169527519</v>
      </c>
      <c r="N324" s="5" t="n">
        <v>12.3</v>
      </c>
      <c r="O324" s="5" t="n">
        <v>23.1</v>
      </c>
      <c r="P324" s="5" t="n">
        <v>54.225</v>
      </c>
      <c r="R324" s="80" t="n">
        <v>1.58E-006</v>
      </c>
      <c r="S324" s="80" t="n">
        <v>9.14E-007</v>
      </c>
      <c r="T324" s="80" t="n">
        <v>2.89E-006</v>
      </c>
      <c r="U324" s="80" t="n">
        <v>5.27E-007</v>
      </c>
      <c r="V324" s="80" t="n">
        <v>1.09E-006</v>
      </c>
      <c r="W324" s="80" t="n">
        <v>-7.9E-007</v>
      </c>
      <c r="X324" s="0" t="n">
        <v>768.3</v>
      </c>
      <c r="Y324" s="0" t="n">
        <v>312.1</v>
      </c>
      <c r="Z324" s="0" t="n">
        <v>307.1</v>
      </c>
      <c r="AA324" s="0" t="n">
        <v>6</v>
      </c>
      <c r="AB324" s="0" t="n">
        <v>2192.9</v>
      </c>
      <c r="AO324" s="5" t="n">
        <v>4.024</v>
      </c>
      <c r="AQ324" s="0"/>
      <c r="AR324" s="5" t="n">
        <v>0.028</v>
      </c>
      <c r="AT324" s="0"/>
      <c r="AU324" s="5" t="n">
        <v>5.004</v>
      </c>
      <c r="AV324" s="0" t="n">
        <v>5</v>
      </c>
    </row>
    <row r="325" customFormat="false" ht="12.75" hidden="false" customHeight="false" outlineLevel="0" collapsed="false">
      <c r="A325" s="1" t="n">
        <v>38524</v>
      </c>
      <c r="B325" s="2" t="n">
        <v>172</v>
      </c>
      <c r="C325" s="3" t="n">
        <v>0.756018519</v>
      </c>
      <c r="D325" s="4" t="n">
        <v>0.756018519</v>
      </c>
      <c r="E325" s="0" t="n">
        <v>0</v>
      </c>
      <c r="H325" s="0" t="n">
        <v>828</v>
      </c>
      <c r="I325" s="0" t="n">
        <v>797.63</v>
      </c>
      <c r="J325" s="0" t="n">
        <v>1986.91496660617</v>
      </c>
      <c r="K325" s="0" t="n">
        <v>2181.91496660617</v>
      </c>
      <c r="L325" s="0" t="n">
        <v>2160.15410426294</v>
      </c>
      <c r="M325" s="0" t="n">
        <v>2171.03453543456</v>
      </c>
      <c r="N325" s="5" t="n">
        <v>12.3</v>
      </c>
      <c r="O325" s="5" t="n">
        <v>23</v>
      </c>
      <c r="P325" s="5" t="n">
        <v>58.125</v>
      </c>
      <c r="AB325" s="0" t="n">
        <v>2022.2</v>
      </c>
      <c r="AO325" s="5" t="n">
        <v>3.886</v>
      </c>
      <c r="AQ325" s="0"/>
      <c r="AR325" s="5" t="n">
        <v>0.016</v>
      </c>
      <c r="AT325" s="0"/>
      <c r="AU325" s="5" t="n">
        <v>5.011</v>
      </c>
      <c r="AV325" s="0" t="n">
        <v>5</v>
      </c>
    </row>
    <row r="326" customFormat="false" ht="12.75" hidden="false" customHeight="false" outlineLevel="0" collapsed="false">
      <c r="A326" s="1" t="n">
        <v>38524</v>
      </c>
      <c r="B326" s="2" t="n">
        <v>172</v>
      </c>
      <c r="C326" s="3" t="n">
        <v>0.756134272</v>
      </c>
      <c r="D326" s="4" t="n">
        <v>0.756134272</v>
      </c>
      <c r="E326" s="0" t="n">
        <v>0</v>
      </c>
      <c r="H326" s="0" t="n">
        <v>827.8</v>
      </c>
      <c r="I326" s="0" t="n">
        <v>797.43</v>
      </c>
      <c r="J326" s="0" t="n">
        <v>1988.99738392352</v>
      </c>
      <c r="K326" s="0" t="n">
        <v>2183.99738392352</v>
      </c>
      <c r="L326" s="0" t="n">
        <v>2162.23652158029</v>
      </c>
      <c r="M326" s="0" t="n">
        <v>2173.1169527519</v>
      </c>
      <c r="N326" s="5" t="n">
        <v>12.3</v>
      </c>
      <c r="O326" s="5" t="n">
        <v>20.8</v>
      </c>
      <c r="P326" s="5" t="n">
        <v>59.62</v>
      </c>
      <c r="AB326" s="0" t="n">
        <v>1930.5</v>
      </c>
      <c r="AO326" s="5" t="n">
        <v>3.984</v>
      </c>
      <c r="AQ326" s="0"/>
      <c r="AR326" s="5" t="n">
        <v>0.076</v>
      </c>
      <c r="AT326" s="0"/>
      <c r="AU326" s="5" t="n">
        <v>5.001</v>
      </c>
      <c r="AV326" s="0" t="n">
        <v>5</v>
      </c>
    </row>
    <row r="327" customFormat="false" ht="12.75" hidden="false" customHeight="false" outlineLevel="0" collapsed="false">
      <c r="A327" s="1" t="n">
        <v>38524</v>
      </c>
      <c r="B327" s="2" t="n">
        <v>172</v>
      </c>
      <c r="C327" s="3" t="n">
        <v>0.756250024</v>
      </c>
      <c r="D327" s="4" t="n">
        <v>0.756250024</v>
      </c>
      <c r="E327" s="0" t="n">
        <v>0</v>
      </c>
      <c r="H327" s="0" t="n">
        <v>828.3</v>
      </c>
      <c r="I327" s="0" t="n">
        <v>797.93</v>
      </c>
      <c r="J327" s="0" t="n">
        <v>1983.79231945914</v>
      </c>
      <c r="K327" s="0" t="n">
        <v>2178.79231945914</v>
      </c>
      <c r="L327" s="0" t="n">
        <v>2157.03145711591</v>
      </c>
      <c r="M327" s="0" t="n">
        <v>2167.91188828753</v>
      </c>
      <c r="N327" s="5" t="n">
        <v>12.4</v>
      </c>
      <c r="O327" s="5" t="n">
        <v>20.5</v>
      </c>
      <c r="P327" s="5" t="n">
        <v>58.58</v>
      </c>
      <c r="Q327" s="0" t="n">
        <v>3.917</v>
      </c>
      <c r="R327" s="80" t="n">
        <v>7.24E-007</v>
      </c>
      <c r="S327" s="80" t="n">
        <v>5.29E-007</v>
      </c>
      <c r="T327" s="80" t="n">
        <v>2.07E-006</v>
      </c>
      <c r="U327" s="80" t="n">
        <v>7.32E-007</v>
      </c>
      <c r="V327" s="80" t="n">
        <v>1.14E-006</v>
      </c>
      <c r="W327" s="80" t="n">
        <v>-1.11E-006</v>
      </c>
      <c r="X327" s="0" t="n">
        <v>768.9</v>
      </c>
      <c r="Y327" s="0" t="n">
        <v>312.1</v>
      </c>
      <c r="Z327" s="0" t="n">
        <v>307</v>
      </c>
      <c r="AA327" s="0" t="n">
        <v>5.4</v>
      </c>
      <c r="AB327" s="0" t="n">
        <v>1516</v>
      </c>
      <c r="AO327" s="5" t="n">
        <v>3.887</v>
      </c>
      <c r="AQ327" s="0"/>
      <c r="AR327" s="5" t="n">
        <v>0.063</v>
      </c>
      <c r="AT327" s="0"/>
      <c r="AU327" s="5" t="n">
        <v>5.009</v>
      </c>
      <c r="AV327" s="0" t="n">
        <v>5</v>
      </c>
    </row>
    <row r="328" customFormat="false" ht="12.75" hidden="false" customHeight="false" outlineLevel="0" collapsed="false">
      <c r="A328" s="1" t="n">
        <v>38524</v>
      </c>
      <c r="B328" s="2" t="n">
        <v>172</v>
      </c>
      <c r="C328" s="3" t="n">
        <v>0.756365716</v>
      </c>
      <c r="D328" s="4" t="n">
        <v>0.756365716</v>
      </c>
      <c r="E328" s="0" t="n">
        <v>0</v>
      </c>
      <c r="H328" s="0" t="n">
        <v>829.6</v>
      </c>
      <c r="I328" s="0" t="n">
        <v>799.23</v>
      </c>
      <c r="J328" s="0" t="n">
        <v>1970.27440119479</v>
      </c>
      <c r="K328" s="0" t="n">
        <v>2165.27440119479</v>
      </c>
      <c r="L328" s="0" t="n">
        <v>2143.51353885156</v>
      </c>
      <c r="M328" s="0" t="n">
        <v>2154.39397002317</v>
      </c>
      <c r="N328" s="5" t="n">
        <v>12.6</v>
      </c>
      <c r="O328" s="5" t="n">
        <v>18.8</v>
      </c>
      <c r="P328" s="5" t="n">
        <v>55.72</v>
      </c>
      <c r="AB328" s="0" t="n">
        <v>1304.2</v>
      </c>
      <c r="AO328" s="5" t="n">
        <v>3.906</v>
      </c>
      <c r="AQ328" s="0"/>
      <c r="AR328" s="5" t="n">
        <v>0.034</v>
      </c>
      <c r="AT328" s="0"/>
      <c r="AU328" s="5" t="n">
        <v>5.006</v>
      </c>
      <c r="AV328" s="0" t="n">
        <v>5</v>
      </c>
    </row>
    <row r="329" customFormat="false" ht="12.75" hidden="false" customHeight="false" outlineLevel="0" collapsed="false">
      <c r="A329" s="1" t="n">
        <v>38524</v>
      </c>
      <c r="B329" s="2" t="n">
        <v>172</v>
      </c>
      <c r="C329" s="3" t="n">
        <v>0.756481469</v>
      </c>
      <c r="D329" s="4" t="n">
        <v>0.756481469</v>
      </c>
      <c r="E329" s="0" t="n">
        <v>0</v>
      </c>
      <c r="H329" s="0" t="n">
        <v>830.4</v>
      </c>
      <c r="I329" s="0" t="n">
        <v>800.03</v>
      </c>
      <c r="J329" s="0" t="n">
        <v>1961.96660677523</v>
      </c>
      <c r="K329" s="0" t="n">
        <v>2156.96660677523</v>
      </c>
      <c r="L329" s="0" t="n">
        <v>2135.205744432</v>
      </c>
      <c r="M329" s="0" t="n">
        <v>2146.08617560362</v>
      </c>
      <c r="N329" s="5" t="n">
        <v>12.7</v>
      </c>
      <c r="O329" s="5" t="n">
        <v>17.6</v>
      </c>
      <c r="P329" s="5" t="n">
        <v>50.325</v>
      </c>
      <c r="AB329" s="0" t="n">
        <v>1297.9</v>
      </c>
      <c r="AO329" s="5" t="n">
        <v>3.886</v>
      </c>
      <c r="AQ329" s="0"/>
      <c r="AR329" s="5" t="n">
        <v>0.054</v>
      </c>
      <c r="AT329" s="0"/>
      <c r="AU329" s="5" t="n">
        <v>5.012</v>
      </c>
      <c r="AV329" s="0" t="n">
        <v>5</v>
      </c>
    </row>
    <row r="330" customFormat="false" ht="12.75" hidden="false" customHeight="false" outlineLevel="0" collapsed="false">
      <c r="A330" s="1" t="n">
        <v>38524</v>
      </c>
      <c r="B330" s="2" t="n">
        <v>172</v>
      </c>
      <c r="C330" s="3" t="n">
        <v>0.756597221</v>
      </c>
      <c r="D330" s="4" t="n">
        <v>0.756597221</v>
      </c>
      <c r="E330" s="0" t="n">
        <v>0</v>
      </c>
      <c r="H330" s="0" t="n">
        <v>831.2</v>
      </c>
      <c r="I330" s="0" t="n">
        <v>800.83</v>
      </c>
      <c r="J330" s="0" t="n">
        <v>1953.66711568844</v>
      </c>
      <c r="K330" s="0" t="n">
        <v>2148.66711568844</v>
      </c>
      <c r="L330" s="0" t="n">
        <v>2126.90625334521</v>
      </c>
      <c r="M330" s="0" t="n">
        <v>2137.78668451682</v>
      </c>
      <c r="N330" s="5" t="n">
        <v>12.8</v>
      </c>
      <c r="O330" s="5" t="n">
        <v>18</v>
      </c>
      <c r="P330" s="5" t="n">
        <v>46.1</v>
      </c>
      <c r="R330" s="80" t="n">
        <v>5.69E-008</v>
      </c>
      <c r="S330" s="80" t="n">
        <v>4.54E-007</v>
      </c>
      <c r="T330" s="80" t="n">
        <v>1.58E-006</v>
      </c>
      <c r="U330" s="80" t="n">
        <v>4.66E-007</v>
      </c>
      <c r="V330" s="80" t="n">
        <v>1.23E-006</v>
      </c>
      <c r="W330" s="80" t="n">
        <v>-6.38E-007</v>
      </c>
      <c r="X330" s="0" t="n">
        <v>770.9</v>
      </c>
      <c r="Y330" s="0" t="n">
        <v>312</v>
      </c>
      <c r="Z330" s="0" t="n">
        <v>306.9</v>
      </c>
      <c r="AA330" s="0" t="n">
        <v>4.9</v>
      </c>
      <c r="AB330" s="0" t="n">
        <v>1259.8</v>
      </c>
      <c r="AO330" s="5" t="n">
        <v>3.856</v>
      </c>
      <c r="AQ330" s="0"/>
      <c r="AR330" s="5" t="n">
        <v>0.016</v>
      </c>
      <c r="AT330" s="0"/>
      <c r="AU330" s="5" t="n">
        <v>5.01</v>
      </c>
      <c r="AV330" s="0" t="n">
        <v>5</v>
      </c>
    </row>
    <row r="331" customFormat="false" ht="12.75" hidden="false" customHeight="false" outlineLevel="0" collapsed="false">
      <c r="A331" s="1" t="n">
        <v>38524</v>
      </c>
      <c r="B331" s="2" t="n">
        <v>172</v>
      </c>
      <c r="C331" s="3" t="n">
        <v>0.756712973</v>
      </c>
      <c r="D331" s="4" t="n">
        <v>0.756712973</v>
      </c>
      <c r="E331" s="0" t="n">
        <v>0</v>
      </c>
      <c r="H331" s="0" t="n">
        <v>831.9</v>
      </c>
      <c r="I331" s="0" t="n">
        <v>801.53</v>
      </c>
      <c r="J331" s="0" t="n">
        <v>1946.41185927892</v>
      </c>
      <c r="K331" s="0" t="n">
        <v>2141.41185927892</v>
      </c>
      <c r="L331" s="0" t="n">
        <v>2119.6509969357</v>
      </c>
      <c r="M331" s="0" t="n">
        <v>2130.53142810731</v>
      </c>
      <c r="N331" s="5" t="n">
        <v>12.8</v>
      </c>
      <c r="O331" s="5" t="n">
        <v>14.6</v>
      </c>
      <c r="P331" s="5" t="n">
        <v>44.735</v>
      </c>
      <c r="AB331" s="0" t="n">
        <v>1202.5</v>
      </c>
      <c r="AO331" s="5" t="n">
        <v>3.964</v>
      </c>
      <c r="AQ331" s="0"/>
      <c r="AR331" s="5" t="n">
        <v>0.014</v>
      </c>
      <c r="AT331" s="0"/>
      <c r="AU331" s="5" t="n">
        <v>5.007</v>
      </c>
      <c r="AV331" s="0" t="n">
        <v>5</v>
      </c>
    </row>
    <row r="332" customFormat="false" ht="12.75" hidden="false" customHeight="false" outlineLevel="0" collapsed="false">
      <c r="A332" s="1" t="n">
        <v>38524</v>
      </c>
      <c r="B332" s="2" t="n">
        <v>172</v>
      </c>
      <c r="C332" s="3" t="n">
        <v>0.756828725</v>
      </c>
      <c r="D332" s="4" t="n">
        <v>0.756828725</v>
      </c>
      <c r="E332" s="0" t="n">
        <v>0</v>
      </c>
      <c r="H332" s="0" t="n">
        <v>832</v>
      </c>
      <c r="I332" s="0" t="n">
        <v>801.63</v>
      </c>
      <c r="J332" s="0" t="n">
        <v>1945.37591135323</v>
      </c>
      <c r="K332" s="0" t="n">
        <v>2140.37591135323</v>
      </c>
      <c r="L332" s="0" t="n">
        <v>2118.61504901</v>
      </c>
      <c r="M332" s="0" t="n">
        <v>2129.49548018162</v>
      </c>
      <c r="N332" s="5" t="n">
        <v>12.9</v>
      </c>
      <c r="O332" s="5" t="n">
        <v>13.7</v>
      </c>
      <c r="P332" s="5" t="n">
        <v>44.605</v>
      </c>
      <c r="AB332" s="0" t="n">
        <v>1096.3</v>
      </c>
      <c r="AO332" s="5" t="n">
        <v>3.895</v>
      </c>
      <c r="AQ332" s="0"/>
      <c r="AR332" s="5" t="n">
        <v>0.006</v>
      </c>
      <c r="AT332" s="0"/>
      <c r="AU332" s="5" t="n">
        <v>5.011</v>
      </c>
      <c r="AV332" s="0" t="n">
        <v>5</v>
      </c>
    </row>
    <row r="333" customFormat="false" ht="12.75" hidden="false" customHeight="false" outlineLevel="0" collapsed="false">
      <c r="A333" s="1" t="n">
        <v>38524</v>
      </c>
      <c r="B333" s="2" t="n">
        <v>172</v>
      </c>
      <c r="C333" s="3" t="n">
        <v>0.756944418</v>
      </c>
      <c r="D333" s="4" t="n">
        <v>0.756944418</v>
      </c>
      <c r="E333" s="0" t="n">
        <v>0</v>
      </c>
      <c r="H333" s="0" t="n">
        <v>831.4</v>
      </c>
      <c r="I333" s="0" t="n">
        <v>801.03</v>
      </c>
      <c r="J333" s="0" t="n">
        <v>1951.59353836829</v>
      </c>
      <c r="K333" s="0" t="n">
        <v>2146.59353836829</v>
      </c>
      <c r="L333" s="0" t="n">
        <v>2124.83267602506</v>
      </c>
      <c r="M333" s="0" t="n">
        <v>2135.71310719667</v>
      </c>
      <c r="N333" s="5" t="n">
        <v>12.7</v>
      </c>
      <c r="O333" s="5" t="n">
        <v>13.8</v>
      </c>
      <c r="P333" s="5" t="n">
        <v>45.32</v>
      </c>
      <c r="Q333" s="0" t="n">
        <v>1.597</v>
      </c>
      <c r="R333" s="80" t="n">
        <v>-1.62E-007</v>
      </c>
      <c r="S333" s="80" t="n">
        <v>-1.27E-007</v>
      </c>
      <c r="T333" s="80" t="n">
        <v>3.19E-006</v>
      </c>
      <c r="U333" s="80" t="n">
        <v>7.04E-007</v>
      </c>
      <c r="V333" s="80" t="n">
        <v>9.14E-007</v>
      </c>
      <c r="W333" s="80" t="n">
        <v>5.87E-007</v>
      </c>
      <c r="X333" s="0" t="n">
        <v>772.8</v>
      </c>
      <c r="Y333" s="0" t="n">
        <v>311.9</v>
      </c>
      <c r="Z333" s="0" t="n">
        <v>306.7</v>
      </c>
      <c r="AA333" s="0" t="n">
        <v>4.2</v>
      </c>
      <c r="AB333" s="0" t="n">
        <v>1051</v>
      </c>
      <c r="AO333" s="5" t="n">
        <v>3.876</v>
      </c>
      <c r="AQ333" s="0"/>
      <c r="AR333" s="5" t="n">
        <v>0.009</v>
      </c>
      <c r="AT333" s="0"/>
      <c r="AU333" s="5" t="n">
        <v>5.013</v>
      </c>
      <c r="AV333" s="0" t="n">
        <v>5</v>
      </c>
    </row>
    <row r="334" customFormat="false" ht="12.75" hidden="false" customHeight="false" outlineLevel="0" collapsed="false">
      <c r="A334" s="1" t="n">
        <v>38524</v>
      </c>
      <c r="B334" s="2" t="n">
        <v>172</v>
      </c>
      <c r="C334" s="3" t="n">
        <v>0.75706017</v>
      </c>
      <c r="D334" s="4" t="n">
        <v>0.75706017</v>
      </c>
      <c r="E334" s="0" t="n">
        <v>0</v>
      </c>
      <c r="H334" s="0" t="n">
        <v>831.5</v>
      </c>
      <c r="I334" s="0" t="n">
        <v>801.13</v>
      </c>
      <c r="J334" s="0" t="n">
        <v>1950.55694384804</v>
      </c>
      <c r="K334" s="0" t="n">
        <v>2145.55694384804</v>
      </c>
      <c r="L334" s="0" t="n">
        <v>2123.79608150481</v>
      </c>
      <c r="M334" s="0" t="n">
        <v>2134.67651267643</v>
      </c>
      <c r="N334" s="5" t="n">
        <v>12.6</v>
      </c>
      <c r="O334" s="5" t="n">
        <v>14</v>
      </c>
      <c r="P334" s="5" t="n">
        <v>47.14</v>
      </c>
      <c r="AB334" s="0" t="n">
        <v>945.8</v>
      </c>
      <c r="AO334" s="5" t="n">
        <v>3.925</v>
      </c>
      <c r="AQ334" s="0"/>
      <c r="AR334" s="5" t="n">
        <v>0.008</v>
      </c>
      <c r="AT334" s="0"/>
      <c r="AU334" s="5" t="n">
        <v>5.014</v>
      </c>
      <c r="AV334" s="0" t="n">
        <v>5</v>
      </c>
    </row>
    <row r="335" customFormat="false" ht="12.75" hidden="false" customHeight="false" outlineLevel="0" collapsed="false">
      <c r="A335" s="1" t="n">
        <v>38524</v>
      </c>
      <c r="B335" s="2" t="n">
        <v>172</v>
      </c>
      <c r="C335" s="3" t="n">
        <v>0.757175922</v>
      </c>
      <c r="D335" s="4" t="n">
        <v>0.757175922</v>
      </c>
      <c r="E335" s="0" t="n">
        <v>0</v>
      </c>
      <c r="H335" s="0" t="n">
        <v>832.8</v>
      </c>
      <c r="I335" s="0" t="n">
        <v>802.43</v>
      </c>
      <c r="J335" s="0" t="n">
        <v>1937.09297723805</v>
      </c>
      <c r="K335" s="0" t="n">
        <v>2132.09297723805</v>
      </c>
      <c r="L335" s="0" t="n">
        <v>2110.33211489482</v>
      </c>
      <c r="M335" s="0" t="n">
        <v>2121.21254606644</v>
      </c>
      <c r="N335" s="5" t="n">
        <v>12.8</v>
      </c>
      <c r="O335" s="5" t="n">
        <v>15.9</v>
      </c>
      <c r="P335" s="5" t="n">
        <v>48.505</v>
      </c>
      <c r="AB335" s="0" t="n">
        <v>902.3</v>
      </c>
      <c r="AO335" s="5" t="n">
        <v>3.944</v>
      </c>
      <c r="AQ335" s="0"/>
      <c r="AR335" s="5" t="n">
        <v>0.008</v>
      </c>
      <c r="AT335" s="0"/>
      <c r="AU335" s="5" t="n">
        <v>5.014</v>
      </c>
      <c r="AV335" s="0" t="n">
        <v>5</v>
      </c>
    </row>
    <row r="336" customFormat="false" ht="12.75" hidden="false" customHeight="false" outlineLevel="0" collapsed="false">
      <c r="A336" s="1" t="n">
        <v>38524</v>
      </c>
      <c r="B336" s="2" t="n">
        <v>172</v>
      </c>
      <c r="C336" s="3" t="n">
        <v>0.757291675</v>
      </c>
      <c r="D336" s="4" t="n">
        <v>0.757291675</v>
      </c>
      <c r="E336" s="0" t="n">
        <v>0</v>
      </c>
      <c r="H336" s="0" t="n">
        <v>831.8</v>
      </c>
      <c r="I336" s="0" t="n">
        <v>801.43</v>
      </c>
      <c r="J336" s="0" t="n">
        <v>1947.44793645899</v>
      </c>
      <c r="K336" s="0" t="n">
        <v>2142.44793645899</v>
      </c>
      <c r="L336" s="0" t="n">
        <v>2120.68707411576</v>
      </c>
      <c r="M336" s="0" t="n">
        <v>2131.56750528737</v>
      </c>
      <c r="N336" s="5" t="n">
        <v>12.8</v>
      </c>
      <c r="O336" s="5" t="n">
        <v>17.5</v>
      </c>
      <c r="P336" s="5" t="n">
        <v>49.35</v>
      </c>
      <c r="AB336" s="0" t="n">
        <v>991.5</v>
      </c>
      <c r="AO336" s="5" t="n">
        <v>3.944</v>
      </c>
      <c r="AQ336" s="0"/>
      <c r="AR336" s="5" t="n">
        <v>0.006</v>
      </c>
      <c r="AT336" s="0"/>
      <c r="AU336" s="5" t="n">
        <v>5.014</v>
      </c>
      <c r="AV336" s="0" t="n">
        <v>5</v>
      </c>
    </row>
    <row r="337" customFormat="false" ht="12.75" hidden="false" customHeight="false" outlineLevel="0" collapsed="false">
      <c r="A337" s="1" t="n">
        <v>38524</v>
      </c>
      <c r="B337" s="2" t="n">
        <v>172</v>
      </c>
      <c r="C337" s="3" t="n">
        <v>0.757407427</v>
      </c>
      <c r="D337" s="4" t="n">
        <v>0.757407427</v>
      </c>
      <c r="E337" s="0" t="n">
        <v>0</v>
      </c>
      <c r="H337" s="0" t="n">
        <v>831</v>
      </c>
      <c r="I337" s="0" t="n">
        <v>800.63</v>
      </c>
      <c r="J337" s="0" t="n">
        <v>1955.74121093032</v>
      </c>
      <c r="K337" s="0" t="n">
        <v>2150.74121093032</v>
      </c>
      <c r="L337" s="0" t="n">
        <v>2128.9803485871</v>
      </c>
      <c r="M337" s="0" t="n">
        <v>2139.86077975871</v>
      </c>
      <c r="N337" s="5" t="n">
        <v>12.3</v>
      </c>
      <c r="O337" s="5" t="n">
        <v>14.5</v>
      </c>
      <c r="P337" s="5" t="n">
        <v>50.195</v>
      </c>
      <c r="R337" s="80" t="n">
        <v>3.62E-007</v>
      </c>
      <c r="S337" s="80" t="n">
        <v>7.71E-008</v>
      </c>
      <c r="T337" s="80" t="n">
        <v>2.98E-006</v>
      </c>
      <c r="U337" s="80" t="n">
        <v>2.51E-007</v>
      </c>
      <c r="V337" s="80" t="n">
        <v>5.63E-007</v>
      </c>
      <c r="W337" s="80" t="n">
        <v>3.82E-007</v>
      </c>
      <c r="X337" s="0" t="n">
        <v>772.8</v>
      </c>
      <c r="Y337" s="0" t="n">
        <v>311.9</v>
      </c>
      <c r="Z337" s="0" t="n">
        <v>306.6</v>
      </c>
      <c r="AA337" s="0" t="n">
        <v>3.6</v>
      </c>
      <c r="AB337" s="0" t="n">
        <v>1027.7</v>
      </c>
      <c r="AO337" s="5" t="n">
        <v>3.906</v>
      </c>
      <c r="AQ337" s="0"/>
      <c r="AR337" s="5" t="n">
        <v>0.006</v>
      </c>
      <c r="AT337" s="0"/>
      <c r="AU337" s="5" t="n">
        <v>5.009</v>
      </c>
      <c r="AV337" s="0" t="n">
        <v>5</v>
      </c>
    </row>
    <row r="338" customFormat="false" ht="12.75" hidden="false" customHeight="false" outlineLevel="0" collapsed="false">
      <c r="A338" s="1" t="n">
        <v>38524</v>
      </c>
      <c r="B338" s="2" t="n">
        <v>172</v>
      </c>
      <c r="C338" s="3" t="n">
        <v>0.757523119</v>
      </c>
      <c r="D338" s="4" t="n">
        <v>0.757523119</v>
      </c>
      <c r="E338" s="0" t="n">
        <v>0</v>
      </c>
      <c r="H338" s="0" t="n">
        <v>830.2</v>
      </c>
      <c r="I338" s="0" t="n">
        <v>799.83</v>
      </c>
      <c r="J338" s="0" t="n">
        <v>1964.04277629388</v>
      </c>
      <c r="K338" s="0" t="n">
        <v>2159.04277629388</v>
      </c>
      <c r="L338" s="0" t="n">
        <v>2137.28191395065</v>
      </c>
      <c r="M338" s="0" t="n">
        <v>2148.16234512227</v>
      </c>
      <c r="N338" s="5" t="n">
        <v>12.4</v>
      </c>
      <c r="O338" s="5" t="n">
        <v>15.5</v>
      </c>
      <c r="P338" s="5" t="n">
        <v>49.87</v>
      </c>
      <c r="AB338" s="0" t="n">
        <v>1012.7</v>
      </c>
      <c r="AO338" s="5" t="n">
        <v>4.004</v>
      </c>
      <c r="AQ338" s="0"/>
      <c r="AR338" s="5" t="n">
        <v>0.006</v>
      </c>
      <c r="AT338" s="0"/>
      <c r="AU338" s="5" t="n">
        <v>5.01</v>
      </c>
      <c r="AV338" s="0" t="n">
        <v>5</v>
      </c>
    </row>
    <row r="339" customFormat="false" ht="12.75" hidden="false" customHeight="false" outlineLevel="0" collapsed="false">
      <c r="A339" s="1" t="n">
        <v>38524</v>
      </c>
      <c r="B339" s="2" t="n">
        <v>172</v>
      </c>
      <c r="C339" s="3" t="n">
        <v>0.757638872</v>
      </c>
      <c r="D339" s="4" t="n">
        <v>0.757638872</v>
      </c>
      <c r="E339" s="0" t="n">
        <v>0</v>
      </c>
      <c r="H339" s="0" t="n">
        <v>829.3</v>
      </c>
      <c r="I339" s="0" t="n">
        <v>798.93</v>
      </c>
      <c r="J339" s="0" t="n">
        <v>1973.39196819792</v>
      </c>
      <c r="K339" s="0" t="n">
        <v>2168.39196819792</v>
      </c>
      <c r="L339" s="0" t="n">
        <v>2146.63110585469</v>
      </c>
      <c r="M339" s="0" t="n">
        <v>2157.5115370263</v>
      </c>
      <c r="N339" s="5" t="n">
        <v>12.2</v>
      </c>
      <c r="O339" s="5" t="n">
        <v>16.2</v>
      </c>
      <c r="P339" s="5" t="n">
        <v>49.675</v>
      </c>
      <c r="Q339" s="0" t="n">
        <v>2.555</v>
      </c>
      <c r="AB339" s="0" t="n">
        <v>1069</v>
      </c>
      <c r="AO339" s="5" t="n">
        <v>3.896</v>
      </c>
      <c r="AQ339" s="0"/>
      <c r="AR339" s="5" t="n">
        <v>0.011</v>
      </c>
      <c r="AT339" s="0"/>
      <c r="AU339" s="5" t="n">
        <v>5.011</v>
      </c>
      <c r="AV339" s="0" t="n">
        <v>5</v>
      </c>
    </row>
    <row r="340" customFormat="false" ht="12.75" hidden="false" customHeight="false" outlineLevel="0" collapsed="false">
      <c r="A340" s="1" t="n">
        <v>38524</v>
      </c>
      <c r="B340" s="2" t="n">
        <v>172</v>
      </c>
      <c r="C340" s="3" t="n">
        <v>0.757754624</v>
      </c>
      <c r="D340" s="4" t="n">
        <v>0.757754624</v>
      </c>
      <c r="E340" s="0" t="n">
        <v>0</v>
      </c>
      <c r="H340" s="0" t="n">
        <v>828</v>
      </c>
      <c r="I340" s="0" t="n">
        <v>797.63</v>
      </c>
      <c r="J340" s="0" t="n">
        <v>1986.91496660617</v>
      </c>
      <c r="K340" s="0" t="n">
        <v>2181.91496660617</v>
      </c>
      <c r="L340" s="0" t="n">
        <v>2160.15410426294</v>
      </c>
      <c r="M340" s="0" t="n">
        <v>2171.03453543456</v>
      </c>
      <c r="N340" s="5" t="n">
        <v>11.9</v>
      </c>
      <c r="O340" s="5" t="n">
        <v>14.4</v>
      </c>
      <c r="P340" s="5" t="n">
        <v>49.415</v>
      </c>
      <c r="R340" s="80" t="n">
        <v>6.33E-008</v>
      </c>
      <c r="S340" s="80" t="n">
        <v>-3.01E-007</v>
      </c>
      <c r="T340" s="80" t="n">
        <v>2.07E-006</v>
      </c>
      <c r="U340" s="80" t="n">
        <v>1.85E-007</v>
      </c>
      <c r="V340" s="80" t="n">
        <v>1.14E-006</v>
      </c>
      <c r="W340" s="80" t="n">
        <v>-9.04E-007</v>
      </c>
      <c r="X340" s="0" t="n">
        <v>771</v>
      </c>
      <c r="Y340" s="0" t="n">
        <v>311.8</v>
      </c>
      <c r="Z340" s="0" t="n">
        <v>306.5</v>
      </c>
      <c r="AA340" s="0" t="n">
        <v>3.4</v>
      </c>
      <c r="AB340" s="0" t="n">
        <v>1261.9</v>
      </c>
      <c r="AO340" s="5" t="n">
        <v>3.876</v>
      </c>
      <c r="AQ340" s="0"/>
      <c r="AR340" s="5" t="n">
        <v>0.009</v>
      </c>
      <c r="AT340" s="0"/>
      <c r="AU340" s="5" t="n">
        <v>5.011</v>
      </c>
      <c r="AV340" s="0" t="n">
        <v>5</v>
      </c>
    </row>
    <row r="341" customFormat="false" ht="12.75" hidden="false" customHeight="false" outlineLevel="0" collapsed="false">
      <c r="A341" s="1" t="n">
        <v>38524</v>
      </c>
      <c r="B341" s="2" t="n">
        <v>172</v>
      </c>
      <c r="C341" s="3" t="n">
        <v>0.757870376</v>
      </c>
      <c r="D341" s="4" t="n">
        <v>0.757870376</v>
      </c>
      <c r="E341" s="0" t="n">
        <v>0</v>
      </c>
      <c r="H341" s="0" t="n">
        <v>828.6</v>
      </c>
      <c r="I341" s="0" t="n">
        <v>798.23</v>
      </c>
      <c r="J341" s="0" t="n">
        <v>1980.67084612197</v>
      </c>
      <c r="K341" s="0" t="n">
        <v>2175.67084612197</v>
      </c>
      <c r="L341" s="0" t="n">
        <v>2153.90998377874</v>
      </c>
      <c r="M341" s="0" t="n">
        <v>2164.79041495035</v>
      </c>
      <c r="N341" s="5" t="n">
        <v>12.1</v>
      </c>
      <c r="O341" s="5" t="n">
        <v>14.2</v>
      </c>
      <c r="P341" s="5" t="n">
        <v>47.27</v>
      </c>
      <c r="AB341" s="0" t="n">
        <v>1278.7</v>
      </c>
      <c r="AO341" s="5" t="n">
        <v>3.847</v>
      </c>
      <c r="AQ341" s="0"/>
      <c r="AR341" s="5" t="n">
        <v>0.006</v>
      </c>
      <c r="AT341" s="0"/>
      <c r="AU341" s="5" t="n">
        <v>5.011</v>
      </c>
      <c r="AV341" s="0" t="n">
        <v>5</v>
      </c>
    </row>
    <row r="342" customFormat="false" ht="12.75" hidden="false" customHeight="false" outlineLevel="0" collapsed="false">
      <c r="A342" s="1" t="n">
        <v>38524</v>
      </c>
      <c r="B342" s="2" t="n">
        <v>172</v>
      </c>
      <c r="C342" s="3" t="n">
        <v>0.757986128</v>
      </c>
      <c r="D342" s="4" t="n">
        <v>0.757986128</v>
      </c>
      <c r="E342" s="0" t="n">
        <v>0</v>
      </c>
      <c r="H342" s="0" t="n">
        <v>829.6</v>
      </c>
      <c r="I342" s="0" t="n">
        <v>799.23</v>
      </c>
      <c r="J342" s="0" t="n">
        <v>1970.27440119479</v>
      </c>
      <c r="K342" s="0" t="n">
        <v>2165.27440119479</v>
      </c>
      <c r="L342" s="0" t="n">
        <v>2143.51353885156</v>
      </c>
      <c r="M342" s="0" t="n">
        <v>2154.39397002317</v>
      </c>
      <c r="N342" s="5" t="n">
        <v>12.1</v>
      </c>
      <c r="O342" s="5" t="n">
        <v>14</v>
      </c>
      <c r="P342" s="5" t="n">
        <v>45.905</v>
      </c>
      <c r="AB342" s="0" t="n">
        <v>1313.8</v>
      </c>
      <c r="AO342" s="5" t="n">
        <v>3.916</v>
      </c>
      <c r="AQ342" s="0"/>
      <c r="AR342" s="5" t="n">
        <v>0.011</v>
      </c>
      <c r="AT342" s="0"/>
      <c r="AU342" s="5" t="n">
        <v>5.006</v>
      </c>
      <c r="AV342" s="0" t="n">
        <v>5</v>
      </c>
    </row>
    <row r="343" customFormat="false" ht="12.75" hidden="false" customHeight="false" outlineLevel="0" collapsed="false">
      <c r="A343" s="1" t="n">
        <v>38524</v>
      </c>
      <c r="B343" s="2" t="n">
        <v>172</v>
      </c>
      <c r="C343" s="3" t="n">
        <v>0.758101881</v>
      </c>
      <c r="D343" s="4" t="n">
        <v>0.758101881</v>
      </c>
      <c r="E343" s="0" t="n">
        <v>0</v>
      </c>
      <c r="H343" s="0" t="n">
        <v>829.7</v>
      </c>
      <c r="I343" s="0" t="n">
        <v>799.33</v>
      </c>
      <c r="J343" s="0" t="n">
        <v>1969.23547223587</v>
      </c>
      <c r="K343" s="0" t="n">
        <v>2164.23547223587</v>
      </c>
      <c r="L343" s="0" t="n">
        <v>2142.47460989264</v>
      </c>
      <c r="M343" s="0" t="n">
        <v>2153.35504106426</v>
      </c>
      <c r="N343" s="5" t="n">
        <v>12.2</v>
      </c>
      <c r="O343" s="5" t="n">
        <v>14.1</v>
      </c>
      <c r="P343" s="5" t="n">
        <v>47.205</v>
      </c>
      <c r="R343" s="80" t="n">
        <v>5.7E-007</v>
      </c>
      <c r="S343" s="80" t="n">
        <v>-2.75E-008</v>
      </c>
      <c r="T343" s="80" t="n">
        <v>2.61E-006</v>
      </c>
      <c r="U343" s="80" t="n">
        <v>5.19E-007</v>
      </c>
      <c r="V343" s="80" t="n">
        <v>9.18E-007</v>
      </c>
      <c r="W343" s="80" t="n">
        <v>2.82E-009</v>
      </c>
      <c r="X343" s="0" t="n">
        <v>769.8</v>
      </c>
      <c r="Y343" s="0" t="n">
        <v>311.7</v>
      </c>
      <c r="Z343" s="0" t="n">
        <v>306.4</v>
      </c>
      <c r="AA343" s="0" t="n">
        <v>3.4</v>
      </c>
      <c r="AB343" s="0" t="n">
        <v>1193.8</v>
      </c>
      <c r="AO343" s="5" t="n">
        <v>3.915</v>
      </c>
      <c r="AQ343" s="0"/>
      <c r="AR343" s="5" t="n">
        <v>0.01</v>
      </c>
      <c r="AT343" s="0"/>
      <c r="AU343" s="5" t="n">
        <v>5.006</v>
      </c>
      <c r="AV343" s="0" t="n">
        <v>5</v>
      </c>
    </row>
    <row r="344" customFormat="false" ht="12.75" hidden="false" customHeight="false" outlineLevel="0" collapsed="false">
      <c r="A344" s="1" t="n">
        <v>38524</v>
      </c>
      <c r="B344" s="2" t="n">
        <v>172</v>
      </c>
      <c r="C344" s="3" t="n">
        <v>0.758217573</v>
      </c>
      <c r="D344" s="4" t="n">
        <v>0.758217573</v>
      </c>
      <c r="E344" s="0" t="n">
        <v>0</v>
      </c>
      <c r="H344" s="0" t="n">
        <v>830</v>
      </c>
      <c r="I344" s="0" t="n">
        <v>799.63</v>
      </c>
      <c r="J344" s="0" t="n">
        <v>1966.11946503015</v>
      </c>
      <c r="K344" s="0" t="n">
        <v>2161.11946503015</v>
      </c>
      <c r="L344" s="0" t="n">
        <v>2139.35860268692</v>
      </c>
      <c r="M344" s="0" t="n">
        <v>2150.23903385853</v>
      </c>
      <c r="N344" s="5" t="n">
        <v>12.5</v>
      </c>
      <c r="O344" s="5" t="n">
        <v>15.6</v>
      </c>
      <c r="P344" s="5" t="n">
        <v>48.635</v>
      </c>
      <c r="AB344" s="0" t="n">
        <v>1170.3</v>
      </c>
      <c r="AO344" s="5" t="n">
        <v>3.944</v>
      </c>
      <c r="AQ344" s="0"/>
      <c r="AR344" s="5" t="n">
        <v>0.008</v>
      </c>
      <c r="AT344" s="0"/>
      <c r="AU344" s="5" t="n">
        <v>5.013</v>
      </c>
      <c r="AV344" s="0" t="n">
        <v>5</v>
      </c>
    </row>
    <row r="345" customFormat="false" ht="12.75" hidden="false" customHeight="false" outlineLevel="0" collapsed="false">
      <c r="A345" s="1" t="n">
        <v>38524</v>
      </c>
      <c r="B345" s="2" t="n">
        <v>172</v>
      </c>
      <c r="C345" s="3" t="n">
        <v>0.758333325</v>
      </c>
      <c r="D345" s="4" t="n">
        <v>0.758333325</v>
      </c>
      <c r="E345" s="0" t="n">
        <v>0</v>
      </c>
      <c r="H345" s="0" t="n">
        <v>830.3</v>
      </c>
      <c r="I345" s="0" t="n">
        <v>799.93</v>
      </c>
      <c r="J345" s="0" t="n">
        <v>1963.00462664858</v>
      </c>
      <c r="K345" s="0" t="n">
        <v>2158.00462664858</v>
      </c>
      <c r="L345" s="0" t="n">
        <v>2136.24376430535</v>
      </c>
      <c r="M345" s="0" t="n">
        <v>2147.12419547697</v>
      </c>
      <c r="N345" s="5" t="n">
        <v>12.5</v>
      </c>
      <c r="O345" s="5" t="n">
        <v>14.3</v>
      </c>
      <c r="P345" s="5" t="n">
        <v>49.61</v>
      </c>
      <c r="Q345" s="0" t="n">
        <v>1.391</v>
      </c>
      <c r="AB345" s="0" t="n">
        <v>1107.9</v>
      </c>
      <c r="AO345" s="5" t="n">
        <v>3.974</v>
      </c>
      <c r="AQ345" s="0"/>
      <c r="AR345" s="5" t="n">
        <v>0.006</v>
      </c>
      <c r="AT345" s="0"/>
      <c r="AU345" s="5" t="n">
        <v>5.009</v>
      </c>
      <c r="AV345" s="0" t="n">
        <v>5</v>
      </c>
    </row>
    <row r="346" customFormat="false" ht="12.75" hidden="false" customHeight="false" outlineLevel="0" collapsed="false">
      <c r="A346" s="1" t="n">
        <v>38524</v>
      </c>
      <c r="B346" s="2" t="n">
        <v>172</v>
      </c>
      <c r="C346" s="3" t="n">
        <v>0.758449078</v>
      </c>
      <c r="D346" s="4" t="n">
        <v>0.758449078</v>
      </c>
      <c r="E346" s="0" t="n">
        <v>0</v>
      </c>
      <c r="H346" s="0" t="n">
        <v>829.7</v>
      </c>
      <c r="I346" s="0" t="n">
        <v>799.33</v>
      </c>
      <c r="J346" s="0" t="n">
        <v>1969.23547223587</v>
      </c>
      <c r="K346" s="0" t="n">
        <v>2164.23547223587</v>
      </c>
      <c r="L346" s="0" t="n">
        <v>2142.47460989264</v>
      </c>
      <c r="M346" s="0" t="n">
        <v>2153.35504106426</v>
      </c>
      <c r="N346" s="5" t="n">
        <v>12.5</v>
      </c>
      <c r="O346" s="5" t="n">
        <v>15.2</v>
      </c>
      <c r="P346" s="5" t="n">
        <v>50</v>
      </c>
      <c r="R346" s="80" t="n">
        <v>-3.79E-008</v>
      </c>
      <c r="S346" s="80" t="n">
        <v>-1.4E-007</v>
      </c>
      <c r="T346" s="80" t="n">
        <v>2.92E-006</v>
      </c>
      <c r="U346" s="80" t="n">
        <v>4.44E-007</v>
      </c>
      <c r="V346" s="80" t="n">
        <v>9.94E-007</v>
      </c>
      <c r="W346" s="80" t="n">
        <v>-2.51E-007</v>
      </c>
      <c r="X346" s="0" t="n">
        <v>770.8</v>
      </c>
      <c r="Y346" s="0" t="n">
        <v>311.7</v>
      </c>
      <c r="Z346" s="0" t="n">
        <v>306.3</v>
      </c>
      <c r="AA346" s="0" t="n">
        <v>3.3</v>
      </c>
      <c r="AB346" s="0" t="n">
        <v>1007.5</v>
      </c>
      <c r="AO346" s="5" t="n">
        <v>3.944</v>
      </c>
      <c r="AQ346" s="0"/>
      <c r="AR346" s="5" t="n">
        <v>0.006</v>
      </c>
      <c r="AT346" s="0"/>
      <c r="AU346" s="5" t="n">
        <v>5.015</v>
      </c>
      <c r="AV346" s="0" t="n">
        <v>5</v>
      </c>
    </row>
    <row r="347" customFormat="false" ht="12.75" hidden="false" customHeight="false" outlineLevel="0" collapsed="false">
      <c r="A347" s="1" t="n">
        <v>38524</v>
      </c>
      <c r="B347" s="2" t="n">
        <v>172</v>
      </c>
      <c r="C347" s="3" t="n">
        <v>0.75856483</v>
      </c>
      <c r="D347" s="4" t="n">
        <v>0.75856483</v>
      </c>
      <c r="E347" s="0" t="n">
        <v>0</v>
      </c>
      <c r="H347" s="0" t="n">
        <v>830.2</v>
      </c>
      <c r="I347" s="0" t="n">
        <v>799.83</v>
      </c>
      <c r="J347" s="0" t="n">
        <v>1964.04277629388</v>
      </c>
      <c r="K347" s="0" t="n">
        <v>2159.04277629388</v>
      </c>
      <c r="L347" s="0" t="n">
        <v>2137.28191395065</v>
      </c>
      <c r="M347" s="0" t="n">
        <v>2148.16234512227</v>
      </c>
      <c r="N347" s="5" t="n">
        <v>12.6</v>
      </c>
      <c r="O347" s="5" t="n">
        <v>15.1</v>
      </c>
      <c r="P347" s="5" t="n">
        <v>48.765</v>
      </c>
      <c r="AB347" s="0" t="n">
        <v>978.2</v>
      </c>
      <c r="AO347" s="5" t="n">
        <v>3.925</v>
      </c>
      <c r="AQ347" s="0"/>
      <c r="AR347" s="5" t="n">
        <v>0.005</v>
      </c>
      <c r="AT347" s="0"/>
      <c r="AU347" s="5" t="n">
        <v>5.014</v>
      </c>
      <c r="AV347" s="0" t="n">
        <v>5</v>
      </c>
    </row>
    <row r="348" customFormat="false" ht="12.75" hidden="false" customHeight="false" outlineLevel="0" collapsed="false">
      <c r="A348" s="1" t="n">
        <v>38524</v>
      </c>
      <c r="B348" s="2" t="n">
        <v>172</v>
      </c>
      <c r="C348" s="3" t="n">
        <v>0.758680582</v>
      </c>
      <c r="D348" s="4" t="n">
        <v>0.758680582</v>
      </c>
      <c r="E348" s="0" t="n">
        <v>0</v>
      </c>
      <c r="H348" s="0" t="n">
        <v>830.4</v>
      </c>
      <c r="I348" s="0" t="n">
        <v>800.03</v>
      </c>
      <c r="J348" s="0" t="n">
        <v>1961.96660677523</v>
      </c>
      <c r="K348" s="0" t="n">
        <v>2156.96660677523</v>
      </c>
      <c r="L348" s="0" t="n">
        <v>2135.205744432</v>
      </c>
      <c r="M348" s="0" t="n">
        <v>2146.08617560362</v>
      </c>
      <c r="N348" s="5" t="n">
        <v>12.5</v>
      </c>
      <c r="O348" s="5" t="n">
        <v>14</v>
      </c>
      <c r="P348" s="5" t="n">
        <v>48.7</v>
      </c>
      <c r="AB348" s="0" t="n">
        <v>1036.1</v>
      </c>
      <c r="AO348" s="5" t="n">
        <v>3.745</v>
      </c>
      <c r="AQ348" s="0"/>
      <c r="AR348" s="5" t="n">
        <v>0.006</v>
      </c>
      <c r="AT348" s="0"/>
      <c r="AU348" s="5" t="n">
        <v>5.011</v>
      </c>
      <c r="AV348" s="0" t="n">
        <v>5</v>
      </c>
    </row>
    <row r="349" customFormat="false" ht="12.75" hidden="false" customHeight="false" outlineLevel="0" collapsed="false">
      <c r="A349" s="1" t="n">
        <v>38524</v>
      </c>
      <c r="B349" s="2" t="n">
        <v>172</v>
      </c>
      <c r="C349" s="3" t="n">
        <v>0.758796275</v>
      </c>
      <c r="D349" s="4" t="n">
        <v>0.758796275</v>
      </c>
      <c r="E349" s="0" t="n">
        <v>0</v>
      </c>
      <c r="H349" s="0" t="n">
        <v>830.4</v>
      </c>
      <c r="I349" s="0" t="n">
        <v>800.03</v>
      </c>
      <c r="J349" s="0" t="n">
        <v>1961.96660677523</v>
      </c>
      <c r="K349" s="0" t="n">
        <v>2156.96660677523</v>
      </c>
      <c r="L349" s="0" t="n">
        <v>2135.205744432</v>
      </c>
      <c r="M349" s="0" t="n">
        <v>2146.08617560362</v>
      </c>
      <c r="N349" s="5" t="n">
        <v>12.2</v>
      </c>
      <c r="O349" s="5" t="n">
        <v>14.7</v>
      </c>
      <c r="P349" s="5" t="n">
        <v>51.365</v>
      </c>
      <c r="R349" s="80" t="n">
        <v>1.16E-006</v>
      </c>
      <c r="S349" s="80" t="n">
        <v>3.49E-007</v>
      </c>
      <c r="T349" s="80" t="n">
        <v>2.12E-006</v>
      </c>
      <c r="U349" s="80" t="n">
        <v>1.07E-006</v>
      </c>
      <c r="V349" s="80" t="n">
        <v>1.04E-006</v>
      </c>
      <c r="W349" s="80" t="n">
        <v>-3.26E-007</v>
      </c>
      <c r="X349" s="0" t="n">
        <v>770.9</v>
      </c>
      <c r="Y349" s="0" t="n">
        <v>311.6</v>
      </c>
      <c r="Z349" s="0" t="n">
        <v>306.2</v>
      </c>
      <c r="AA349" s="0" t="n">
        <v>3.1</v>
      </c>
      <c r="AB349" s="0" t="n">
        <v>1064.1</v>
      </c>
      <c r="AO349" s="5" t="n">
        <v>3.944</v>
      </c>
      <c r="AQ349" s="0"/>
      <c r="AR349" s="5" t="n">
        <v>0.005</v>
      </c>
      <c r="AT349" s="0"/>
      <c r="AU349" s="5" t="n">
        <v>5.014</v>
      </c>
      <c r="AV349" s="0" t="n">
        <v>5</v>
      </c>
    </row>
    <row r="350" customFormat="false" ht="12.75" hidden="false" customHeight="false" outlineLevel="0" collapsed="false">
      <c r="A350" s="1" t="n">
        <v>38524</v>
      </c>
      <c r="B350" s="2" t="n">
        <v>172</v>
      </c>
      <c r="C350" s="3" t="n">
        <v>0.758912027</v>
      </c>
      <c r="D350" s="4" t="n">
        <v>0.758912027</v>
      </c>
      <c r="E350" s="0" t="n">
        <v>0</v>
      </c>
      <c r="H350" s="0" t="n">
        <v>830.7</v>
      </c>
      <c r="I350" s="0" t="n">
        <v>800.33</v>
      </c>
      <c r="J350" s="0" t="n">
        <v>1958.85332546255</v>
      </c>
      <c r="K350" s="0" t="n">
        <v>2153.85332546255</v>
      </c>
      <c r="L350" s="0" t="n">
        <v>2132.09246311932</v>
      </c>
      <c r="M350" s="0" t="n">
        <v>2142.97289429094</v>
      </c>
      <c r="N350" s="5" t="n">
        <v>12.2</v>
      </c>
      <c r="O350" s="5" t="n">
        <v>15.4</v>
      </c>
      <c r="P350" s="5" t="n">
        <v>53.835</v>
      </c>
      <c r="AB350" s="0" t="n">
        <v>1083.6</v>
      </c>
      <c r="AO350" s="5" t="n">
        <v>3.876</v>
      </c>
      <c r="AQ350" s="0"/>
      <c r="AR350" s="5" t="n">
        <v>0.006</v>
      </c>
      <c r="AT350" s="0"/>
      <c r="AU350" s="5" t="n">
        <v>5.012</v>
      </c>
      <c r="AV350" s="0" t="n">
        <v>5</v>
      </c>
    </row>
    <row r="351" customFormat="false" ht="12.75" hidden="false" customHeight="false" outlineLevel="0" collapsed="false">
      <c r="A351" s="1" t="n">
        <v>38524</v>
      </c>
      <c r="B351" s="2" t="n">
        <v>172</v>
      </c>
      <c r="C351" s="3" t="n">
        <v>0.759027779</v>
      </c>
      <c r="D351" s="4" t="n">
        <v>0.759027779</v>
      </c>
      <c r="E351" s="0" t="n">
        <v>0</v>
      </c>
      <c r="H351" s="0" t="n">
        <v>831.3</v>
      </c>
      <c r="I351" s="0" t="n">
        <v>800.93</v>
      </c>
      <c r="J351" s="0" t="n">
        <v>1952.63026230431</v>
      </c>
      <c r="K351" s="0" t="n">
        <v>2147.63026230431</v>
      </c>
      <c r="L351" s="0" t="n">
        <v>2125.86939996108</v>
      </c>
      <c r="M351" s="0" t="n">
        <v>2136.7498311327</v>
      </c>
      <c r="N351" s="5" t="n">
        <v>12.2</v>
      </c>
      <c r="O351" s="5" t="n">
        <v>16</v>
      </c>
      <c r="P351" s="5" t="n">
        <v>52.86</v>
      </c>
      <c r="Q351" s="0" t="n">
        <v>0.506</v>
      </c>
      <c r="AB351" s="0" t="n">
        <v>1157.3</v>
      </c>
      <c r="AO351" s="5" t="n">
        <v>3.974</v>
      </c>
      <c r="AQ351" s="0"/>
      <c r="AR351" s="5" t="n">
        <v>0.007</v>
      </c>
      <c r="AT351" s="0"/>
      <c r="AU351" s="5" t="n">
        <v>5.006</v>
      </c>
      <c r="AV351" s="0" t="n">
        <v>5</v>
      </c>
    </row>
    <row r="352" customFormat="false" ht="12.75" hidden="false" customHeight="false" outlineLevel="0" collapsed="false">
      <c r="A352" s="1" t="n">
        <v>38524</v>
      </c>
      <c r="B352" s="2" t="n">
        <v>172</v>
      </c>
      <c r="C352" s="3" t="n">
        <v>0.759143531</v>
      </c>
      <c r="D352" s="4" t="n">
        <v>0.759143531</v>
      </c>
      <c r="E352" s="0" t="n">
        <v>0</v>
      </c>
      <c r="H352" s="0" t="n">
        <v>832.2</v>
      </c>
      <c r="I352" s="0" t="n">
        <v>801.83</v>
      </c>
      <c r="J352" s="0" t="n">
        <v>1943.30440313598</v>
      </c>
      <c r="K352" s="0" t="n">
        <v>2138.30440313598</v>
      </c>
      <c r="L352" s="0" t="n">
        <v>2116.54354079276</v>
      </c>
      <c r="M352" s="0" t="n">
        <v>2127.42397196437</v>
      </c>
      <c r="N352" s="5" t="n">
        <v>12.4</v>
      </c>
      <c r="O352" s="5" t="n">
        <v>16.6</v>
      </c>
      <c r="P352" s="5" t="n">
        <v>48.505</v>
      </c>
      <c r="R352" s="80" t="n">
        <v>-2.46E-007</v>
      </c>
      <c r="S352" s="80" t="n">
        <v>1.23E-007</v>
      </c>
      <c r="T352" s="80" t="n">
        <v>2.02E-006</v>
      </c>
      <c r="U352" s="80" t="n">
        <v>6.37E-007</v>
      </c>
      <c r="V352" s="80" t="n">
        <v>1.15E-006</v>
      </c>
      <c r="W352" s="80" t="n">
        <v>-1.73E-007</v>
      </c>
      <c r="X352" s="0" t="n">
        <v>772</v>
      </c>
      <c r="Y352" s="0" t="n">
        <v>311.5</v>
      </c>
      <c r="Z352" s="0" t="n">
        <v>306.1</v>
      </c>
      <c r="AA352" s="0" t="n">
        <v>2.9</v>
      </c>
      <c r="AB352" s="0" t="n">
        <v>1093.2</v>
      </c>
      <c r="AO352" s="5" t="n">
        <v>3.767</v>
      </c>
      <c r="AQ352" s="0"/>
      <c r="AR352" s="5" t="n">
        <v>0.006</v>
      </c>
      <c r="AT352" s="0"/>
      <c r="AU352" s="5" t="n">
        <v>5.005</v>
      </c>
      <c r="AV352" s="0" t="n">
        <v>5</v>
      </c>
    </row>
    <row r="353" customFormat="false" ht="12.75" hidden="false" customHeight="false" outlineLevel="0" collapsed="false">
      <c r="A353" s="1" t="n">
        <v>38524</v>
      </c>
      <c r="B353" s="2" t="n">
        <v>172</v>
      </c>
      <c r="C353" s="3" t="n">
        <v>0.759259284</v>
      </c>
      <c r="D353" s="4" t="n">
        <v>0.759259284</v>
      </c>
      <c r="E353" s="0" t="n">
        <v>0</v>
      </c>
      <c r="H353" s="0" t="n">
        <v>832.5</v>
      </c>
      <c r="I353" s="0" t="n">
        <v>802.13</v>
      </c>
      <c r="J353" s="0" t="n">
        <v>1940.19810941214</v>
      </c>
      <c r="K353" s="0" t="n">
        <v>2135.19810941214</v>
      </c>
      <c r="L353" s="0" t="n">
        <v>2113.43724706891</v>
      </c>
      <c r="M353" s="0" t="n">
        <v>2124.31767824052</v>
      </c>
      <c r="N353" s="5" t="n">
        <v>12.5</v>
      </c>
      <c r="O353" s="5" t="n">
        <v>16.3</v>
      </c>
      <c r="P353" s="5" t="n">
        <v>44.8</v>
      </c>
      <c r="AB353" s="0" t="n">
        <v>1040.8</v>
      </c>
      <c r="AO353" s="5" t="n">
        <v>3.816</v>
      </c>
      <c r="AQ353" s="0"/>
      <c r="AR353" s="5" t="n">
        <v>0.006</v>
      </c>
      <c r="AT353" s="0"/>
      <c r="AU353" s="5" t="n">
        <v>5.016</v>
      </c>
      <c r="AV353" s="0" t="n">
        <v>5</v>
      </c>
    </row>
    <row r="354" customFormat="false" ht="12.75" hidden="false" customHeight="false" outlineLevel="0" collapsed="false">
      <c r="A354" s="1" t="n">
        <v>38524</v>
      </c>
      <c r="B354" s="2" t="n">
        <v>172</v>
      </c>
      <c r="C354" s="3" t="n">
        <v>0.759374976</v>
      </c>
      <c r="D354" s="4" t="n">
        <v>0.759374976</v>
      </c>
      <c r="E354" s="0" t="n">
        <v>0</v>
      </c>
      <c r="H354" s="0" t="n">
        <v>832.3</v>
      </c>
      <c r="I354" s="0" t="n">
        <v>801.93</v>
      </c>
      <c r="J354" s="0" t="n">
        <v>1942.26884277998</v>
      </c>
      <c r="K354" s="0" t="n">
        <v>2137.26884277998</v>
      </c>
      <c r="L354" s="0" t="n">
        <v>2115.50798043675</v>
      </c>
      <c r="M354" s="0" t="n">
        <v>2126.38841160836</v>
      </c>
      <c r="N354" s="5" t="n">
        <v>12.5</v>
      </c>
      <c r="O354" s="5" t="n">
        <v>16.6</v>
      </c>
      <c r="P354" s="5" t="n">
        <v>44.67</v>
      </c>
      <c r="AB354" s="0" t="n">
        <v>987.1</v>
      </c>
      <c r="AO354" s="5" t="n">
        <v>3.866</v>
      </c>
      <c r="AQ354" s="0"/>
      <c r="AR354" s="5" t="n">
        <v>0.006</v>
      </c>
      <c r="AT354" s="0"/>
      <c r="AU354" s="5" t="n">
        <v>5.014</v>
      </c>
      <c r="AV354" s="0" t="n">
        <v>5</v>
      </c>
    </row>
    <row r="355" customFormat="false" ht="12.75" hidden="false" customHeight="false" outlineLevel="0" collapsed="false">
      <c r="A355" s="1" t="n">
        <v>38524</v>
      </c>
      <c r="B355" s="2" t="n">
        <v>172</v>
      </c>
      <c r="C355" s="3" t="n">
        <v>0.759490728</v>
      </c>
      <c r="D355" s="4" t="n">
        <v>0.759490728</v>
      </c>
      <c r="E355" s="0" t="n">
        <v>0</v>
      </c>
      <c r="H355" s="0" t="n">
        <v>832.6</v>
      </c>
      <c r="I355" s="0" t="n">
        <v>802.23</v>
      </c>
      <c r="J355" s="0" t="n">
        <v>1939.16293633593</v>
      </c>
      <c r="K355" s="0" t="n">
        <v>2134.16293633593</v>
      </c>
      <c r="L355" s="0" t="n">
        <v>2112.4020739927</v>
      </c>
      <c r="M355" s="0" t="n">
        <v>2123.28250516431</v>
      </c>
      <c r="N355" s="5" t="n">
        <v>12.5</v>
      </c>
      <c r="O355" s="5" t="n">
        <v>16.4</v>
      </c>
      <c r="P355" s="5" t="n">
        <v>46.49</v>
      </c>
      <c r="AB355" s="0" t="n">
        <v>850.8</v>
      </c>
      <c r="AO355" s="5" t="n">
        <v>3.796</v>
      </c>
      <c r="AQ355" s="0"/>
      <c r="AR355" s="5" t="n">
        <v>0.006</v>
      </c>
      <c r="AT355" s="0"/>
      <c r="AU355" s="5" t="n">
        <v>5.009</v>
      </c>
      <c r="AV355" s="0" t="n">
        <v>5</v>
      </c>
    </row>
    <row r="356" customFormat="false" ht="12.75" hidden="false" customHeight="false" outlineLevel="0" collapsed="false">
      <c r="A356" s="1" t="n">
        <v>38524</v>
      </c>
      <c r="B356" s="2" t="n">
        <v>172</v>
      </c>
      <c r="C356" s="3" t="n">
        <v>0.759606481</v>
      </c>
      <c r="D356" s="4" t="n">
        <v>0.759606481</v>
      </c>
      <c r="E356" s="0" t="n">
        <v>0</v>
      </c>
      <c r="H356" s="0" t="n">
        <v>833.9</v>
      </c>
      <c r="I356" s="0" t="n">
        <v>803.53</v>
      </c>
      <c r="J356" s="0" t="n">
        <v>1925.71741628053</v>
      </c>
      <c r="K356" s="0" t="n">
        <v>2120.71741628053</v>
      </c>
      <c r="L356" s="0" t="n">
        <v>2098.9565539373</v>
      </c>
      <c r="M356" s="0" t="n">
        <v>2109.83698510891</v>
      </c>
      <c r="N356" s="5" t="n">
        <v>12.8</v>
      </c>
      <c r="O356" s="5" t="n">
        <v>16.2</v>
      </c>
      <c r="P356" s="5" t="n">
        <v>48.505</v>
      </c>
      <c r="R356" s="80" t="n">
        <v>1.38E-006</v>
      </c>
      <c r="S356" s="80" t="n">
        <v>2.61E-007</v>
      </c>
      <c r="T356" s="80" t="n">
        <v>2.77E-006</v>
      </c>
      <c r="U356" s="80" t="n">
        <v>6.06E-007</v>
      </c>
      <c r="V356" s="80" t="n">
        <v>1.26E-006</v>
      </c>
      <c r="W356" s="80" t="n">
        <v>4.16E-008</v>
      </c>
      <c r="X356" s="0" t="n">
        <v>773.2</v>
      </c>
      <c r="Y356" s="0" t="n">
        <v>311.5</v>
      </c>
      <c r="Z356" s="0" t="n">
        <v>306</v>
      </c>
      <c r="AA356" s="0" t="n">
        <v>2.7</v>
      </c>
      <c r="AB356" s="0" t="n">
        <v>804.8</v>
      </c>
      <c r="AO356" s="5" t="n">
        <v>3.816</v>
      </c>
      <c r="AQ356" s="0"/>
      <c r="AR356" s="5" t="n">
        <v>0.006</v>
      </c>
      <c r="AT356" s="0"/>
      <c r="AU356" s="5" t="n">
        <v>5.018</v>
      </c>
      <c r="AV356" s="0" t="n">
        <v>5</v>
      </c>
    </row>
    <row r="357" customFormat="false" ht="12.75" hidden="false" customHeight="false" outlineLevel="0" collapsed="false">
      <c r="A357" s="1" t="n">
        <v>38524</v>
      </c>
      <c r="B357" s="2" t="n">
        <v>172</v>
      </c>
      <c r="C357" s="3" t="n">
        <v>0.759722233</v>
      </c>
      <c r="D357" s="4" t="n">
        <v>0.759722233</v>
      </c>
      <c r="E357" s="0" t="n">
        <v>0</v>
      </c>
      <c r="H357" s="0" t="n">
        <v>836.6</v>
      </c>
      <c r="I357" s="0" t="n">
        <v>806.23</v>
      </c>
      <c r="J357" s="0" t="n">
        <v>1897.86147535856</v>
      </c>
      <c r="K357" s="0" t="n">
        <v>2092.86147535856</v>
      </c>
      <c r="L357" s="0" t="n">
        <v>2071.10061301533</v>
      </c>
      <c r="M357" s="0" t="n">
        <v>2081.98104418695</v>
      </c>
      <c r="N357" s="5" t="n">
        <v>12.9</v>
      </c>
      <c r="O357" s="5" t="n">
        <v>14.7</v>
      </c>
      <c r="P357" s="5" t="n">
        <v>49.09</v>
      </c>
      <c r="Q357" s="0" t="n">
        <v>0.844</v>
      </c>
      <c r="AB357" s="0" t="n">
        <v>772</v>
      </c>
      <c r="AO357" s="5" t="n">
        <v>3.727</v>
      </c>
      <c r="AQ357" s="0"/>
      <c r="AR357" s="5" t="n">
        <v>0.004</v>
      </c>
      <c r="AT357" s="0"/>
      <c r="AU357" s="5" t="n">
        <v>5.012</v>
      </c>
      <c r="AV357" s="0" t="n">
        <v>5</v>
      </c>
    </row>
    <row r="358" customFormat="false" ht="12.75" hidden="false" customHeight="false" outlineLevel="0" collapsed="false">
      <c r="A358" s="1" t="n">
        <v>38524</v>
      </c>
      <c r="B358" s="2" t="n">
        <v>172</v>
      </c>
      <c r="C358" s="3" t="n">
        <v>0.759837985</v>
      </c>
      <c r="D358" s="4" t="n">
        <v>0.759837985</v>
      </c>
      <c r="E358" s="0" t="n">
        <v>0</v>
      </c>
      <c r="H358" s="0" t="n">
        <v>837</v>
      </c>
      <c r="I358" s="0" t="n">
        <v>806.63</v>
      </c>
      <c r="J358" s="0" t="n">
        <v>1893.74260500788</v>
      </c>
      <c r="K358" s="0" t="n">
        <v>2088.74260500788</v>
      </c>
      <c r="L358" s="0" t="n">
        <v>2066.98174266465</v>
      </c>
      <c r="M358" s="0" t="n">
        <v>2077.86217383627</v>
      </c>
      <c r="N358" s="5" t="n">
        <v>12.8</v>
      </c>
      <c r="O358" s="5" t="n">
        <v>16.7</v>
      </c>
      <c r="P358" s="5" t="n">
        <v>46.49</v>
      </c>
      <c r="AB358" s="0" t="n">
        <v>766.2</v>
      </c>
      <c r="AO358" s="5" t="n">
        <v>3.876</v>
      </c>
      <c r="AQ358" s="0"/>
      <c r="AR358" s="5" t="n">
        <v>0.006</v>
      </c>
      <c r="AT358" s="0"/>
      <c r="AU358" s="5" t="n">
        <v>5.013</v>
      </c>
      <c r="AV358" s="0" t="n">
        <v>5</v>
      </c>
    </row>
    <row r="359" customFormat="false" ht="12.75" hidden="false" customHeight="false" outlineLevel="0" collapsed="false">
      <c r="A359" s="1" t="n">
        <v>38524</v>
      </c>
      <c r="B359" s="2" t="n">
        <v>172</v>
      </c>
      <c r="C359" s="3" t="n">
        <v>0.759953678</v>
      </c>
      <c r="D359" s="4" t="n">
        <v>0.759953678</v>
      </c>
      <c r="E359" s="0" t="n">
        <v>0</v>
      </c>
      <c r="H359" s="0" t="n">
        <v>834.5</v>
      </c>
      <c r="I359" s="0" t="n">
        <v>804.13</v>
      </c>
      <c r="J359" s="0" t="n">
        <v>1919.51912677338</v>
      </c>
      <c r="K359" s="0" t="n">
        <v>2114.51912677338</v>
      </c>
      <c r="L359" s="0" t="n">
        <v>2092.75826443015</v>
      </c>
      <c r="M359" s="0" t="n">
        <v>2103.63869560177</v>
      </c>
      <c r="N359" s="5" t="n">
        <v>12.4</v>
      </c>
      <c r="O359" s="5" t="n">
        <v>17.3</v>
      </c>
      <c r="P359" s="5" t="n">
        <v>43.955</v>
      </c>
      <c r="R359" s="80" t="n">
        <v>4.26E-007</v>
      </c>
      <c r="S359" s="80" t="n">
        <v>-9.61E-007</v>
      </c>
      <c r="T359" s="80" t="n">
        <v>3.13E-006</v>
      </c>
      <c r="U359" s="80" t="n">
        <v>6.37E-007</v>
      </c>
      <c r="V359" s="80" t="n">
        <v>1.05E-006</v>
      </c>
      <c r="W359" s="80" t="n">
        <v>-1.49E-007</v>
      </c>
      <c r="X359" s="0" t="n">
        <v>776.4</v>
      </c>
      <c r="Y359" s="0" t="n">
        <v>311.4</v>
      </c>
      <c r="Z359" s="0" t="n">
        <v>305.9</v>
      </c>
      <c r="AA359" s="0" t="n">
        <v>2.7</v>
      </c>
      <c r="AB359" s="0" t="n">
        <v>780.6</v>
      </c>
      <c r="AO359" s="5" t="n">
        <v>3.716</v>
      </c>
      <c r="AQ359" s="0"/>
      <c r="AR359" s="5" t="n">
        <v>0.006</v>
      </c>
      <c r="AT359" s="0"/>
      <c r="AU359" s="5" t="n">
        <v>5.004</v>
      </c>
      <c r="AV359" s="0" t="n">
        <v>5</v>
      </c>
    </row>
    <row r="360" customFormat="false" ht="12.75" hidden="false" customHeight="false" outlineLevel="0" collapsed="false">
      <c r="A360" s="1" t="n">
        <v>38524</v>
      </c>
      <c r="B360" s="2" t="n">
        <v>172</v>
      </c>
      <c r="C360" s="3" t="n">
        <v>0.76006943</v>
      </c>
      <c r="D360" s="4" t="n">
        <v>0.76006943</v>
      </c>
      <c r="E360" s="0" t="n">
        <v>0</v>
      </c>
      <c r="H360" s="0" t="n">
        <v>833.5</v>
      </c>
      <c r="I360" s="0" t="n">
        <v>803.13</v>
      </c>
      <c r="J360" s="0" t="n">
        <v>1929.85218109377</v>
      </c>
      <c r="K360" s="0" t="n">
        <v>2124.85218109377</v>
      </c>
      <c r="L360" s="0" t="n">
        <v>2103.09131875055</v>
      </c>
      <c r="M360" s="0" t="n">
        <v>2113.97174992216</v>
      </c>
      <c r="N360" s="5" t="n">
        <v>12.2</v>
      </c>
      <c r="O360" s="5" t="n">
        <v>17.7</v>
      </c>
      <c r="P360" s="5" t="n">
        <v>42.395</v>
      </c>
      <c r="AB360" s="0" t="n">
        <v>752.8</v>
      </c>
      <c r="AO360" s="5" t="n">
        <v>3.796</v>
      </c>
      <c r="AQ360" s="0"/>
      <c r="AR360" s="5" t="n">
        <v>0.008</v>
      </c>
      <c r="AT360" s="0"/>
      <c r="AU360" s="5" t="n">
        <v>5.007</v>
      </c>
      <c r="AV360" s="0" t="n">
        <v>5</v>
      </c>
    </row>
    <row r="361" customFormat="false" ht="12.75" hidden="false" customHeight="false" outlineLevel="0" collapsed="false">
      <c r="A361" s="1" t="n">
        <v>38524</v>
      </c>
      <c r="B361" s="2" t="n">
        <v>172</v>
      </c>
      <c r="C361" s="3" t="n">
        <v>0.760185182</v>
      </c>
      <c r="D361" s="4" t="n">
        <v>0.760185182</v>
      </c>
      <c r="E361" s="0" t="n">
        <v>0</v>
      </c>
      <c r="H361" s="0" t="n">
        <v>831.8</v>
      </c>
      <c r="I361" s="0" t="n">
        <v>801.43</v>
      </c>
      <c r="J361" s="0" t="n">
        <v>1947.44793645899</v>
      </c>
      <c r="K361" s="0" t="n">
        <v>2142.44793645899</v>
      </c>
      <c r="L361" s="0" t="n">
        <v>2120.68707411576</v>
      </c>
      <c r="M361" s="0" t="n">
        <v>2131.56750528737</v>
      </c>
      <c r="N361" s="5" t="n">
        <v>12.1</v>
      </c>
      <c r="O361" s="5" t="n">
        <v>17.8</v>
      </c>
      <c r="P361" s="5" t="n">
        <v>41.875</v>
      </c>
      <c r="AB361" s="0" t="n">
        <v>721.2</v>
      </c>
      <c r="AO361" s="5" t="n">
        <v>3.806</v>
      </c>
      <c r="AQ361" s="0"/>
      <c r="AR361" s="5" t="n">
        <v>0.008</v>
      </c>
      <c r="AT361" s="0"/>
      <c r="AU361" s="5" t="n">
        <v>5.006</v>
      </c>
      <c r="AV361" s="0" t="n">
        <v>5</v>
      </c>
    </row>
    <row r="362" customFormat="false" ht="12.75" hidden="false" customHeight="false" outlineLevel="0" collapsed="false">
      <c r="A362" s="1" t="n">
        <v>38524</v>
      </c>
      <c r="B362" s="2" t="n">
        <v>172</v>
      </c>
      <c r="C362" s="3" t="n">
        <v>0.760300934</v>
      </c>
      <c r="D362" s="4" t="n">
        <v>0.760300934</v>
      </c>
      <c r="E362" s="0" t="n">
        <v>0</v>
      </c>
      <c r="H362" s="0" t="n">
        <v>831.1</v>
      </c>
      <c r="I362" s="0" t="n">
        <v>800.73</v>
      </c>
      <c r="J362" s="0" t="n">
        <v>1954.70409855299</v>
      </c>
      <c r="K362" s="0" t="n">
        <v>2149.70409855299</v>
      </c>
      <c r="L362" s="0" t="n">
        <v>2127.94323620977</v>
      </c>
      <c r="M362" s="0" t="n">
        <v>2138.82366738138</v>
      </c>
      <c r="N362" s="5" t="n">
        <v>11.9</v>
      </c>
      <c r="O362" s="5" t="n">
        <v>18.2</v>
      </c>
      <c r="P362" s="5" t="n">
        <v>43.37</v>
      </c>
      <c r="R362" s="80" t="n">
        <v>3.15E-007</v>
      </c>
      <c r="S362" s="80" t="n">
        <v>6.88E-007</v>
      </c>
      <c r="T362" s="80" t="n">
        <v>1.9E-006</v>
      </c>
      <c r="U362" s="80" t="n">
        <v>4.56E-007</v>
      </c>
      <c r="V362" s="80" t="n">
        <v>1.12E-006</v>
      </c>
      <c r="W362" s="80" t="n">
        <v>-6.47E-007</v>
      </c>
      <c r="X362" s="0" t="n">
        <v>773.8</v>
      </c>
      <c r="Y362" s="0" t="n">
        <v>311.3</v>
      </c>
      <c r="Z362" s="0" t="n">
        <v>305.8</v>
      </c>
      <c r="AA362" s="0" t="n">
        <v>2.7</v>
      </c>
      <c r="AB362" s="0" t="n">
        <v>685.1</v>
      </c>
      <c r="AO362" s="5" t="n">
        <v>3.776</v>
      </c>
      <c r="AQ362" s="0"/>
      <c r="AR362" s="5" t="n">
        <v>0.009</v>
      </c>
      <c r="AT362" s="0"/>
      <c r="AU362" s="5" t="n">
        <v>5.003</v>
      </c>
      <c r="AV362" s="0" t="n">
        <v>5</v>
      </c>
    </row>
    <row r="363" customFormat="false" ht="12.75" hidden="false" customHeight="false" outlineLevel="0" collapsed="false">
      <c r="A363" s="1" t="n">
        <v>38524</v>
      </c>
      <c r="B363" s="2" t="n">
        <v>172</v>
      </c>
      <c r="C363" s="3" t="n">
        <v>0.760416687</v>
      </c>
      <c r="D363" s="4" t="n">
        <v>0.760416687</v>
      </c>
      <c r="E363" s="0" t="n">
        <v>0</v>
      </c>
      <c r="H363" s="0" t="n">
        <v>830.7</v>
      </c>
      <c r="I363" s="0" t="n">
        <v>800.33</v>
      </c>
      <c r="J363" s="0" t="n">
        <v>1958.85332546255</v>
      </c>
      <c r="K363" s="0" t="n">
        <v>2153.85332546255</v>
      </c>
      <c r="L363" s="0" t="n">
        <v>2132.09246311932</v>
      </c>
      <c r="M363" s="0" t="n">
        <v>2142.97289429094</v>
      </c>
      <c r="N363" s="5" t="n">
        <v>11.9</v>
      </c>
      <c r="O363" s="5" t="n">
        <v>18.8</v>
      </c>
      <c r="P363" s="5" t="n">
        <v>44.54</v>
      </c>
      <c r="Q363" s="0" t="n">
        <v>1.214</v>
      </c>
      <c r="AB363" s="0" t="n">
        <v>628.5</v>
      </c>
      <c r="AO363" s="5" t="n">
        <v>3.896</v>
      </c>
      <c r="AQ363" s="0"/>
      <c r="AR363" s="5" t="n">
        <v>0.006</v>
      </c>
      <c r="AT363" s="0"/>
      <c r="AU363" s="5" t="n">
        <v>5.008</v>
      </c>
      <c r="AV363" s="0" t="n">
        <v>5</v>
      </c>
    </row>
    <row r="364" customFormat="false" ht="12.75" hidden="false" customHeight="false" outlineLevel="0" collapsed="false">
      <c r="A364" s="1" t="n">
        <v>38524</v>
      </c>
      <c r="B364" s="2" t="n">
        <v>172</v>
      </c>
      <c r="C364" s="3" t="n">
        <v>0.760532379</v>
      </c>
      <c r="D364" s="4" t="n">
        <v>0.760532379</v>
      </c>
      <c r="E364" s="0" t="n">
        <v>0</v>
      </c>
      <c r="H364" s="0" t="n">
        <v>829.3</v>
      </c>
      <c r="I364" s="0" t="n">
        <v>798.93</v>
      </c>
      <c r="J364" s="0" t="n">
        <v>1973.39196819792</v>
      </c>
      <c r="K364" s="0" t="n">
        <v>2168.39196819792</v>
      </c>
      <c r="L364" s="0" t="n">
        <v>2146.63110585469</v>
      </c>
      <c r="M364" s="0" t="n">
        <v>2157.5115370263</v>
      </c>
      <c r="N364" s="5" t="n">
        <v>11.9</v>
      </c>
      <c r="O364" s="5" t="n">
        <v>18.5</v>
      </c>
      <c r="P364" s="5" t="n">
        <v>46.815</v>
      </c>
      <c r="AB364" s="0" t="n">
        <v>593.6</v>
      </c>
      <c r="AO364" s="5" t="n">
        <v>3.758</v>
      </c>
      <c r="AQ364" s="0"/>
      <c r="AR364" s="5" t="n">
        <v>0.008</v>
      </c>
      <c r="AT364" s="0"/>
      <c r="AU364" s="5" t="n">
        <v>0.006</v>
      </c>
      <c r="AV364" s="0" t="n">
        <v>0</v>
      </c>
    </row>
    <row r="365" customFormat="false" ht="12.75" hidden="false" customHeight="false" outlineLevel="0" collapsed="false">
      <c r="A365" s="1" t="n">
        <v>38524</v>
      </c>
      <c r="B365" s="2" t="n">
        <v>172</v>
      </c>
      <c r="C365" s="3" t="n">
        <v>0.760648131</v>
      </c>
      <c r="D365" s="4" t="n">
        <v>0.760648131</v>
      </c>
      <c r="E365" s="0" t="n">
        <v>0</v>
      </c>
      <c r="H365" s="0" t="n">
        <v>828.4</v>
      </c>
      <c r="I365" s="0" t="n">
        <v>798.03</v>
      </c>
      <c r="J365" s="0" t="n">
        <v>1982.75169796702</v>
      </c>
      <c r="K365" s="0" t="n">
        <v>2177.75169796702</v>
      </c>
      <c r="L365" s="0" t="n">
        <v>2155.99083562379</v>
      </c>
      <c r="M365" s="0" t="n">
        <v>2166.8712667954</v>
      </c>
      <c r="N365" s="5" t="n">
        <v>11.7</v>
      </c>
      <c r="O365" s="5" t="n">
        <v>18.2</v>
      </c>
      <c r="P365" s="5" t="n">
        <v>49.805</v>
      </c>
      <c r="R365" s="80" t="n">
        <v>7.47E-007</v>
      </c>
      <c r="S365" s="80" t="n">
        <v>2.18E-007</v>
      </c>
      <c r="T365" s="80" t="n">
        <v>3.53E-006</v>
      </c>
      <c r="U365" s="80" t="n">
        <v>5.45E-007</v>
      </c>
      <c r="V365" s="80" t="n">
        <v>1.11E-006</v>
      </c>
      <c r="W365" s="80" t="n">
        <v>-6.52E-007</v>
      </c>
      <c r="X365" s="0" t="n">
        <v>770.9</v>
      </c>
      <c r="Y365" s="0" t="n">
        <v>311.2</v>
      </c>
      <c r="Z365" s="0" t="n">
        <v>305.7</v>
      </c>
      <c r="AA365" s="0" t="n">
        <v>3.1</v>
      </c>
      <c r="AB365" s="0" t="n">
        <v>545.9</v>
      </c>
      <c r="AO365" s="5" t="n">
        <v>3.757</v>
      </c>
      <c r="AQ365" s="0"/>
      <c r="AR365" s="5" t="n">
        <v>0.006</v>
      </c>
      <c r="AT365" s="0"/>
      <c r="AU365" s="5" t="n">
        <v>0.003</v>
      </c>
      <c r="AV365" s="0" t="n">
        <v>0</v>
      </c>
    </row>
    <row r="366" customFormat="false" ht="12.75" hidden="false" customHeight="false" outlineLevel="0" collapsed="false">
      <c r="A366" s="1" t="n">
        <v>38524</v>
      </c>
      <c r="B366" s="2" t="n">
        <v>172</v>
      </c>
      <c r="C366" s="3" t="n">
        <v>0.760763884</v>
      </c>
      <c r="D366" s="4" t="n">
        <v>0.760763884</v>
      </c>
      <c r="E366" s="0" t="n">
        <v>0</v>
      </c>
      <c r="H366" s="0" t="n">
        <v>827.2</v>
      </c>
      <c r="I366" s="0" t="n">
        <v>796.83</v>
      </c>
      <c r="J366" s="0" t="n">
        <v>1995.24777101023</v>
      </c>
      <c r="K366" s="0" t="n">
        <v>2190.24777101023</v>
      </c>
      <c r="L366" s="0" t="n">
        <v>2168.48690866701</v>
      </c>
      <c r="M366" s="0" t="n">
        <v>2179.36733983862</v>
      </c>
      <c r="N366" s="5" t="n">
        <v>11.6</v>
      </c>
      <c r="O366" s="5" t="n">
        <v>18.3</v>
      </c>
      <c r="P366" s="5" t="n">
        <v>50.65</v>
      </c>
      <c r="AB366" s="0" t="n">
        <v>546.1</v>
      </c>
      <c r="AO366" s="5" t="n">
        <v>3.934</v>
      </c>
      <c r="AQ366" s="0"/>
      <c r="AR366" s="5" t="n">
        <v>0.009</v>
      </c>
      <c r="AT366" s="0"/>
      <c r="AU366" s="5" t="n">
        <v>0.006</v>
      </c>
      <c r="AV366" s="0" t="n">
        <v>0</v>
      </c>
    </row>
    <row r="367" customFormat="false" ht="12.75" hidden="false" customHeight="false" outlineLevel="0" collapsed="false">
      <c r="A367" s="1" t="n">
        <v>38524</v>
      </c>
      <c r="B367" s="2" t="n">
        <v>172</v>
      </c>
      <c r="C367" s="3" t="n">
        <v>0.760879636</v>
      </c>
      <c r="D367" s="4" t="n">
        <v>0.760879636</v>
      </c>
      <c r="E367" s="0" t="n">
        <v>0</v>
      </c>
      <c r="H367" s="0" t="n">
        <v>826.3</v>
      </c>
      <c r="I367" s="0" t="n">
        <v>795.93</v>
      </c>
      <c r="J367" s="0" t="n">
        <v>2004.63218175662</v>
      </c>
      <c r="K367" s="0" t="n">
        <v>2199.63218175662</v>
      </c>
      <c r="L367" s="0" t="n">
        <v>2177.87131941339</v>
      </c>
      <c r="M367" s="0" t="n">
        <v>2188.75175058501</v>
      </c>
      <c r="N367" s="5" t="n">
        <v>11.5</v>
      </c>
      <c r="O367" s="5" t="n">
        <v>18.5</v>
      </c>
      <c r="P367" s="5" t="n">
        <v>50.65</v>
      </c>
      <c r="AB367" s="0" t="n">
        <v>564.3</v>
      </c>
      <c r="AO367" s="5" t="n">
        <v>3.926</v>
      </c>
      <c r="AQ367" s="0"/>
      <c r="AR367" s="5" t="n">
        <v>0.008</v>
      </c>
      <c r="AT367" s="0"/>
      <c r="AU367" s="5" t="n">
        <v>0.011</v>
      </c>
      <c r="AV367" s="0" t="n">
        <v>0</v>
      </c>
    </row>
    <row r="368" customFormat="false" ht="12.75" hidden="false" customHeight="false" outlineLevel="0" collapsed="false">
      <c r="A368" s="1" t="n">
        <v>38524</v>
      </c>
      <c r="B368" s="2" t="n">
        <v>172</v>
      </c>
      <c r="C368" s="3" t="n">
        <v>0.760995388</v>
      </c>
      <c r="D368" s="4" t="n">
        <v>0.760995388</v>
      </c>
      <c r="E368" s="0" t="n">
        <v>0</v>
      </c>
      <c r="H368" s="0" t="n">
        <v>827.8</v>
      </c>
      <c r="I368" s="0" t="n">
        <v>797.43</v>
      </c>
      <c r="J368" s="0" t="n">
        <v>1988.99738392352</v>
      </c>
      <c r="K368" s="0" t="n">
        <v>2183.99738392352</v>
      </c>
      <c r="L368" s="0" t="n">
        <v>2162.23652158029</v>
      </c>
      <c r="M368" s="0" t="n">
        <v>2173.1169527519</v>
      </c>
      <c r="N368" s="5" t="n">
        <v>11.8</v>
      </c>
      <c r="O368" s="5" t="n">
        <v>18.3</v>
      </c>
      <c r="P368" s="5" t="n">
        <v>51.3</v>
      </c>
      <c r="R368" s="80" t="n">
        <v>-2.66E-007</v>
      </c>
      <c r="S368" s="80" t="n">
        <v>5.59E-008</v>
      </c>
      <c r="T368" s="80" t="n">
        <v>1.68E-006</v>
      </c>
      <c r="U368" s="80" t="n">
        <v>1.38E-006</v>
      </c>
      <c r="V368" s="80" t="n">
        <v>1.26E-006</v>
      </c>
      <c r="W368" s="80" t="n">
        <v>-1.23E-006</v>
      </c>
      <c r="X368" s="0" t="n">
        <v>767.9</v>
      </c>
      <c r="Y368" s="0" t="n">
        <v>311.2</v>
      </c>
      <c r="Z368" s="0" t="n">
        <v>305.6</v>
      </c>
      <c r="AA368" s="0" t="n">
        <v>3.3</v>
      </c>
      <c r="AB368" s="0" t="n">
        <v>554.2</v>
      </c>
      <c r="AO368" s="5" t="n">
        <v>4.184</v>
      </c>
      <c r="AQ368" s="0"/>
      <c r="AR368" s="5" t="n">
        <v>0.008</v>
      </c>
      <c r="AT368" s="0"/>
      <c r="AU368" s="5" t="n">
        <v>0.009</v>
      </c>
      <c r="AV368" s="0" t="n">
        <v>0</v>
      </c>
    </row>
    <row r="369" customFormat="false" ht="12.75" hidden="false" customHeight="false" outlineLevel="0" collapsed="false">
      <c r="A369" s="1" t="n">
        <v>38524</v>
      </c>
      <c r="B369" s="2" t="n">
        <v>172</v>
      </c>
      <c r="C369" s="3" t="n">
        <v>0.76111114</v>
      </c>
      <c r="D369" s="4" t="n">
        <v>0.76111114</v>
      </c>
      <c r="E369" s="0" t="n">
        <v>0</v>
      </c>
      <c r="H369" s="0" t="n">
        <v>828.7</v>
      </c>
      <c r="I369" s="0" t="n">
        <v>798.33</v>
      </c>
      <c r="J369" s="0" t="n">
        <v>1979.63061570371</v>
      </c>
      <c r="K369" s="0" t="n">
        <v>2174.63061570371</v>
      </c>
      <c r="L369" s="0" t="n">
        <v>2152.86975336048</v>
      </c>
      <c r="M369" s="0" t="n">
        <v>2163.7501845321</v>
      </c>
      <c r="N369" s="5" t="n">
        <v>12</v>
      </c>
      <c r="O369" s="5" t="n">
        <v>18.7</v>
      </c>
      <c r="P369" s="5" t="n">
        <v>52.99</v>
      </c>
      <c r="Q369" s="0" t="n">
        <v>0.248</v>
      </c>
      <c r="AB369" s="0" t="n">
        <v>547.6</v>
      </c>
      <c r="AO369" s="5" t="n">
        <v>4.271</v>
      </c>
      <c r="AQ369" s="0"/>
      <c r="AR369" s="5" t="n">
        <v>0.007</v>
      </c>
      <c r="AT369" s="0"/>
      <c r="AU369" s="5" t="n">
        <v>0.008</v>
      </c>
      <c r="AV369" s="0" t="n">
        <v>0</v>
      </c>
    </row>
    <row r="370" customFormat="false" ht="12.75" hidden="false" customHeight="false" outlineLevel="0" collapsed="false">
      <c r="A370" s="1" t="n">
        <v>38524</v>
      </c>
      <c r="B370" s="2" t="n">
        <v>172</v>
      </c>
      <c r="C370" s="3" t="n">
        <v>0.761226833</v>
      </c>
      <c r="D370" s="4" t="n">
        <v>0.761226833</v>
      </c>
      <c r="E370" s="0" t="n">
        <v>0</v>
      </c>
      <c r="H370" s="0" t="n">
        <v>829.9</v>
      </c>
      <c r="I370" s="0" t="n">
        <v>799.53</v>
      </c>
      <c r="J370" s="0" t="n">
        <v>1967.15800418606</v>
      </c>
      <c r="K370" s="0" t="n">
        <v>2162.15800418606</v>
      </c>
      <c r="L370" s="0" t="n">
        <v>2140.39714184283</v>
      </c>
      <c r="M370" s="0" t="n">
        <v>2151.27757301444</v>
      </c>
      <c r="N370" s="5" t="n">
        <v>12.2</v>
      </c>
      <c r="O370" s="5" t="n">
        <v>19.1</v>
      </c>
      <c r="P370" s="5" t="n">
        <v>55.46</v>
      </c>
      <c r="AB370" s="0" t="n">
        <v>550.6</v>
      </c>
      <c r="AO370" s="5" t="n">
        <v>4.272</v>
      </c>
      <c r="AQ370" s="0"/>
      <c r="AR370" s="5" t="n">
        <v>0.006</v>
      </c>
      <c r="AT370" s="0"/>
      <c r="AU370" s="5" t="n">
        <v>0.01</v>
      </c>
      <c r="AV370" s="0" t="n">
        <v>0</v>
      </c>
    </row>
    <row r="371" customFormat="false" ht="12.75" hidden="false" customHeight="false" outlineLevel="0" collapsed="false">
      <c r="A371" s="1" t="n">
        <v>38524</v>
      </c>
      <c r="B371" s="2" t="n">
        <v>172</v>
      </c>
      <c r="C371" s="3" t="n">
        <v>0.761342585</v>
      </c>
      <c r="D371" s="4" t="n">
        <v>0.761342585</v>
      </c>
      <c r="E371" s="0" t="n">
        <v>0</v>
      </c>
      <c r="H371" s="0" t="n">
        <v>831</v>
      </c>
      <c r="I371" s="0" t="n">
        <v>800.63</v>
      </c>
      <c r="J371" s="0" t="n">
        <v>1955.74121093032</v>
      </c>
      <c r="K371" s="0" t="n">
        <v>2150.74121093032</v>
      </c>
      <c r="L371" s="0" t="n">
        <v>2128.9803485871</v>
      </c>
      <c r="M371" s="0" t="n">
        <v>2139.86077975871</v>
      </c>
      <c r="N371" s="5" t="n">
        <v>12.5</v>
      </c>
      <c r="O371" s="5" t="n">
        <v>17.7</v>
      </c>
      <c r="P371" s="5" t="n">
        <v>58.385</v>
      </c>
      <c r="R371" s="80" t="n">
        <v>2.45E-007</v>
      </c>
      <c r="S371" s="80" t="n">
        <v>-3.55E-008</v>
      </c>
      <c r="T371" s="80" t="n">
        <v>1.73E-006</v>
      </c>
      <c r="U371" s="80" t="n">
        <v>2.72E-007</v>
      </c>
      <c r="V371" s="80" t="n">
        <v>1.15E-006</v>
      </c>
      <c r="W371" s="80" t="n">
        <v>-8.95E-007</v>
      </c>
      <c r="X371" s="0" t="n">
        <v>769.9</v>
      </c>
      <c r="Y371" s="0" t="n">
        <v>311.1</v>
      </c>
      <c r="Z371" s="0" t="n">
        <v>305.5</v>
      </c>
      <c r="AA371" s="0" t="n">
        <v>3.3</v>
      </c>
      <c r="AB371" s="0" t="n">
        <v>571.5</v>
      </c>
      <c r="AO371" s="5" t="n">
        <v>4.331</v>
      </c>
      <c r="AQ371" s="0"/>
      <c r="AR371" s="5" t="n">
        <v>0.007</v>
      </c>
      <c r="AT371" s="0"/>
      <c r="AU371" s="5" t="n">
        <v>0.004</v>
      </c>
      <c r="AV371" s="0" t="n">
        <v>0</v>
      </c>
    </row>
    <row r="372" customFormat="false" ht="12.75" hidden="false" customHeight="false" outlineLevel="0" collapsed="false">
      <c r="A372" s="1" t="n">
        <v>38524</v>
      </c>
      <c r="B372" s="2" t="n">
        <v>172</v>
      </c>
      <c r="C372" s="3" t="n">
        <v>0.761458337</v>
      </c>
      <c r="D372" s="4" t="n">
        <v>0.761458337</v>
      </c>
      <c r="E372" s="0" t="n">
        <v>0</v>
      </c>
      <c r="H372" s="0" t="n">
        <v>832.5</v>
      </c>
      <c r="I372" s="0" t="n">
        <v>802.13</v>
      </c>
      <c r="J372" s="0" t="n">
        <v>1940.19810941214</v>
      </c>
      <c r="K372" s="0" t="n">
        <v>2135.19810941214</v>
      </c>
      <c r="L372" s="0" t="n">
        <v>2113.43724706891</v>
      </c>
      <c r="M372" s="0" t="n">
        <v>2124.31767824052</v>
      </c>
      <c r="N372" s="5" t="n">
        <v>12.6</v>
      </c>
      <c r="O372" s="5" t="n">
        <v>19.1</v>
      </c>
      <c r="P372" s="5" t="n">
        <v>61.895</v>
      </c>
      <c r="AB372" s="0" t="n">
        <v>582.1</v>
      </c>
      <c r="AO372" s="5" t="n">
        <v>4.341</v>
      </c>
      <c r="AQ372" s="0"/>
      <c r="AR372" s="5" t="n">
        <v>0.012</v>
      </c>
      <c r="AT372" s="0"/>
      <c r="AU372" s="5" t="n">
        <v>0.004</v>
      </c>
      <c r="AV372" s="0" t="n">
        <v>0</v>
      </c>
    </row>
    <row r="373" customFormat="false" ht="12.75" hidden="false" customHeight="false" outlineLevel="0" collapsed="false">
      <c r="A373" s="1" t="n">
        <v>38524</v>
      </c>
      <c r="B373" s="2" t="n">
        <v>172</v>
      </c>
      <c r="C373" s="3" t="n">
        <v>0.76157409</v>
      </c>
      <c r="D373" s="4" t="n">
        <v>0.76157409</v>
      </c>
      <c r="E373" s="0" t="n">
        <v>0</v>
      </c>
      <c r="H373" s="0" t="n">
        <v>833.6</v>
      </c>
      <c r="I373" s="0" t="n">
        <v>803.23</v>
      </c>
      <c r="J373" s="0" t="n">
        <v>1928.81829686076</v>
      </c>
      <c r="K373" s="0" t="n">
        <v>2123.81829686076</v>
      </c>
      <c r="L373" s="0" t="n">
        <v>2102.05743451753</v>
      </c>
      <c r="M373" s="0" t="n">
        <v>2112.93786568915</v>
      </c>
      <c r="N373" s="5" t="n">
        <v>12.8</v>
      </c>
      <c r="O373" s="5" t="n">
        <v>19</v>
      </c>
      <c r="P373" s="5" t="n">
        <v>63.13</v>
      </c>
      <c r="AB373" s="0" t="n">
        <v>591.3</v>
      </c>
      <c r="AO373" s="5" t="n">
        <v>4.322</v>
      </c>
      <c r="AQ373" s="0" t="n">
        <v>224.9282227</v>
      </c>
      <c r="AR373" s="5" t="n">
        <v>0.009</v>
      </c>
      <c r="AT373" s="0" t="n">
        <v>-0.2639383674</v>
      </c>
      <c r="AU373" s="5" t="n">
        <v>0.011</v>
      </c>
      <c r="AV373" s="0" t="n">
        <v>0</v>
      </c>
    </row>
    <row r="374" customFormat="false" ht="12.75" hidden="false" customHeight="false" outlineLevel="0" collapsed="false">
      <c r="A374" s="1" t="n">
        <v>38524</v>
      </c>
      <c r="B374" s="2" t="n">
        <v>172</v>
      </c>
      <c r="C374" s="3" t="n">
        <v>0.761689842</v>
      </c>
      <c r="D374" s="4" t="n">
        <v>0.761689842</v>
      </c>
      <c r="E374" s="0" t="n">
        <v>0</v>
      </c>
      <c r="H374" s="0" t="n">
        <v>832.5</v>
      </c>
      <c r="I374" s="0" t="n">
        <v>802.13</v>
      </c>
      <c r="J374" s="0" t="n">
        <v>1940.19810941214</v>
      </c>
      <c r="K374" s="0" t="n">
        <v>2135.19810941214</v>
      </c>
      <c r="L374" s="0" t="n">
        <v>2113.43724706891</v>
      </c>
      <c r="M374" s="0" t="n">
        <v>2124.31767824052</v>
      </c>
      <c r="N374" s="5" t="n">
        <v>12.7</v>
      </c>
      <c r="O374" s="5" t="n">
        <v>19.3</v>
      </c>
      <c r="P374" s="5" t="n">
        <v>62.22</v>
      </c>
      <c r="R374" s="80" t="n">
        <v>5.39E-007</v>
      </c>
      <c r="S374" s="80" t="n">
        <v>-3.25E-007</v>
      </c>
      <c r="T374" s="80" t="n">
        <v>2.86E-006</v>
      </c>
      <c r="U374" s="80" t="n">
        <v>4.58E-007</v>
      </c>
      <c r="V374" s="80" t="n">
        <v>9.43E-007</v>
      </c>
      <c r="W374" s="80" t="n">
        <v>6.88E-008</v>
      </c>
      <c r="X374" s="0" t="n">
        <v>773.3</v>
      </c>
      <c r="Y374" s="0" t="n">
        <v>311</v>
      </c>
      <c r="Z374" s="0" t="n">
        <v>305.4</v>
      </c>
      <c r="AA374" s="0" t="n">
        <v>3.1</v>
      </c>
      <c r="AB374" s="0" t="n">
        <v>593.2</v>
      </c>
      <c r="AO374" s="5" t="n">
        <v>4.29</v>
      </c>
      <c r="AQ374" s="0" t="n">
        <v>242.7918091</v>
      </c>
      <c r="AR374" s="5" t="n">
        <v>0.012</v>
      </c>
      <c r="AT374" s="0" t="n">
        <v>-0.2682673335</v>
      </c>
      <c r="AU374" s="5" t="n">
        <v>0.017</v>
      </c>
      <c r="AV374" s="0" t="n">
        <v>0</v>
      </c>
    </row>
    <row r="375" customFormat="false" ht="12.75" hidden="false" customHeight="false" outlineLevel="0" collapsed="false">
      <c r="A375" s="1" t="n">
        <v>38524</v>
      </c>
      <c r="B375" s="2" t="n">
        <v>172</v>
      </c>
      <c r="C375" s="3" t="n">
        <v>0.761805534</v>
      </c>
      <c r="D375" s="4" t="n">
        <v>0.761805534</v>
      </c>
      <c r="E375" s="0" t="n">
        <v>0</v>
      </c>
      <c r="H375" s="0" t="n">
        <v>830.7</v>
      </c>
      <c r="I375" s="0" t="n">
        <v>800.33</v>
      </c>
      <c r="J375" s="0" t="n">
        <v>1958.85332546255</v>
      </c>
      <c r="K375" s="0" t="n">
        <v>2153.85332546255</v>
      </c>
      <c r="L375" s="0" t="n">
        <v>2132.09246311932</v>
      </c>
      <c r="M375" s="0" t="n">
        <v>2142.97289429094</v>
      </c>
      <c r="N375" s="5" t="n">
        <v>12.4</v>
      </c>
      <c r="O375" s="5" t="n">
        <v>19.4</v>
      </c>
      <c r="P375" s="5" t="n">
        <v>60.66</v>
      </c>
      <c r="Q375" s="0" t="n">
        <v>1.041</v>
      </c>
      <c r="AB375" s="0" t="n">
        <v>610</v>
      </c>
      <c r="AO375" s="5" t="n">
        <v>4.342</v>
      </c>
      <c r="AQ375" s="0" t="n">
        <v>242.7918091</v>
      </c>
      <c r="AR375" s="5" t="n">
        <v>0.006</v>
      </c>
      <c r="AT375" s="0" t="n">
        <v>-0.2682673335</v>
      </c>
      <c r="AU375" s="5" t="n">
        <v>0.01</v>
      </c>
      <c r="AV375" s="0" t="n">
        <v>0</v>
      </c>
    </row>
    <row r="376" customFormat="false" ht="12.75" hidden="false" customHeight="false" outlineLevel="0" collapsed="false">
      <c r="A376" s="1" t="n">
        <v>38524</v>
      </c>
      <c r="B376" s="2" t="n">
        <v>172</v>
      </c>
      <c r="C376" s="3" t="n">
        <v>0.761921287</v>
      </c>
      <c r="D376" s="4" t="n">
        <v>0.761921287</v>
      </c>
      <c r="E376" s="0" t="n">
        <v>0</v>
      </c>
      <c r="H376" s="0" t="n">
        <v>829.4</v>
      </c>
      <c r="I376" s="0" t="n">
        <v>799.03</v>
      </c>
      <c r="J376" s="0" t="n">
        <v>1972.35264914327</v>
      </c>
      <c r="K376" s="0" t="n">
        <v>2167.35264914327</v>
      </c>
      <c r="L376" s="0" t="n">
        <v>2145.59178680004</v>
      </c>
      <c r="M376" s="0" t="n">
        <v>2156.47221797165</v>
      </c>
      <c r="N376" s="5" t="n">
        <v>12.1</v>
      </c>
      <c r="O376" s="5" t="n">
        <v>19.6</v>
      </c>
      <c r="P376" s="5" t="n">
        <v>56.37</v>
      </c>
      <c r="AB376" s="0" t="n">
        <v>626.2</v>
      </c>
      <c r="AO376" s="5" t="n">
        <v>4.331</v>
      </c>
      <c r="AQ376" s="0" t="n">
        <v>246.2874756</v>
      </c>
      <c r="AR376" s="5" t="n">
        <v>0.006</v>
      </c>
      <c r="AT376" s="0" t="n">
        <v>-0.2649422884</v>
      </c>
      <c r="AU376" s="5" t="n">
        <v>0.006</v>
      </c>
      <c r="AV376" s="0" t="n">
        <v>0</v>
      </c>
    </row>
    <row r="377" customFormat="false" ht="12.75" hidden="false" customHeight="false" outlineLevel="0" collapsed="false">
      <c r="A377" s="1" t="n">
        <v>38524</v>
      </c>
      <c r="B377" s="2" t="n">
        <v>172</v>
      </c>
      <c r="C377" s="3" t="n">
        <v>0.762037039</v>
      </c>
      <c r="D377" s="4" t="n">
        <v>0.762037039</v>
      </c>
      <c r="E377" s="0" t="n">
        <v>0</v>
      </c>
      <c r="H377" s="0" t="n">
        <v>829</v>
      </c>
      <c r="I377" s="0" t="n">
        <v>798.63</v>
      </c>
      <c r="J377" s="0" t="n">
        <v>1976.51070607428</v>
      </c>
      <c r="K377" s="0" t="n">
        <v>2171.51070607428</v>
      </c>
      <c r="L377" s="0" t="n">
        <v>2149.74984373105</v>
      </c>
      <c r="M377" s="0" t="n">
        <v>2160.63027490267</v>
      </c>
      <c r="N377" s="5" t="n">
        <v>12.1</v>
      </c>
      <c r="O377" s="5" t="n">
        <v>19.7</v>
      </c>
      <c r="P377" s="5" t="n">
        <v>54.29</v>
      </c>
      <c r="AB377" s="0" t="n">
        <v>599.9</v>
      </c>
      <c r="AO377" s="5" t="n">
        <v>4.411</v>
      </c>
      <c r="AQ377" s="0" t="n">
        <v>244.2211609</v>
      </c>
      <c r="AR377" s="5" t="n">
        <v>0.006</v>
      </c>
      <c r="AT377" s="0" t="n">
        <v>-0.2444999665</v>
      </c>
      <c r="AU377" s="5" t="n">
        <v>0.006</v>
      </c>
      <c r="AV377" s="0" t="n">
        <v>0</v>
      </c>
    </row>
    <row r="378" customFormat="false" ht="12.75" hidden="false" customHeight="false" outlineLevel="0" collapsed="false">
      <c r="A378" s="1" t="n">
        <v>38524</v>
      </c>
      <c r="B378" s="2" t="n">
        <v>172</v>
      </c>
      <c r="C378" s="3" t="n">
        <v>0.762152791</v>
      </c>
      <c r="D378" s="4" t="n">
        <v>0.762152791</v>
      </c>
      <c r="E378" s="0" t="n">
        <v>0</v>
      </c>
      <c r="H378" s="0" t="n">
        <v>828.8</v>
      </c>
      <c r="I378" s="0" t="n">
        <v>798.43</v>
      </c>
      <c r="J378" s="0" t="n">
        <v>1978.5905155781</v>
      </c>
      <c r="K378" s="0" t="n">
        <v>2173.5905155781</v>
      </c>
      <c r="L378" s="0" t="n">
        <v>2151.82965323487</v>
      </c>
      <c r="M378" s="0" t="n">
        <v>2162.71008440648</v>
      </c>
      <c r="N378" s="5" t="n">
        <v>12.1</v>
      </c>
      <c r="O378" s="5" t="n">
        <v>19.6</v>
      </c>
      <c r="P378" s="5" t="n">
        <v>55.395</v>
      </c>
      <c r="R378" s="80" t="n">
        <v>-8.17E-007</v>
      </c>
      <c r="S378" s="80" t="n">
        <v>-1.1E-006</v>
      </c>
      <c r="T378" s="80" t="n">
        <v>2.45E-006</v>
      </c>
      <c r="U378" s="80" t="n">
        <v>5.74E-007</v>
      </c>
      <c r="V378" s="80" t="n">
        <v>6.68E-007</v>
      </c>
      <c r="W378" s="80" t="n">
        <v>-2.5E-007</v>
      </c>
      <c r="X378" s="0" t="n">
        <v>770.5</v>
      </c>
      <c r="Y378" s="0" t="n">
        <v>310.9</v>
      </c>
      <c r="Z378" s="0" t="n">
        <v>305.3</v>
      </c>
      <c r="AA378" s="0" t="n">
        <v>3.1</v>
      </c>
      <c r="AB378" s="0" t="n">
        <v>585.9</v>
      </c>
      <c r="AO378" s="5" t="n">
        <v>4.392</v>
      </c>
      <c r="AQ378" s="0" t="n">
        <v>244.2211609</v>
      </c>
      <c r="AR378" s="5" t="n">
        <v>0.007</v>
      </c>
      <c r="AT378" s="0" t="n">
        <v>-0.2444999665</v>
      </c>
      <c r="AU378" s="5" t="n">
        <v>0.001</v>
      </c>
      <c r="AV378" s="0" t="n">
        <v>0</v>
      </c>
    </row>
    <row r="379" customFormat="false" ht="12.75" hidden="false" customHeight="false" outlineLevel="0" collapsed="false">
      <c r="A379" s="1" t="n">
        <v>38524</v>
      </c>
      <c r="B379" s="2" t="n">
        <v>172</v>
      </c>
      <c r="C379" s="3" t="n">
        <v>0.762268543</v>
      </c>
      <c r="D379" s="4" t="n">
        <v>0.762268543</v>
      </c>
      <c r="E379" s="0" t="n">
        <v>0</v>
      </c>
      <c r="H379" s="0" t="n">
        <v>828.4</v>
      </c>
      <c r="I379" s="0" t="n">
        <v>798.03</v>
      </c>
      <c r="J379" s="0" t="n">
        <v>1982.75169796702</v>
      </c>
      <c r="K379" s="0" t="n">
        <v>2177.75169796702</v>
      </c>
      <c r="L379" s="0" t="n">
        <v>2155.99083562379</v>
      </c>
      <c r="M379" s="0" t="n">
        <v>2166.8712667954</v>
      </c>
      <c r="N379" s="5" t="n">
        <v>12.1</v>
      </c>
      <c r="O379" s="5" t="n">
        <v>19.8</v>
      </c>
      <c r="P379" s="5" t="n">
        <v>56.11</v>
      </c>
      <c r="AB379" s="0" t="n">
        <v>622.3</v>
      </c>
      <c r="AO379" s="5" t="n">
        <v>4.381</v>
      </c>
      <c r="AQ379" s="0" t="n">
        <v>241.5453186</v>
      </c>
      <c r="AR379" s="5" t="n">
        <v>0.008</v>
      </c>
      <c r="AT379" s="0" t="n">
        <v>-0.2485506088</v>
      </c>
      <c r="AU379" s="5" t="n">
        <v>0.008</v>
      </c>
      <c r="AV379" s="0" t="n">
        <v>0</v>
      </c>
    </row>
    <row r="380" customFormat="false" ht="12.75" hidden="false" customHeight="false" outlineLevel="0" collapsed="false">
      <c r="A380" s="1" t="n">
        <v>38524</v>
      </c>
      <c r="B380" s="2" t="n">
        <v>172</v>
      </c>
      <c r="C380" s="3" t="n">
        <v>0.762384236</v>
      </c>
      <c r="D380" s="4" t="n">
        <v>0.762384236</v>
      </c>
      <c r="E380" s="0" t="n">
        <v>0</v>
      </c>
      <c r="H380" s="0" t="n">
        <v>828.9</v>
      </c>
      <c r="I380" s="0" t="n">
        <v>798.53</v>
      </c>
      <c r="J380" s="0" t="n">
        <v>1977.5505457125</v>
      </c>
      <c r="K380" s="0" t="n">
        <v>2172.5505457125</v>
      </c>
      <c r="L380" s="0" t="n">
        <v>2150.78968336927</v>
      </c>
      <c r="M380" s="0" t="n">
        <v>2161.67011454088</v>
      </c>
      <c r="N380" s="5" t="n">
        <v>12.1</v>
      </c>
      <c r="O380" s="5" t="n">
        <v>20.2</v>
      </c>
      <c r="P380" s="5" t="n">
        <v>57.41</v>
      </c>
      <c r="AB380" s="0" t="n">
        <v>632</v>
      </c>
      <c r="AO380" s="5" t="n">
        <v>4.341</v>
      </c>
      <c r="AQ380" s="0" t="n">
        <v>242.0150757</v>
      </c>
      <c r="AR380" s="5" t="n">
        <v>0.011</v>
      </c>
      <c r="AT380" s="0" t="n">
        <v>-0.1995074898</v>
      </c>
      <c r="AU380" s="5" t="n">
        <v>0.018</v>
      </c>
      <c r="AV380" s="0" t="n">
        <v>0</v>
      </c>
    </row>
    <row r="381" customFormat="false" ht="12.75" hidden="false" customHeight="false" outlineLevel="0" collapsed="false">
      <c r="A381" s="1" t="n">
        <v>38524</v>
      </c>
      <c r="B381" s="2" t="n">
        <v>172</v>
      </c>
      <c r="C381" s="3" t="n">
        <v>0.762499988</v>
      </c>
      <c r="D381" s="4" t="n">
        <v>0.762499988</v>
      </c>
      <c r="E381" s="0" t="n">
        <v>0</v>
      </c>
      <c r="H381" s="0" t="n">
        <v>829.4</v>
      </c>
      <c r="I381" s="0" t="n">
        <v>799.03</v>
      </c>
      <c r="J381" s="0" t="n">
        <v>1972.35264914327</v>
      </c>
      <c r="K381" s="0" t="n">
        <v>2167.35264914327</v>
      </c>
      <c r="L381" s="0" t="n">
        <v>2145.59178680004</v>
      </c>
      <c r="M381" s="0" t="n">
        <v>2156.47221797165</v>
      </c>
      <c r="N381" s="5" t="n">
        <v>12.2</v>
      </c>
      <c r="O381" s="5" t="n">
        <v>20.3</v>
      </c>
      <c r="P381" s="5" t="n">
        <v>55.59</v>
      </c>
      <c r="Q381" s="0" t="n">
        <v>0.721</v>
      </c>
      <c r="R381" s="80" t="n">
        <v>4.41E-007</v>
      </c>
      <c r="S381" s="80" t="n">
        <v>-6.59E-007</v>
      </c>
      <c r="T381" s="80" t="n">
        <v>2.26E-006</v>
      </c>
      <c r="U381" s="80" t="n">
        <v>5.11E-007</v>
      </c>
      <c r="V381" s="80" t="n">
        <v>1.23E-006</v>
      </c>
      <c r="W381" s="80" t="n">
        <v>1.62E-008</v>
      </c>
      <c r="X381" s="0" t="n">
        <v>769.2</v>
      </c>
      <c r="Y381" s="0" t="n">
        <v>310.9</v>
      </c>
      <c r="Z381" s="0" t="n">
        <v>305.2</v>
      </c>
      <c r="AA381" s="0" t="n">
        <v>3.3</v>
      </c>
      <c r="AB381" s="0" t="n">
        <v>577.6</v>
      </c>
      <c r="AO381" s="5" t="n">
        <v>4.29</v>
      </c>
      <c r="AQ381" s="0" t="n">
        <v>240.5957947</v>
      </c>
      <c r="AR381" s="5" t="n">
        <v>0.007</v>
      </c>
      <c r="AT381" s="0" t="n">
        <v>-0.1857823581</v>
      </c>
      <c r="AU381" s="5" t="n">
        <v>0.011</v>
      </c>
      <c r="AV381" s="0" t="n">
        <v>0</v>
      </c>
    </row>
    <row r="382" customFormat="false" ht="12.75" hidden="false" customHeight="false" outlineLevel="0" collapsed="false">
      <c r="A382" s="1" t="n">
        <v>38524</v>
      </c>
      <c r="B382" s="2" t="n">
        <v>172</v>
      </c>
      <c r="C382" s="3" t="n">
        <v>0.76261574</v>
      </c>
      <c r="D382" s="4" t="n">
        <v>0.76261574</v>
      </c>
      <c r="E382" s="0" t="n">
        <v>0</v>
      </c>
      <c r="H382" s="0" t="n">
        <v>829.6</v>
      </c>
      <c r="I382" s="0" t="n">
        <v>799.23</v>
      </c>
      <c r="J382" s="0" t="n">
        <v>1970.27440119479</v>
      </c>
      <c r="K382" s="0" t="n">
        <v>2165.27440119479</v>
      </c>
      <c r="L382" s="0" t="n">
        <v>2143.51353885156</v>
      </c>
      <c r="M382" s="0" t="n">
        <v>2154.39397002317</v>
      </c>
      <c r="N382" s="5" t="n">
        <v>12.4</v>
      </c>
      <c r="O382" s="5" t="n">
        <v>20.2</v>
      </c>
      <c r="P382" s="5" t="n">
        <v>52.6</v>
      </c>
      <c r="AB382" s="0" t="n">
        <v>551.5</v>
      </c>
      <c r="AO382" s="5" t="n">
        <v>4.381</v>
      </c>
      <c r="AQ382" s="0" t="n">
        <v>238.4819489</v>
      </c>
      <c r="AR382" s="5" t="n">
        <v>0.009</v>
      </c>
      <c r="AT382" s="0" t="n">
        <v>-0.1736973971</v>
      </c>
      <c r="AU382" s="5" t="n">
        <v>0.01</v>
      </c>
      <c r="AV382" s="0" t="n">
        <v>0</v>
      </c>
    </row>
    <row r="383" customFormat="false" ht="12.75" hidden="false" customHeight="false" outlineLevel="0" collapsed="false">
      <c r="A383" s="1" t="n">
        <v>38524</v>
      </c>
      <c r="B383" s="2" t="n">
        <v>172</v>
      </c>
      <c r="C383" s="3" t="n">
        <v>0.762731493</v>
      </c>
      <c r="D383" s="4" t="n">
        <v>0.762731493</v>
      </c>
      <c r="E383" s="0" t="n">
        <v>0</v>
      </c>
      <c r="H383" s="0" t="n">
        <v>829.8</v>
      </c>
      <c r="I383" s="0" t="n">
        <v>799.43</v>
      </c>
      <c r="J383" s="0" t="n">
        <v>1968.1966732438</v>
      </c>
      <c r="K383" s="0" t="n">
        <v>2163.1966732438</v>
      </c>
      <c r="L383" s="0" t="n">
        <v>2141.43581090057</v>
      </c>
      <c r="M383" s="0" t="n">
        <v>2152.31624207218</v>
      </c>
      <c r="N383" s="5" t="n">
        <v>12.4</v>
      </c>
      <c r="O383" s="5" t="n">
        <v>20.1</v>
      </c>
      <c r="P383" s="5" t="n">
        <v>53.705</v>
      </c>
      <c r="AB383" s="0" t="n">
        <v>538.8</v>
      </c>
      <c r="AO383" s="5" t="n">
        <v>4.381</v>
      </c>
      <c r="AQ383" s="0" t="n">
        <v>247.644989</v>
      </c>
      <c r="AR383" s="5" t="n">
        <v>0.021</v>
      </c>
      <c r="AT383" s="0" t="n">
        <v>-0.1453201473</v>
      </c>
      <c r="AU383" s="5" t="n">
        <v>0.019</v>
      </c>
      <c r="AV383" s="0" t="n">
        <v>0</v>
      </c>
    </row>
    <row r="384" customFormat="false" ht="12.75" hidden="false" customHeight="false" outlineLevel="0" collapsed="false">
      <c r="A384" s="1" t="n">
        <v>38524</v>
      </c>
      <c r="B384" s="2" t="n">
        <v>172</v>
      </c>
      <c r="C384" s="3" t="n">
        <v>0.762847245</v>
      </c>
      <c r="D384" s="4" t="n">
        <v>0.762847245</v>
      </c>
      <c r="E384" s="0" t="n">
        <v>0</v>
      </c>
      <c r="H384" s="0" t="n">
        <v>830.1</v>
      </c>
      <c r="I384" s="0" t="n">
        <v>799.73</v>
      </c>
      <c r="J384" s="0" t="n">
        <v>1965.08105574358</v>
      </c>
      <c r="K384" s="0" t="n">
        <v>2160.08105574358</v>
      </c>
      <c r="L384" s="0" t="n">
        <v>2138.32019340035</v>
      </c>
      <c r="M384" s="0" t="n">
        <v>2149.20062457197</v>
      </c>
      <c r="N384" s="5" t="n">
        <v>12.5</v>
      </c>
      <c r="O384" s="5" t="n">
        <v>20.1</v>
      </c>
      <c r="P384" s="5" t="n">
        <v>55.655</v>
      </c>
      <c r="R384" s="80" t="n">
        <v>7.12E-007</v>
      </c>
      <c r="S384" s="80" t="n">
        <v>-3.79E-007</v>
      </c>
      <c r="T384" s="80" t="n">
        <v>3.04E-006</v>
      </c>
      <c r="U384" s="80" t="n">
        <v>3.74E-007</v>
      </c>
      <c r="V384" s="80" t="n">
        <v>6.04E-007</v>
      </c>
      <c r="W384" s="80" t="n">
        <v>9.38E-007</v>
      </c>
      <c r="X384" s="0" t="n">
        <v>770.1</v>
      </c>
      <c r="Y384" s="0" t="n">
        <v>310.8</v>
      </c>
      <c r="Z384" s="0" t="n">
        <v>305.1</v>
      </c>
      <c r="AA384" s="0" t="n">
        <v>3.3</v>
      </c>
      <c r="AB384" s="0" t="n">
        <v>543.1</v>
      </c>
      <c r="AO384" s="5" t="n">
        <v>4.331</v>
      </c>
      <c r="AQ384" s="0" t="n">
        <v>256.898407</v>
      </c>
      <c r="AR384" s="5" t="n">
        <v>0.016</v>
      </c>
      <c r="AT384" s="0" t="n">
        <v>-0.1624877155</v>
      </c>
      <c r="AU384" s="5" t="n">
        <v>0.009</v>
      </c>
      <c r="AV384" s="0" t="n">
        <v>0</v>
      </c>
    </row>
    <row r="385" customFormat="false" ht="12.75" hidden="false" customHeight="false" outlineLevel="0" collapsed="false">
      <c r="A385" s="1" t="n">
        <v>38524</v>
      </c>
      <c r="B385" s="2" t="n">
        <v>172</v>
      </c>
      <c r="C385" s="3" t="n">
        <v>0.762962937</v>
      </c>
      <c r="D385" s="4" t="n">
        <v>0.762962937</v>
      </c>
      <c r="E385" s="0" t="n">
        <v>0</v>
      </c>
      <c r="H385" s="0" t="n">
        <v>828.6</v>
      </c>
      <c r="I385" s="0" t="n">
        <v>798.23</v>
      </c>
      <c r="J385" s="0" t="n">
        <v>1980.67084612197</v>
      </c>
      <c r="K385" s="0" t="n">
        <v>2175.67084612197</v>
      </c>
      <c r="L385" s="0" t="n">
        <v>2153.90998377874</v>
      </c>
      <c r="M385" s="0" t="n">
        <v>2164.79041495035</v>
      </c>
      <c r="N385" s="5" t="n">
        <v>12.3</v>
      </c>
      <c r="O385" s="5" t="n">
        <v>20.2</v>
      </c>
      <c r="P385" s="5" t="n">
        <v>57.085</v>
      </c>
      <c r="AB385" s="0" t="n">
        <v>532.2</v>
      </c>
      <c r="AO385" s="5" t="n">
        <v>4.461</v>
      </c>
      <c r="AQ385" s="0" t="n">
        <v>259.1604919</v>
      </c>
      <c r="AR385" s="5" t="n">
        <v>0.016</v>
      </c>
      <c r="AT385" s="0" t="n">
        <v>-0.1678440571</v>
      </c>
      <c r="AU385" s="5" t="n">
        <v>0.007</v>
      </c>
      <c r="AV385" s="0" t="n">
        <v>0</v>
      </c>
    </row>
    <row r="386" customFormat="false" ht="12.75" hidden="false" customHeight="false" outlineLevel="0" collapsed="false">
      <c r="A386" s="1" t="n">
        <v>38524</v>
      </c>
      <c r="B386" s="2" t="n">
        <v>172</v>
      </c>
      <c r="C386" s="3" t="n">
        <v>0.76307869</v>
      </c>
      <c r="D386" s="4" t="n">
        <v>0.76307869</v>
      </c>
      <c r="E386" s="0" t="n">
        <v>0</v>
      </c>
      <c r="H386" s="0" t="n">
        <v>828</v>
      </c>
      <c r="I386" s="0" t="n">
        <v>797.63</v>
      </c>
      <c r="J386" s="0" t="n">
        <v>1986.91496660617</v>
      </c>
      <c r="K386" s="0" t="n">
        <v>2181.91496660617</v>
      </c>
      <c r="L386" s="0" t="n">
        <v>2160.15410426294</v>
      </c>
      <c r="M386" s="0" t="n">
        <v>2171.03453543456</v>
      </c>
      <c r="N386" s="5" t="n">
        <v>12.3</v>
      </c>
      <c r="O386" s="5" t="n">
        <v>20.1</v>
      </c>
      <c r="P386" s="5" t="n">
        <v>58.45</v>
      </c>
      <c r="AB386" s="0" t="n">
        <v>524.4</v>
      </c>
      <c r="AO386" s="5" t="n">
        <v>4.461</v>
      </c>
      <c r="AQ386" s="0" t="n">
        <v>261.8208618</v>
      </c>
      <c r="AR386" s="5" t="n">
        <v>0.011</v>
      </c>
      <c r="AT386" s="0" t="n">
        <v>-0.189604044</v>
      </c>
      <c r="AU386" s="5" t="n">
        <v>0.008</v>
      </c>
      <c r="AV386" s="0" t="n">
        <v>0</v>
      </c>
    </row>
    <row r="387" customFormat="false" ht="12.75" hidden="false" customHeight="false" outlineLevel="0" collapsed="false">
      <c r="A387" s="1" t="n">
        <v>38524</v>
      </c>
      <c r="B387" s="2" t="n">
        <v>172</v>
      </c>
      <c r="C387" s="3" t="n">
        <v>0.763194442</v>
      </c>
      <c r="D387" s="4" t="n">
        <v>0.763194442</v>
      </c>
      <c r="E387" s="0" t="n">
        <v>0</v>
      </c>
      <c r="H387" s="0" t="n">
        <v>828</v>
      </c>
      <c r="I387" s="0" t="n">
        <v>797.63</v>
      </c>
      <c r="J387" s="0" t="n">
        <v>1986.91496660617</v>
      </c>
      <c r="K387" s="0" t="n">
        <v>2181.91496660617</v>
      </c>
      <c r="L387" s="0" t="n">
        <v>2160.15410426294</v>
      </c>
      <c r="M387" s="0" t="n">
        <v>2171.03453543456</v>
      </c>
      <c r="N387" s="5" t="n">
        <v>12.3</v>
      </c>
      <c r="O387" s="5" t="n">
        <v>20.1</v>
      </c>
      <c r="P387" s="5" t="n">
        <v>57.995</v>
      </c>
      <c r="Q387" s="0" t="n">
        <v>1.117</v>
      </c>
      <c r="R387" s="80" t="n">
        <v>1.22E-006</v>
      </c>
      <c r="S387" s="80" t="n">
        <v>4.11E-008</v>
      </c>
      <c r="T387" s="80" t="n">
        <v>2.16E-006</v>
      </c>
      <c r="U387" s="80" t="n">
        <v>1E-006</v>
      </c>
      <c r="V387" s="80" t="n">
        <v>1.47E-006</v>
      </c>
      <c r="W387" s="80" t="n">
        <v>-9.87E-007</v>
      </c>
      <c r="X387" s="0" t="n">
        <v>769.2</v>
      </c>
      <c r="Y387" s="0" t="n">
        <v>310.8</v>
      </c>
      <c r="Z387" s="0" t="n">
        <v>305</v>
      </c>
      <c r="AA387" s="0" t="n">
        <v>3.3</v>
      </c>
      <c r="AB387" s="0" t="n">
        <v>522.4</v>
      </c>
      <c r="AO387" s="5" t="n">
        <v>4.411</v>
      </c>
      <c r="AQ387" s="0" t="n">
        <v>268.0269775</v>
      </c>
      <c r="AR387" s="5" t="n">
        <v>0.014</v>
      </c>
      <c r="AT387" s="0" t="n">
        <v>-0.2212092131</v>
      </c>
      <c r="AU387" s="5" t="n">
        <v>0.009</v>
      </c>
      <c r="AV387" s="0" t="n">
        <v>0</v>
      </c>
    </row>
    <row r="388" customFormat="false" ht="12.75" hidden="false" customHeight="false" outlineLevel="0" collapsed="false">
      <c r="A388" s="1" t="n">
        <v>38524</v>
      </c>
      <c r="B388" s="2" t="n">
        <v>172</v>
      </c>
      <c r="C388" s="3" t="n">
        <v>0.763310194</v>
      </c>
      <c r="D388" s="4" t="n">
        <v>0.763310194</v>
      </c>
      <c r="E388" s="0" t="n">
        <v>0</v>
      </c>
      <c r="H388" s="0" t="n">
        <v>828.4</v>
      </c>
      <c r="I388" s="0" t="n">
        <v>798.03</v>
      </c>
      <c r="J388" s="0" t="n">
        <v>1982.75169796702</v>
      </c>
      <c r="K388" s="0" t="n">
        <v>2177.75169796702</v>
      </c>
      <c r="L388" s="0" t="n">
        <v>2155.99083562379</v>
      </c>
      <c r="M388" s="0" t="n">
        <v>2166.8712667954</v>
      </c>
      <c r="N388" s="5" t="n">
        <v>12.3</v>
      </c>
      <c r="O388" s="5" t="n">
        <v>20.3</v>
      </c>
      <c r="P388" s="5" t="n">
        <v>56.955</v>
      </c>
      <c r="AB388" s="0" t="n">
        <v>538</v>
      </c>
      <c r="AO388" s="5" t="n">
        <v>4.312</v>
      </c>
      <c r="AQ388" s="0" t="n">
        <v>263.1488647</v>
      </c>
      <c r="AR388" s="5" t="n">
        <v>0.008</v>
      </c>
      <c r="AT388" s="0" t="n">
        <v>-0.220007062</v>
      </c>
      <c r="AU388" s="5" t="n">
        <v>0.018</v>
      </c>
      <c r="AV388" s="0" t="n">
        <v>0</v>
      </c>
    </row>
    <row r="389" customFormat="false" ht="12.75" hidden="false" customHeight="false" outlineLevel="0" collapsed="false">
      <c r="A389" s="1" t="n">
        <v>38524</v>
      </c>
      <c r="B389" s="2" t="n">
        <v>172</v>
      </c>
      <c r="C389" s="3" t="n">
        <v>0.763425946</v>
      </c>
      <c r="D389" s="4" t="n">
        <v>0.763425946</v>
      </c>
      <c r="E389" s="0" t="n">
        <v>0</v>
      </c>
      <c r="H389" s="0" t="n">
        <v>828.5</v>
      </c>
      <c r="I389" s="0" t="n">
        <v>798.13</v>
      </c>
      <c r="J389" s="0" t="n">
        <v>1981.71120686551</v>
      </c>
      <c r="K389" s="0" t="n">
        <v>2176.71120686551</v>
      </c>
      <c r="L389" s="0" t="n">
        <v>2154.95034452229</v>
      </c>
      <c r="M389" s="0" t="n">
        <v>2165.8307756939</v>
      </c>
      <c r="N389" s="5" t="n">
        <v>12.4</v>
      </c>
      <c r="O389" s="5" t="n">
        <v>20.2</v>
      </c>
      <c r="P389" s="5" t="n">
        <v>56.825</v>
      </c>
      <c r="AB389" s="0" t="n">
        <v>500</v>
      </c>
      <c r="AO389" s="5" t="n">
        <v>4.392</v>
      </c>
      <c r="AQ389" s="0" t="n">
        <v>253.4688263</v>
      </c>
      <c r="AR389" s="5" t="n">
        <v>0.011</v>
      </c>
      <c r="AT389" s="0" t="n">
        <v>-0.2581664622</v>
      </c>
      <c r="AU389" s="5" t="n">
        <v>0.011</v>
      </c>
      <c r="AV389" s="0" t="n">
        <v>0</v>
      </c>
    </row>
    <row r="390" customFormat="false" ht="12.75" hidden="false" customHeight="false" outlineLevel="0" collapsed="false">
      <c r="A390" s="1" t="n">
        <v>38524</v>
      </c>
      <c r="B390" s="2" t="n">
        <v>172</v>
      </c>
      <c r="C390" s="3" t="n">
        <v>0.763541639</v>
      </c>
      <c r="D390" s="4" t="n">
        <v>0.763541639</v>
      </c>
      <c r="E390" s="0" t="n">
        <v>0</v>
      </c>
      <c r="H390" s="0" t="n">
        <v>829</v>
      </c>
      <c r="I390" s="0" t="n">
        <v>798.63</v>
      </c>
      <c r="J390" s="0" t="n">
        <v>1976.51070607428</v>
      </c>
      <c r="K390" s="0" t="n">
        <v>2171.51070607428</v>
      </c>
      <c r="L390" s="0" t="n">
        <v>2149.74984373105</v>
      </c>
      <c r="M390" s="0" t="n">
        <v>2160.63027490267</v>
      </c>
      <c r="N390" s="5" t="n">
        <v>12.5</v>
      </c>
      <c r="O390" s="5" t="n">
        <v>20.1</v>
      </c>
      <c r="P390" s="5" t="n">
        <v>56.825</v>
      </c>
      <c r="R390" s="80" t="n">
        <v>7.5E-007</v>
      </c>
      <c r="S390" s="80" t="n">
        <v>7.46E-008</v>
      </c>
      <c r="T390" s="80" t="n">
        <v>1.86E-006</v>
      </c>
      <c r="U390" s="80" t="n">
        <v>3.7E-007</v>
      </c>
      <c r="V390" s="80" t="n">
        <v>9.67E-007</v>
      </c>
      <c r="W390" s="80" t="n">
        <v>-4.09E-008</v>
      </c>
      <c r="X390" s="0" t="n">
        <v>769.1</v>
      </c>
      <c r="Y390" s="0" t="n">
        <v>310.7</v>
      </c>
      <c r="Z390" s="0" t="n">
        <v>305</v>
      </c>
      <c r="AA390" s="0" t="n">
        <v>3.1</v>
      </c>
      <c r="AB390" s="0" t="n">
        <v>481</v>
      </c>
      <c r="AO390" s="5" t="n">
        <v>4.341</v>
      </c>
      <c r="AQ390" s="0" t="n">
        <v>242.8435516</v>
      </c>
      <c r="AR390" s="5" t="n">
        <v>0.014</v>
      </c>
      <c r="AT390" s="0" t="n">
        <v>-0.2792704105</v>
      </c>
      <c r="AU390" s="5" t="n">
        <v>0.01</v>
      </c>
      <c r="AV390" s="0" t="n">
        <v>0</v>
      </c>
    </row>
    <row r="391" customFormat="false" ht="12.75" hidden="false" customHeight="false" outlineLevel="0" collapsed="false">
      <c r="A391" s="1" t="n">
        <v>38524</v>
      </c>
      <c r="B391" s="2" t="n">
        <v>172</v>
      </c>
      <c r="C391" s="3" t="n">
        <v>0.763657391</v>
      </c>
      <c r="D391" s="4" t="n">
        <v>0.763657391</v>
      </c>
      <c r="E391" s="0" t="n">
        <v>0</v>
      </c>
      <c r="H391" s="0" t="n">
        <v>829.4</v>
      </c>
      <c r="I391" s="0" t="n">
        <v>799.03</v>
      </c>
      <c r="J391" s="0" t="n">
        <v>1972.35264914327</v>
      </c>
      <c r="K391" s="0" t="n">
        <v>2167.35264914327</v>
      </c>
      <c r="L391" s="0" t="n">
        <v>2145.59178680004</v>
      </c>
      <c r="M391" s="0" t="n">
        <v>2156.47221797165</v>
      </c>
      <c r="N391" s="5" t="n">
        <v>12.5</v>
      </c>
      <c r="O391" s="5" t="n">
        <v>20.1</v>
      </c>
      <c r="P391" s="5" t="n">
        <v>55.85</v>
      </c>
      <c r="AB391" s="0" t="n">
        <v>478.4</v>
      </c>
      <c r="AO391" s="5" t="n">
        <v>4.381</v>
      </c>
      <c r="AQ391" s="0" t="n">
        <v>244.6087189</v>
      </c>
      <c r="AR391" s="5" t="n">
        <v>0.013</v>
      </c>
      <c r="AT391" s="0" t="n">
        <v>-0.2970983386</v>
      </c>
      <c r="AU391" s="5" t="n">
        <v>0.005</v>
      </c>
      <c r="AV391" s="0" t="n">
        <v>0</v>
      </c>
    </row>
    <row r="392" customFormat="false" ht="12.75" hidden="false" customHeight="false" outlineLevel="0" collapsed="false">
      <c r="A392" s="1" t="n">
        <v>38524</v>
      </c>
      <c r="B392" s="2" t="n">
        <v>172</v>
      </c>
      <c r="C392" s="3" t="n">
        <v>0.763773143</v>
      </c>
      <c r="D392" s="4" t="n">
        <v>0.763773143</v>
      </c>
      <c r="E392" s="0" t="n">
        <v>0</v>
      </c>
      <c r="H392" s="0" t="n">
        <v>830.2</v>
      </c>
      <c r="I392" s="0" t="n">
        <v>799.83</v>
      </c>
      <c r="J392" s="0" t="n">
        <v>1964.04277629388</v>
      </c>
      <c r="K392" s="0" t="n">
        <v>2159.04277629388</v>
      </c>
      <c r="L392" s="0" t="n">
        <v>2137.28191395065</v>
      </c>
      <c r="M392" s="0" t="n">
        <v>2148.16234512227</v>
      </c>
      <c r="N392" s="5" t="n">
        <v>12.8</v>
      </c>
      <c r="O392" s="5" t="n">
        <v>20</v>
      </c>
      <c r="P392" s="5" t="n">
        <v>54.745</v>
      </c>
      <c r="AB392" s="0" t="n">
        <v>506.2</v>
      </c>
      <c r="AO392" s="5" t="n">
        <v>4.291</v>
      </c>
      <c r="AQ392" s="0" t="n">
        <v>251.2373352</v>
      </c>
      <c r="AR392" s="5" t="n">
        <v>0.007</v>
      </c>
      <c r="AT392" s="0" t="n">
        <v>-0.3136098683</v>
      </c>
      <c r="AU392" s="5" t="n">
        <v>0.009</v>
      </c>
      <c r="AV392" s="0" t="n">
        <v>0</v>
      </c>
    </row>
    <row r="393" customFormat="false" ht="12.75" hidden="false" customHeight="false" outlineLevel="0" collapsed="false">
      <c r="A393" s="1" t="n">
        <v>38524</v>
      </c>
      <c r="B393" s="2" t="n">
        <v>172</v>
      </c>
      <c r="C393" s="3" t="n">
        <v>0.763888896</v>
      </c>
      <c r="D393" s="4" t="n">
        <v>0.763888896</v>
      </c>
      <c r="E393" s="0" t="n">
        <v>0</v>
      </c>
      <c r="H393" s="0" t="n">
        <v>830.4</v>
      </c>
      <c r="I393" s="0" t="n">
        <v>800.03</v>
      </c>
      <c r="J393" s="0" t="n">
        <v>1961.96660677523</v>
      </c>
      <c r="K393" s="0" t="n">
        <v>2156.96660677523</v>
      </c>
      <c r="L393" s="0" t="n">
        <v>2135.205744432</v>
      </c>
      <c r="M393" s="0" t="n">
        <v>2146.08617560362</v>
      </c>
      <c r="N393" s="5" t="n">
        <v>12.9</v>
      </c>
      <c r="O393" s="5" t="n">
        <v>19.8</v>
      </c>
      <c r="P393" s="5" t="n">
        <v>55.005</v>
      </c>
      <c r="Q393" s="0" t="n">
        <v>1.077</v>
      </c>
      <c r="R393" s="80" t="n">
        <v>-4.99E-007</v>
      </c>
      <c r="S393" s="80" t="n">
        <v>-1.62E-008</v>
      </c>
      <c r="T393" s="80" t="n">
        <v>1.99E-006</v>
      </c>
      <c r="U393" s="80" t="n">
        <v>1.67E-006</v>
      </c>
      <c r="V393" s="80" t="n">
        <v>1.48E-006</v>
      </c>
      <c r="W393" s="80" t="n">
        <v>2.61E-007</v>
      </c>
      <c r="X393" s="0" t="n">
        <v>770.3</v>
      </c>
      <c r="Y393" s="0" t="n">
        <v>310.6</v>
      </c>
      <c r="Z393" s="0" t="n">
        <v>304.9</v>
      </c>
      <c r="AA393" s="0" t="n">
        <v>3.3</v>
      </c>
      <c r="AB393" s="0" t="n">
        <v>523.8</v>
      </c>
      <c r="AO393" s="5" t="n">
        <v>4.322</v>
      </c>
      <c r="AQ393" s="0" t="n">
        <v>248.3369293</v>
      </c>
      <c r="AR393" s="5" t="n">
        <v>0.006</v>
      </c>
      <c r="AT393" s="0" t="n">
        <v>-0.3353677094</v>
      </c>
      <c r="AU393" s="5" t="n">
        <v>0.011</v>
      </c>
      <c r="AV393" s="0" t="n">
        <v>0</v>
      </c>
    </row>
    <row r="394" customFormat="false" ht="12.75" hidden="false" customHeight="false" outlineLevel="0" collapsed="false">
      <c r="A394" s="1" t="n">
        <v>38524</v>
      </c>
      <c r="B394" s="2" t="n">
        <v>172</v>
      </c>
      <c r="C394" s="3" t="n">
        <v>0.764004648</v>
      </c>
      <c r="D394" s="4" t="n">
        <v>0.764004648</v>
      </c>
      <c r="E394" s="0" t="n">
        <v>0</v>
      </c>
      <c r="H394" s="0" t="n">
        <v>829.9</v>
      </c>
      <c r="I394" s="0" t="n">
        <v>799.53</v>
      </c>
      <c r="J394" s="0" t="n">
        <v>1967.15800418606</v>
      </c>
      <c r="K394" s="0" t="n">
        <v>2162.15800418606</v>
      </c>
      <c r="L394" s="0" t="n">
        <v>2140.39714184283</v>
      </c>
      <c r="M394" s="0" t="n">
        <v>2151.27757301444</v>
      </c>
      <c r="N394" s="5" t="n">
        <v>12.8</v>
      </c>
      <c r="O394" s="5" t="n">
        <v>19.7</v>
      </c>
      <c r="P394" s="5" t="n">
        <v>55.07</v>
      </c>
      <c r="AB394" s="0" t="n">
        <v>532.2</v>
      </c>
      <c r="AO394" s="5" t="n">
        <v>4.402</v>
      </c>
      <c r="AQ394" s="0" t="n">
        <v>247.2902832</v>
      </c>
      <c r="AR394" s="5" t="n">
        <v>0.009</v>
      </c>
      <c r="AT394" s="0" t="n">
        <v>-0.3827141821</v>
      </c>
      <c r="AU394" s="5" t="n">
        <v>0.01</v>
      </c>
      <c r="AV394" s="0" t="n">
        <v>0</v>
      </c>
    </row>
    <row r="395" customFormat="false" ht="12.75" hidden="false" customHeight="false" outlineLevel="0" collapsed="false">
      <c r="A395" s="1" t="n">
        <v>38524</v>
      </c>
      <c r="B395" s="2" t="n">
        <v>172</v>
      </c>
      <c r="C395" s="3" t="n">
        <v>0.7641204</v>
      </c>
      <c r="D395" s="4" t="n">
        <v>0.7641204</v>
      </c>
      <c r="E395" s="0" t="n">
        <v>0</v>
      </c>
      <c r="H395" s="0" t="n">
        <v>830.1</v>
      </c>
      <c r="I395" s="0" t="n">
        <v>799.73</v>
      </c>
      <c r="J395" s="0" t="n">
        <v>1965.08105574358</v>
      </c>
      <c r="K395" s="0" t="n">
        <v>2160.08105574358</v>
      </c>
      <c r="L395" s="0" t="n">
        <v>2138.32019340035</v>
      </c>
      <c r="M395" s="0" t="n">
        <v>2149.20062457197</v>
      </c>
      <c r="N395" s="5" t="n">
        <v>12.7</v>
      </c>
      <c r="O395" s="5" t="n">
        <v>19.7</v>
      </c>
      <c r="P395" s="5" t="n">
        <v>55.46</v>
      </c>
      <c r="AB395" s="0" t="n">
        <v>510.9</v>
      </c>
      <c r="AO395" s="5" t="n">
        <v>4.381</v>
      </c>
      <c r="AQ395" s="0" t="n">
        <v>252.5385284</v>
      </c>
      <c r="AR395" s="5" t="n">
        <v>0.009</v>
      </c>
      <c r="AT395" s="0" t="n">
        <v>-0.3959496617</v>
      </c>
      <c r="AU395" s="5" t="n">
        <v>0.009</v>
      </c>
      <c r="AV395" s="0" t="n">
        <v>0</v>
      </c>
    </row>
    <row r="396" customFormat="false" ht="12.75" hidden="false" customHeight="false" outlineLevel="0" collapsed="false">
      <c r="A396" s="1" t="n">
        <v>38524</v>
      </c>
      <c r="B396" s="2" t="n">
        <v>172</v>
      </c>
      <c r="C396" s="3" t="n">
        <v>0.764236093</v>
      </c>
      <c r="D396" s="4" t="n">
        <v>0.764236093</v>
      </c>
      <c r="E396" s="0" t="n">
        <v>0</v>
      </c>
      <c r="H396" s="0" t="n">
        <v>829.8</v>
      </c>
      <c r="I396" s="0" t="n">
        <v>799.43</v>
      </c>
      <c r="J396" s="0" t="n">
        <v>1968.1966732438</v>
      </c>
      <c r="K396" s="0" t="n">
        <v>2163.1966732438</v>
      </c>
      <c r="L396" s="0" t="n">
        <v>2141.43581090057</v>
      </c>
      <c r="M396" s="0" t="n">
        <v>2152.31624207218</v>
      </c>
      <c r="N396" s="5" t="n">
        <v>12.7</v>
      </c>
      <c r="O396" s="5" t="n">
        <v>19.8</v>
      </c>
      <c r="P396" s="5" t="n">
        <v>57.345</v>
      </c>
      <c r="R396" s="80" t="n">
        <v>6.97E-007</v>
      </c>
      <c r="S396" s="80" t="n">
        <v>-6.99E-007</v>
      </c>
      <c r="T396" s="80" t="n">
        <v>1.74E-006</v>
      </c>
      <c r="U396" s="80" t="n">
        <v>8E-007</v>
      </c>
      <c r="V396" s="80" t="n">
        <v>9.21E-007</v>
      </c>
      <c r="W396" s="80" t="n">
        <v>-9.27E-007</v>
      </c>
      <c r="X396" s="0" t="n">
        <v>770.4</v>
      </c>
      <c r="Y396" s="0" t="n">
        <v>310.6</v>
      </c>
      <c r="Z396" s="0" t="n">
        <v>304.8</v>
      </c>
      <c r="AA396" s="0" t="n">
        <v>3.3</v>
      </c>
      <c r="AB396" s="0" t="n">
        <v>502.7</v>
      </c>
      <c r="AO396" s="5" t="n">
        <v>4.331</v>
      </c>
      <c r="AQ396" s="0" t="n">
        <v>249.775177</v>
      </c>
      <c r="AR396" s="5" t="n">
        <v>0.007</v>
      </c>
      <c r="AT396" s="0" t="n">
        <v>-0.4137732983</v>
      </c>
      <c r="AU396" s="5" t="n">
        <v>0.006</v>
      </c>
      <c r="AV396" s="0" t="n">
        <v>0</v>
      </c>
    </row>
    <row r="397" customFormat="false" ht="12.75" hidden="false" customHeight="false" outlineLevel="0" collapsed="false">
      <c r="A397" s="1" t="n">
        <v>38524</v>
      </c>
      <c r="B397" s="2" t="n">
        <v>172</v>
      </c>
      <c r="C397" s="3" t="n">
        <v>0.764351845</v>
      </c>
      <c r="D397" s="4" t="n">
        <v>0.764351845</v>
      </c>
      <c r="E397" s="0" t="n">
        <v>0</v>
      </c>
      <c r="H397" s="0" t="n">
        <v>830.1</v>
      </c>
      <c r="I397" s="0" t="n">
        <v>799.73</v>
      </c>
      <c r="J397" s="0" t="n">
        <v>1965.08105574358</v>
      </c>
      <c r="K397" s="0" t="n">
        <v>2160.08105574358</v>
      </c>
      <c r="L397" s="0" t="n">
        <v>2138.32019340035</v>
      </c>
      <c r="M397" s="0" t="n">
        <v>2149.20062457197</v>
      </c>
      <c r="N397" s="5" t="n">
        <v>12.8</v>
      </c>
      <c r="O397" s="5" t="n">
        <v>19.7</v>
      </c>
      <c r="P397" s="5" t="n">
        <v>58.58</v>
      </c>
      <c r="AB397" s="0" t="n">
        <v>491.3</v>
      </c>
      <c r="AO397" s="5" t="n">
        <v>4.341</v>
      </c>
      <c r="AQ397" s="0" t="n">
        <v>252.472641</v>
      </c>
      <c r="AR397" s="5" t="n">
        <v>0.006</v>
      </c>
      <c r="AT397" s="0" t="n">
        <v>-0.4125690162</v>
      </c>
      <c r="AU397" s="5" t="n">
        <v>0.003</v>
      </c>
      <c r="AV397" s="0" t="n">
        <v>0</v>
      </c>
    </row>
    <row r="398" customFormat="false" ht="12.75" hidden="false" customHeight="false" outlineLevel="0" collapsed="false">
      <c r="A398" s="1" t="n">
        <v>38524</v>
      </c>
      <c r="B398" s="2" t="n">
        <v>172</v>
      </c>
      <c r="C398" s="3" t="n">
        <v>0.764467597</v>
      </c>
      <c r="D398" s="4" t="n">
        <v>0.764467597</v>
      </c>
      <c r="E398" s="0" t="n">
        <v>0</v>
      </c>
      <c r="H398" s="0" t="n">
        <v>829.5</v>
      </c>
      <c r="I398" s="0" t="n">
        <v>799.13</v>
      </c>
      <c r="J398" s="0" t="n">
        <v>1971.31346015307</v>
      </c>
      <c r="K398" s="0" t="n">
        <v>2166.31346015307</v>
      </c>
      <c r="L398" s="0" t="n">
        <v>2144.55259780985</v>
      </c>
      <c r="M398" s="0" t="n">
        <v>2155.43302898146</v>
      </c>
      <c r="N398" s="5" t="n">
        <v>12.7</v>
      </c>
      <c r="O398" s="5" t="n">
        <v>19.7</v>
      </c>
      <c r="P398" s="5" t="n">
        <v>59.555</v>
      </c>
      <c r="AB398" s="0" t="n">
        <v>496.8</v>
      </c>
      <c r="AO398" s="5" t="n">
        <v>4.281</v>
      </c>
      <c r="AQ398" s="0" t="n">
        <v>246.3381348</v>
      </c>
      <c r="AR398" s="5" t="n">
        <v>0.006</v>
      </c>
      <c r="AT398" s="0" t="n">
        <v>-0.4356411397</v>
      </c>
      <c r="AU398" s="5" t="n">
        <v>0.004</v>
      </c>
      <c r="AV398" s="0" t="n">
        <v>0</v>
      </c>
    </row>
    <row r="399" customFormat="false" ht="12.75" hidden="false" customHeight="false" outlineLevel="0" collapsed="false">
      <c r="A399" s="1" t="n">
        <v>38524</v>
      </c>
      <c r="B399" s="2" t="n">
        <v>172</v>
      </c>
      <c r="C399" s="3" t="n">
        <v>0.764583349</v>
      </c>
      <c r="D399" s="4" t="n">
        <v>0.764583349</v>
      </c>
      <c r="E399" s="0" t="n">
        <v>0</v>
      </c>
      <c r="H399" s="0" t="n">
        <v>829.6</v>
      </c>
      <c r="I399" s="0" t="n">
        <v>799.23</v>
      </c>
      <c r="J399" s="0" t="n">
        <v>1970.27440119479</v>
      </c>
      <c r="K399" s="0" t="n">
        <v>2165.27440119479</v>
      </c>
      <c r="L399" s="0" t="n">
        <v>2143.51353885156</v>
      </c>
      <c r="M399" s="0" t="n">
        <v>2154.39397002317</v>
      </c>
      <c r="N399" s="5" t="n">
        <v>12.7</v>
      </c>
      <c r="O399" s="5" t="n">
        <v>19.8</v>
      </c>
      <c r="P399" s="5" t="n">
        <v>60.075</v>
      </c>
      <c r="Q399" s="0" t="n">
        <v>1.292</v>
      </c>
      <c r="AB399" s="0" t="n">
        <v>498</v>
      </c>
      <c r="AO399" s="5" t="n">
        <v>4.371</v>
      </c>
      <c r="AQ399" s="0" t="n">
        <v>254.198761</v>
      </c>
      <c r="AR399" s="5" t="n">
        <v>0.006</v>
      </c>
      <c r="AT399" s="0" t="n">
        <v>-0.4259144664</v>
      </c>
      <c r="AU399" s="5" t="n">
        <v>0.01</v>
      </c>
      <c r="AV399" s="0" t="n">
        <v>0</v>
      </c>
    </row>
    <row r="400" customFormat="false" ht="12.75" hidden="false" customHeight="false" outlineLevel="0" collapsed="false">
      <c r="A400" s="1" t="n">
        <v>38524</v>
      </c>
      <c r="B400" s="2" t="n">
        <v>172</v>
      </c>
      <c r="C400" s="3" t="n">
        <v>0.764699101</v>
      </c>
      <c r="D400" s="4" t="n">
        <v>0.764699101</v>
      </c>
      <c r="E400" s="0" t="n">
        <v>0</v>
      </c>
      <c r="H400" s="0" t="n">
        <v>830</v>
      </c>
      <c r="I400" s="0" t="n">
        <v>799.63</v>
      </c>
      <c r="J400" s="0" t="n">
        <v>1966.11946503015</v>
      </c>
      <c r="K400" s="0" t="n">
        <v>2161.11946503015</v>
      </c>
      <c r="L400" s="0" t="n">
        <v>2139.35860268692</v>
      </c>
      <c r="M400" s="0" t="n">
        <v>2150.23903385853</v>
      </c>
      <c r="N400" s="5" t="n">
        <v>12.8</v>
      </c>
      <c r="O400" s="5" t="n">
        <v>19.7</v>
      </c>
      <c r="P400" s="5" t="n">
        <v>59.425</v>
      </c>
      <c r="R400" s="80" t="n">
        <v>2.23E-008</v>
      </c>
      <c r="S400" s="80" t="n">
        <v>-8.8E-007</v>
      </c>
      <c r="T400" s="80" t="n">
        <v>1.83E-006</v>
      </c>
      <c r="U400" s="80" t="n">
        <v>8.51E-007</v>
      </c>
      <c r="V400" s="80" t="n">
        <v>5.59E-007</v>
      </c>
      <c r="W400" s="80" t="n">
        <v>-1.03E-007</v>
      </c>
      <c r="X400" s="0" t="n">
        <v>770.2</v>
      </c>
      <c r="Y400" s="0" t="n">
        <v>310.5</v>
      </c>
      <c r="Z400" s="0" t="n">
        <v>304.7</v>
      </c>
      <c r="AA400" s="0" t="n">
        <v>3.3</v>
      </c>
      <c r="AB400" s="0" t="n">
        <v>490.7</v>
      </c>
      <c r="AO400" s="5" t="n">
        <v>4.351</v>
      </c>
      <c r="AQ400" s="0" t="n">
        <v>259.4465942</v>
      </c>
      <c r="AR400" s="5" t="n">
        <v>0.009</v>
      </c>
      <c r="AT400" s="0" t="n">
        <v>-0.4056865275</v>
      </c>
      <c r="AU400" s="5" t="n">
        <v>0.01</v>
      </c>
      <c r="AV400" s="0" t="n">
        <v>0</v>
      </c>
    </row>
    <row r="401" customFormat="false" ht="12.75" hidden="false" customHeight="false" outlineLevel="0" collapsed="false">
      <c r="A401" s="1" t="n">
        <v>38524</v>
      </c>
      <c r="B401" s="2" t="n">
        <v>172</v>
      </c>
      <c r="C401" s="3" t="n">
        <v>0.764814794</v>
      </c>
      <c r="D401" s="4" t="n">
        <v>0.764814794</v>
      </c>
      <c r="E401" s="0" t="n">
        <v>0</v>
      </c>
      <c r="H401" s="0" t="n">
        <v>830.7</v>
      </c>
      <c r="I401" s="0" t="n">
        <v>800.33</v>
      </c>
      <c r="J401" s="0" t="n">
        <v>1958.85332546255</v>
      </c>
      <c r="K401" s="0" t="n">
        <v>2153.85332546255</v>
      </c>
      <c r="L401" s="0" t="n">
        <v>2132.09246311932</v>
      </c>
      <c r="M401" s="0" t="n">
        <v>2142.97289429094</v>
      </c>
      <c r="N401" s="5" t="n">
        <v>13</v>
      </c>
      <c r="O401" s="5" t="n">
        <v>19.6</v>
      </c>
      <c r="P401" s="5" t="n">
        <v>59.295</v>
      </c>
      <c r="AB401" s="0" t="n">
        <v>499.5</v>
      </c>
      <c r="AO401" s="5" t="n">
        <v>4.411</v>
      </c>
      <c r="AQ401" s="0" t="n">
        <v>265.9381714</v>
      </c>
      <c r="AR401" s="5" t="n">
        <v>0.011</v>
      </c>
      <c r="AT401" s="0" t="n">
        <v>-0.3815200031</v>
      </c>
      <c r="AU401" s="5" t="n">
        <v>0.013</v>
      </c>
      <c r="AV401" s="0" t="n">
        <v>0</v>
      </c>
    </row>
    <row r="402" customFormat="false" ht="12.75" hidden="false" customHeight="false" outlineLevel="0" collapsed="false">
      <c r="A402" s="1" t="n">
        <v>38524</v>
      </c>
      <c r="B402" s="2" t="n">
        <v>172</v>
      </c>
      <c r="C402" s="3" t="n">
        <v>0.764930546</v>
      </c>
      <c r="D402" s="4" t="n">
        <v>0.764930546</v>
      </c>
      <c r="E402" s="0" t="n">
        <v>0</v>
      </c>
      <c r="H402" s="0" t="n">
        <v>830.7</v>
      </c>
      <c r="I402" s="0" t="n">
        <v>800.33</v>
      </c>
      <c r="J402" s="0" t="n">
        <v>1958.85332546255</v>
      </c>
      <c r="K402" s="0" t="n">
        <v>2153.85332546255</v>
      </c>
      <c r="L402" s="0" t="n">
        <v>2132.09246311932</v>
      </c>
      <c r="M402" s="0" t="n">
        <v>2142.97289429094</v>
      </c>
      <c r="N402" s="5" t="n">
        <v>13.1</v>
      </c>
      <c r="O402" s="5" t="n">
        <v>19.4</v>
      </c>
      <c r="P402" s="5" t="n">
        <v>58.905</v>
      </c>
      <c r="AB402" s="0" t="n">
        <v>518</v>
      </c>
      <c r="AO402" s="5" t="n">
        <v>4.371</v>
      </c>
      <c r="AQ402" s="0" t="n">
        <v>275.166687</v>
      </c>
      <c r="AR402" s="5" t="n">
        <v>0.008</v>
      </c>
      <c r="AT402" s="0" t="n">
        <v>-0.3507950008</v>
      </c>
      <c r="AU402" s="5" t="n">
        <v>0.011</v>
      </c>
      <c r="AV402" s="0" t="n">
        <v>0</v>
      </c>
    </row>
    <row r="403" customFormat="false" ht="12.75" hidden="false" customHeight="false" outlineLevel="0" collapsed="false">
      <c r="A403" s="1" t="n">
        <v>38524</v>
      </c>
      <c r="B403" s="2" t="n">
        <v>172</v>
      </c>
      <c r="C403" s="3" t="n">
        <v>0.765046299</v>
      </c>
      <c r="D403" s="4" t="n">
        <v>0.765046299</v>
      </c>
      <c r="E403" s="0" t="n">
        <v>0</v>
      </c>
      <c r="H403" s="0" t="n">
        <v>830.4</v>
      </c>
      <c r="I403" s="0" t="n">
        <v>800.03</v>
      </c>
      <c r="J403" s="0" t="n">
        <v>1961.96660677523</v>
      </c>
      <c r="K403" s="0" t="n">
        <v>2156.96660677523</v>
      </c>
      <c r="L403" s="0" t="n">
        <v>2135.205744432</v>
      </c>
      <c r="M403" s="0" t="n">
        <v>2146.08617560362</v>
      </c>
      <c r="N403" s="5" t="n">
        <v>12.8</v>
      </c>
      <c r="O403" s="5" t="n">
        <v>19.4</v>
      </c>
      <c r="P403" s="5" t="n">
        <v>58.84</v>
      </c>
      <c r="R403" s="80" t="n">
        <v>2.52E-007</v>
      </c>
      <c r="S403" s="80" t="n">
        <v>-1.97E-007</v>
      </c>
      <c r="T403" s="80" t="n">
        <v>2.55E-006</v>
      </c>
      <c r="U403" s="80" t="n">
        <v>6.92E-007</v>
      </c>
      <c r="V403" s="80" t="n">
        <v>6.07E-007</v>
      </c>
      <c r="W403" s="80" t="n">
        <v>-1.82E-007</v>
      </c>
      <c r="X403" s="0" t="n">
        <v>771</v>
      </c>
      <c r="Y403" s="0" t="n">
        <v>310.4</v>
      </c>
      <c r="Z403" s="0" t="n">
        <v>304.6</v>
      </c>
      <c r="AA403" s="0" t="n">
        <v>3.3</v>
      </c>
      <c r="AB403" s="0" t="n">
        <v>558.4</v>
      </c>
      <c r="AO403" s="5" t="n">
        <v>4.401</v>
      </c>
      <c r="AQ403" s="0" t="n">
        <v>284.3442383</v>
      </c>
      <c r="AR403" s="5" t="n">
        <v>0.016</v>
      </c>
      <c r="AT403" s="0" t="n">
        <v>-0.3407874107</v>
      </c>
      <c r="AU403" s="5" t="n">
        <v>0.014</v>
      </c>
      <c r="AV403" s="0" t="n">
        <v>0</v>
      </c>
    </row>
    <row r="404" customFormat="false" ht="12.75" hidden="false" customHeight="false" outlineLevel="0" collapsed="false">
      <c r="A404" s="1" t="n">
        <v>38524</v>
      </c>
      <c r="B404" s="2" t="n">
        <v>172</v>
      </c>
      <c r="C404" s="3" t="n">
        <v>0.765162051</v>
      </c>
      <c r="D404" s="4" t="n">
        <v>0.765162051</v>
      </c>
      <c r="E404" s="0" t="n">
        <v>0</v>
      </c>
      <c r="H404" s="0" t="n">
        <v>830.6</v>
      </c>
      <c r="I404" s="0" t="n">
        <v>800.23</v>
      </c>
      <c r="J404" s="0" t="n">
        <v>1959.89095621464</v>
      </c>
      <c r="K404" s="0" t="n">
        <v>2154.89095621464</v>
      </c>
      <c r="L404" s="0" t="n">
        <v>2133.13009387141</v>
      </c>
      <c r="M404" s="0" t="n">
        <v>2144.01052504302</v>
      </c>
      <c r="N404" s="5" t="n">
        <v>12.8</v>
      </c>
      <c r="O404" s="5" t="n">
        <v>19.4</v>
      </c>
      <c r="P404" s="5" t="n">
        <v>58.97</v>
      </c>
      <c r="AB404" s="0" t="n">
        <v>567</v>
      </c>
      <c r="AO404" s="5" t="n">
        <v>4.431</v>
      </c>
      <c r="AQ404" s="0" t="n">
        <v>289.7668152</v>
      </c>
      <c r="AR404" s="5" t="n">
        <v>0.016</v>
      </c>
      <c r="AT404" s="0" t="n">
        <v>-0.3254220784</v>
      </c>
      <c r="AU404" s="5" t="n">
        <v>0.019</v>
      </c>
      <c r="AV404" s="0" t="n">
        <v>0</v>
      </c>
    </row>
    <row r="405" customFormat="false" ht="12.75" hidden="false" customHeight="false" outlineLevel="0" collapsed="false">
      <c r="A405" s="1" t="n">
        <v>38524</v>
      </c>
      <c r="B405" s="2" t="n">
        <v>172</v>
      </c>
      <c r="C405" s="3" t="n">
        <v>0.765277803</v>
      </c>
      <c r="D405" s="4" t="n">
        <v>0.765277803</v>
      </c>
      <c r="E405" s="0" t="n">
        <v>0</v>
      </c>
      <c r="H405" s="0" t="n">
        <v>831.2</v>
      </c>
      <c r="I405" s="0" t="n">
        <v>800.83</v>
      </c>
      <c r="J405" s="0" t="n">
        <v>1953.66711568844</v>
      </c>
      <c r="K405" s="0" t="n">
        <v>2148.66711568844</v>
      </c>
      <c r="L405" s="0" t="n">
        <v>2126.90625334521</v>
      </c>
      <c r="M405" s="0" t="n">
        <v>2137.78668451682</v>
      </c>
      <c r="N405" s="5" t="n">
        <v>13</v>
      </c>
      <c r="O405" s="5" t="n">
        <v>19</v>
      </c>
      <c r="P405" s="5" t="n">
        <v>58.19</v>
      </c>
      <c r="Q405" s="0" t="n">
        <v>2.085</v>
      </c>
      <c r="AB405" s="0" t="n">
        <v>596.9</v>
      </c>
      <c r="AO405" s="5" t="n">
        <v>4.431</v>
      </c>
      <c r="AQ405" s="0" t="n">
        <v>291.0427856</v>
      </c>
      <c r="AR405" s="5" t="n">
        <v>0.011</v>
      </c>
      <c r="AT405" s="0" t="n">
        <v>-0.3188042343</v>
      </c>
      <c r="AU405" s="5" t="n">
        <v>0.012</v>
      </c>
      <c r="AV405" s="0" t="n">
        <v>0</v>
      </c>
    </row>
    <row r="406" customFormat="false" ht="12.75" hidden="false" customHeight="false" outlineLevel="0" collapsed="false">
      <c r="A406" s="1" t="n">
        <v>38524</v>
      </c>
      <c r="B406" s="2" t="n">
        <v>172</v>
      </c>
      <c r="C406" s="3" t="n">
        <v>0.765393496</v>
      </c>
      <c r="D406" s="4" t="n">
        <v>0.765393496</v>
      </c>
      <c r="E406" s="0" t="n">
        <v>0</v>
      </c>
      <c r="H406" s="0" t="n">
        <v>832.7</v>
      </c>
      <c r="I406" s="0" t="n">
        <v>802.33</v>
      </c>
      <c r="J406" s="0" t="n">
        <v>1938.12789228862</v>
      </c>
      <c r="K406" s="0" t="n">
        <v>2133.12789228862</v>
      </c>
      <c r="L406" s="0" t="n">
        <v>2111.36702994539</v>
      </c>
      <c r="M406" s="0" t="n">
        <v>2122.247461117</v>
      </c>
      <c r="N406" s="5" t="n">
        <v>13.1</v>
      </c>
      <c r="O406" s="5" t="n">
        <v>18.9</v>
      </c>
      <c r="P406" s="5" t="n">
        <v>58.19</v>
      </c>
      <c r="R406" s="80" t="n">
        <v>-6.45E-008</v>
      </c>
      <c r="S406" s="80" t="n">
        <v>-2.63E-007</v>
      </c>
      <c r="T406" s="80" t="n">
        <v>3.24E-006</v>
      </c>
      <c r="U406" s="80" t="n">
        <v>9.34E-007</v>
      </c>
      <c r="V406" s="80" t="n">
        <v>7.74E-007</v>
      </c>
      <c r="W406" s="80" t="n">
        <v>3.93E-007</v>
      </c>
      <c r="X406" s="0" t="n">
        <v>771.3</v>
      </c>
      <c r="Y406" s="0" t="n">
        <v>310.4</v>
      </c>
      <c r="Z406" s="0" t="n">
        <v>304.6</v>
      </c>
      <c r="AA406" s="0" t="n">
        <v>3.3</v>
      </c>
      <c r="AB406" s="0" t="n">
        <v>607.2</v>
      </c>
      <c r="AO406" s="5" t="n">
        <v>4.421</v>
      </c>
      <c r="AQ406" s="0" t="n">
        <v>297.114563</v>
      </c>
      <c r="AR406" s="5" t="n">
        <v>0.016</v>
      </c>
      <c r="AT406" s="0" t="n">
        <v>-0.2062321156</v>
      </c>
      <c r="AU406" s="5" t="n">
        <v>0.065</v>
      </c>
      <c r="AV406" s="0" t="n">
        <v>0</v>
      </c>
    </row>
    <row r="407" customFormat="false" ht="12.75" hidden="false" customHeight="false" outlineLevel="0" collapsed="false">
      <c r="A407" s="1" t="n">
        <v>38524</v>
      </c>
      <c r="B407" s="2" t="n">
        <v>172</v>
      </c>
      <c r="C407" s="3" t="n">
        <v>0.765509248</v>
      </c>
      <c r="D407" s="4" t="n">
        <v>0.765509248</v>
      </c>
      <c r="E407" s="0" t="n">
        <v>0</v>
      </c>
      <c r="H407" s="0" t="n">
        <v>834.5</v>
      </c>
      <c r="I407" s="0" t="n">
        <v>804.13</v>
      </c>
      <c r="J407" s="0" t="n">
        <v>1919.51912677338</v>
      </c>
      <c r="K407" s="0" t="n">
        <v>2114.51912677338</v>
      </c>
      <c r="L407" s="0" t="n">
        <v>2092.75826443015</v>
      </c>
      <c r="M407" s="0" t="n">
        <v>2103.63869560177</v>
      </c>
      <c r="N407" s="5" t="n">
        <v>13.2</v>
      </c>
      <c r="O407" s="5" t="n">
        <v>19</v>
      </c>
      <c r="P407" s="5" t="n">
        <v>58.71</v>
      </c>
      <c r="AB407" s="0" t="n">
        <v>577.4</v>
      </c>
      <c r="AO407" s="5" t="n">
        <v>4.491</v>
      </c>
      <c r="AQ407" s="0" t="n">
        <v>294.6999817</v>
      </c>
      <c r="AR407" s="5" t="n">
        <v>0.019</v>
      </c>
      <c r="AT407" s="0" t="n">
        <v>-0.1138413996</v>
      </c>
      <c r="AU407" s="5" t="n">
        <v>0.021</v>
      </c>
      <c r="AV407" s="0" t="n">
        <v>0</v>
      </c>
    </row>
    <row r="408" customFormat="false" ht="12.75" hidden="false" customHeight="false" outlineLevel="0" collapsed="false">
      <c r="A408" s="1" t="n">
        <v>38524</v>
      </c>
      <c r="B408" s="2" t="n">
        <v>172</v>
      </c>
      <c r="C408" s="3" t="n">
        <v>0.765625</v>
      </c>
      <c r="D408" s="4" t="n">
        <v>0.765625</v>
      </c>
      <c r="E408" s="0" t="n">
        <v>0</v>
      </c>
      <c r="H408" s="0" t="n">
        <v>836.5</v>
      </c>
      <c r="I408" s="0" t="n">
        <v>806.13</v>
      </c>
      <c r="J408" s="0" t="n">
        <v>1898.89151224643</v>
      </c>
      <c r="K408" s="0" t="n">
        <v>2093.89151224643</v>
      </c>
      <c r="L408" s="0" t="n">
        <v>2072.13064990321</v>
      </c>
      <c r="M408" s="0" t="n">
        <v>2083.01108107482</v>
      </c>
      <c r="N408" s="5" t="n">
        <v>13.1</v>
      </c>
      <c r="O408" s="5" t="n">
        <v>19.2</v>
      </c>
      <c r="P408" s="5" t="n">
        <v>58.645</v>
      </c>
      <c r="AB408" s="0" t="n">
        <v>585.5</v>
      </c>
      <c r="AO408" s="5" t="n">
        <v>4.402</v>
      </c>
      <c r="AQ408" s="0" t="n">
        <v>296.888031</v>
      </c>
      <c r="AR408" s="5" t="n">
        <v>0.037</v>
      </c>
      <c r="AT408" s="0" t="n">
        <v>-0.03522798792</v>
      </c>
      <c r="AU408" s="5" t="n">
        <v>0.052</v>
      </c>
      <c r="AV408" s="0" t="n">
        <v>0</v>
      </c>
    </row>
    <row r="409" customFormat="false" ht="12.75" hidden="false" customHeight="false" outlineLevel="0" collapsed="false">
      <c r="A409" s="1" t="n">
        <v>38524</v>
      </c>
      <c r="B409" s="2" t="n">
        <v>172</v>
      </c>
      <c r="C409" s="3" t="n">
        <v>0.765740752</v>
      </c>
      <c r="D409" s="4" t="n">
        <v>0.765740752</v>
      </c>
      <c r="E409" s="0" t="n">
        <v>0</v>
      </c>
      <c r="H409" s="0" t="n">
        <v>839.2</v>
      </c>
      <c r="I409" s="0" t="n">
        <v>808.83</v>
      </c>
      <c r="J409" s="0" t="n">
        <v>1871.12526466867</v>
      </c>
      <c r="K409" s="0" t="n">
        <v>2066.12526466867</v>
      </c>
      <c r="L409" s="0" t="n">
        <v>2044.36440232544</v>
      </c>
      <c r="M409" s="0" t="n">
        <v>2055.24483349706</v>
      </c>
      <c r="N409" s="5" t="n">
        <v>13.3</v>
      </c>
      <c r="O409" s="5" t="n">
        <v>19</v>
      </c>
      <c r="P409" s="5" t="n">
        <v>57.995</v>
      </c>
      <c r="R409" s="80" t="n">
        <v>1.65E-007</v>
      </c>
      <c r="S409" s="80" t="n">
        <v>1.72E-007</v>
      </c>
      <c r="T409" s="80" t="n">
        <v>1.67E-006</v>
      </c>
      <c r="U409" s="80" t="n">
        <v>1.02E-006</v>
      </c>
      <c r="V409" s="80" t="n">
        <v>8.22E-007</v>
      </c>
      <c r="W409" s="80" t="n">
        <v>-6.55E-009</v>
      </c>
      <c r="X409" s="0" t="n">
        <v>775.3</v>
      </c>
      <c r="Y409" s="0" t="n">
        <v>310.3</v>
      </c>
      <c r="Z409" s="0" t="n">
        <v>304.5</v>
      </c>
      <c r="AA409" s="0" t="n">
        <v>3.6</v>
      </c>
      <c r="AB409" s="0" t="n">
        <v>856.1</v>
      </c>
      <c r="AO409" s="5" t="n">
        <v>4.393</v>
      </c>
      <c r="AQ409" s="0" t="n">
        <v>298.5785828</v>
      </c>
      <c r="AR409" s="5" t="n">
        <v>0.038</v>
      </c>
      <c r="AT409" s="0" t="n">
        <v>0.08930979669</v>
      </c>
      <c r="AU409" s="5" t="n">
        <v>0.031</v>
      </c>
      <c r="AV409" s="0" t="n">
        <v>0</v>
      </c>
    </row>
    <row r="410" customFormat="false" ht="12.75" hidden="false" customHeight="false" outlineLevel="0" collapsed="false">
      <c r="A410" s="1" t="n">
        <v>38524</v>
      </c>
      <c r="B410" s="2" t="n">
        <v>172</v>
      </c>
      <c r="C410" s="3" t="n">
        <v>0.765856504</v>
      </c>
      <c r="D410" s="4" t="n">
        <v>0.765856504</v>
      </c>
      <c r="E410" s="0" t="n">
        <v>0</v>
      </c>
      <c r="H410" s="0" t="n">
        <v>842.4</v>
      </c>
      <c r="I410" s="0" t="n">
        <v>812.03</v>
      </c>
      <c r="J410" s="0" t="n">
        <v>1838.33689440278</v>
      </c>
      <c r="K410" s="0" t="n">
        <v>2033.33689440278</v>
      </c>
      <c r="L410" s="0" t="n">
        <v>2011.57603205955</v>
      </c>
      <c r="M410" s="0" t="n">
        <v>2022.45646323116</v>
      </c>
      <c r="N410" s="5" t="n">
        <v>13.1</v>
      </c>
      <c r="O410" s="5" t="n">
        <v>17.3</v>
      </c>
      <c r="P410" s="5" t="n">
        <v>57.93</v>
      </c>
      <c r="AB410" s="0" t="n">
        <v>549.7</v>
      </c>
      <c r="AO410" s="5" t="n">
        <v>4.404</v>
      </c>
      <c r="AQ410" s="0" t="n">
        <v>297.9055481</v>
      </c>
      <c r="AR410" s="5" t="n">
        <v>0.034</v>
      </c>
      <c r="AT410" s="0" t="n">
        <v>0.3929529786</v>
      </c>
      <c r="AU410" s="5" t="n">
        <v>0.139</v>
      </c>
      <c r="AV410" s="0" t="n">
        <v>0</v>
      </c>
    </row>
    <row r="411" customFormat="false" ht="12.75" hidden="false" customHeight="false" outlineLevel="0" collapsed="false">
      <c r="A411" s="1" t="n">
        <v>38524</v>
      </c>
      <c r="B411" s="2" t="n">
        <v>172</v>
      </c>
      <c r="C411" s="3" t="n">
        <v>0.765972197</v>
      </c>
      <c r="D411" s="4" t="n">
        <v>0.765972197</v>
      </c>
      <c r="E411" s="0" t="n">
        <v>0</v>
      </c>
      <c r="H411" s="0" t="n">
        <v>846.8</v>
      </c>
      <c r="I411" s="0" t="n">
        <v>816.43</v>
      </c>
      <c r="J411" s="0" t="n">
        <v>1793.46324082747</v>
      </c>
      <c r="K411" s="0" t="n">
        <v>1988.46324082747</v>
      </c>
      <c r="L411" s="0" t="n">
        <v>1966.70237848424</v>
      </c>
      <c r="M411" s="0" t="n">
        <v>1977.58280965586</v>
      </c>
      <c r="N411" s="5" t="n">
        <v>13.5</v>
      </c>
      <c r="O411" s="5" t="n">
        <v>15.7</v>
      </c>
      <c r="P411" s="5" t="n">
        <v>56.63</v>
      </c>
      <c r="Q411" s="0" t="n">
        <v>-3.914</v>
      </c>
      <c r="AB411" s="0" t="n">
        <v>533.5</v>
      </c>
      <c r="AO411" s="5" t="n">
        <v>4.472</v>
      </c>
      <c r="AQ411" s="0" t="n">
        <v>313.8759766</v>
      </c>
      <c r="AR411" s="5" t="n">
        <v>0.041</v>
      </c>
      <c r="AT411" s="0" t="n">
        <v>0.6441196799</v>
      </c>
      <c r="AU411" s="5" t="n">
        <v>0.028</v>
      </c>
      <c r="AV411" s="0" t="n">
        <v>0</v>
      </c>
    </row>
    <row r="412" customFormat="false" ht="12.75" hidden="false" customHeight="false" outlineLevel="0" collapsed="false">
      <c r="A412" s="1" t="n">
        <v>38524</v>
      </c>
      <c r="B412" s="2" t="n">
        <v>172</v>
      </c>
      <c r="C412" s="3" t="n">
        <v>0.766087949</v>
      </c>
      <c r="D412" s="4" t="n">
        <v>0.766087949</v>
      </c>
      <c r="E412" s="0" t="n">
        <v>0</v>
      </c>
      <c r="H412" s="0" t="n">
        <v>849.4</v>
      </c>
      <c r="I412" s="0" t="n">
        <v>819.03</v>
      </c>
      <c r="J412" s="0" t="n">
        <v>1767.06052629332</v>
      </c>
      <c r="K412" s="0" t="n">
        <v>1962.06052629332</v>
      </c>
      <c r="L412" s="0" t="n">
        <v>1940.29966395009</v>
      </c>
      <c r="M412" s="0" t="n">
        <v>1951.1800951217</v>
      </c>
      <c r="N412" s="5" t="n">
        <v>13.3</v>
      </c>
      <c r="O412" s="5" t="n">
        <v>13.9</v>
      </c>
      <c r="P412" s="5" t="n">
        <v>53.9</v>
      </c>
      <c r="R412" s="80" t="n">
        <v>2.31E-007</v>
      </c>
      <c r="S412" s="80" t="n">
        <v>-5.12E-007</v>
      </c>
      <c r="T412" s="80" t="n">
        <v>1.7E-006</v>
      </c>
      <c r="U412" s="80" t="n">
        <v>-1.85E-007</v>
      </c>
      <c r="V412" s="80" t="n">
        <v>1.16E-006</v>
      </c>
      <c r="W412" s="80" t="n">
        <v>-1.38E-007</v>
      </c>
      <c r="X412" s="0" t="n">
        <v>784.2</v>
      </c>
      <c r="Y412" s="0" t="n">
        <v>310.2</v>
      </c>
      <c r="Z412" s="0" t="n">
        <v>304.4</v>
      </c>
      <c r="AA412" s="0" t="n">
        <v>3.6</v>
      </c>
      <c r="AB412" s="0" t="n">
        <v>534.9</v>
      </c>
      <c r="AO412" s="5" t="n">
        <v>4.473</v>
      </c>
      <c r="AQ412" s="0" t="n">
        <v>317.3197937</v>
      </c>
      <c r="AR412" s="5" t="n">
        <v>0.087</v>
      </c>
      <c r="AT412" s="0" t="n">
        <v>0.9208708405</v>
      </c>
      <c r="AU412" s="5" t="n">
        <v>0.114</v>
      </c>
      <c r="AV412" s="0" t="n">
        <v>0</v>
      </c>
    </row>
    <row r="413" customFormat="false" ht="12.75" hidden="false" customHeight="false" outlineLevel="0" collapsed="false">
      <c r="A413" s="1" t="n">
        <v>38524</v>
      </c>
      <c r="B413" s="2" t="n">
        <v>172</v>
      </c>
      <c r="C413" s="3" t="n">
        <v>0.766203701</v>
      </c>
      <c r="D413" s="4" t="n">
        <v>0.766203701</v>
      </c>
      <c r="E413" s="0" t="n">
        <v>0</v>
      </c>
      <c r="H413" s="0" t="n">
        <v>851.6</v>
      </c>
      <c r="I413" s="0" t="n">
        <v>821.23</v>
      </c>
      <c r="J413" s="0" t="n">
        <v>1744.78515047088</v>
      </c>
      <c r="K413" s="0" t="n">
        <v>1939.78515047088</v>
      </c>
      <c r="L413" s="0" t="n">
        <v>1918.02428812765</v>
      </c>
      <c r="M413" s="0" t="n">
        <v>1928.90471929926</v>
      </c>
      <c r="N413" s="5" t="n">
        <v>12.9</v>
      </c>
      <c r="O413" s="5" t="n">
        <v>14.4</v>
      </c>
      <c r="P413" s="5" t="n">
        <v>53.185</v>
      </c>
      <c r="AB413" s="0" t="n">
        <v>517.4</v>
      </c>
      <c r="AO413" s="5" t="n">
        <v>4.55</v>
      </c>
      <c r="AQ413" s="0" t="n">
        <v>323.302124</v>
      </c>
      <c r="AR413" s="5" t="n">
        <v>0.095</v>
      </c>
      <c r="AT413" s="0" t="n">
        <v>1.043393254</v>
      </c>
      <c r="AU413" s="5" t="n">
        <v>0.056</v>
      </c>
      <c r="AV413" s="0" t="n">
        <v>0</v>
      </c>
    </row>
    <row r="414" customFormat="false" ht="12.75" hidden="false" customHeight="false" outlineLevel="0" collapsed="false">
      <c r="A414" s="1" t="n">
        <v>38524</v>
      </c>
      <c r="B414" s="2" t="n">
        <v>172</v>
      </c>
      <c r="C414" s="3" t="n">
        <v>0.766319454</v>
      </c>
      <c r="D414" s="4" t="n">
        <v>0.766319454</v>
      </c>
      <c r="E414" s="0" t="n">
        <v>0</v>
      </c>
      <c r="H414" s="0" t="n">
        <v>854.2</v>
      </c>
      <c r="I414" s="0" t="n">
        <v>823.83</v>
      </c>
      <c r="J414" s="0" t="n">
        <v>1718.53651328519</v>
      </c>
      <c r="K414" s="0" t="n">
        <v>1913.53651328519</v>
      </c>
      <c r="L414" s="0" t="n">
        <v>1891.77565094196</v>
      </c>
      <c r="M414" s="0" t="n">
        <v>1902.65608211357</v>
      </c>
      <c r="N414" s="5" t="n">
        <v>13.1</v>
      </c>
      <c r="O414" s="5" t="n">
        <v>15</v>
      </c>
      <c r="P414" s="5" t="n">
        <v>53.185</v>
      </c>
      <c r="AB414" s="0" t="n">
        <v>511</v>
      </c>
      <c r="AO414" s="5" t="n">
        <v>4.55</v>
      </c>
      <c r="AQ414" s="0" t="n">
        <v>345.1930847</v>
      </c>
      <c r="AR414" s="5" t="n">
        <v>0.079</v>
      </c>
      <c r="AT414" s="0" t="n">
        <v>1.43763566</v>
      </c>
      <c r="AU414" s="5" t="n">
        <v>0.076</v>
      </c>
      <c r="AV414" s="0" t="n">
        <v>0</v>
      </c>
    </row>
    <row r="415" customFormat="false" ht="12.75" hidden="false" customHeight="false" outlineLevel="0" collapsed="false">
      <c r="A415" s="1" t="n">
        <v>38524</v>
      </c>
      <c r="B415" s="2" t="n">
        <v>172</v>
      </c>
      <c r="C415" s="3" t="n">
        <v>0.766435206</v>
      </c>
      <c r="D415" s="4" t="n">
        <v>0.766435206</v>
      </c>
      <c r="E415" s="0" t="n">
        <v>0</v>
      </c>
      <c r="H415" s="0" t="n">
        <v>856.3</v>
      </c>
      <c r="I415" s="0" t="n">
        <v>825.93</v>
      </c>
      <c r="J415" s="0" t="n">
        <v>1697.396096134</v>
      </c>
      <c r="K415" s="0" t="n">
        <v>1892.396096134</v>
      </c>
      <c r="L415" s="0" t="n">
        <v>1870.63523379077</v>
      </c>
      <c r="M415" s="0" t="n">
        <v>1881.51566496239</v>
      </c>
      <c r="N415" s="5" t="n">
        <v>13.2</v>
      </c>
      <c r="O415" s="5" t="n">
        <v>18.3</v>
      </c>
      <c r="P415" s="5" t="n">
        <v>54.16</v>
      </c>
      <c r="R415" s="80" t="n">
        <v>-2.21E-008</v>
      </c>
      <c r="S415" s="80" t="n">
        <v>2.64E-007</v>
      </c>
      <c r="T415" s="80" t="n">
        <v>3.04E-006</v>
      </c>
      <c r="U415" s="80" t="n">
        <v>3.45E-007</v>
      </c>
      <c r="V415" s="80" t="n">
        <v>1E-006</v>
      </c>
      <c r="W415" s="80" t="n">
        <v>-2.58E-007</v>
      </c>
      <c r="X415" s="0" t="n">
        <v>792.9</v>
      </c>
      <c r="Y415" s="0" t="n">
        <v>310.2</v>
      </c>
      <c r="Z415" s="0" t="n">
        <v>304.3</v>
      </c>
      <c r="AA415" s="0" t="n">
        <v>3.4</v>
      </c>
      <c r="AB415" s="0" t="n">
        <v>512.8</v>
      </c>
      <c r="AO415" s="5" t="n">
        <v>4.443</v>
      </c>
      <c r="AQ415" s="0" t="n">
        <v>353.152771</v>
      </c>
      <c r="AR415" s="5" t="n">
        <v>0.124</v>
      </c>
      <c r="AT415" s="0" t="n">
        <v>1.17378819</v>
      </c>
      <c r="AU415" s="5" t="n">
        <v>0.091</v>
      </c>
      <c r="AV415" s="0" t="n">
        <v>0</v>
      </c>
    </row>
    <row r="416" customFormat="false" ht="12.75" hidden="false" customHeight="false" outlineLevel="0" collapsed="false">
      <c r="A416" s="1" t="n">
        <v>38524</v>
      </c>
      <c r="B416" s="2" t="n">
        <v>172</v>
      </c>
      <c r="C416" s="3" t="n">
        <v>0.766550899</v>
      </c>
      <c r="D416" s="4" t="n">
        <v>0.766550899</v>
      </c>
      <c r="E416" s="0" t="n">
        <v>0</v>
      </c>
      <c r="H416" s="0" t="n">
        <v>859.9</v>
      </c>
      <c r="I416" s="0" t="n">
        <v>829.53</v>
      </c>
      <c r="J416" s="0" t="n">
        <v>1661.28012587509</v>
      </c>
      <c r="K416" s="0" t="n">
        <v>1856.28012587509</v>
      </c>
      <c r="L416" s="0" t="n">
        <v>1834.51926353186</v>
      </c>
      <c r="M416" s="0" t="n">
        <v>1845.39969470347</v>
      </c>
      <c r="N416" s="5" t="n">
        <v>13</v>
      </c>
      <c r="O416" s="5" t="n">
        <v>24.4</v>
      </c>
      <c r="P416" s="5" t="n">
        <v>57.865</v>
      </c>
      <c r="AB416" s="0" t="n">
        <v>541.2</v>
      </c>
      <c r="AO416" s="5" t="n">
        <v>4.63</v>
      </c>
      <c r="AQ416" s="0" t="n">
        <v>355.1660461</v>
      </c>
      <c r="AR416" s="5" t="n">
        <v>0.087</v>
      </c>
      <c r="AT416" s="0" t="n">
        <v>1.014257073</v>
      </c>
      <c r="AU416" s="5" t="n">
        <v>0.111</v>
      </c>
      <c r="AV416" s="0" t="n">
        <v>0</v>
      </c>
    </row>
    <row r="417" customFormat="false" ht="12.75" hidden="false" customHeight="false" outlineLevel="0" collapsed="false">
      <c r="A417" s="1" t="n">
        <v>38524</v>
      </c>
      <c r="B417" s="2" t="n">
        <v>172</v>
      </c>
      <c r="C417" s="3" t="n">
        <v>0.766666651</v>
      </c>
      <c r="D417" s="4" t="n">
        <v>0.766666651</v>
      </c>
      <c r="E417" s="0" t="n">
        <v>0</v>
      </c>
      <c r="H417" s="0" t="n">
        <v>862.7</v>
      </c>
      <c r="I417" s="0" t="n">
        <v>832.33</v>
      </c>
      <c r="J417" s="0" t="n">
        <v>1633.29812276657</v>
      </c>
      <c r="K417" s="0" t="n">
        <v>1828.29812276657</v>
      </c>
      <c r="L417" s="0" t="n">
        <v>1806.53726042334</v>
      </c>
      <c r="M417" s="0" t="n">
        <v>1817.41769159496</v>
      </c>
      <c r="N417" s="5" t="n">
        <v>12.6</v>
      </c>
      <c r="O417" s="5" t="n">
        <v>29.2</v>
      </c>
      <c r="P417" s="5" t="n">
        <v>61.245</v>
      </c>
      <c r="Q417" s="0" t="n">
        <v>-10.02</v>
      </c>
      <c r="AB417" s="0" t="n">
        <v>547.3</v>
      </c>
      <c r="AO417" s="5" t="n">
        <v>4.513</v>
      </c>
      <c r="AQ417" s="0" t="n">
        <v>355.7117004</v>
      </c>
      <c r="AR417" s="5" t="n">
        <v>0.049</v>
      </c>
      <c r="AT417" s="0" t="n">
        <v>0.9111453891</v>
      </c>
      <c r="AU417" s="5" t="n">
        <v>0.068</v>
      </c>
      <c r="AV417" s="0" t="n">
        <v>0</v>
      </c>
    </row>
    <row r="418" customFormat="false" ht="12.75" hidden="false" customHeight="false" outlineLevel="0" collapsed="false">
      <c r="A418" s="1" t="n">
        <v>38524</v>
      </c>
      <c r="B418" s="2" t="n">
        <v>172</v>
      </c>
      <c r="C418" s="3" t="n">
        <v>0.766782403</v>
      </c>
      <c r="D418" s="4" t="n">
        <v>0.766782403</v>
      </c>
      <c r="E418" s="0" t="n">
        <v>0</v>
      </c>
      <c r="H418" s="0" t="n">
        <v>865.6</v>
      </c>
      <c r="I418" s="0" t="n">
        <v>835.23</v>
      </c>
      <c r="J418" s="0" t="n">
        <v>1604.41582377185</v>
      </c>
      <c r="K418" s="0" t="n">
        <v>1799.41582377185</v>
      </c>
      <c r="L418" s="0" t="n">
        <v>1777.65496142862</v>
      </c>
      <c r="M418" s="0" t="n">
        <v>1788.53539260023</v>
      </c>
      <c r="N418" s="5" t="n">
        <v>11.9</v>
      </c>
      <c r="O418" s="5" t="n">
        <v>42.5</v>
      </c>
      <c r="P418" s="5" t="n">
        <v>61.44</v>
      </c>
      <c r="R418" s="80" t="n">
        <v>8.74E-007</v>
      </c>
      <c r="S418" s="80" t="n">
        <v>7.07E-007</v>
      </c>
      <c r="T418" s="80" t="n">
        <v>3.17E-006</v>
      </c>
      <c r="U418" s="80" t="n">
        <v>1.22E-006</v>
      </c>
      <c r="V418" s="80" t="n">
        <v>1.32E-006</v>
      </c>
      <c r="W418" s="80" t="n">
        <v>1.57E-007</v>
      </c>
      <c r="X418" s="0" t="n">
        <v>801.4</v>
      </c>
      <c r="Y418" s="0" t="n">
        <v>310.1</v>
      </c>
      <c r="Z418" s="0" t="n">
        <v>304.3</v>
      </c>
      <c r="AA418" s="0" t="n">
        <v>3.6</v>
      </c>
      <c r="AB418" s="0" t="n">
        <v>549</v>
      </c>
      <c r="AO418" s="5" t="n">
        <v>4.659</v>
      </c>
      <c r="AQ418" s="0" t="n">
        <v>362.6144409</v>
      </c>
      <c r="AR418" s="5" t="n">
        <v>0.062</v>
      </c>
      <c r="AT418" s="0" t="n">
        <v>0.5442916155</v>
      </c>
      <c r="AU418" s="5" t="n">
        <v>0.046</v>
      </c>
      <c r="AV418" s="0" t="n">
        <v>0</v>
      </c>
    </row>
    <row r="419" customFormat="false" ht="12.75" hidden="false" customHeight="false" outlineLevel="0" collapsed="false">
      <c r="A419" s="1" t="n">
        <v>38524</v>
      </c>
      <c r="B419" s="2" t="n">
        <v>172</v>
      </c>
      <c r="C419" s="3" t="n">
        <v>0.766898155</v>
      </c>
      <c r="D419" s="4" t="n">
        <v>0.766898155</v>
      </c>
      <c r="E419" s="0" t="n">
        <v>0</v>
      </c>
      <c r="H419" s="0" t="n">
        <v>867.3</v>
      </c>
      <c r="I419" s="0" t="n">
        <v>836.93</v>
      </c>
      <c r="J419" s="0" t="n">
        <v>1587.53140817051</v>
      </c>
      <c r="K419" s="0" t="n">
        <v>1782.53140817051</v>
      </c>
      <c r="L419" s="0" t="n">
        <v>1760.77054582728</v>
      </c>
      <c r="M419" s="0" t="n">
        <v>1771.65097699889</v>
      </c>
      <c r="N419" s="5" t="n">
        <v>13.3</v>
      </c>
      <c r="O419" s="5" t="n">
        <v>34.3</v>
      </c>
      <c r="P419" s="5" t="n">
        <v>60.595</v>
      </c>
      <c r="AB419" s="0" t="n">
        <v>528.4</v>
      </c>
      <c r="AO419" s="5" t="n">
        <v>4.491</v>
      </c>
      <c r="AQ419" s="0" t="n">
        <v>359.0300598</v>
      </c>
      <c r="AR419" s="5" t="n">
        <v>0.041</v>
      </c>
      <c r="AT419" s="0" t="n">
        <v>0.3781976402</v>
      </c>
      <c r="AU419" s="5" t="n">
        <v>0.234</v>
      </c>
      <c r="AV419" s="0" t="n">
        <v>0</v>
      </c>
    </row>
    <row r="420" customFormat="false" ht="12.75" hidden="false" customHeight="false" outlineLevel="0" collapsed="false">
      <c r="A420" s="1" t="n">
        <v>38524</v>
      </c>
      <c r="B420" s="2" t="n">
        <v>172</v>
      </c>
      <c r="C420" s="3" t="n">
        <v>0.767013907</v>
      </c>
      <c r="D420" s="4" t="n">
        <v>0.767013907</v>
      </c>
      <c r="E420" s="0" t="n">
        <v>0</v>
      </c>
      <c r="H420" s="0" t="n">
        <v>868</v>
      </c>
      <c r="I420" s="0" t="n">
        <v>837.63</v>
      </c>
      <c r="J420" s="0" t="n">
        <v>1580.58896800834</v>
      </c>
      <c r="K420" s="0" t="n">
        <v>1775.58896800834</v>
      </c>
      <c r="L420" s="0" t="n">
        <v>1753.82810566512</v>
      </c>
      <c r="M420" s="0" t="n">
        <v>1764.70853683673</v>
      </c>
      <c r="N420" s="5" t="n">
        <v>12.6</v>
      </c>
      <c r="O420" s="5" t="n">
        <v>42.1</v>
      </c>
      <c r="P420" s="5" t="n">
        <v>59.49</v>
      </c>
      <c r="AB420" s="0" t="n">
        <v>539.7</v>
      </c>
      <c r="AO420" s="5" t="n">
        <v>4.512</v>
      </c>
      <c r="AQ420" s="0" t="n">
        <v>359.2395935</v>
      </c>
      <c r="AR420" s="5" t="n">
        <v>0.046</v>
      </c>
      <c r="AT420" s="0" t="n">
        <v>0.1825828701</v>
      </c>
      <c r="AU420" s="5" t="n">
        <v>0.049</v>
      </c>
      <c r="AV420" s="0" t="n">
        <v>0</v>
      </c>
    </row>
    <row r="421" customFormat="false" ht="12.75" hidden="false" customHeight="false" outlineLevel="0" collapsed="false">
      <c r="A421" s="1" t="n">
        <v>38524</v>
      </c>
      <c r="B421" s="2" t="n">
        <v>172</v>
      </c>
      <c r="C421" s="3" t="n">
        <v>0.7671296</v>
      </c>
      <c r="D421" s="4" t="n">
        <v>0.7671296</v>
      </c>
      <c r="E421" s="0" t="n">
        <v>0</v>
      </c>
      <c r="H421" s="0" t="n">
        <v>870.7</v>
      </c>
      <c r="I421" s="0" t="n">
        <v>840.33</v>
      </c>
      <c r="J421" s="0" t="n">
        <v>1553.86522244241</v>
      </c>
      <c r="K421" s="0" t="n">
        <v>1748.86522244241</v>
      </c>
      <c r="L421" s="0" t="n">
        <v>1727.10436009919</v>
      </c>
      <c r="M421" s="0" t="n">
        <v>1737.9847912708</v>
      </c>
      <c r="N421" s="5" t="n">
        <v>11.9</v>
      </c>
      <c r="O421" s="5" t="n">
        <v>47.9</v>
      </c>
      <c r="P421" s="5" t="n">
        <v>57.54</v>
      </c>
      <c r="AB421" s="0" t="n">
        <v>561.6</v>
      </c>
      <c r="AO421" s="5" t="n">
        <v>4.481</v>
      </c>
      <c r="AQ421" s="0" t="n">
        <v>353.7146301</v>
      </c>
      <c r="AR421" s="5" t="n">
        <v>0.028</v>
      </c>
      <c r="AT421" s="0" t="n">
        <v>0.04994815588</v>
      </c>
      <c r="AU421" s="5" t="n">
        <v>0.121</v>
      </c>
      <c r="AV421" s="0" t="n">
        <v>0</v>
      </c>
    </row>
    <row r="422" customFormat="false" ht="12.75" hidden="false" customHeight="false" outlineLevel="0" collapsed="false">
      <c r="A422" s="1" t="n">
        <v>38524</v>
      </c>
      <c r="B422" s="2" t="n">
        <v>172</v>
      </c>
      <c r="C422" s="3" t="n">
        <v>0.767245352</v>
      </c>
      <c r="D422" s="4" t="n">
        <v>0.767245352</v>
      </c>
      <c r="E422" s="0" t="n">
        <v>0</v>
      </c>
      <c r="H422" s="0" t="n">
        <v>873.9</v>
      </c>
      <c r="I422" s="0" t="n">
        <v>843.53</v>
      </c>
      <c r="J422" s="0" t="n">
        <v>1522.30360047915</v>
      </c>
      <c r="K422" s="0" t="n">
        <v>1717.30360047915</v>
      </c>
      <c r="L422" s="0" t="n">
        <v>1695.54273813592</v>
      </c>
      <c r="M422" s="0" t="n">
        <v>1706.42316930753</v>
      </c>
      <c r="N422" s="5" t="n">
        <v>11.4</v>
      </c>
      <c r="O422" s="5" t="n">
        <v>60.1</v>
      </c>
      <c r="P422" s="5" t="n">
        <v>56.825</v>
      </c>
      <c r="R422" s="80" t="n">
        <v>1.11E-005</v>
      </c>
      <c r="S422" s="80" t="n">
        <v>5.71E-006</v>
      </c>
      <c r="T422" s="80" t="n">
        <v>5.44E-006</v>
      </c>
      <c r="U422" s="80" t="n">
        <v>2.14E-006</v>
      </c>
      <c r="V422" s="80" t="n">
        <v>1.68E-006</v>
      </c>
      <c r="W422" s="80" t="n">
        <v>5.43E-007</v>
      </c>
      <c r="X422" s="0" t="n">
        <v>808.1</v>
      </c>
      <c r="Y422" s="0" t="n">
        <v>310</v>
      </c>
      <c r="Z422" s="0" t="n">
        <v>304.2</v>
      </c>
      <c r="AA422" s="0" t="n">
        <v>5.3</v>
      </c>
      <c r="AB422" s="0" t="n">
        <v>560</v>
      </c>
      <c r="AO422" s="5" t="n">
        <v>4.569</v>
      </c>
      <c r="AQ422" s="0" t="n">
        <v>359.6595154</v>
      </c>
      <c r="AR422" s="5" t="n">
        <v>0.038</v>
      </c>
      <c r="AT422" s="0" t="n">
        <v>0.238780573</v>
      </c>
      <c r="AU422" s="5" t="n">
        <v>0.048</v>
      </c>
      <c r="AV422" s="0" t="n">
        <v>0</v>
      </c>
    </row>
    <row r="423" customFormat="false" ht="12.75" hidden="false" customHeight="false" outlineLevel="0" collapsed="false">
      <c r="A423" s="1" t="n">
        <v>38524</v>
      </c>
      <c r="B423" s="2" t="n">
        <v>172</v>
      </c>
      <c r="C423" s="3" t="n">
        <v>0.767361104</v>
      </c>
      <c r="D423" s="4" t="n">
        <v>0.767361104</v>
      </c>
      <c r="E423" s="0" t="n">
        <v>0</v>
      </c>
      <c r="H423" s="0" t="n">
        <v>878.6</v>
      </c>
      <c r="I423" s="0" t="n">
        <v>848.23</v>
      </c>
      <c r="J423" s="0" t="n">
        <v>1476.1638739701</v>
      </c>
      <c r="K423" s="0" t="n">
        <v>1671.1638739701</v>
      </c>
      <c r="L423" s="0" t="n">
        <v>1649.40301162687</v>
      </c>
      <c r="M423" s="0" t="n">
        <v>1660.28344279848</v>
      </c>
      <c r="N423" s="5" t="n">
        <v>12.1</v>
      </c>
      <c r="O423" s="5" t="n">
        <v>61.3</v>
      </c>
      <c r="P423" s="5" t="n">
        <v>56.305</v>
      </c>
      <c r="Q423" s="0" t="n">
        <v>5.091</v>
      </c>
      <c r="AB423" s="0" t="n">
        <v>564.4</v>
      </c>
      <c r="AO423" s="5" t="n">
        <v>4.619</v>
      </c>
      <c r="AQ423" s="0" t="n">
        <v>359.3095093</v>
      </c>
      <c r="AR423" s="5" t="n">
        <v>0.03</v>
      </c>
      <c r="AT423" s="0" t="n">
        <v>0.438770473</v>
      </c>
      <c r="AU423" s="5" t="n">
        <v>0.106</v>
      </c>
      <c r="AV423" s="0" t="n">
        <v>0</v>
      </c>
    </row>
    <row r="424" customFormat="false" ht="12.75" hidden="false" customHeight="false" outlineLevel="0" collapsed="false">
      <c r="A424" s="1" t="n">
        <v>38524</v>
      </c>
      <c r="B424" s="2" t="n">
        <v>172</v>
      </c>
      <c r="C424" s="3" t="n">
        <v>0.767476857</v>
      </c>
      <c r="D424" s="4" t="n">
        <v>0.767476857</v>
      </c>
      <c r="E424" s="0" t="n">
        <v>0</v>
      </c>
      <c r="H424" s="0" t="n">
        <v>880.3</v>
      </c>
      <c r="I424" s="0" t="n">
        <v>849.93</v>
      </c>
      <c r="J424" s="0" t="n">
        <v>1459.53797058269</v>
      </c>
      <c r="K424" s="0" t="n">
        <v>1654.53797058269</v>
      </c>
      <c r="L424" s="0" t="n">
        <v>1632.77710823946</v>
      </c>
      <c r="M424" s="0" t="n">
        <v>1643.65753941108</v>
      </c>
      <c r="N424" s="5" t="n">
        <v>12.2</v>
      </c>
      <c r="O424" s="5" t="n">
        <v>60.1</v>
      </c>
      <c r="P424" s="5" t="n">
        <v>53.965</v>
      </c>
      <c r="AB424" s="0" t="n">
        <v>599.9</v>
      </c>
      <c r="AO424" s="5" t="n">
        <v>4.549</v>
      </c>
      <c r="AQ424" s="0" t="n">
        <v>362.5045471</v>
      </c>
      <c r="AR424" s="5" t="n">
        <v>0.084</v>
      </c>
      <c r="AT424" s="0" t="n">
        <v>0.3973306715</v>
      </c>
      <c r="AU424" s="5" t="n">
        <v>0.039</v>
      </c>
      <c r="AV424" s="0" t="n">
        <v>0</v>
      </c>
    </row>
    <row r="425" customFormat="false" ht="12.75" hidden="false" customHeight="false" outlineLevel="0" collapsed="false">
      <c r="A425" s="1" t="n">
        <v>38524</v>
      </c>
      <c r="B425" s="2" t="n">
        <v>172</v>
      </c>
      <c r="C425" s="3" t="n">
        <v>0.767592609</v>
      </c>
      <c r="D425" s="4" t="n">
        <v>0.767592609</v>
      </c>
      <c r="E425" s="0" t="n">
        <v>0</v>
      </c>
      <c r="H425" s="0" t="n">
        <v>882</v>
      </c>
      <c r="I425" s="0" t="n">
        <v>851.63</v>
      </c>
      <c r="J425" s="0" t="n">
        <v>1442.94528853874</v>
      </c>
      <c r="K425" s="0" t="n">
        <v>1637.94528853874</v>
      </c>
      <c r="L425" s="0" t="n">
        <v>1616.18442619551</v>
      </c>
      <c r="M425" s="0" t="n">
        <v>1627.06485736713</v>
      </c>
      <c r="N425" s="5" t="n">
        <v>12.4</v>
      </c>
      <c r="O425" s="5" t="n">
        <v>62.2</v>
      </c>
      <c r="P425" s="5" t="n">
        <v>51.885</v>
      </c>
      <c r="R425" s="80" t="n">
        <v>2.93E-005</v>
      </c>
      <c r="S425" s="80" t="n">
        <v>1.77E-005</v>
      </c>
      <c r="T425" s="80" t="n">
        <v>1.26E-005</v>
      </c>
      <c r="U425" s="80" t="n">
        <v>4.21E-006</v>
      </c>
      <c r="V425" s="80" t="n">
        <v>3.5E-006</v>
      </c>
      <c r="W425" s="80" t="n">
        <v>2.55E-006</v>
      </c>
      <c r="X425" s="0" t="n">
        <v>817.1</v>
      </c>
      <c r="Y425" s="0" t="n">
        <v>310</v>
      </c>
      <c r="Z425" s="0" t="n">
        <v>304.2</v>
      </c>
      <c r="AA425" s="0" t="n">
        <v>7.6</v>
      </c>
      <c r="AB425" s="0" t="n">
        <v>705</v>
      </c>
      <c r="AO425" s="5" t="n">
        <v>4.531</v>
      </c>
      <c r="AQ425" s="0" t="n">
        <v>367.4786987</v>
      </c>
      <c r="AR425" s="5" t="n">
        <v>0.03</v>
      </c>
      <c r="AT425" s="0" t="n">
        <v>0.5710779428</v>
      </c>
      <c r="AU425" s="5" t="n">
        <v>0.108</v>
      </c>
      <c r="AV425" s="0" t="n">
        <v>0</v>
      </c>
    </row>
    <row r="426" customFormat="false" ht="12.75" hidden="false" customHeight="false" outlineLevel="0" collapsed="false">
      <c r="A426" s="1" t="n">
        <v>38524</v>
      </c>
      <c r="B426" s="2" t="n">
        <v>172</v>
      </c>
      <c r="C426" s="3" t="n">
        <v>0.767708361</v>
      </c>
      <c r="D426" s="4" t="n">
        <v>0.767708361</v>
      </c>
      <c r="E426" s="0" t="n">
        <v>0</v>
      </c>
      <c r="H426" s="0" t="n">
        <v>882.7</v>
      </c>
      <c r="I426" s="0" t="n">
        <v>852.33</v>
      </c>
      <c r="J426" s="0" t="n">
        <v>1436.12263274002</v>
      </c>
      <c r="K426" s="0" t="n">
        <v>1631.12263274002</v>
      </c>
      <c r="L426" s="0" t="n">
        <v>1609.36177039679</v>
      </c>
      <c r="M426" s="0" t="n">
        <v>1620.24220156841</v>
      </c>
      <c r="N426" s="5" t="n">
        <v>12.2</v>
      </c>
      <c r="O426" s="5" t="n">
        <v>66.8</v>
      </c>
      <c r="P426" s="5" t="n">
        <v>51.69</v>
      </c>
      <c r="AB426" s="0" t="n">
        <v>770.2</v>
      </c>
      <c r="AO426" s="5" t="n">
        <v>4.541</v>
      </c>
      <c r="AQ426" s="0" t="n">
        <v>366.6315308</v>
      </c>
      <c r="AR426" s="5" t="n">
        <v>0.124</v>
      </c>
      <c r="AT426" s="0" t="n">
        <v>0.5853971243</v>
      </c>
      <c r="AU426" s="5" t="n">
        <v>0.425</v>
      </c>
      <c r="AV426" s="0" t="n">
        <v>0</v>
      </c>
    </row>
    <row r="427" customFormat="false" ht="12.75" hidden="false" customHeight="false" outlineLevel="0" collapsed="false">
      <c r="A427" s="1" t="n">
        <v>38524</v>
      </c>
      <c r="B427" s="2" t="n">
        <v>172</v>
      </c>
      <c r="C427" s="3" t="n">
        <v>0.767824054</v>
      </c>
      <c r="D427" s="4" t="n">
        <v>0.767824054</v>
      </c>
      <c r="E427" s="0" t="n">
        <v>0</v>
      </c>
      <c r="H427" s="0" t="n">
        <v>885.2</v>
      </c>
      <c r="I427" s="0" t="n">
        <v>854.83</v>
      </c>
      <c r="J427" s="0" t="n">
        <v>1411.80166309446</v>
      </c>
      <c r="K427" s="0" t="n">
        <v>1606.80166309446</v>
      </c>
      <c r="L427" s="0" t="n">
        <v>1585.04080075123</v>
      </c>
      <c r="M427" s="0" t="n">
        <v>1595.92123192284</v>
      </c>
      <c r="N427" s="5" t="n">
        <v>12.2</v>
      </c>
      <c r="O427" s="5" t="n">
        <v>67.9</v>
      </c>
      <c r="P427" s="5" t="n">
        <v>53.315</v>
      </c>
      <c r="AB427" s="0" t="n">
        <v>785.5</v>
      </c>
      <c r="AO427" s="5" t="n">
        <v>4.549</v>
      </c>
      <c r="AQ427" s="0" t="n">
        <v>379.6168823</v>
      </c>
      <c r="AR427" s="5" t="n">
        <v>0.036</v>
      </c>
      <c r="AT427" s="0" t="n">
        <v>0.5321461558</v>
      </c>
      <c r="AU427" s="5" t="n">
        <v>0.084</v>
      </c>
      <c r="AV427" s="0" t="n">
        <v>0</v>
      </c>
    </row>
    <row r="428" customFormat="false" ht="12.75" hidden="false" customHeight="false" outlineLevel="0" collapsed="false">
      <c r="A428" s="1" t="n">
        <v>38524</v>
      </c>
      <c r="B428" s="2" t="n">
        <v>172</v>
      </c>
      <c r="C428" s="3" t="n">
        <v>0.767939806</v>
      </c>
      <c r="D428" s="4" t="n">
        <v>0.767939806</v>
      </c>
      <c r="E428" s="0" t="n">
        <v>0</v>
      </c>
      <c r="H428" s="0" t="n">
        <v>888.9</v>
      </c>
      <c r="I428" s="0" t="n">
        <v>858.53</v>
      </c>
      <c r="J428" s="0" t="n">
        <v>1375.93685028534</v>
      </c>
      <c r="K428" s="0" t="n">
        <v>1570.93685028534</v>
      </c>
      <c r="L428" s="0" t="n">
        <v>1549.17598794211</v>
      </c>
      <c r="M428" s="0" t="n">
        <v>1560.05641911372</v>
      </c>
      <c r="N428" s="5" t="n">
        <v>12.7</v>
      </c>
      <c r="O428" s="5" t="n">
        <v>65.6</v>
      </c>
      <c r="P428" s="5" t="n">
        <v>56.305</v>
      </c>
      <c r="R428" s="80" t="n">
        <v>4.25E-005</v>
      </c>
      <c r="S428" s="80" t="n">
        <v>2.71E-005</v>
      </c>
      <c r="T428" s="80" t="n">
        <v>1.68E-005</v>
      </c>
      <c r="U428" s="80" t="n">
        <v>5.88E-006</v>
      </c>
      <c r="V428" s="80" t="n">
        <v>5E-006</v>
      </c>
      <c r="W428" s="80" t="n">
        <v>2.49E-006</v>
      </c>
      <c r="X428" s="0" t="n">
        <v>822.5</v>
      </c>
      <c r="Y428" s="0" t="n">
        <v>309.9</v>
      </c>
      <c r="Z428" s="0" t="n">
        <v>304.3</v>
      </c>
      <c r="AA428" s="0" t="n">
        <v>10.2</v>
      </c>
      <c r="AB428" s="0" t="n">
        <v>807.4</v>
      </c>
      <c r="AO428" s="5" t="n">
        <v>4.599</v>
      </c>
      <c r="AQ428" s="0" t="n">
        <v>383.1851196</v>
      </c>
      <c r="AR428" s="5" t="n">
        <v>0.035</v>
      </c>
      <c r="AT428" s="0" t="n">
        <v>0.8252996802</v>
      </c>
      <c r="AU428" s="5" t="n">
        <v>0.029</v>
      </c>
      <c r="AV428" s="0" t="n">
        <v>0</v>
      </c>
    </row>
    <row r="429" customFormat="false" ht="12.75" hidden="false" customHeight="false" outlineLevel="0" collapsed="false">
      <c r="A429" s="1" t="n">
        <v>38524</v>
      </c>
      <c r="B429" s="2" t="n">
        <v>172</v>
      </c>
      <c r="C429" s="3" t="n">
        <v>0.768055558</v>
      </c>
      <c r="D429" s="4" t="n">
        <v>0.768055558</v>
      </c>
      <c r="E429" s="0" t="n">
        <v>0</v>
      </c>
      <c r="H429" s="0" t="n">
        <v>889.3</v>
      </c>
      <c r="I429" s="0" t="n">
        <v>858.93</v>
      </c>
      <c r="J429" s="0" t="n">
        <v>1372.06883518297</v>
      </c>
      <c r="K429" s="0" t="n">
        <v>1567.06883518297</v>
      </c>
      <c r="L429" s="0" t="n">
        <v>1545.30797283974</v>
      </c>
      <c r="M429" s="0" t="n">
        <v>1556.18840401135</v>
      </c>
      <c r="N429" s="5" t="n">
        <v>12.5</v>
      </c>
      <c r="O429" s="5" t="n">
        <v>65.3</v>
      </c>
      <c r="P429" s="5" t="n">
        <v>57.085</v>
      </c>
      <c r="Q429" s="0" t="n">
        <v>10.091</v>
      </c>
      <c r="AB429" s="0" t="n">
        <v>867.8</v>
      </c>
      <c r="AO429" s="5" t="n">
        <v>4.631</v>
      </c>
      <c r="AQ429" s="0" t="n">
        <v>393.0854492</v>
      </c>
      <c r="AR429" s="5" t="n">
        <v>0.071</v>
      </c>
      <c r="AT429" s="0" t="n">
        <v>0.7799215317</v>
      </c>
      <c r="AU429" s="5" t="n">
        <v>0.151</v>
      </c>
      <c r="AV429" s="0" t="n">
        <v>0</v>
      </c>
    </row>
    <row r="430" customFormat="false" ht="12.75" hidden="false" customHeight="false" outlineLevel="0" collapsed="false">
      <c r="A430" s="1" t="n">
        <v>38524</v>
      </c>
      <c r="B430" s="2" t="n">
        <v>172</v>
      </c>
      <c r="C430" s="3" t="n">
        <v>0.76817131</v>
      </c>
      <c r="D430" s="4" t="n">
        <v>0.76817131</v>
      </c>
      <c r="E430" s="0" t="n">
        <v>0</v>
      </c>
      <c r="H430" s="0" t="n">
        <v>891.4</v>
      </c>
      <c r="I430" s="0" t="n">
        <v>861.03</v>
      </c>
      <c r="J430" s="0" t="n">
        <v>1351.79126297602</v>
      </c>
      <c r="K430" s="0" t="n">
        <v>1546.79126297602</v>
      </c>
      <c r="L430" s="0" t="n">
        <v>1525.03040063279</v>
      </c>
      <c r="M430" s="0" t="n">
        <v>1535.9108318044</v>
      </c>
      <c r="N430" s="5" t="n">
        <v>13</v>
      </c>
      <c r="O430" s="5" t="n">
        <v>63.8</v>
      </c>
      <c r="P430" s="5" t="n">
        <v>55.85</v>
      </c>
      <c r="AB430" s="0" t="n">
        <v>867.7</v>
      </c>
      <c r="AO430" s="5" t="n">
        <v>4.671</v>
      </c>
      <c r="AQ430" s="0" t="n">
        <v>405.387085</v>
      </c>
      <c r="AR430" s="5" t="n">
        <v>0.039</v>
      </c>
      <c r="AT430" s="0" t="n">
        <v>1.1203053</v>
      </c>
      <c r="AU430" s="5" t="n">
        <v>0.226</v>
      </c>
      <c r="AV430" s="0" t="n">
        <v>0</v>
      </c>
    </row>
    <row r="431" customFormat="false" ht="12.75" hidden="false" customHeight="false" outlineLevel="0" collapsed="false">
      <c r="A431" s="1" t="n">
        <v>38524</v>
      </c>
      <c r="B431" s="2" t="n">
        <v>172</v>
      </c>
      <c r="C431" s="3" t="n">
        <v>0.768287063</v>
      </c>
      <c r="D431" s="4" t="n">
        <v>0.768287063</v>
      </c>
      <c r="E431" s="0" t="n">
        <v>0</v>
      </c>
      <c r="H431" s="0" t="n">
        <v>893.4</v>
      </c>
      <c r="I431" s="0" t="n">
        <v>863.03</v>
      </c>
      <c r="J431" s="0" t="n">
        <v>1332.52521632581</v>
      </c>
      <c r="K431" s="0" t="n">
        <v>1527.52521632581</v>
      </c>
      <c r="L431" s="0" t="n">
        <v>1505.76435398258</v>
      </c>
      <c r="M431" s="0" t="n">
        <v>1516.6447851542</v>
      </c>
      <c r="N431" s="5" t="n">
        <v>13.2</v>
      </c>
      <c r="O431" s="5" t="n">
        <v>61.4</v>
      </c>
      <c r="P431" s="5" t="n">
        <v>56.63</v>
      </c>
      <c r="R431" s="80" t="n">
        <v>4.78E-005</v>
      </c>
      <c r="S431" s="80" t="n">
        <v>3.01E-005</v>
      </c>
      <c r="T431" s="80" t="n">
        <v>1.8E-005</v>
      </c>
      <c r="U431" s="80" t="n">
        <v>6.91E-006</v>
      </c>
      <c r="V431" s="80" t="n">
        <v>5.71E-006</v>
      </c>
      <c r="W431" s="80" t="n">
        <v>2.76E-006</v>
      </c>
      <c r="X431" s="0" t="n">
        <v>829</v>
      </c>
      <c r="Y431" s="0" t="n">
        <v>309.8</v>
      </c>
      <c r="Z431" s="0" t="n">
        <v>304.2</v>
      </c>
      <c r="AA431" s="0" t="n">
        <v>12.3</v>
      </c>
      <c r="AB431" s="0" t="n">
        <v>873.6</v>
      </c>
      <c r="AO431" s="5" t="n">
        <v>4.592</v>
      </c>
      <c r="AQ431" s="0" t="n">
        <v>390.9677124</v>
      </c>
      <c r="AR431" s="5" t="n">
        <v>0.176</v>
      </c>
      <c r="AT431" s="0" t="n">
        <v>1.301269531</v>
      </c>
      <c r="AU431" s="5" t="n">
        <v>0.058</v>
      </c>
      <c r="AV431" s="0" t="n">
        <v>0</v>
      </c>
    </row>
    <row r="432" customFormat="false" ht="12.75" hidden="false" customHeight="false" outlineLevel="0" collapsed="false">
      <c r="A432" s="1" t="n">
        <v>38524</v>
      </c>
      <c r="B432" s="2" t="n">
        <v>172</v>
      </c>
      <c r="C432" s="3" t="n">
        <v>0.768402755</v>
      </c>
      <c r="D432" s="4" t="n">
        <v>0.768402755</v>
      </c>
      <c r="E432" s="0" t="n">
        <v>0</v>
      </c>
      <c r="H432" s="0" t="n">
        <v>896.2</v>
      </c>
      <c r="I432" s="0" t="n">
        <v>865.83</v>
      </c>
      <c r="J432" s="0" t="n">
        <v>1305.62762580868</v>
      </c>
      <c r="K432" s="0" t="n">
        <v>1500.62762580868</v>
      </c>
      <c r="L432" s="0" t="n">
        <v>1478.86676346545</v>
      </c>
      <c r="M432" s="0" t="n">
        <v>1489.74719463707</v>
      </c>
      <c r="N432" s="5" t="n">
        <v>13.1</v>
      </c>
      <c r="O432" s="5" t="n">
        <v>63.2</v>
      </c>
      <c r="P432" s="5" t="n">
        <v>58.385</v>
      </c>
      <c r="AB432" s="0" t="n">
        <v>882</v>
      </c>
      <c r="AO432" s="5" t="n">
        <v>4.68</v>
      </c>
      <c r="AQ432" s="0" t="n">
        <v>391.4456482</v>
      </c>
      <c r="AR432" s="5" t="n">
        <v>0.112</v>
      </c>
      <c r="AT432" s="0" t="n">
        <v>1.526027322</v>
      </c>
      <c r="AU432" s="5" t="n">
        <v>0.064</v>
      </c>
      <c r="AV432" s="0" t="n">
        <v>0</v>
      </c>
    </row>
    <row r="433" customFormat="false" ht="12.75" hidden="false" customHeight="false" outlineLevel="0" collapsed="false">
      <c r="A433" s="1" t="n">
        <v>38524</v>
      </c>
      <c r="B433" s="2" t="n">
        <v>172</v>
      </c>
      <c r="C433" s="3" t="n">
        <v>0.768518507</v>
      </c>
      <c r="D433" s="4" t="n">
        <v>0.768518507</v>
      </c>
      <c r="E433" s="0" t="n">
        <v>0</v>
      </c>
      <c r="H433" s="0" t="n">
        <v>897.5</v>
      </c>
      <c r="I433" s="0" t="n">
        <v>867.13</v>
      </c>
      <c r="J433" s="0" t="n">
        <v>1293.16901302066</v>
      </c>
      <c r="K433" s="0" t="n">
        <v>1488.16901302066</v>
      </c>
      <c r="L433" s="0" t="n">
        <v>1466.40815067743</v>
      </c>
      <c r="M433" s="0" t="n">
        <v>1477.28858184905</v>
      </c>
      <c r="N433" s="5" t="n">
        <v>13.2</v>
      </c>
      <c r="O433" s="5" t="n">
        <v>63.8</v>
      </c>
      <c r="P433" s="5" t="n">
        <v>60.855</v>
      </c>
      <c r="AB433" s="0" t="n">
        <v>932.1</v>
      </c>
      <c r="AO433" s="5" t="n">
        <v>4.521</v>
      </c>
      <c r="AQ433" s="0" t="n">
        <v>383.8609009</v>
      </c>
      <c r="AR433" s="5" t="n">
        <v>0.069</v>
      </c>
      <c r="AT433" s="0" t="n">
        <v>2.495090961</v>
      </c>
      <c r="AU433" s="5" t="n">
        <v>0.031</v>
      </c>
      <c r="AV433" s="0" t="n">
        <v>0</v>
      </c>
    </row>
    <row r="434" customFormat="false" ht="12.75" hidden="false" customHeight="false" outlineLevel="0" collapsed="false">
      <c r="A434" s="1" t="n">
        <v>38524</v>
      </c>
      <c r="B434" s="2" t="n">
        <v>172</v>
      </c>
      <c r="C434" s="3" t="n">
        <v>0.76863426</v>
      </c>
      <c r="D434" s="4" t="n">
        <v>0.76863426</v>
      </c>
      <c r="E434" s="0" t="n">
        <v>0</v>
      </c>
      <c r="H434" s="0" t="n">
        <v>900.2</v>
      </c>
      <c r="I434" s="0" t="n">
        <v>869.83</v>
      </c>
      <c r="J434" s="0" t="n">
        <v>1267.35300486543</v>
      </c>
      <c r="K434" s="0" t="n">
        <v>1462.35300486543</v>
      </c>
      <c r="L434" s="0" t="n">
        <v>1440.5921425222</v>
      </c>
      <c r="M434" s="0" t="n">
        <v>1451.47257369382</v>
      </c>
      <c r="N434" s="5" t="n">
        <v>13.6</v>
      </c>
      <c r="O434" s="5" t="n">
        <v>61.8</v>
      </c>
      <c r="P434" s="5" t="n">
        <v>64.04</v>
      </c>
      <c r="R434" s="80" t="n">
        <v>4.79E-005</v>
      </c>
      <c r="S434" s="80" t="n">
        <v>2.97E-005</v>
      </c>
      <c r="T434" s="80" t="n">
        <v>1.99E-005</v>
      </c>
      <c r="U434" s="80" t="n">
        <v>7.04E-006</v>
      </c>
      <c r="V434" s="80" t="n">
        <v>5.58E-006</v>
      </c>
      <c r="W434" s="80" t="n">
        <v>4.4E-006</v>
      </c>
      <c r="X434" s="0" t="n">
        <v>835.4</v>
      </c>
      <c r="Y434" s="0" t="n">
        <v>309.8</v>
      </c>
      <c r="Z434" s="0" t="n">
        <v>304.2</v>
      </c>
      <c r="AA434" s="0" t="n">
        <v>13.6</v>
      </c>
      <c r="AB434" s="0" t="n">
        <v>956.4</v>
      </c>
      <c r="AO434" s="5" t="n">
        <v>4.502</v>
      </c>
      <c r="AQ434" s="0" t="n">
        <v>403.1975403</v>
      </c>
      <c r="AR434" s="5" t="n">
        <v>0.162</v>
      </c>
      <c r="AT434" s="0" t="n">
        <v>1.756528497</v>
      </c>
      <c r="AU434" s="5" t="n">
        <v>0.137</v>
      </c>
      <c r="AV434" s="0" t="n">
        <v>0</v>
      </c>
    </row>
    <row r="435" customFormat="false" ht="12.75" hidden="false" customHeight="false" outlineLevel="0" collapsed="false">
      <c r="A435" s="1" t="n">
        <v>38524</v>
      </c>
      <c r="B435" s="2" t="n">
        <v>172</v>
      </c>
      <c r="C435" s="3" t="n">
        <v>0.768750012</v>
      </c>
      <c r="D435" s="4" t="n">
        <v>0.768750012</v>
      </c>
      <c r="E435" s="0" t="n">
        <v>0</v>
      </c>
      <c r="H435" s="0" t="n">
        <v>903</v>
      </c>
      <c r="I435" s="0" t="n">
        <v>872.63</v>
      </c>
      <c r="J435" s="0" t="n">
        <v>1240.66535194413</v>
      </c>
      <c r="K435" s="0" t="n">
        <v>1435.66535194413</v>
      </c>
      <c r="L435" s="0" t="n">
        <v>1413.9044896009</v>
      </c>
      <c r="M435" s="0" t="n">
        <v>1424.78492077252</v>
      </c>
      <c r="N435" s="5" t="n">
        <v>13.7</v>
      </c>
      <c r="O435" s="5" t="n">
        <v>63</v>
      </c>
      <c r="P435" s="5" t="n">
        <v>64.69</v>
      </c>
      <c r="Q435" s="0" t="n">
        <v>11.214</v>
      </c>
      <c r="AB435" s="0" t="n">
        <v>963.9</v>
      </c>
      <c r="AO435" s="5" t="n">
        <v>4.6</v>
      </c>
      <c r="AQ435" s="0" t="n">
        <v>405.4894714</v>
      </c>
      <c r="AR435" s="5" t="n">
        <v>0.219</v>
      </c>
      <c r="AT435" s="0" t="n">
        <v>1.542271256</v>
      </c>
      <c r="AU435" s="5" t="n">
        <v>0.124</v>
      </c>
      <c r="AV435" s="0" t="n">
        <v>0</v>
      </c>
    </row>
    <row r="436" customFormat="false" ht="12.75" hidden="false" customHeight="false" outlineLevel="0" collapsed="false">
      <c r="A436" s="1" t="n">
        <v>38524</v>
      </c>
      <c r="B436" s="2" t="n">
        <v>172</v>
      </c>
      <c r="C436" s="3" t="n">
        <v>0.768865764</v>
      </c>
      <c r="D436" s="4" t="n">
        <v>0.768865764</v>
      </c>
      <c r="E436" s="0" t="n">
        <v>0</v>
      </c>
      <c r="H436" s="0" t="n">
        <v>904.9</v>
      </c>
      <c r="I436" s="0" t="n">
        <v>874.53</v>
      </c>
      <c r="J436" s="0" t="n">
        <v>1222.60459754688</v>
      </c>
      <c r="K436" s="0" t="n">
        <v>1417.60459754688</v>
      </c>
      <c r="L436" s="0" t="n">
        <v>1395.84373520365</v>
      </c>
      <c r="M436" s="0" t="n">
        <v>1406.72416637526</v>
      </c>
      <c r="N436" s="5" t="n">
        <v>14</v>
      </c>
      <c r="O436" s="5" t="n">
        <v>63.2</v>
      </c>
      <c r="P436" s="5" t="n">
        <v>63.455</v>
      </c>
      <c r="AB436" s="0" t="n">
        <v>1058.7</v>
      </c>
      <c r="AO436" s="5" t="n">
        <v>4.659</v>
      </c>
      <c r="AQ436" s="0" t="n">
        <v>401.9139404</v>
      </c>
      <c r="AR436" s="5" t="n">
        <v>0.075</v>
      </c>
      <c r="AT436" s="0" t="n">
        <v>1.518272758</v>
      </c>
      <c r="AU436" s="5" t="n">
        <v>0.059</v>
      </c>
      <c r="AV436" s="0" t="n">
        <v>0</v>
      </c>
    </row>
    <row r="437" customFormat="false" ht="12.75" hidden="false" customHeight="false" outlineLevel="0" collapsed="false">
      <c r="A437" s="1" t="n">
        <v>38524</v>
      </c>
      <c r="B437" s="2" t="n">
        <v>172</v>
      </c>
      <c r="C437" s="3" t="n">
        <v>0.768981457</v>
      </c>
      <c r="D437" s="4" t="n">
        <v>0.768981457</v>
      </c>
      <c r="E437" s="0" t="n">
        <v>0</v>
      </c>
      <c r="H437" s="0" t="n">
        <v>909.7</v>
      </c>
      <c r="I437" s="0" t="n">
        <v>879.33</v>
      </c>
      <c r="J437" s="0" t="n">
        <v>1177.15163539131</v>
      </c>
      <c r="K437" s="0" t="n">
        <v>1372.15163539131</v>
      </c>
      <c r="L437" s="0" t="n">
        <v>1350.39077304809</v>
      </c>
      <c r="M437" s="0" t="n">
        <v>1361.2712042197</v>
      </c>
      <c r="N437" s="5" t="n">
        <v>14.4</v>
      </c>
      <c r="O437" s="5" t="n">
        <v>63</v>
      </c>
      <c r="P437" s="5" t="n">
        <v>62.285</v>
      </c>
      <c r="R437" s="80" t="n">
        <v>4.85E-005</v>
      </c>
      <c r="S437" s="80" t="n">
        <v>2.91E-005</v>
      </c>
      <c r="T437" s="80" t="n">
        <v>1.86E-005</v>
      </c>
      <c r="U437" s="80" t="n">
        <v>6.33E-006</v>
      </c>
      <c r="V437" s="80" t="n">
        <v>5.35E-006</v>
      </c>
      <c r="W437" s="80" t="n">
        <v>3.71E-006</v>
      </c>
      <c r="X437" s="0" t="n">
        <v>843</v>
      </c>
      <c r="Y437" s="0" t="n">
        <v>309.7</v>
      </c>
      <c r="Z437" s="0" t="n">
        <v>304.1</v>
      </c>
      <c r="AA437" s="0" t="n">
        <v>14.2</v>
      </c>
      <c r="AB437" s="0" t="n">
        <v>1123.2</v>
      </c>
      <c r="AO437" s="5" t="n">
        <v>4.76</v>
      </c>
      <c r="AQ437" s="0" t="n">
        <v>416.6064453</v>
      </c>
      <c r="AR437" s="5" t="n">
        <v>0.059</v>
      </c>
      <c r="AT437" s="0" t="n">
        <v>1.730349183</v>
      </c>
      <c r="AU437" s="5" t="n">
        <v>0.063</v>
      </c>
      <c r="AV437" s="0" t="n">
        <v>0</v>
      </c>
    </row>
    <row r="438" customFormat="false" ht="12.75" hidden="false" customHeight="false" outlineLevel="0" collapsed="false">
      <c r="A438" s="1" t="n">
        <v>38524</v>
      </c>
      <c r="B438" s="2" t="n">
        <v>172</v>
      </c>
      <c r="C438" s="3" t="n">
        <v>0.769097209</v>
      </c>
      <c r="D438" s="4" t="n">
        <v>0.769097209</v>
      </c>
      <c r="E438" s="0" t="n">
        <v>0</v>
      </c>
      <c r="H438" s="0" t="n">
        <v>910</v>
      </c>
      <c r="I438" s="0" t="n">
        <v>879.63</v>
      </c>
      <c r="J438" s="0" t="n">
        <v>1174.31906906149</v>
      </c>
      <c r="K438" s="0" t="n">
        <v>1369.31906906149</v>
      </c>
      <c r="L438" s="0" t="n">
        <v>1347.55820671826</v>
      </c>
      <c r="M438" s="0" t="n">
        <v>1358.43863788987</v>
      </c>
      <c r="N438" s="5" t="n">
        <v>14.6</v>
      </c>
      <c r="O438" s="5" t="n">
        <v>63.4</v>
      </c>
      <c r="P438" s="5" t="n">
        <v>60.66</v>
      </c>
      <c r="AB438" s="0" t="n">
        <v>1230.4</v>
      </c>
      <c r="AO438" s="5" t="n">
        <v>4.65</v>
      </c>
      <c r="AQ438" s="0" t="n">
        <v>397.1614075</v>
      </c>
      <c r="AR438" s="5" t="n">
        <v>0.052</v>
      </c>
      <c r="AT438" s="0" t="n">
        <v>1.978888631</v>
      </c>
      <c r="AU438" s="5" t="n">
        <v>0.139</v>
      </c>
      <c r="AV438" s="0" t="n">
        <v>0</v>
      </c>
    </row>
    <row r="439" customFormat="false" ht="12.75" hidden="false" customHeight="false" outlineLevel="0" collapsed="false">
      <c r="A439" s="1" t="n">
        <v>38524</v>
      </c>
      <c r="B439" s="2" t="n">
        <v>172</v>
      </c>
      <c r="C439" s="3" t="n">
        <v>0.769212961</v>
      </c>
      <c r="D439" s="4" t="n">
        <v>0.769212961</v>
      </c>
      <c r="E439" s="0" t="n">
        <v>0</v>
      </c>
      <c r="H439" s="0" t="n">
        <v>912.5</v>
      </c>
      <c r="I439" s="0" t="n">
        <v>882.13</v>
      </c>
      <c r="J439" s="0" t="n">
        <v>1150.75184950323</v>
      </c>
      <c r="K439" s="0" t="n">
        <v>1345.75184950323</v>
      </c>
      <c r="L439" s="0" t="n">
        <v>1323.99098716001</v>
      </c>
      <c r="M439" s="0" t="n">
        <v>1334.87141833162</v>
      </c>
      <c r="N439" s="5" t="n">
        <v>14.8</v>
      </c>
      <c r="O439" s="5" t="n">
        <v>62.3</v>
      </c>
      <c r="P439" s="5" t="n">
        <v>59.035</v>
      </c>
      <c r="AB439" s="0" t="n">
        <v>1397.1</v>
      </c>
      <c r="AO439" s="5" t="n">
        <v>4.561</v>
      </c>
      <c r="AQ439" s="0" t="n">
        <v>382.6920471</v>
      </c>
      <c r="AR439" s="5" t="n">
        <v>0.174</v>
      </c>
      <c r="AT439" s="0" t="n">
        <v>1.825918078</v>
      </c>
      <c r="AU439" s="5" t="n">
        <v>0.073</v>
      </c>
      <c r="AV439" s="0" t="n">
        <v>0</v>
      </c>
    </row>
    <row r="440" customFormat="false" ht="12.75" hidden="false" customHeight="false" outlineLevel="0" collapsed="false">
      <c r="A440" s="1" t="n">
        <v>38524</v>
      </c>
      <c r="B440" s="2" t="n">
        <v>172</v>
      </c>
      <c r="C440" s="3" t="n">
        <v>0.769328713</v>
      </c>
      <c r="D440" s="4" t="n">
        <v>0.769328713</v>
      </c>
      <c r="E440" s="0" t="n">
        <v>0</v>
      </c>
      <c r="H440" s="0" t="n">
        <v>915.2</v>
      </c>
      <c r="I440" s="0" t="n">
        <v>884.83</v>
      </c>
      <c r="J440" s="0" t="n">
        <v>1125.37415430395</v>
      </c>
      <c r="K440" s="0" t="n">
        <v>1320.37415430395</v>
      </c>
      <c r="L440" s="0" t="n">
        <v>1298.61329196072</v>
      </c>
      <c r="M440" s="0" t="n">
        <v>1309.49372313233</v>
      </c>
      <c r="N440" s="5" t="n">
        <v>14.9</v>
      </c>
      <c r="O440" s="5" t="n">
        <v>62</v>
      </c>
      <c r="P440" s="5" t="n">
        <v>58.905</v>
      </c>
      <c r="R440" s="80" t="n">
        <v>5.06E-005</v>
      </c>
      <c r="S440" s="80" t="n">
        <v>3.2E-005</v>
      </c>
      <c r="T440" s="80" t="n">
        <v>2E-005</v>
      </c>
      <c r="U440" s="80" t="n">
        <v>7.01E-006</v>
      </c>
      <c r="V440" s="80" t="n">
        <v>5.65E-006</v>
      </c>
      <c r="W440" s="80" t="n">
        <v>3.63E-006</v>
      </c>
      <c r="X440" s="0" t="n">
        <v>850.5</v>
      </c>
      <c r="Y440" s="0" t="n">
        <v>309.6</v>
      </c>
      <c r="Z440" s="0" t="n">
        <v>304.1</v>
      </c>
      <c r="AA440" s="0" t="n">
        <v>15.1</v>
      </c>
      <c r="AB440" s="0" t="n">
        <v>1596.7</v>
      </c>
      <c r="AO440" s="5" t="n">
        <v>4.531</v>
      </c>
      <c r="AQ440" s="0" t="n">
        <v>358.2462463</v>
      </c>
      <c r="AR440" s="5" t="n">
        <v>0.164</v>
      </c>
      <c r="AT440" s="0" t="n">
        <v>2.31064105</v>
      </c>
      <c r="AU440" s="5" t="n">
        <v>0.066</v>
      </c>
      <c r="AV440" s="0" t="n">
        <v>0</v>
      </c>
    </row>
    <row r="441" customFormat="false" ht="12.75" hidden="false" customHeight="false" outlineLevel="0" collapsed="false">
      <c r="A441" s="1" t="n">
        <v>38524</v>
      </c>
      <c r="B441" s="2" t="n">
        <v>172</v>
      </c>
      <c r="C441" s="3" t="n">
        <v>0.769444466</v>
      </c>
      <c r="D441" s="4" t="n">
        <v>0.769444466</v>
      </c>
      <c r="E441" s="0" t="n">
        <v>0</v>
      </c>
      <c r="H441" s="0" t="n">
        <v>917.2</v>
      </c>
      <c r="I441" s="0" t="n">
        <v>886.83</v>
      </c>
      <c r="J441" s="0" t="n">
        <v>1106.62573779182</v>
      </c>
      <c r="K441" s="0" t="n">
        <v>1301.62573779182</v>
      </c>
      <c r="L441" s="0" t="n">
        <v>1279.86487544859</v>
      </c>
      <c r="M441" s="0" t="n">
        <v>1290.74530662021</v>
      </c>
      <c r="N441" s="5" t="n">
        <v>15</v>
      </c>
      <c r="O441" s="5" t="n">
        <v>60.5</v>
      </c>
      <c r="P441" s="5" t="n">
        <v>59.165</v>
      </c>
      <c r="Q441" s="0" t="n">
        <v>11.925</v>
      </c>
      <c r="R441" s="80" t="n">
        <v>5.06E-005</v>
      </c>
      <c r="S441" s="80" t="n">
        <v>3.2E-005</v>
      </c>
      <c r="T441" s="80" t="n">
        <v>2E-005</v>
      </c>
      <c r="U441" s="80" t="n">
        <v>7.01E-006</v>
      </c>
      <c r="V441" s="80" t="n">
        <v>5.65E-006</v>
      </c>
      <c r="W441" s="80" t="n">
        <v>3.63E-006</v>
      </c>
      <c r="X441" s="0" t="n">
        <v>850.5</v>
      </c>
      <c r="Y441" s="0" t="n">
        <v>309.6</v>
      </c>
      <c r="Z441" s="0" t="n">
        <v>304.1</v>
      </c>
      <c r="AA441" s="0" t="n">
        <v>15.1</v>
      </c>
      <c r="AB441" s="0" t="n">
        <v>1512.6</v>
      </c>
      <c r="AO441" s="5" t="n">
        <v>4.434</v>
      </c>
      <c r="AQ441" s="0" t="n">
        <v>327.8795471</v>
      </c>
      <c r="AR441" s="5" t="n">
        <v>0.146</v>
      </c>
      <c r="AT441" s="0" t="n">
        <v>3.183751106</v>
      </c>
      <c r="AU441" s="5" t="n">
        <v>0.049</v>
      </c>
      <c r="AV441" s="0" t="n">
        <v>0</v>
      </c>
    </row>
    <row r="442" customFormat="false" ht="12.75" hidden="false" customHeight="false" outlineLevel="0" collapsed="false">
      <c r="A442" s="1" t="n">
        <v>38524</v>
      </c>
      <c r="B442" s="2" t="n">
        <v>172</v>
      </c>
      <c r="C442" s="3" t="n">
        <v>0.769560158</v>
      </c>
      <c r="D442" s="4" t="n">
        <v>0.769560158</v>
      </c>
      <c r="E442" s="0" t="n">
        <v>0</v>
      </c>
      <c r="H442" s="0" t="n">
        <v>917.8</v>
      </c>
      <c r="I442" s="0" t="n">
        <v>887.43</v>
      </c>
      <c r="J442" s="0" t="n">
        <v>1101.00945718681</v>
      </c>
      <c r="K442" s="0" t="n">
        <v>1296.00945718681</v>
      </c>
      <c r="L442" s="0" t="n">
        <v>1274.24859484358</v>
      </c>
      <c r="M442" s="0" t="n">
        <v>1285.1290260152</v>
      </c>
      <c r="N442" s="5" t="n">
        <v>15.1</v>
      </c>
      <c r="O442" s="5" t="n">
        <v>60</v>
      </c>
      <c r="P442" s="5" t="n">
        <v>58.385</v>
      </c>
      <c r="AB442" s="0" t="n">
        <v>1305.9</v>
      </c>
      <c r="AO442" s="5" t="n">
        <v>4.353</v>
      </c>
      <c r="AQ442" s="0" t="n">
        <v>308.6832886</v>
      </c>
      <c r="AR442" s="5" t="n">
        <v>0.175</v>
      </c>
      <c r="AT442" s="0" t="n">
        <v>2.567595243</v>
      </c>
      <c r="AU442" s="5" t="n">
        <v>0.211</v>
      </c>
      <c r="AV442" s="0" t="n">
        <v>0</v>
      </c>
    </row>
    <row r="443" customFormat="false" ht="12.75" hidden="false" customHeight="false" outlineLevel="0" collapsed="false">
      <c r="A443" s="1" t="n">
        <v>38524</v>
      </c>
      <c r="B443" s="2" t="n">
        <v>172</v>
      </c>
      <c r="C443" s="3" t="n">
        <v>0.76967591</v>
      </c>
      <c r="D443" s="4" t="n">
        <v>0.76967591</v>
      </c>
      <c r="E443" s="0" t="n">
        <v>0</v>
      </c>
      <c r="H443" s="0" t="n">
        <v>919.5</v>
      </c>
      <c r="I443" s="0" t="n">
        <v>889.13</v>
      </c>
      <c r="J443" s="0" t="n">
        <v>1085.11725918489</v>
      </c>
      <c r="K443" s="0" t="n">
        <v>1280.11725918489</v>
      </c>
      <c r="L443" s="0" t="n">
        <v>1258.35639684166</v>
      </c>
      <c r="M443" s="0" t="n">
        <v>1269.23682801328</v>
      </c>
      <c r="N443" s="5" t="n">
        <v>15.1</v>
      </c>
      <c r="O443" s="5" t="n">
        <v>60.5</v>
      </c>
      <c r="P443" s="5" t="n">
        <v>57.28</v>
      </c>
      <c r="R443" s="80" t="n">
        <v>5.39E-005</v>
      </c>
      <c r="S443" s="80" t="n">
        <v>3.43E-005</v>
      </c>
      <c r="T443" s="80" t="n">
        <v>2.12E-005</v>
      </c>
      <c r="U443" s="80" t="n">
        <v>8.03E-006</v>
      </c>
      <c r="V443" s="80" t="n">
        <v>5.94E-006</v>
      </c>
      <c r="W443" s="80" t="n">
        <v>3.52E-006</v>
      </c>
      <c r="X443" s="0" t="n">
        <v>856</v>
      </c>
      <c r="Y443" s="0" t="n">
        <v>309.6</v>
      </c>
      <c r="Z443" s="0" t="n">
        <v>304.2</v>
      </c>
      <c r="AA443" s="0" t="n">
        <v>15.6</v>
      </c>
      <c r="AB443" s="0" t="n">
        <v>1423.3</v>
      </c>
      <c r="AO443" s="5" t="n">
        <v>4.291</v>
      </c>
      <c r="AQ443" s="0" t="n">
        <v>295.2712708</v>
      </c>
      <c r="AR443" s="5" t="n">
        <v>0.244</v>
      </c>
      <c r="AT443" s="0" t="n">
        <v>2.686892271</v>
      </c>
      <c r="AU443" s="5" t="n">
        <v>0.106</v>
      </c>
      <c r="AV443" s="0" t="n">
        <v>0</v>
      </c>
    </row>
    <row r="444" customFormat="false" ht="12.75" hidden="false" customHeight="false" outlineLevel="0" collapsed="false">
      <c r="A444" s="1" t="n">
        <v>38524</v>
      </c>
      <c r="B444" s="2" t="n">
        <v>172</v>
      </c>
      <c r="C444" s="3" t="n">
        <v>0.769791663</v>
      </c>
      <c r="D444" s="4" t="n">
        <v>0.769791663</v>
      </c>
      <c r="E444" s="0" t="n">
        <v>0</v>
      </c>
      <c r="H444" s="0" t="n">
        <v>921.2</v>
      </c>
      <c r="I444" s="0" t="n">
        <v>890.83</v>
      </c>
      <c r="J444" s="0" t="n">
        <v>1069.25541776744</v>
      </c>
      <c r="K444" s="0" t="n">
        <v>1264.25541776744</v>
      </c>
      <c r="L444" s="0" t="n">
        <v>1242.49455542421</v>
      </c>
      <c r="M444" s="0" t="n">
        <v>1253.37498659583</v>
      </c>
      <c r="N444" s="5" t="n">
        <v>15.3</v>
      </c>
      <c r="O444" s="5" t="n">
        <v>60.1</v>
      </c>
      <c r="P444" s="5" t="n">
        <v>57.215</v>
      </c>
      <c r="AB444" s="0" t="n">
        <v>1635.5</v>
      </c>
      <c r="AO444" s="5" t="n">
        <v>4.243</v>
      </c>
      <c r="AQ444" s="0" t="n">
        <v>273.9602661</v>
      </c>
      <c r="AR444" s="5" t="n">
        <v>0.08</v>
      </c>
      <c r="AT444" s="0" t="n">
        <v>2.721554279</v>
      </c>
      <c r="AU444" s="5" t="n">
        <v>0.156</v>
      </c>
      <c r="AV444" s="0" t="n">
        <v>0</v>
      </c>
    </row>
    <row r="445" customFormat="false" ht="12.75" hidden="false" customHeight="false" outlineLevel="0" collapsed="false">
      <c r="A445" s="1" t="n">
        <v>38524</v>
      </c>
      <c r="B445" s="2" t="n">
        <v>172</v>
      </c>
      <c r="C445" s="3" t="n">
        <v>0.769907415</v>
      </c>
      <c r="D445" s="4" t="n">
        <v>0.769907415</v>
      </c>
      <c r="E445" s="0" t="n">
        <v>0</v>
      </c>
      <c r="H445" s="0" t="n">
        <v>923</v>
      </c>
      <c r="I445" s="0" t="n">
        <v>892.63</v>
      </c>
      <c r="J445" s="0" t="n">
        <v>1052.4934858544</v>
      </c>
      <c r="K445" s="0" t="n">
        <v>1247.4934858544</v>
      </c>
      <c r="L445" s="0" t="n">
        <v>1225.73262351117</v>
      </c>
      <c r="M445" s="0" t="n">
        <v>1236.61305468279</v>
      </c>
      <c r="N445" s="5" t="n">
        <v>15.3</v>
      </c>
      <c r="O445" s="5" t="n">
        <v>58.7</v>
      </c>
      <c r="P445" s="5" t="n">
        <v>59.815</v>
      </c>
      <c r="AB445" s="0" t="n">
        <v>1540.8</v>
      </c>
      <c r="AO445" s="5" t="n">
        <v>4.302</v>
      </c>
      <c r="AQ445" s="0" t="n">
        <v>273.1130676</v>
      </c>
      <c r="AR445" s="5" t="n">
        <v>0.096</v>
      </c>
      <c r="AT445" s="0" t="n">
        <v>2.198555708</v>
      </c>
      <c r="AU445" s="5" t="n">
        <v>0.092</v>
      </c>
      <c r="AV445" s="0" t="n">
        <v>0</v>
      </c>
    </row>
    <row r="446" customFormat="false" ht="12.75" hidden="false" customHeight="false" outlineLevel="0" collapsed="false">
      <c r="A446" s="1" t="n">
        <v>38524</v>
      </c>
      <c r="B446" s="2" t="n">
        <v>172</v>
      </c>
      <c r="C446" s="3" t="n">
        <v>0.770023167</v>
      </c>
      <c r="D446" s="4" t="n">
        <v>0.770023167</v>
      </c>
      <c r="E446" s="0" t="n">
        <v>0</v>
      </c>
      <c r="H446" s="0" t="n">
        <v>926</v>
      </c>
      <c r="I446" s="0" t="n">
        <v>895.63</v>
      </c>
      <c r="J446" s="0" t="n">
        <v>1024.63190254277</v>
      </c>
      <c r="K446" s="0" t="n">
        <v>1219.63190254277</v>
      </c>
      <c r="L446" s="0" t="n">
        <v>1197.87104019954</v>
      </c>
      <c r="M446" s="0" t="n">
        <v>1208.75147137115</v>
      </c>
      <c r="N446" s="5" t="n">
        <v>15.6</v>
      </c>
      <c r="O446" s="5" t="n">
        <v>58.3</v>
      </c>
      <c r="P446" s="5" t="n">
        <v>63.455</v>
      </c>
      <c r="AB446" s="0" t="n">
        <v>1520.7</v>
      </c>
      <c r="AO446" s="5" t="n">
        <v>4.331</v>
      </c>
      <c r="AQ446" s="0" t="n">
        <v>274.380188</v>
      </c>
      <c r="AR446" s="5" t="n">
        <v>0.213</v>
      </c>
      <c r="AT446" s="0" t="n">
        <v>1.834329247</v>
      </c>
      <c r="AU446" s="5" t="n">
        <v>0.131</v>
      </c>
      <c r="AV446" s="0" t="n">
        <v>0</v>
      </c>
    </row>
    <row r="447" customFormat="false" ht="12.75" hidden="false" customHeight="false" outlineLevel="0" collapsed="false">
      <c r="A447" s="1" t="n">
        <v>38524</v>
      </c>
      <c r="B447" s="2" t="n">
        <v>172</v>
      </c>
      <c r="C447" s="3" t="n">
        <v>0.77013886</v>
      </c>
      <c r="D447" s="4" t="n">
        <v>0.77013886</v>
      </c>
      <c r="E447" s="0" t="n">
        <v>0</v>
      </c>
      <c r="H447" s="0" t="n">
        <v>929.4</v>
      </c>
      <c r="I447" s="0" t="n">
        <v>899.03</v>
      </c>
      <c r="J447" s="0" t="n">
        <v>993.168039256098</v>
      </c>
      <c r="K447" s="0" t="n">
        <v>1188.1680392561</v>
      </c>
      <c r="L447" s="0" t="n">
        <v>1166.40717691287</v>
      </c>
      <c r="M447" s="0" t="n">
        <v>1177.28760808448</v>
      </c>
      <c r="N447" s="5" t="n">
        <v>16</v>
      </c>
      <c r="O447" s="5" t="n">
        <v>57.9</v>
      </c>
      <c r="P447" s="5" t="n">
        <v>65.99</v>
      </c>
      <c r="Q447" s="0" t="n">
        <v>11.416</v>
      </c>
      <c r="R447" s="80" t="n">
        <v>6.59E-005</v>
      </c>
      <c r="S447" s="80" t="n">
        <v>4.76E-005</v>
      </c>
      <c r="T447" s="80" t="n">
        <v>3.48E-005</v>
      </c>
      <c r="U447" s="80" t="n">
        <v>8.47E-006</v>
      </c>
      <c r="V447" s="80" t="n">
        <v>7.26E-006</v>
      </c>
      <c r="W447" s="80" t="n">
        <v>5.37E-006</v>
      </c>
      <c r="X447" s="0" t="n">
        <v>861.5</v>
      </c>
      <c r="Y447" s="0" t="n">
        <v>309.5</v>
      </c>
      <c r="Z447" s="0" t="n">
        <v>304.2</v>
      </c>
      <c r="AA447" s="0" t="n">
        <v>16.3</v>
      </c>
      <c r="AB447" s="0" t="n">
        <v>2095.5</v>
      </c>
      <c r="AO447" s="5" t="n">
        <v>4.333</v>
      </c>
      <c r="AQ447" s="0" t="n">
        <v>274.7763062</v>
      </c>
      <c r="AR447" s="5" t="n">
        <v>0.063</v>
      </c>
      <c r="AT447" s="0" t="n">
        <v>1.287718415</v>
      </c>
      <c r="AU447" s="5" t="n">
        <v>0.058</v>
      </c>
      <c r="AV447" s="0" t="n">
        <v>0</v>
      </c>
    </row>
    <row r="448" customFormat="false" ht="12.75" hidden="false" customHeight="false" outlineLevel="0" collapsed="false">
      <c r="A448" s="1" t="n">
        <v>38524</v>
      </c>
      <c r="B448" s="2" t="n">
        <v>172</v>
      </c>
      <c r="C448" s="3" t="n">
        <v>0.770254612</v>
      </c>
      <c r="D448" s="4" t="n">
        <v>0.770254612</v>
      </c>
      <c r="E448" s="0" t="n">
        <v>0</v>
      </c>
      <c r="H448" s="0" t="n">
        <v>931.3</v>
      </c>
      <c r="I448" s="0" t="n">
        <v>900.93</v>
      </c>
      <c r="J448" s="0" t="n">
        <v>975.637079160521</v>
      </c>
      <c r="K448" s="0" t="n">
        <v>1170.63707916052</v>
      </c>
      <c r="L448" s="0" t="n">
        <v>1148.87621681729</v>
      </c>
      <c r="M448" s="0" t="n">
        <v>1159.75664798891</v>
      </c>
      <c r="N448" s="5" t="n">
        <v>16.3</v>
      </c>
      <c r="O448" s="5" t="n">
        <v>56.8</v>
      </c>
      <c r="P448" s="5" t="n">
        <v>66.12</v>
      </c>
      <c r="AB448" s="0" t="n">
        <v>2865.9</v>
      </c>
      <c r="AO448" s="5" t="n">
        <v>4.273</v>
      </c>
      <c r="AQ448" s="0" t="n">
        <v>280.4097595</v>
      </c>
      <c r="AR448" s="5" t="n">
        <v>0.107</v>
      </c>
      <c r="AT448" s="0" t="n">
        <v>1.391923189</v>
      </c>
      <c r="AU448" s="5" t="n">
        <v>0.069</v>
      </c>
      <c r="AV448" s="0" t="n">
        <v>0</v>
      </c>
    </row>
    <row r="449" customFormat="false" ht="12.75" hidden="false" customHeight="false" outlineLevel="0" collapsed="false">
      <c r="A449" s="1" t="n">
        <v>38524</v>
      </c>
      <c r="B449" s="2" t="n">
        <v>172</v>
      </c>
      <c r="C449" s="3" t="n">
        <v>0.770370364</v>
      </c>
      <c r="D449" s="4" t="n">
        <v>0.770370364</v>
      </c>
      <c r="E449" s="0" t="n">
        <v>0</v>
      </c>
      <c r="H449" s="0" t="n">
        <v>934</v>
      </c>
      <c r="I449" s="0" t="n">
        <v>903.63</v>
      </c>
      <c r="J449" s="0" t="n">
        <v>950.788157057572</v>
      </c>
      <c r="K449" s="0" t="n">
        <v>1145.78815705757</v>
      </c>
      <c r="L449" s="0" t="n">
        <v>1124.02729471434</v>
      </c>
      <c r="M449" s="0" t="n">
        <v>1134.90772588596</v>
      </c>
      <c r="N449" s="5" t="n">
        <v>16.6</v>
      </c>
      <c r="O449" s="5" t="n">
        <v>56.5</v>
      </c>
      <c r="P449" s="5" t="n">
        <v>63.52</v>
      </c>
      <c r="AB449" s="0" t="n">
        <v>2747.1</v>
      </c>
      <c r="AO449" s="5" t="n">
        <v>4.333</v>
      </c>
      <c r="AQ449" s="0" t="n">
        <v>263.4530945</v>
      </c>
      <c r="AR449" s="5" t="n">
        <v>0.063</v>
      </c>
      <c r="AT449" s="0" t="n">
        <v>0.9515889287</v>
      </c>
      <c r="AU449" s="5" t="n">
        <v>0.317</v>
      </c>
      <c r="AV449" s="0" t="n">
        <v>0</v>
      </c>
    </row>
    <row r="450" customFormat="false" ht="12.75" hidden="false" customHeight="false" outlineLevel="0" collapsed="false">
      <c r="A450" s="1" t="n">
        <v>38524</v>
      </c>
      <c r="B450" s="2" t="n">
        <v>172</v>
      </c>
      <c r="C450" s="3" t="n">
        <v>0.770486116</v>
      </c>
      <c r="D450" s="4" t="n">
        <v>0.770486116</v>
      </c>
      <c r="E450" s="0" t="n">
        <v>0</v>
      </c>
      <c r="H450" s="0" t="n">
        <v>936.1</v>
      </c>
      <c r="I450" s="0" t="n">
        <v>905.73</v>
      </c>
      <c r="J450" s="0" t="n">
        <v>931.512495264031</v>
      </c>
      <c r="K450" s="0" t="n">
        <v>1126.51249526403</v>
      </c>
      <c r="L450" s="0" t="n">
        <v>1104.7516329208</v>
      </c>
      <c r="M450" s="0" t="n">
        <v>1115.63206409242</v>
      </c>
      <c r="N450" s="5" t="n">
        <v>17</v>
      </c>
      <c r="O450" s="5" t="n">
        <v>56.4</v>
      </c>
      <c r="P450" s="5" t="n">
        <v>61.765</v>
      </c>
      <c r="R450" s="80" t="n">
        <v>5.92E-005</v>
      </c>
      <c r="S450" s="80" t="n">
        <v>4.2E-005</v>
      </c>
      <c r="T450" s="80" t="n">
        <v>2.96E-005</v>
      </c>
      <c r="U450" s="80" t="n">
        <v>8.4E-006</v>
      </c>
      <c r="V450" s="80" t="n">
        <v>7.03E-006</v>
      </c>
      <c r="W450" s="80" t="n">
        <v>3.4E-006</v>
      </c>
      <c r="X450" s="0" t="n">
        <v>869.8</v>
      </c>
      <c r="Y450" s="0" t="n">
        <v>309.5</v>
      </c>
      <c r="Z450" s="0" t="n">
        <v>304.1</v>
      </c>
      <c r="AA450" s="0" t="n">
        <v>16.7</v>
      </c>
      <c r="AB450" s="0" t="n">
        <v>2616.9</v>
      </c>
      <c r="AO450" s="5" t="n">
        <v>4.283</v>
      </c>
      <c r="AQ450" s="0" t="n">
        <v>256.3109436</v>
      </c>
      <c r="AR450" s="5" t="n">
        <v>0.08</v>
      </c>
      <c r="AT450" s="0" t="n">
        <v>0.8845604062</v>
      </c>
      <c r="AU450" s="5" t="n">
        <v>0.069</v>
      </c>
      <c r="AV450" s="0" t="n">
        <v>0</v>
      </c>
    </row>
    <row r="451" customFormat="false" ht="12.75" hidden="false" customHeight="false" outlineLevel="0" collapsed="false">
      <c r="A451" s="1" t="n">
        <v>38524</v>
      </c>
      <c r="B451" s="2" t="n">
        <v>172</v>
      </c>
      <c r="C451" s="3" t="n">
        <v>0.770601869</v>
      </c>
      <c r="D451" s="4" t="n">
        <v>0.770601869</v>
      </c>
      <c r="E451" s="0" t="n">
        <v>0</v>
      </c>
      <c r="H451" s="0" t="n">
        <v>938.2</v>
      </c>
      <c r="I451" s="0" t="n">
        <v>907.83</v>
      </c>
      <c r="J451" s="0" t="n">
        <v>912.281473764708</v>
      </c>
      <c r="K451" s="0" t="n">
        <v>1107.28147376471</v>
      </c>
      <c r="L451" s="0" t="n">
        <v>1085.52061142148</v>
      </c>
      <c r="M451" s="0" t="n">
        <v>1096.40104259309</v>
      </c>
      <c r="N451" s="5" t="n">
        <v>17</v>
      </c>
      <c r="O451" s="5" t="n">
        <v>56.7</v>
      </c>
      <c r="P451" s="5" t="n">
        <v>61.44</v>
      </c>
      <c r="AB451" s="0" t="n">
        <v>2875.2</v>
      </c>
      <c r="AO451" s="5" t="n">
        <v>4.126</v>
      </c>
      <c r="AQ451" s="0" t="n">
        <v>252.7885437</v>
      </c>
      <c r="AR451" s="5" t="n">
        <v>0.119</v>
      </c>
      <c r="AT451" s="0" t="n">
        <v>0.7807941437</v>
      </c>
      <c r="AU451" s="5" t="n">
        <v>0.135</v>
      </c>
      <c r="AV451" s="0" t="n">
        <v>0</v>
      </c>
    </row>
    <row r="452" customFormat="false" ht="12.75" hidden="false" customHeight="false" outlineLevel="0" collapsed="false">
      <c r="A452" s="1" t="n">
        <v>38524</v>
      </c>
      <c r="B452" s="2" t="n">
        <v>172</v>
      </c>
      <c r="C452" s="3" t="n">
        <v>0.770717621</v>
      </c>
      <c r="D452" s="4" t="n">
        <v>0.770717621</v>
      </c>
      <c r="E452" s="0" t="n">
        <v>0</v>
      </c>
      <c r="H452" s="0" t="n">
        <v>941.2</v>
      </c>
      <c r="I452" s="0" t="n">
        <v>910.83</v>
      </c>
      <c r="J452" s="0" t="n">
        <v>884.885614492873</v>
      </c>
      <c r="K452" s="0" t="n">
        <v>1079.88561449287</v>
      </c>
      <c r="L452" s="0" t="n">
        <v>1058.12475214964</v>
      </c>
      <c r="M452" s="0" t="n">
        <v>1069.00518332126</v>
      </c>
      <c r="N452" s="5" t="n">
        <v>17.4</v>
      </c>
      <c r="O452" s="5" t="n">
        <v>56.6</v>
      </c>
      <c r="P452" s="5" t="n">
        <v>61.31</v>
      </c>
      <c r="AB452" s="0" t="n">
        <v>3893.4</v>
      </c>
      <c r="AO452" s="5" t="n">
        <v>4.167</v>
      </c>
      <c r="AQ452" s="0" t="n">
        <v>242.8847351</v>
      </c>
      <c r="AR452" s="5" t="n">
        <v>0.082</v>
      </c>
      <c r="AT452" s="0" t="n">
        <v>0.7236067057</v>
      </c>
      <c r="AU452" s="5" t="n">
        <v>0.135</v>
      </c>
      <c r="AV452" s="0" t="n">
        <v>0</v>
      </c>
    </row>
    <row r="453" customFormat="false" ht="12.75" hidden="false" customHeight="false" outlineLevel="0" collapsed="false">
      <c r="A453" s="1" t="n">
        <v>38524</v>
      </c>
      <c r="B453" s="2" t="n">
        <v>172</v>
      </c>
      <c r="C453" s="3" t="n">
        <v>0.770833313</v>
      </c>
      <c r="D453" s="4" t="n">
        <v>0.770833313</v>
      </c>
      <c r="E453" s="0" t="n">
        <v>0</v>
      </c>
      <c r="H453" s="0" t="n">
        <v>940.6</v>
      </c>
      <c r="I453" s="0" t="n">
        <v>910.23</v>
      </c>
      <c r="J453" s="0" t="n">
        <v>890.357560506173</v>
      </c>
      <c r="K453" s="0" t="n">
        <v>1085.35756050617</v>
      </c>
      <c r="L453" s="0" t="n">
        <v>1063.59669816294</v>
      </c>
      <c r="M453" s="0" t="n">
        <v>1074.47712933456</v>
      </c>
      <c r="N453" s="5" t="n">
        <v>17.4</v>
      </c>
      <c r="O453" s="5" t="n">
        <v>55.9</v>
      </c>
      <c r="P453" s="5" t="n">
        <v>62.025</v>
      </c>
      <c r="Q453" s="0" t="n">
        <v>12.798</v>
      </c>
      <c r="R453" s="80" t="n">
        <v>5.33E-005</v>
      </c>
      <c r="S453" s="80" t="n">
        <v>3.42E-005</v>
      </c>
      <c r="T453" s="80" t="n">
        <v>2.2E-005</v>
      </c>
      <c r="U453" s="80" t="n">
        <v>7.81E-006</v>
      </c>
      <c r="V453" s="80" t="n">
        <v>5.93E-006</v>
      </c>
      <c r="W453" s="80" t="n">
        <v>4.38E-006</v>
      </c>
      <c r="X453" s="0" t="n">
        <v>876.9</v>
      </c>
      <c r="Y453" s="0" t="n">
        <v>309.4</v>
      </c>
      <c r="Z453" s="0" t="n">
        <v>304.1</v>
      </c>
      <c r="AA453" s="0" t="n">
        <v>16.7</v>
      </c>
      <c r="AB453" s="0" t="n">
        <v>3723.3</v>
      </c>
      <c r="AO453" s="5" t="n">
        <v>4.243</v>
      </c>
      <c r="AQ453" s="0" t="n">
        <v>242.8212891</v>
      </c>
      <c r="AR453" s="5" t="n">
        <v>0.073</v>
      </c>
      <c r="AT453" s="0" t="n">
        <v>0.5128952265</v>
      </c>
      <c r="AU453" s="5" t="n">
        <v>0.079</v>
      </c>
      <c r="AV453" s="0" t="n">
        <v>0</v>
      </c>
    </row>
    <row r="454" customFormat="false" ht="12.75" hidden="false" customHeight="false" outlineLevel="0" collapsed="false">
      <c r="A454" s="1" t="n">
        <v>38524</v>
      </c>
      <c r="B454" s="2" t="n">
        <v>172</v>
      </c>
      <c r="C454" s="3" t="n">
        <v>0.770949066</v>
      </c>
      <c r="D454" s="4" t="n">
        <v>0.770949066</v>
      </c>
      <c r="E454" s="0" t="n">
        <v>0</v>
      </c>
      <c r="H454" s="0" t="n">
        <v>942.3</v>
      </c>
      <c r="I454" s="0" t="n">
        <v>911.93</v>
      </c>
      <c r="J454" s="0" t="n">
        <v>874.863068882837</v>
      </c>
      <c r="K454" s="0" t="n">
        <v>1069.86306888284</v>
      </c>
      <c r="L454" s="0" t="n">
        <v>1048.10220653961</v>
      </c>
      <c r="M454" s="0" t="n">
        <v>1058.98263771122</v>
      </c>
      <c r="N454" s="5" t="n">
        <v>17.3</v>
      </c>
      <c r="O454" s="5" t="n">
        <v>55.6</v>
      </c>
      <c r="P454" s="5" t="n">
        <v>62.74</v>
      </c>
      <c r="AB454" s="0" t="n">
        <v>3346.6</v>
      </c>
      <c r="AO454" s="5" t="n">
        <v>4.262</v>
      </c>
      <c r="AQ454" s="0" t="n">
        <v>245.6433868</v>
      </c>
      <c r="AR454" s="5" t="n">
        <v>0.034</v>
      </c>
      <c r="AT454" s="0" t="n">
        <v>0.6006984711</v>
      </c>
      <c r="AU454" s="5" t="n">
        <v>0.04</v>
      </c>
      <c r="AV454" s="0" t="n">
        <v>0</v>
      </c>
    </row>
    <row r="455" customFormat="false" ht="12.75" hidden="false" customHeight="false" outlineLevel="0" collapsed="false">
      <c r="A455" s="1" t="n">
        <v>38524</v>
      </c>
      <c r="B455" s="2" t="n">
        <v>172</v>
      </c>
      <c r="C455" s="3" t="n">
        <v>0.771064818</v>
      </c>
      <c r="D455" s="4" t="n">
        <v>0.771064818</v>
      </c>
      <c r="E455" s="0" t="n">
        <v>0</v>
      </c>
      <c r="H455" s="0" t="n">
        <v>944.9</v>
      </c>
      <c r="I455" s="0" t="n">
        <v>914.53</v>
      </c>
      <c r="J455" s="0" t="n">
        <v>851.221392469702</v>
      </c>
      <c r="K455" s="0" t="n">
        <v>1046.2213924697</v>
      </c>
      <c r="L455" s="0" t="n">
        <v>1024.46053012647</v>
      </c>
      <c r="M455" s="0" t="n">
        <v>1035.34096129809</v>
      </c>
      <c r="N455" s="5" t="n">
        <v>17.7</v>
      </c>
      <c r="O455" s="5" t="n">
        <v>54.9</v>
      </c>
      <c r="P455" s="5" t="n">
        <v>63.195</v>
      </c>
      <c r="AB455" s="0" t="n">
        <v>2818.4</v>
      </c>
      <c r="AO455" s="5" t="n">
        <v>4.272</v>
      </c>
      <c r="AQ455" s="0" t="n">
        <v>248.4030457</v>
      </c>
      <c r="AR455" s="5" t="n">
        <v>0.036</v>
      </c>
      <c r="AT455" s="0" t="n">
        <v>0.346036911</v>
      </c>
      <c r="AU455" s="5" t="n">
        <v>0.029</v>
      </c>
      <c r="AV455" s="0" t="n">
        <v>0</v>
      </c>
    </row>
    <row r="456" customFormat="false" ht="12.75" hidden="false" customHeight="false" outlineLevel="0" collapsed="false">
      <c r="A456" s="1" t="n">
        <v>38524</v>
      </c>
      <c r="B456" s="2" t="n">
        <v>172</v>
      </c>
      <c r="C456" s="3" t="n">
        <v>0.77118057</v>
      </c>
      <c r="D456" s="4" t="n">
        <v>0.77118057</v>
      </c>
      <c r="E456" s="0" t="n">
        <v>0</v>
      </c>
      <c r="H456" s="0" t="n">
        <v>946.9</v>
      </c>
      <c r="I456" s="0" t="n">
        <v>916.53</v>
      </c>
      <c r="J456" s="0" t="n">
        <v>833.081179315972</v>
      </c>
      <c r="K456" s="0" t="n">
        <v>1028.08117931597</v>
      </c>
      <c r="L456" s="0" t="n">
        <v>1006.32031697274</v>
      </c>
      <c r="M456" s="0" t="n">
        <v>1017.20074814436</v>
      </c>
      <c r="N456" s="5" t="n">
        <v>17.7</v>
      </c>
      <c r="O456" s="5" t="n">
        <v>54.4</v>
      </c>
      <c r="P456" s="5" t="n">
        <v>65.535</v>
      </c>
      <c r="R456" s="80" t="n">
        <v>5.5E-005</v>
      </c>
      <c r="S456" s="80" t="n">
        <v>3.44E-005</v>
      </c>
      <c r="T456" s="80" t="n">
        <v>2.09E-005</v>
      </c>
      <c r="U456" s="80" t="n">
        <v>7.8E-006</v>
      </c>
      <c r="V456" s="80" t="n">
        <v>5.9E-006</v>
      </c>
      <c r="W456" s="80" t="n">
        <v>3.14E-006</v>
      </c>
      <c r="X456" s="0" t="n">
        <v>881.2</v>
      </c>
      <c r="Y456" s="0" t="n">
        <v>309.4</v>
      </c>
      <c r="Z456" s="0" t="n">
        <v>304.1</v>
      </c>
      <c r="AA456" s="0" t="n">
        <v>17.2</v>
      </c>
      <c r="AB456" s="0" t="n">
        <v>2747.5</v>
      </c>
      <c r="AO456" s="5" t="n">
        <v>4.234</v>
      </c>
      <c r="AQ456" s="0" t="n">
        <v>252.3820496</v>
      </c>
      <c r="AR456" s="5" t="n">
        <v>0.046</v>
      </c>
      <c r="AT456" s="0" t="n">
        <v>0.1976560056</v>
      </c>
      <c r="AU456" s="5" t="n">
        <v>0.063</v>
      </c>
      <c r="AV456" s="0" t="n">
        <v>0</v>
      </c>
    </row>
    <row r="457" customFormat="false" ht="12.75" hidden="false" customHeight="false" outlineLevel="0" collapsed="false">
      <c r="A457" s="1" t="n">
        <v>38524</v>
      </c>
      <c r="B457" s="2" t="n">
        <v>172</v>
      </c>
      <c r="C457" s="3" t="n">
        <v>0.771296322</v>
      </c>
      <c r="D457" s="4" t="n">
        <v>0.771296322</v>
      </c>
      <c r="E457" s="0" t="n">
        <v>0</v>
      </c>
      <c r="H457" s="0" t="n">
        <v>953</v>
      </c>
      <c r="I457" s="0" t="n">
        <v>922.63</v>
      </c>
      <c r="J457" s="0" t="n">
        <v>777.997022294185</v>
      </c>
      <c r="K457" s="0" t="n">
        <v>972.997022294185</v>
      </c>
      <c r="L457" s="0" t="n">
        <v>951.236159950957</v>
      </c>
      <c r="M457" s="0" t="n">
        <v>962.116591122571</v>
      </c>
      <c r="N457" s="5" t="n">
        <v>18.5</v>
      </c>
      <c r="O457" s="5" t="n">
        <v>52.9</v>
      </c>
      <c r="P457" s="5" t="n">
        <v>68.46</v>
      </c>
      <c r="AB457" s="0" t="n">
        <v>2803.7</v>
      </c>
      <c r="AO457" s="5" t="n">
        <v>4.225</v>
      </c>
      <c r="AQ457" s="0" t="n">
        <v>249.0966492</v>
      </c>
      <c r="AR457" s="5" t="n">
        <v>0.121</v>
      </c>
      <c r="AT457" s="0" t="n">
        <v>0.2670850754</v>
      </c>
      <c r="AU457" s="5" t="n">
        <v>0.1</v>
      </c>
      <c r="AV457" s="0" t="n">
        <v>0</v>
      </c>
    </row>
    <row r="458" customFormat="false" ht="12.75" hidden="false" customHeight="false" outlineLevel="0" collapsed="false">
      <c r="A458" s="1" t="n">
        <v>38524</v>
      </c>
      <c r="B458" s="2" t="n">
        <v>172</v>
      </c>
      <c r="C458" s="3" t="n">
        <v>0.771412015</v>
      </c>
      <c r="D458" s="4" t="n">
        <v>0.771412015</v>
      </c>
      <c r="E458" s="0" t="n">
        <v>0</v>
      </c>
      <c r="H458" s="0" t="n">
        <v>957</v>
      </c>
      <c r="I458" s="0" t="n">
        <v>926.63</v>
      </c>
      <c r="J458" s="0" t="n">
        <v>742.073618024078</v>
      </c>
      <c r="K458" s="0" t="n">
        <v>937.073618024078</v>
      </c>
      <c r="L458" s="0" t="n">
        <v>915.312755680849</v>
      </c>
      <c r="M458" s="0" t="n">
        <v>926.193186852463</v>
      </c>
      <c r="N458" s="5" t="n">
        <v>18.9</v>
      </c>
      <c r="O458" s="5" t="n">
        <v>51.2</v>
      </c>
      <c r="P458" s="5" t="n">
        <v>69.565</v>
      </c>
      <c r="AB458" s="0" t="n">
        <v>3221.8</v>
      </c>
      <c r="AO458" s="5" t="n">
        <v>4.156</v>
      </c>
      <c r="AQ458" s="0" t="n">
        <v>246.2959747</v>
      </c>
      <c r="AR458" s="5" t="n">
        <v>0.044</v>
      </c>
      <c r="AT458" s="0" t="n">
        <v>0.2807526886</v>
      </c>
      <c r="AU458" s="5" t="n">
        <v>0.171</v>
      </c>
      <c r="AV458" s="0" t="n">
        <v>0</v>
      </c>
    </row>
    <row r="459" customFormat="false" ht="12.75" hidden="false" customHeight="false" outlineLevel="0" collapsed="false">
      <c r="A459" s="1" t="n">
        <v>38524</v>
      </c>
      <c r="B459" s="2" t="n">
        <v>172</v>
      </c>
      <c r="C459" s="3" t="n">
        <v>0.771527767</v>
      </c>
      <c r="D459" s="4" t="n">
        <v>0.771527767</v>
      </c>
      <c r="E459" s="0" t="n">
        <v>0</v>
      </c>
      <c r="H459" s="0" t="n">
        <v>958.9</v>
      </c>
      <c r="I459" s="0" t="n">
        <v>928.53</v>
      </c>
      <c r="J459" s="0" t="n">
        <v>725.064289315743</v>
      </c>
      <c r="K459" s="0" t="n">
        <v>920.064289315743</v>
      </c>
      <c r="L459" s="0" t="n">
        <v>898.303426972514</v>
      </c>
      <c r="M459" s="0" t="n">
        <v>909.183858144129</v>
      </c>
      <c r="N459" s="5" t="n">
        <v>19.1</v>
      </c>
      <c r="O459" s="5" t="n">
        <v>51.5</v>
      </c>
      <c r="P459" s="5" t="n">
        <v>69.825</v>
      </c>
      <c r="Q459" s="0" t="n">
        <v>11.114</v>
      </c>
      <c r="R459" s="80" t="n">
        <v>5.43E-005</v>
      </c>
      <c r="S459" s="80" t="n">
        <v>3.75E-005</v>
      </c>
      <c r="T459" s="80" t="n">
        <v>2.12E-005</v>
      </c>
      <c r="U459" s="80" t="n">
        <v>7.71E-006</v>
      </c>
      <c r="V459" s="80" t="n">
        <v>6.59E-006</v>
      </c>
      <c r="W459" s="80" t="n">
        <v>4.25E-006</v>
      </c>
      <c r="X459" s="0" t="n">
        <v>891.9</v>
      </c>
      <c r="Y459" s="0" t="n">
        <v>309.4</v>
      </c>
      <c r="Z459" s="0" t="n">
        <v>304.2</v>
      </c>
      <c r="AA459" s="0" t="n">
        <v>17.8</v>
      </c>
      <c r="AB459" s="0" t="n">
        <v>3513.3</v>
      </c>
      <c r="AO459" s="5" t="n">
        <v>4.214</v>
      </c>
      <c r="AQ459" s="0" t="n">
        <v>242.3681641</v>
      </c>
      <c r="AR459" s="5" t="n">
        <v>0.051</v>
      </c>
      <c r="AT459" s="0" t="n">
        <v>0.3704707325</v>
      </c>
      <c r="AU459" s="5" t="n">
        <v>0.07</v>
      </c>
      <c r="AV459" s="0" t="n">
        <v>0</v>
      </c>
    </row>
    <row r="460" customFormat="false" ht="12.75" hidden="false" customHeight="false" outlineLevel="0" collapsed="false">
      <c r="A460" s="1" t="n">
        <v>38524</v>
      </c>
      <c r="B460" s="2" t="n">
        <v>172</v>
      </c>
      <c r="C460" s="3" t="n">
        <v>0.771643519</v>
      </c>
      <c r="D460" s="4" t="n">
        <v>0.771643519</v>
      </c>
      <c r="E460" s="0" t="n">
        <v>0</v>
      </c>
      <c r="H460" s="0" t="n">
        <v>959.2</v>
      </c>
      <c r="I460" s="0" t="n">
        <v>928.83</v>
      </c>
      <c r="J460" s="0" t="n">
        <v>722.381787880088</v>
      </c>
      <c r="K460" s="0" t="n">
        <v>917.381787880088</v>
      </c>
      <c r="L460" s="0" t="n">
        <v>895.620925536859</v>
      </c>
      <c r="M460" s="0" t="n">
        <v>906.501356708473</v>
      </c>
      <c r="N460" s="5" t="n">
        <v>19.3</v>
      </c>
      <c r="O460" s="5" t="n">
        <v>50.9</v>
      </c>
      <c r="P460" s="5" t="n">
        <v>69.37</v>
      </c>
      <c r="AB460" s="0" t="n">
        <v>3904.5</v>
      </c>
      <c r="AO460" s="5" t="n">
        <v>4.206</v>
      </c>
      <c r="AQ460" s="0" t="n">
        <v>231.4889374</v>
      </c>
      <c r="AR460" s="5" t="n">
        <v>0.109</v>
      </c>
      <c r="AT460" s="0" t="n">
        <v>1.45817697</v>
      </c>
      <c r="AU460" s="5" t="n">
        <v>0.184</v>
      </c>
      <c r="AV460" s="0" t="n">
        <v>0</v>
      </c>
    </row>
    <row r="461" customFormat="false" ht="12.75" hidden="false" customHeight="false" outlineLevel="0" collapsed="false">
      <c r="A461" s="1" t="n">
        <v>38524</v>
      </c>
      <c r="B461" s="2" t="n">
        <v>172</v>
      </c>
      <c r="C461" s="3" t="n">
        <v>0.771759272</v>
      </c>
      <c r="D461" s="4" t="n">
        <v>0.771759272</v>
      </c>
      <c r="E461" s="0" t="n">
        <v>0</v>
      </c>
      <c r="H461" s="0" t="n">
        <v>960.9</v>
      </c>
      <c r="I461" s="0" t="n">
        <v>930.53</v>
      </c>
      <c r="J461" s="0" t="n">
        <v>707.197292929201</v>
      </c>
      <c r="K461" s="0" t="n">
        <v>902.197292929201</v>
      </c>
      <c r="L461" s="0" t="n">
        <v>880.436430585972</v>
      </c>
      <c r="M461" s="0" t="n">
        <v>891.316861757587</v>
      </c>
      <c r="N461" s="5" t="n">
        <v>19.3</v>
      </c>
      <c r="O461" s="5" t="n">
        <v>50.8</v>
      </c>
      <c r="P461" s="5" t="n">
        <v>67.875</v>
      </c>
      <c r="AB461" s="0" t="n">
        <v>4384.4</v>
      </c>
      <c r="AO461" s="5" t="n">
        <v>4.175</v>
      </c>
      <c r="AQ461" s="0" t="n">
        <v>240.0424194</v>
      </c>
      <c r="AR461" s="5" t="n">
        <v>0.017</v>
      </c>
      <c r="AT461" s="0" t="n">
        <v>1.760572553</v>
      </c>
      <c r="AU461" s="5" t="n">
        <v>0.013</v>
      </c>
      <c r="AV461" s="0" t="n">
        <v>0</v>
      </c>
    </row>
    <row r="462" customFormat="false" ht="12.75" hidden="false" customHeight="false" outlineLevel="0" collapsed="false">
      <c r="A462" s="1" t="n">
        <v>38524</v>
      </c>
      <c r="B462" s="2" t="n">
        <v>172</v>
      </c>
      <c r="C462" s="3" t="n">
        <v>0.771875024</v>
      </c>
      <c r="D462" s="4" t="n">
        <v>0.771875024</v>
      </c>
      <c r="E462" s="0" t="n">
        <v>0</v>
      </c>
      <c r="H462" s="0" t="n">
        <v>963.6</v>
      </c>
      <c r="I462" s="0" t="n">
        <v>933.23</v>
      </c>
      <c r="J462" s="0" t="n">
        <v>683.137666808809</v>
      </c>
      <c r="K462" s="0" t="n">
        <v>878.137666808809</v>
      </c>
      <c r="L462" s="0" t="n">
        <v>856.37680446558</v>
      </c>
      <c r="M462" s="0" t="n">
        <v>867.257235637195</v>
      </c>
      <c r="N462" s="5" t="n">
        <v>19.4</v>
      </c>
      <c r="O462" s="5" t="n">
        <v>50.3</v>
      </c>
      <c r="P462" s="5" t="n">
        <v>66.575</v>
      </c>
      <c r="R462" s="80" t="n">
        <v>5.49E-005</v>
      </c>
      <c r="S462" s="80" t="n">
        <v>3.42E-005</v>
      </c>
      <c r="T462" s="80" t="n">
        <v>2.18E-005</v>
      </c>
      <c r="U462" s="80" t="n">
        <v>7.79E-006</v>
      </c>
      <c r="V462" s="80" t="n">
        <v>6.38E-006</v>
      </c>
      <c r="W462" s="80" t="n">
        <v>4.05E-006</v>
      </c>
      <c r="X462" s="0" t="n">
        <v>898.2</v>
      </c>
      <c r="Y462" s="0" t="n">
        <v>309.3</v>
      </c>
      <c r="Z462" s="0" t="n">
        <v>304.1</v>
      </c>
      <c r="AA462" s="0" t="n">
        <v>18.2</v>
      </c>
      <c r="AB462" s="0" t="n">
        <v>4480.7</v>
      </c>
      <c r="AO462" s="5" t="n">
        <v>4.117</v>
      </c>
      <c r="AQ462" s="0" t="n">
        <v>243.8374481</v>
      </c>
      <c r="AR462" s="5" t="n">
        <v>0.342</v>
      </c>
      <c r="AT462" s="0" t="n">
        <v>1.6829952</v>
      </c>
      <c r="AU462" s="5" t="n">
        <v>0.31</v>
      </c>
      <c r="AV462" s="0" t="n">
        <v>0</v>
      </c>
    </row>
    <row r="463" customFormat="false" ht="12.75" hidden="false" customHeight="false" outlineLevel="0" collapsed="false">
      <c r="A463" s="1" t="n">
        <v>38524</v>
      </c>
      <c r="B463" s="2" t="n">
        <v>172</v>
      </c>
      <c r="C463" s="3" t="n">
        <v>0.771990716</v>
      </c>
      <c r="D463" s="4" t="n">
        <v>0.771990716</v>
      </c>
      <c r="E463" s="0" t="n">
        <v>0</v>
      </c>
      <c r="H463" s="0" t="n">
        <v>965</v>
      </c>
      <c r="I463" s="0" t="n">
        <v>934.63</v>
      </c>
      <c r="J463" s="0" t="n">
        <v>670.689695228708</v>
      </c>
      <c r="K463" s="0" t="n">
        <v>865.689695228708</v>
      </c>
      <c r="L463" s="0" t="n">
        <v>843.928832885479</v>
      </c>
      <c r="M463" s="0" t="n">
        <v>854.809264057093</v>
      </c>
      <c r="N463" s="5" t="n">
        <v>19.4</v>
      </c>
      <c r="O463" s="5" t="n">
        <v>50.1</v>
      </c>
      <c r="P463" s="5" t="n">
        <v>66.51</v>
      </c>
      <c r="AB463" s="0" t="n">
        <v>4535.1</v>
      </c>
      <c r="AO463" s="5" t="n">
        <v>4.156</v>
      </c>
      <c r="AQ463" s="0" t="n">
        <v>243.1127167</v>
      </c>
      <c r="AR463" s="5" t="n">
        <v>0.103</v>
      </c>
      <c r="AT463" s="0" t="n">
        <v>1.954773903</v>
      </c>
      <c r="AU463" s="5" t="n">
        <v>0.1</v>
      </c>
      <c r="AV463" s="0" t="n">
        <v>0</v>
      </c>
    </row>
    <row r="464" customFormat="false" ht="12.75" hidden="false" customHeight="false" outlineLevel="0" collapsed="false">
      <c r="A464" s="1" t="n">
        <v>38524</v>
      </c>
      <c r="B464" s="2" t="n">
        <v>172</v>
      </c>
      <c r="C464" s="3" t="n">
        <v>0.772106469</v>
      </c>
      <c r="D464" s="4" t="n">
        <v>0.772106469</v>
      </c>
      <c r="E464" s="0" t="n">
        <v>0</v>
      </c>
      <c r="H464" s="0" t="n">
        <v>967.6</v>
      </c>
      <c r="I464" s="0" t="n">
        <v>937.23</v>
      </c>
      <c r="J464" s="0" t="n">
        <v>647.621423614455</v>
      </c>
      <c r="K464" s="0" t="n">
        <v>842.621423614455</v>
      </c>
      <c r="L464" s="0" t="n">
        <v>820.860561271227</v>
      </c>
      <c r="M464" s="0" t="n">
        <v>831.740992442841</v>
      </c>
      <c r="N464" s="5" t="n">
        <v>19.6</v>
      </c>
      <c r="O464" s="5" t="n">
        <v>50.2</v>
      </c>
      <c r="P464" s="5" t="n">
        <v>65.925</v>
      </c>
      <c r="AB464" s="0" t="n">
        <v>4458.5</v>
      </c>
      <c r="AO464" s="5" t="n">
        <v>4.273</v>
      </c>
      <c r="AQ464" s="0" t="n">
        <v>250.2148895</v>
      </c>
      <c r="AR464" s="5" t="n">
        <v>0.136</v>
      </c>
      <c r="AT464" s="0" t="n">
        <v>2.723306179</v>
      </c>
      <c r="AU464" s="5" t="n">
        <v>0.327</v>
      </c>
      <c r="AV464" s="0" t="n">
        <v>0</v>
      </c>
    </row>
    <row r="465" customFormat="false" ht="12.75" hidden="false" customHeight="false" outlineLevel="0" collapsed="false">
      <c r="A465" s="1" t="n">
        <v>38524</v>
      </c>
      <c r="B465" s="2" t="n">
        <v>172</v>
      </c>
      <c r="C465" s="3" t="n">
        <v>0.772222221</v>
      </c>
      <c r="D465" s="4" t="n">
        <v>0.772222221</v>
      </c>
      <c r="E465" s="0" t="n">
        <v>0</v>
      </c>
      <c r="H465" s="0" t="n">
        <v>972</v>
      </c>
      <c r="I465" s="0" t="n">
        <v>941.63</v>
      </c>
      <c r="J465" s="0" t="n">
        <v>608.728208760455</v>
      </c>
      <c r="K465" s="0" t="n">
        <v>803.728208760455</v>
      </c>
      <c r="L465" s="0" t="n">
        <v>781.967346417226</v>
      </c>
      <c r="M465" s="0" t="n">
        <v>792.847777588841</v>
      </c>
      <c r="N465" s="5" t="n">
        <v>19.9</v>
      </c>
      <c r="O465" s="5" t="n">
        <v>50.1</v>
      </c>
      <c r="P465" s="5" t="n">
        <v>64.82</v>
      </c>
      <c r="Q465" s="0" t="n">
        <v>12.463</v>
      </c>
      <c r="AB465" s="0" t="n">
        <v>4464.6</v>
      </c>
      <c r="AO465" s="5" t="n">
        <v>4.244</v>
      </c>
      <c r="AQ465" s="0" t="n">
        <v>256.1593628</v>
      </c>
      <c r="AR465" s="5" t="n">
        <v>0.104</v>
      </c>
      <c r="AT465" s="0" t="n">
        <v>2.119613886</v>
      </c>
      <c r="AU465" s="5" t="n">
        <v>0.065</v>
      </c>
      <c r="AV465" s="0" t="n">
        <v>0</v>
      </c>
    </row>
    <row r="466" customFormat="false" ht="12.75" hidden="false" customHeight="false" outlineLevel="0" collapsed="false">
      <c r="A466" s="1" t="n">
        <v>38524</v>
      </c>
      <c r="B466" s="2" t="n">
        <v>172</v>
      </c>
      <c r="C466" s="3" t="n">
        <v>0.772337973</v>
      </c>
      <c r="D466" s="4" t="n">
        <v>0.772337973</v>
      </c>
      <c r="E466" s="0" t="n">
        <v>0</v>
      </c>
      <c r="H466" s="0" t="n">
        <v>973</v>
      </c>
      <c r="I466" s="0" t="n">
        <v>942.63</v>
      </c>
      <c r="J466" s="0" t="n">
        <v>599.914189302823</v>
      </c>
      <c r="K466" s="0" t="n">
        <v>794.914189302823</v>
      </c>
      <c r="L466" s="0" t="n">
        <v>773.153326959595</v>
      </c>
      <c r="M466" s="0" t="n">
        <v>784.033758131209</v>
      </c>
      <c r="N466" s="5" t="n">
        <v>20.3</v>
      </c>
      <c r="O466" s="5" t="n">
        <v>49.7</v>
      </c>
      <c r="P466" s="5" t="n">
        <v>64.69</v>
      </c>
      <c r="R466" s="80" t="n">
        <v>5.54E-005</v>
      </c>
      <c r="S466" s="80" t="n">
        <v>3.66E-005</v>
      </c>
      <c r="T466" s="80" t="n">
        <v>2.41E-005</v>
      </c>
      <c r="U466" s="80" t="n">
        <v>7.74E-006</v>
      </c>
      <c r="V466" s="80" t="n">
        <v>6.51E-006</v>
      </c>
      <c r="W466" s="80" t="n">
        <v>4.38E-006</v>
      </c>
      <c r="X466" s="0" t="n">
        <v>904.5</v>
      </c>
      <c r="Y466" s="0" t="n">
        <v>309.2</v>
      </c>
      <c r="Z466" s="0" t="n">
        <v>304.1</v>
      </c>
      <c r="AA466" s="0" t="n">
        <v>18.5</v>
      </c>
      <c r="AB466" s="0" t="n">
        <v>4358.1</v>
      </c>
      <c r="AO466" s="5" t="n">
        <v>4.252</v>
      </c>
      <c r="AQ466" s="0" t="n">
        <v>261.9045715</v>
      </c>
      <c r="AR466" s="5" t="n">
        <v>0.161</v>
      </c>
      <c r="AT466" s="0" t="n">
        <v>1.159679174</v>
      </c>
      <c r="AU466" s="5" t="n">
        <v>0.067</v>
      </c>
      <c r="AV466" s="0" t="n">
        <v>0</v>
      </c>
    </row>
    <row r="467" customFormat="false" ht="12.75" hidden="false" customHeight="false" outlineLevel="0" collapsed="false">
      <c r="A467" s="1" t="n">
        <v>38524</v>
      </c>
      <c r="B467" s="2" t="n">
        <v>172</v>
      </c>
      <c r="C467" s="3" t="n">
        <v>0.772453725</v>
      </c>
      <c r="D467" s="4" t="n">
        <v>0.772453725</v>
      </c>
      <c r="E467" s="0" t="n">
        <v>0</v>
      </c>
      <c r="H467" s="0" t="n">
        <v>974</v>
      </c>
      <c r="I467" s="0" t="n">
        <v>943.63</v>
      </c>
      <c r="J467" s="0" t="n">
        <v>591.10951534487</v>
      </c>
      <c r="K467" s="0" t="n">
        <v>786.10951534487</v>
      </c>
      <c r="L467" s="0" t="n">
        <v>764.348653001641</v>
      </c>
      <c r="M467" s="0" t="n">
        <v>775.229084173256</v>
      </c>
      <c r="N467" s="5" t="n">
        <v>20.3</v>
      </c>
      <c r="O467" s="5" t="n">
        <v>48.1</v>
      </c>
      <c r="P467" s="5" t="n">
        <v>64.235</v>
      </c>
      <c r="AB467" s="0" t="n">
        <v>4417.6</v>
      </c>
      <c r="AO467" s="5" t="n">
        <v>4.302</v>
      </c>
      <c r="AQ467" s="0" t="n">
        <v>265.6969604</v>
      </c>
      <c r="AR467" s="5" t="n">
        <v>0.111</v>
      </c>
      <c r="AT467" s="0" t="n">
        <v>0.9889917374</v>
      </c>
      <c r="AU467" s="5" t="n">
        <v>0.057</v>
      </c>
      <c r="AV467" s="0" t="n">
        <v>0</v>
      </c>
    </row>
    <row r="468" customFormat="false" ht="12.75" hidden="false" customHeight="false" outlineLevel="0" collapsed="false">
      <c r="A468" s="1" t="n">
        <v>38524</v>
      </c>
      <c r="B468" s="2" t="n">
        <v>172</v>
      </c>
      <c r="C468" s="3" t="n">
        <v>0.772569418</v>
      </c>
      <c r="D468" s="4" t="n">
        <v>0.772569418</v>
      </c>
      <c r="E468" s="0" t="n">
        <v>0</v>
      </c>
      <c r="H468" s="0" t="n">
        <v>978.4</v>
      </c>
      <c r="I468" s="0" t="n">
        <v>948.03</v>
      </c>
      <c r="J468" s="0" t="n">
        <v>552.479474080131</v>
      </c>
      <c r="K468" s="0" t="n">
        <v>747.479474080131</v>
      </c>
      <c r="L468" s="0" t="n">
        <v>725.718611736903</v>
      </c>
      <c r="M468" s="0" t="n">
        <v>736.599042908517</v>
      </c>
      <c r="N468" s="5" t="n">
        <v>20.6</v>
      </c>
      <c r="O468" s="5" t="n">
        <v>47.4</v>
      </c>
      <c r="P468" s="5" t="n">
        <v>64.82</v>
      </c>
      <c r="AB468" s="0" t="n">
        <v>4480.7</v>
      </c>
      <c r="AO468" s="5" t="n">
        <v>4.196</v>
      </c>
      <c r="AQ468" s="0" t="n">
        <v>265.6334839</v>
      </c>
      <c r="AR468" s="5" t="n">
        <v>0.046</v>
      </c>
      <c r="AT468" s="0" t="n">
        <v>0.8058347702</v>
      </c>
      <c r="AU468" s="5" t="n">
        <v>0.023</v>
      </c>
      <c r="AV468" s="0" t="n">
        <v>0</v>
      </c>
    </row>
    <row r="469" customFormat="false" ht="12.75" hidden="false" customHeight="false" outlineLevel="0" collapsed="false">
      <c r="A469" s="1" t="n">
        <v>38524</v>
      </c>
      <c r="B469" s="2" t="n">
        <v>172</v>
      </c>
      <c r="C469" s="3" t="n">
        <v>0.77268517</v>
      </c>
      <c r="D469" s="4" t="n">
        <v>0.77268517</v>
      </c>
      <c r="E469" s="0" t="n">
        <v>0</v>
      </c>
      <c r="H469" s="0" t="n">
        <v>978.3</v>
      </c>
      <c r="I469" s="0" t="n">
        <v>947.93</v>
      </c>
      <c r="J469" s="0" t="n">
        <v>553.355436798723</v>
      </c>
      <c r="K469" s="0" t="n">
        <v>748.355436798723</v>
      </c>
      <c r="L469" s="0" t="n">
        <v>726.594574455495</v>
      </c>
      <c r="M469" s="0" t="n">
        <v>737.475005627109</v>
      </c>
      <c r="N469" s="5" t="n">
        <v>20.9</v>
      </c>
      <c r="O469" s="5" t="n">
        <v>47.4</v>
      </c>
      <c r="P469" s="5" t="n">
        <v>67.745</v>
      </c>
      <c r="R469" s="80" t="n">
        <v>5.58E-005</v>
      </c>
      <c r="S469" s="80" t="n">
        <v>3.7E-005</v>
      </c>
      <c r="T469" s="80" t="n">
        <v>2.51E-005</v>
      </c>
      <c r="U469" s="80" t="n">
        <v>8.57E-006</v>
      </c>
      <c r="V469" s="80" t="n">
        <v>7.23E-006</v>
      </c>
      <c r="W469" s="80" t="n">
        <v>4.43E-006</v>
      </c>
      <c r="X469" s="0" t="n">
        <v>912.2</v>
      </c>
      <c r="Y469" s="0" t="n">
        <v>309.2</v>
      </c>
      <c r="Z469" s="0" t="n">
        <v>304.1</v>
      </c>
      <c r="AA469" s="0" t="n">
        <v>19.2</v>
      </c>
      <c r="AB469" s="0" t="n">
        <v>4390.2</v>
      </c>
      <c r="AO469" s="5" t="n">
        <v>4.195</v>
      </c>
      <c r="AQ469" s="0" t="n">
        <v>262.1610718</v>
      </c>
      <c r="AR469" s="5" t="n">
        <v>0.052</v>
      </c>
      <c r="AT469" s="0" t="n">
        <v>1.002545714</v>
      </c>
      <c r="AU469" s="5" t="n">
        <v>0.029</v>
      </c>
      <c r="AV469" s="0" t="n">
        <v>0</v>
      </c>
    </row>
    <row r="470" customFormat="false" ht="12.75" hidden="false" customHeight="false" outlineLevel="0" collapsed="false">
      <c r="A470" s="1" t="n">
        <v>38524</v>
      </c>
      <c r="B470" s="2" t="n">
        <v>172</v>
      </c>
      <c r="C470" s="3" t="n">
        <v>0.772800922</v>
      </c>
      <c r="D470" s="4" t="n">
        <v>0.772800922</v>
      </c>
      <c r="E470" s="0" t="n">
        <v>0</v>
      </c>
      <c r="H470" s="0" t="n">
        <v>981</v>
      </c>
      <c r="I470" s="0" t="n">
        <v>950.63</v>
      </c>
      <c r="J470" s="0" t="n">
        <v>529.736816560911</v>
      </c>
      <c r="K470" s="0" t="n">
        <v>724.736816560911</v>
      </c>
      <c r="L470" s="0" t="n">
        <v>702.975954217683</v>
      </c>
      <c r="M470" s="0" t="n">
        <v>713.856385389297</v>
      </c>
      <c r="N470" s="5" t="n">
        <v>20.8</v>
      </c>
      <c r="O470" s="5" t="n">
        <v>47.2</v>
      </c>
      <c r="P470" s="5" t="n">
        <v>71.19</v>
      </c>
      <c r="AB470" s="0" t="n">
        <v>4281</v>
      </c>
      <c r="AO470" s="5" t="n">
        <v>4.233</v>
      </c>
      <c r="AQ470" s="0" t="n">
        <v>258.949646</v>
      </c>
      <c r="AR470" s="5" t="n">
        <v>0.066</v>
      </c>
      <c r="AT470" s="0" t="n">
        <v>0.997189939</v>
      </c>
      <c r="AU470" s="5" t="n">
        <v>0.101</v>
      </c>
      <c r="AV470" s="0" t="n">
        <v>0</v>
      </c>
    </row>
    <row r="471" customFormat="false" ht="12.75" hidden="false" customHeight="false" outlineLevel="0" collapsed="false">
      <c r="A471" s="1" t="n">
        <v>38524</v>
      </c>
      <c r="B471" s="2" t="n">
        <v>172</v>
      </c>
      <c r="C471" s="3" t="n">
        <v>0.772916675</v>
      </c>
      <c r="D471" s="4" t="n">
        <v>0.772916675</v>
      </c>
      <c r="E471" s="0" t="n">
        <v>0</v>
      </c>
      <c r="H471" s="0" t="n">
        <v>983.9</v>
      </c>
      <c r="I471" s="0" t="n">
        <v>953.53</v>
      </c>
      <c r="J471" s="0" t="n">
        <v>504.443272323471</v>
      </c>
      <c r="K471" s="0" t="n">
        <v>699.443272323471</v>
      </c>
      <c r="L471" s="0" t="n">
        <v>677.682409980242</v>
      </c>
      <c r="M471" s="0" t="n">
        <v>688.562841151856</v>
      </c>
      <c r="N471" s="5" t="n">
        <v>20.9</v>
      </c>
      <c r="O471" s="5" t="n">
        <v>43.6</v>
      </c>
      <c r="P471" s="5" t="n">
        <v>74.44</v>
      </c>
      <c r="Q471" s="0" t="n">
        <v>11.798</v>
      </c>
      <c r="AB471" s="0" t="n">
        <v>4354.8</v>
      </c>
      <c r="AO471" s="5" t="n">
        <v>4.168</v>
      </c>
      <c r="AQ471" s="0" t="n">
        <v>254.1212616</v>
      </c>
      <c r="AR471" s="5" t="n">
        <v>0.161</v>
      </c>
      <c r="AT471" s="0" t="n">
        <v>1.151912451</v>
      </c>
      <c r="AU471" s="5" t="n">
        <v>0.154</v>
      </c>
      <c r="AV471" s="0" t="n">
        <v>0</v>
      </c>
    </row>
    <row r="472" customFormat="false" ht="12.75" hidden="false" customHeight="false" outlineLevel="0" collapsed="false">
      <c r="A472" s="1" t="n">
        <v>38524</v>
      </c>
      <c r="B472" s="2" t="n">
        <v>172</v>
      </c>
      <c r="C472" s="3" t="n">
        <v>0.773032427</v>
      </c>
      <c r="D472" s="4" t="n">
        <v>0.773032427</v>
      </c>
      <c r="E472" s="0" t="n">
        <v>0</v>
      </c>
      <c r="H472" s="0" t="n">
        <v>988</v>
      </c>
      <c r="I472" s="0" t="n">
        <v>957.63</v>
      </c>
      <c r="J472" s="0" t="n">
        <v>468.814384260239</v>
      </c>
      <c r="K472" s="0" t="n">
        <v>663.814384260239</v>
      </c>
      <c r="L472" s="0" t="n">
        <v>642.05352191701</v>
      </c>
      <c r="M472" s="0" t="n">
        <v>652.933953088625</v>
      </c>
      <c r="N472" s="5" t="n">
        <v>21.2</v>
      </c>
      <c r="O472" s="5" t="n">
        <v>46.3</v>
      </c>
      <c r="P472" s="5" t="n">
        <v>75.09</v>
      </c>
      <c r="R472" s="80" t="n">
        <v>5.7E-005</v>
      </c>
      <c r="S472" s="80" t="n">
        <v>3.78E-005</v>
      </c>
      <c r="T472" s="80" t="n">
        <v>2.42E-005</v>
      </c>
      <c r="U472" s="80" t="n">
        <v>7.72E-006</v>
      </c>
      <c r="V472" s="80" t="n">
        <v>6.74E-006</v>
      </c>
      <c r="W472" s="80" t="n">
        <v>3.34E-006</v>
      </c>
      <c r="X472" s="0" t="n">
        <v>918.7</v>
      </c>
      <c r="Y472" s="0" t="n">
        <v>309.2</v>
      </c>
      <c r="Z472" s="0" t="n">
        <v>304.2</v>
      </c>
      <c r="AA472" s="0" t="n">
        <v>19.4</v>
      </c>
      <c r="AB472" s="0" t="n">
        <v>4366.4</v>
      </c>
      <c r="AO472" s="5" t="n">
        <v>4.233</v>
      </c>
      <c r="AQ472" s="0" t="n">
        <v>253.3611298</v>
      </c>
      <c r="AR472" s="5" t="n">
        <v>0.076</v>
      </c>
      <c r="AT472" s="0" t="n">
        <v>1.225934148</v>
      </c>
      <c r="AU472" s="5" t="n">
        <v>0.057</v>
      </c>
      <c r="AV472" s="0" t="n">
        <v>0</v>
      </c>
    </row>
    <row r="473" customFormat="false" ht="12.75" hidden="false" customHeight="false" outlineLevel="0" collapsed="false">
      <c r="A473" s="1" t="n">
        <v>38524</v>
      </c>
      <c r="B473" s="2" t="n">
        <v>172</v>
      </c>
      <c r="C473" s="3" t="n">
        <v>0.773148119</v>
      </c>
      <c r="D473" s="4" t="n">
        <v>0.773148119</v>
      </c>
      <c r="E473" s="0" t="n">
        <v>0</v>
      </c>
      <c r="H473" s="0" t="n">
        <v>992</v>
      </c>
      <c r="I473" s="0" t="n">
        <v>961.63</v>
      </c>
      <c r="J473" s="0" t="n">
        <v>434.201196281056</v>
      </c>
      <c r="K473" s="0" t="n">
        <v>629.201196281056</v>
      </c>
      <c r="L473" s="0" t="n">
        <v>607.440333937827</v>
      </c>
      <c r="M473" s="0" t="n">
        <v>618.320765109442</v>
      </c>
      <c r="N473" s="5" t="n">
        <v>21.4</v>
      </c>
      <c r="O473" s="5" t="n">
        <v>46.3</v>
      </c>
      <c r="P473" s="5" t="n">
        <v>72.295</v>
      </c>
      <c r="AB473" s="0" t="n">
        <v>4366.3</v>
      </c>
      <c r="AO473" s="5" t="n">
        <v>4.186</v>
      </c>
      <c r="AQ473" s="0" t="n">
        <v>256.2205505</v>
      </c>
      <c r="AR473" s="5" t="n">
        <v>0.162</v>
      </c>
      <c r="AT473" s="0" t="n">
        <v>1.683104634</v>
      </c>
      <c r="AU473" s="5" t="n">
        <v>0.056</v>
      </c>
      <c r="AV473" s="0" t="n">
        <v>0</v>
      </c>
    </row>
    <row r="474" customFormat="false" ht="12.75" hidden="false" customHeight="false" outlineLevel="0" collapsed="false">
      <c r="A474" s="1" t="n">
        <v>38524</v>
      </c>
      <c r="B474" s="2" t="n">
        <v>172</v>
      </c>
      <c r="C474" s="3" t="n">
        <v>0.773263872</v>
      </c>
      <c r="D474" s="4" t="n">
        <v>0.773263872</v>
      </c>
      <c r="E474" s="0" t="n">
        <v>0</v>
      </c>
      <c r="H474" s="0" t="n">
        <v>994.4</v>
      </c>
      <c r="I474" s="0" t="n">
        <v>964.03</v>
      </c>
      <c r="J474" s="0" t="n">
        <v>413.502325647798</v>
      </c>
      <c r="K474" s="0" t="n">
        <v>608.502325647798</v>
      </c>
      <c r="L474" s="0" t="n">
        <v>586.74146330457</v>
      </c>
      <c r="M474" s="0" t="n">
        <v>597.621894476184</v>
      </c>
      <c r="N474" s="5" t="n">
        <v>21.9</v>
      </c>
      <c r="O474" s="5" t="n">
        <v>46.1</v>
      </c>
      <c r="P474" s="5" t="n">
        <v>69.305</v>
      </c>
      <c r="AB474" s="0" t="n">
        <v>4294.5</v>
      </c>
      <c r="AO474" s="5" t="n">
        <v>4.176</v>
      </c>
      <c r="AQ474" s="0" t="n">
        <v>251.6407471</v>
      </c>
      <c r="AR474" s="5" t="n">
        <v>0.07</v>
      </c>
      <c r="AT474" s="0" t="n">
        <v>1.953297496</v>
      </c>
      <c r="AU474" s="5" t="n">
        <v>0.099</v>
      </c>
      <c r="AV474" s="0" t="n">
        <v>0</v>
      </c>
    </row>
    <row r="475" customFormat="false" ht="12.75" hidden="false" customHeight="false" outlineLevel="0" collapsed="false">
      <c r="A475" s="1" t="n">
        <v>38524</v>
      </c>
      <c r="B475" s="2" t="n">
        <v>172</v>
      </c>
      <c r="C475" s="3" t="n">
        <v>0.773379624</v>
      </c>
      <c r="D475" s="4" t="n">
        <v>0.773379624</v>
      </c>
      <c r="E475" s="0" t="n">
        <v>0</v>
      </c>
      <c r="H475" s="0" t="n">
        <v>995.5</v>
      </c>
      <c r="I475" s="0" t="n">
        <v>965.13</v>
      </c>
      <c r="J475" s="0" t="n">
        <v>404.032559014515</v>
      </c>
      <c r="K475" s="0" t="n">
        <v>599.032559014515</v>
      </c>
      <c r="L475" s="0" t="n">
        <v>577.271696671287</v>
      </c>
      <c r="M475" s="0" t="n">
        <v>588.152127842901</v>
      </c>
      <c r="N475" s="5" t="n">
        <v>22.1</v>
      </c>
      <c r="O475" s="5" t="n">
        <v>45.3</v>
      </c>
      <c r="P475" s="5" t="n">
        <v>67.03</v>
      </c>
      <c r="R475" s="80" t="n">
        <v>5.45E-005</v>
      </c>
      <c r="S475" s="80" t="n">
        <v>3.65E-005</v>
      </c>
      <c r="T475" s="80" t="n">
        <v>2.17E-005</v>
      </c>
      <c r="U475" s="80" t="n">
        <v>7.96E-006</v>
      </c>
      <c r="V475" s="80" t="n">
        <v>6.19E-006</v>
      </c>
      <c r="W475" s="80" t="n">
        <v>3.4E-006</v>
      </c>
      <c r="X475" s="0" t="n">
        <v>928.5</v>
      </c>
      <c r="Y475" s="0" t="n">
        <v>309.1</v>
      </c>
      <c r="Z475" s="0" t="n">
        <v>304.2</v>
      </c>
      <c r="AA475" s="0" t="n">
        <v>19.8</v>
      </c>
      <c r="AB475" s="0" t="n">
        <v>4304.2</v>
      </c>
      <c r="AO475" s="5" t="n">
        <v>4.224</v>
      </c>
      <c r="AQ475" s="0" t="n">
        <v>250.9050598</v>
      </c>
      <c r="AR475" s="5" t="n">
        <v>0.161</v>
      </c>
      <c r="AT475" s="0" t="n">
        <v>2.136887312</v>
      </c>
      <c r="AU475" s="5" t="n">
        <v>0.136</v>
      </c>
      <c r="AV475" s="0" t="n">
        <v>0</v>
      </c>
    </row>
    <row r="476" customFormat="false" ht="12.75" hidden="false" customHeight="false" outlineLevel="0" collapsed="false">
      <c r="A476" s="1" t="n">
        <v>38524</v>
      </c>
      <c r="B476" s="2" t="n">
        <v>172</v>
      </c>
      <c r="C476" s="3" t="n">
        <v>0.773495376</v>
      </c>
      <c r="D476" s="4" t="n">
        <v>0.773495376</v>
      </c>
      <c r="E476" s="0" t="n">
        <v>0</v>
      </c>
      <c r="H476" s="0" t="n">
        <v>996.9</v>
      </c>
      <c r="I476" s="0" t="n">
        <v>966.53</v>
      </c>
      <c r="J476" s="0" t="n">
        <v>391.995726490808</v>
      </c>
      <c r="K476" s="0" t="n">
        <v>586.995726490808</v>
      </c>
      <c r="L476" s="0" t="n">
        <v>565.234864147579</v>
      </c>
      <c r="M476" s="0" t="n">
        <v>576.115295319194</v>
      </c>
      <c r="N476" s="5" t="n">
        <v>22.1</v>
      </c>
      <c r="O476" s="5" t="n">
        <v>44.6</v>
      </c>
      <c r="P476" s="5" t="n">
        <v>65.73</v>
      </c>
      <c r="AB476" s="0" t="n">
        <v>4242.2</v>
      </c>
      <c r="AO476" s="5" t="n">
        <v>4.206</v>
      </c>
      <c r="AQ476" s="0" t="n">
        <v>243.9624023</v>
      </c>
      <c r="AR476" s="5" t="n">
        <v>0.195</v>
      </c>
      <c r="AT476" s="0" t="n">
        <v>2.261426687</v>
      </c>
      <c r="AU476" s="5" t="n">
        <v>0.361</v>
      </c>
      <c r="AV476" s="0" t="n">
        <v>0</v>
      </c>
    </row>
    <row r="477" customFormat="false" ht="12.75" hidden="false" customHeight="false" outlineLevel="0" collapsed="false">
      <c r="A477" s="1" t="n">
        <v>38524</v>
      </c>
      <c r="B477" s="2" t="n">
        <v>172</v>
      </c>
      <c r="C477" s="3" t="n">
        <v>0.773611128</v>
      </c>
      <c r="D477" s="4" t="n">
        <v>0.773611128</v>
      </c>
      <c r="E477" s="0" t="n">
        <v>0</v>
      </c>
      <c r="H477" s="0" t="n">
        <v>1001.3</v>
      </c>
      <c r="I477" s="0" t="n">
        <v>970.93</v>
      </c>
      <c r="J477" s="0" t="n">
        <v>354.278871587026</v>
      </c>
      <c r="K477" s="0" t="n">
        <v>549.278871587026</v>
      </c>
      <c r="L477" s="0" t="n">
        <v>527.518009243797</v>
      </c>
      <c r="M477" s="0" t="n">
        <v>538.398440415411</v>
      </c>
      <c r="N477" s="5" t="n">
        <v>22.3</v>
      </c>
      <c r="O477" s="5" t="n">
        <v>44</v>
      </c>
      <c r="P477" s="5" t="n">
        <v>64.755</v>
      </c>
      <c r="Q477" s="0" t="n">
        <v>12.343</v>
      </c>
      <c r="AB477" s="0" t="n">
        <v>4158.3</v>
      </c>
      <c r="AO477" s="5" t="n">
        <v>4.145</v>
      </c>
      <c r="AQ477" s="0" t="n">
        <v>248.1031036</v>
      </c>
      <c r="AR477" s="5" t="n">
        <v>0.151</v>
      </c>
      <c r="AT477" s="0" t="n">
        <v>2.186525345</v>
      </c>
      <c r="AU477" s="5" t="n">
        <v>0.126</v>
      </c>
      <c r="AV477" s="0" t="n">
        <v>0</v>
      </c>
    </row>
    <row r="478" customFormat="false" ht="12.75" hidden="false" customHeight="false" outlineLevel="0" collapsed="false">
      <c r="A478" s="1" t="n">
        <v>38524</v>
      </c>
      <c r="B478" s="2" t="n">
        <v>172</v>
      </c>
      <c r="C478" s="3" t="n">
        <v>0.773726881</v>
      </c>
      <c r="D478" s="4" t="n">
        <v>0.773726881</v>
      </c>
      <c r="E478" s="0" t="n">
        <v>0</v>
      </c>
      <c r="H478" s="0" t="n">
        <v>1004.1</v>
      </c>
      <c r="I478" s="0" t="n">
        <v>973.73</v>
      </c>
      <c r="J478" s="0" t="n">
        <v>330.366126007651</v>
      </c>
      <c r="K478" s="0" t="n">
        <v>525.366126007651</v>
      </c>
      <c r="L478" s="0" t="n">
        <v>503.605263664423</v>
      </c>
      <c r="M478" s="0" t="n">
        <v>514.485694836037</v>
      </c>
      <c r="N478" s="5" t="n">
        <v>22.9</v>
      </c>
      <c r="O478" s="5" t="n">
        <v>44.4</v>
      </c>
      <c r="P478" s="5" t="n">
        <v>63.26</v>
      </c>
      <c r="R478" s="80" t="n">
        <v>5.21E-005</v>
      </c>
      <c r="S478" s="80" t="n">
        <v>3.28E-005</v>
      </c>
      <c r="T478" s="80" t="n">
        <v>2.16E-005</v>
      </c>
      <c r="U478" s="80" t="n">
        <v>7.84E-006</v>
      </c>
      <c r="V478" s="80" t="n">
        <v>6.57E-006</v>
      </c>
      <c r="W478" s="80" t="n">
        <v>3.76E-006</v>
      </c>
      <c r="X478" s="0" t="n">
        <v>935.6</v>
      </c>
      <c r="Y478" s="0" t="n">
        <v>309.1</v>
      </c>
      <c r="Z478" s="0" t="n">
        <v>304.2</v>
      </c>
      <c r="AA478" s="0" t="n">
        <v>20.3</v>
      </c>
      <c r="AB478" s="0" t="n">
        <v>4044.1</v>
      </c>
      <c r="AO478" s="5" t="n">
        <v>4.096</v>
      </c>
      <c r="AQ478" s="0" t="n">
        <v>243.3989258</v>
      </c>
      <c r="AR478" s="5" t="n">
        <v>0.191</v>
      </c>
      <c r="AT478" s="0" t="n">
        <v>2.489521742</v>
      </c>
      <c r="AU478" s="5" t="n">
        <v>0.236</v>
      </c>
      <c r="AV478" s="0" t="n">
        <v>0</v>
      </c>
    </row>
    <row r="479" customFormat="false" ht="12.75" hidden="false" customHeight="false" outlineLevel="0" collapsed="false">
      <c r="A479" s="1" t="n">
        <v>38524</v>
      </c>
      <c r="B479" s="2" t="n">
        <v>172</v>
      </c>
      <c r="C479" s="3" t="n">
        <v>0.773842573</v>
      </c>
      <c r="D479" s="4" t="n">
        <v>0.773842573</v>
      </c>
      <c r="E479" s="0" t="n">
        <v>0</v>
      </c>
      <c r="H479" s="0" t="n">
        <v>1004.5</v>
      </c>
      <c r="I479" s="0" t="n">
        <v>974.13</v>
      </c>
      <c r="J479" s="0" t="n">
        <v>326.955633882458</v>
      </c>
      <c r="K479" s="0" t="n">
        <v>521.955633882458</v>
      </c>
      <c r="L479" s="0" t="n">
        <v>500.19477153923</v>
      </c>
      <c r="M479" s="0" t="n">
        <v>511.075202710844</v>
      </c>
      <c r="N479" s="5" t="n">
        <v>23</v>
      </c>
      <c r="O479" s="5" t="n">
        <v>43.4</v>
      </c>
      <c r="P479" s="5" t="n">
        <v>62.35</v>
      </c>
      <c r="AB479" s="0" t="n">
        <v>4164.8</v>
      </c>
      <c r="AO479" s="5" t="n">
        <v>4.206</v>
      </c>
      <c r="AQ479" s="0" t="n">
        <v>235.4108582</v>
      </c>
      <c r="AR479" s="5" t="n">
        <v>0.12</v>
      </c>
      <c r="AT479" s="0" t="n">
        <v>2.35491848</v>
      </c>
      <c r="AU479" s="5" t="n">
        <v>0.099</v>
      </c>
      <c r="AV479" s="0" t="n">
        <v>0</v>
      </c>
    </row>
    <row r="480" customFormat="false" ht="12.75" hidden="false" customHeight="false" outlineLevel="0" collapsed="false">
      <c r="A480" s="1" t="n">
        <v>38524</v>
      </c>
      <c r="B480" s="2" t="n">
        <v>172</v>
      </c>
      <c r="C480" s="3" t="n">
        <v>0.773958325</v>
      </c>
      <c r="D480" s="4" t="n">
        <v>0.773958325</v>
      </c>
      <c r="E480" s="0" t="n">
        <v>0</v>
      </c>
      <c r="H480" s="0" t="n">
        <v>1008.9</v>
      </c>
      <c r="I480" s="0" t="n">
        <v>978.53</v>
      </c>
      <c r="J480" s="0" t="n">
        <v>289.53237752772</v>
      </c>
      <c r="K480" s="0" t="n">
        <v>484.53237752772</v>
      </c>
      <c r="L480" s="0" t="n">
        <v>462.771515184491</v>
      </c>
      <c r="M480" s="0" t="n">
        <v>473.651946356105</v>
      </c>
      <c r="N480" s="5" t="n">
        <v>23.2</v>
      </c>
      <c r="O480" s="5" t="n">
        <v>41.9</v>
      </c>
      <c r="P480" s="5" t="n">
        <v>61.375</v>
      </c>
      <c r="AB480" s="0" t="n">
        <v>4141.2</v>
      </c>
      <c r="AO480" s="5" t="n">
        <v>4.185</v>
      </c>
      <c r="AQ480" s="0" t="n">
        <v>239.7883606</v>
      </c>
      <c r="AR480" s="5" t="n">
        <v>0.167</v>
      </c>
      <c r="AT480" s="0" t="n">
        <v>2.392200708</v>
      </c>
      <c r="AU480" s="5" t="n">
        <v>0.126</v>
      </c>
      <c r="AV480" s="0" t="n">
        <v>0</v>
      </c>
    </row>
    <row r="481" customFormat="false" ht="12.75" hidden="false" customHeight="false" outlineLevel="0" collapsed="false">
      <c r="A481" s="1" t="n">
        <v>38524</v>
      </c>
      <c r="B481" s="2" t="n">
        <v>172</v>
      </c>
      <c r="C481" s="3" t="n">
        <v>0.774074078</v>
      </c>
      <c r="D481" s="4" t="n">
        <v>0.774074078</v>
      </c>
      <c r="E481" s="0" t="n">
        <v>0</v>
      </c>
      <c r="H481" s="0" t="n">
        <v>1013.1</v>
      </c>
      <c r="I481" s="0" t="n">
        <v>982.73</v>
      </c>
      <c r="J481" s="0" t="n">
        <v>253.966823673031</v>
      </c>
      <c r="K481" s="0" t="n">
        <v>448.966823673031</v>
      </c>
      <c r="L481" s="0" t="n">
        <v>427.205961329803</v>
      </c>
      <c r="M481" s="0" t="n">
        <v>438.086392501417</v>
      </c>
      <c r="N481" s="5" t="n">
        <v>23.5</v>
      </c>
      <c r="O481" s="5" t="n">
        <v>42.1</v>
      </c>
      <c r="P481" s="5" t="n">
        <v>61.83</v>
      </c>
      <c r="R481" s="80" t="n">
        <v>5.29E-005</v>
      </c>
      <c r="S481" s="80" t="n">
        <v>3.29E-005</v>
      </c>
      <c r="T481" s="80" t="n">
        <v>2.09E-005</v>
      </c>
      <c r="U481" s="80" t="n">
        <v>6.66E-006</v>
      </c>
      <c r="V481" s="80" t="n">
        <v>6.67E-006</v>
      </c>
      <c r="W481" s="80" t="n">
        <v>3.8E-006</v>
      </c>
      <c r="X481" s="0" t="n">
        <v>943.6</v>
      </c>
      <c r="Y481" s="0" t="n">
        <v>309.1</v>
      </c>
      <c r="Z481" s="0" t="n">
        <v>304.2</v>
      </c>
      <c r="AA481" s="0" t="n">
        <v>20.7</v>
      </c>
      <c r="AB481" s="0" t="n">
        <v>4224.2</v>
      </c>
      <c r="AO481" s="5" t="n">
        <v>4.086</v>
      </c>
      <c r="AQ481" s="0" t="n">
        <v>235.6317291</v>
      </c>
      <c r="AR481" s="5" t="n">
        <v>0.165</v>
      </c>
      <c r="AT481" s="0" t="n">
        <v>2.266782045</v>
      </c>
      <c r="AU481" s="5" t="n">
        <v>0.079</v>
      </c>
      <c r="AV481" s="0" t="n">
        <v>0</v>
      </c>
    </row>
    <row r="482" customFormat="false" ht="12.75" hidden="false" customHeight="false" outlineLevel="0" collapsed="false">
      <c r="A482" s="1" t="n">
        <v>38524</v>
      </c>
      <c r="B482" s="2" t="n">
        <v>172</v>
      </c>
      <c r="C482" s="3" t="n">
        <v>0.77418983</v>
      </c>
      <c r="D482" s="4" t="n">
        <v>0.77418983</v>
      </c>
      <c r="E482" s="0" t="n">
        <v>0</v>
      </c>
      <c r="H482" s="0" t="n">
        <v>1013.5</v>
      </c>
      <c r="I482" s="0" t="n">
        <v>983.13</v>
      </c>
      <c r="J482" s="0" t="n">
        <v>250.587559030951</v>
      </c>
      <c r="K482" s="0" t="n">
        <v>445.587559030951</v>
      </c>
      <c r="L482" s="0" t="n">
        <v>423.826696687722</v>
      </c>
      <c r="M482" s="0" t="n">
        <v>434.707127859337</v>
      </c>
      <c r="N482" s="5" t="n">
        <v>23.7</v>
      </c>
      <c r="O482" s="5" t="n">
        <v>41.7</v>
      </c>
      <c r="P482" s="5" t="n">
        <v>63.585</v>
      </c>
      <c r="AB482" s="0" t="n">
        <v>4152.1</v>
      </c>
      <c r="AO482" s="5" t="n">
        <v>4.185</v>
      </c>
      <c r="AQ482" s="0" t="n">
        <v>231.0519257</v>
      </c>
      <c r="AR482" s="5" t="n">
        <v>0.161</v>
      </c>
      <c r="AT482" s="0" t="n">
        <v>2.103969336</v>
      </c>
      <c r="AU482" s="5" t="n">
        <v>0.151</v>
      </c>
      <c r="AV482" s="0" t="n">
        <v>0</v>
      </c>
    </row>
    <row r="483" customFormat="false" ht="12.75" hidden="false" customHeight="false" outlineLevel="0" collapsed="false">
      <c r="A483" s="1" t="n">
        <v>38524</v>
      </c>
      <c r="B483" s="2" t="n">
        <v>172</v>
      </c>
      <c r="C483" s="3" t="n">
        <v>0.774305582</v>
      </c>
      <c r="D483" s="4" t="n">
        <v>0.774305582</v>
      </c>
      <c r="E483" s="0" t="n">
        <v>0</v>
      </c>
      <c r="H483" s="0" t="n">
        <v>1015.8</v>
      </c>
      <c r="I483" s="0" t="n">
        <v>985.43</v>
      </c>
      <c r="J483" s="0" t="n">
        <v>231.183429264821</v>
      </c>
      <c r="K483" s="0" t="n">
        <v>426.183429264821</v>
      </c>
      <c r="L483" s="0" t="n">
        <v>404.422566921592</v>
      </c>
      <c r="M483" s="0" t="n">
        <v>415.302998093207</v>
      </c>
      <c r="N483" s="5" t="n">
        <v>23.6</v>
      </c>
      <c r="O483" s="5" t="n">
        <v>41.9</v>
      </c>
      <c r="P483" s="5" t="n">
        <v>64.56</v>
      </c>
      <c r="Q483" s="0" t="n">
        <v>12.046</v>
      </c>
      <c r="AB483" s="0" t="n">
        <v>3921.2</v>
      </c>
      <c r="AO483" s="5" t="n">
        <v>4.116</v>
      </c>
      <c r="AQ483" s="0" t="n">
        <v>220.0907745</v>
      </c>
      <c r="AR483" s="5" t="n">
        <v>0.127</v>
      </c>
      <c r="AT483" s="0" t="n">
        <v>2.145848513</v>
      </c>
      <c r="AU483" s="5" t="n">
        <v>0.127</v>
      </c>
      <c r="AV483" s="0" t="n">
        <v>0</v>
      </c>
    </row>
    <row r="484" customFormat="false" ht="12.75" hidden="false" customHeight="false" outlineLevel="0" collapsed="false">
      <c r="A484" s="1" t="n">
        <v>38524</v>
      </c>
      <c r="B484" s="2" t="n">
        <v>172</v>
      </c>
      <c r="C484" s="3" t="n">
        <v>0.774421275</v>
      </c>
      <c r="D484" s="4" t="n">
        <v>0.774421275</v>
      </c>
      <c r="E484" s="0" t="n">
        <v>0</v>
      </c>
      <c r="H484" s="0" t="n">
        <v>1019.8</v>
      </c>
      <c r="I484" s="0" t="n">
        <v>989.43</v>
      </c>
      <c r="J484" s="0" t="n">
        <v>197.54474003055</v>
      </c>
      <c r="K484" s="0" t="n">
        <v>392.54474003055</v>
      </c>
      <c r="L484" s="0" t="n">
        <v>370.783877687322</v>
      </c>
      <c r="M484" s="0" t="n">
        <v>381.664308858936</v>
      </c>
      <c r="N484" s="5" t="n">
        <v>23.9</v>
      </c>
      <c r="O484" s="5" t="n">
        <v>40.9</v>
      </c>
      <c r="P484" s="5" t="n">
        <v>65.535</v>
      </c>
      <c r="R484" s="80" t="n">
        <v>5.33E-005</v>
      </c>
      <c r="S484" s="80" t="n">
        <v>3.47E-005</v>
      </c>
      <c r="T484" s="80" t="n">
        <v>2.05E-005</v>
      </c>
      <c r="U484" s="80" t="n">
        <v>7.79E-006</v>
      </c>
      <c r="V484" s="80" t="n">
        <v>6.52E-006</v>
      </c>
      <c r="W484" s="80" t="n">
        <v>3.87E-006</v>
      </c>
      <c r="X484" s="0" t="n">
        <v>951.5</v>
      </c>
      <c r="Y484" s="0" t="n">
        <v>309.1</v>
      </c>
      <c r="Z484" s="0" t="n">
        <v>304.3</v>
      </c>
      <c r="AA484" s="0" t="n">
        <v>20.7</v>
      </c>
      <c r="AB484" s="0" t="n">
        <v>3358.2</v>
      </c>
      <c r="AO484" s="5" t="n">
        <v>4.106</v>
      </c>
      <c r="AQ484" s="0" t="n">
        <v>218.285675</v>
      </c>
      <c r="AR484" s="5" t="n">
        <v>0.159</v>
      </c>
      <c r="AT484" s="0" t="n">
        <v>1.710104346</v>
      </c>
      <c r="AU484" s="5" t="n">
        <v>0.166</v>
      </c>
      <c r="AV484" s="0" t="n">
        <v>0</v>
      </c>
    </row>
    <row r="485" customFormat="false" ht="12.75" hidden="false" customHeight="false" outlineLevel="0" collapsed="false">
      <c r="A485" s="1" t="n">
        <v>38524</v>
      </c>
      <c r="B485" s="2" t="n">
        <v>172</v>
      </c>
      <c r="C485" s="3" t="n">
        <v>0.774537027</v>
      </c>
      <c r="D485" s="4" t="n">
        <v>0.774537027</v>
      </c>
      <c r="E485" s="0" t="n">
        <v>0</v>
      </c>
      <c r="H485" s="0" t="n">
        <v>1025.5</v>
      </c>
      <c r="I485" s="0" t="n">
        <v>995.13</v>
      </c>
      <c r="J485" s="0" t="n">
        <v>149.843836076342</v>
      </c>
      <c r="K485" s="0" t="n">
        <v>344.843836076342</v>
      </c>
      <c r="L485" s="0" t="n">
        <v>323.082973733114</v>
      </c>
      <c r="M485" s="0" t="n">
        <v>333.963404904728</v>
      </c>
      <c r="N485" s="5" t="n">
        <v>24.4</v>
      </c>
      <c r="O485" s="5" t="n">
        <v>40.2</v>
      </c>
      <c r="P485" s="5" t="n">
        <v>65.99</v>
      </c>
      <c r="AB485" s="0" t="n">
        <v>3223.3</v>
      </c>
      <c r="AO485" s="5" t="n">
        <v>4.008</v>
      </c>
      <c r="AQ485" s="0" t="n">
        <v>217.5624542</v>
      </c>
      <c r="AR485" s="5" t="n">
        <v>0.144</v>
      </c>
      <c r="AT485" s="0" t="n">
        <v>1.786099195</v>
      </c>
      <c r="AU485" s="5" t="n">
        <v>0.078</v>
      </c>
      <c r="AV485" s="0" t="n">
        <v>0</v>
      </c>
    </row>
    <row r="486" customFormat="false" ht="12.75" hidden="false" customHeight="false" outlineLevel="0" collapsed="false">
      <c r="A486" s="1" t="n">
        <v>38524</v>
      </c>
      <c r="B486" s="2" t="n">
        <v>172</v>
      </c>
      <c r="C486" s="3" t="n">
        <v>0.774652779</v>
      </c>
      <c r="D486" s="4" t="n">
        <v>0.774652779</v>
      </c>
      <c r="E486" s="0" t="n">
        <v>0</v>
      </c>
      <c r="H486" s="0" t="n">
        <v>1029.8</v>
      </c>
      <c r="I486" s="0" t="n">
        <v>999.43</v>
      </c>
      <c r="J486" s="0" t="n">
        <v>114.039401796299</v>
      </c>
      <c r="K486" s="0" t="n">
        <v>309.039401796299</v>
      </c>
      <c r="L486" s="0" t="n">
        <v>287.278539453071</v>
      </c>
      <c r="M486" s="0" t="n">
        <v>298.158970624685</v>
      </c>
      <c r="N486" s="5" t="n">
        <v>24.6</v>
      </c>
      <c r="O486" s="5" t="n">
        <v>39.6</v>
      </c>
      <c r="P486" s="5" t="n">
        <v>65.795</v>
      </c>
      <c r="AB486" s="0" t="n">
        <v>3325.9</v>
      </c>
      <c r="AO486" s="5" t="n">
        <v>4.055</v>
      </c>
      <c r="AQ486" s="0" t="n">
        <v>211.1363373</v>
      </c>
      <c r="AR486" s="5" t="n">
        <v>0.072</v>
      </c>
      <c r="AT486" s="0" t="n">
        <v>1.687197566</v>
      </c>
      <c r="AU486" s="5" t="n">
        <v>0.074</v>
      </c>
      <c r="AV486" s="0" t="n">
        <v>0</v>
      </c>
    </row>
    <row r="487" customFormat="false" ht="12.75" hidden="false" customHeight="false" outlineLevel="0" collapsed="false">
      <c r="A487" s="1" t="n">
        <v>38524</v>
      </c>
      <c r="B487" s="2" t="n">
        <v>172</v>
      </c>
      <c r="C487" s="3" t="n">
        <v>0.774768531</v>
      </c>
      <c r="D487" s="4" t="n">
        <v>0.774768531</v>
      </c>
      <c r="E487" s="0" t="n">
        <v>0</v>
      </c>
      <c r="H487" s="0" t="n">
        <v>1035</v>
      </c>
      <c r="I487" s="0" t="n">
        <v>1004.63</v>
      </c>
      <c r="J487" s="0" t="n">
        <v>70.9462368799608</v>
      </c>
      <c r="K487" s="0" t="n">
        <v>265.946236879961</v>
      </c>
      <c r="L487" s="0" t="n">
        <v>244.185374536732</v>
      </c>
      <c r="M487" s="0" t="n">
        <v>255.065805708347</v>
      </c>
      <c r="N487" s="5" t="n">
        <v>25.4</v>
      </c>
      <c r="O487" s="5" t="n">
        <v>39.2</v>
      </c>
      <c r="P487" s="5" t="n">
        <v>65.73</v>
      </c>
      <c r="AB487" s="0" t="n">
        <v>2985.5</v>
      </c>
      <c r="AO487" s="5" t="n">
        <v>4.086</v>
      </c>
      <c r="AQ487" s="0" t="n">
        <v>207.9925537</v>
      </c>
      <c r="AR487" s="5" t="n">
        <v>0.048</v>
      </c>
      <c r="AT487" s="0" t="n">
        <v>1.087167621</v>
      </c>
      <c r="AU487" s="5" t="n">
        <v>0.055</v>
      </c>
      <c r="AV487" s="0" t="n">
        <v>0</v>
      </c>
    </row>
    <row r="488" customFormat="false" ht="12.75" hidden="false" customHeight="false" outlineLevel="0" collapsed="false">
      <c r="A488" s="1" t="n">
        <v>38524</v>
      </c>
      <c r="B488" s="2" t="n">
        <v>172</v>
      </c>
      <c r="C488" s="3" t="n">
        <v>0.774884284</v>
      </c>
      <c r="D488" s="4" t="n">
        <v>0.774884284</v>
      </c>
      <c r="E488" s="0" t="n">
        <v>0</v>
      </c>
      <c r="H488" s="0" t="n">
        <v>1040.7</v>
      </c>
      <c r="I488" s="0" t="n">
        <v>1010.33</v>
      </c>
      <c r="J488" s="0" t="n">
        <v>23.9650073985375</v>
      </c>
      <c r="K488" s="0" t="n">
        <v>218.965007398538</v>
      </c>
      <c r="L488" s="0" t="n">
        <v>197.204145055309</v>
      </c>
      <c r="M488" s="0" t="n">
        <v>208.084576226923</v>
      </c>
      <c r="N488" s="5" t="n">
        <v>26.1</v>
      </c>
      <c r="O488" s="5" t="n">
        <v>37.5</v>
      </c>
      <c r="P488" s="5" t="n">
        <v>65.535</v>
      </c>
      <c r="R488" s="80" t="n">
        <v>5.45E-005</v>
      </c>
      <c r="S488" s="80" t="n">
        <v>3.49E-005</v>
      </c>
      <c r="T488" s="80" t="n">
        <v>2.12E-005</v>
      </c>
      <c r="U488" s="80" t="n">
        <v>6.82E-006</v>
      </c>
      <c r="V488" s="80" t="n">
        <v>6.42E-006</v>
      </c>
      <c r="W488" s="80" t="n">
        <v>3.8E-006</v>
      </c>
      <c r="X488" s="0" t="n">
        <v>965.2</v>
      </c>
      <c r="Y488" s="0" t="n">
        <v>309</v>
      </c>
      <c r="Z488" s="0" t="n">
        <v>304.3</v>
      </c>
      <c r="AA488" s="0" t="n">
        <v>21.1</v>
      </c>
      <c r="AB488" s="0" t="n">
        <v>2526</v>
      </c>
      <c r="AO488" s="5" t="n">
        <v>4.076</v>
      </c>
      <c r="AQ488" s="0" t="n">
        <v>214.5569763</v>
      </c>
      <c r="AR488" s="5" t="n">
        <v>0.243</v>
      </c>
      <c r="AT488" s="0" t="n">
        <v>0.8681474924</v>
      </c>
      <c r="AU488" s="5" t="n">
        <v>0.244</v>
      </c>
      <c r="AV488" s="0" t="n">
        <v>0</v>
      </c>
    </row>
    <row r="489" customFormat="false" ht="12.75" hidden="false" customHeight="false" outlineLevel="0" collapsed="false">
      <c r="A489" s="1" t="n">
        <v>38524</v>
      </c>
      <c r="B489" s="2" t="n">
        <v>172</v>
      </c>
      <c r="C489" s="3" t="n">
        <v>0.774999976</v>
      </c>
      <c r="D489" s="4" t="n">
        <v>0.774999976</v>
      </c>
      <c r="E489" s="0" t="n">
        <v>0</v>
      </c>
      <c r="H489" s="0" t="n">
        <v>1047.1</v>
      </c>
      <c r="I489" s="0" t="n">
        <v>1016.73</v>
      </c>
      <c r="J489" s="0" t="n">
        <v>-28.470998810991</v>
      </c>
      <c r="K489" s="0" t="n">
        <v>166.529001189009</v>
      </c>
      <c r="L489" s="0" t="n">
        <v>144.76813884578</v>
      </c>
      <c r="M489" s="0" t="n">
        <v>155.648570017395</v>
      </c>
      <c r="N489" s="5" t="n">
        <v>26.8</v>
      </c>
      <c r="O489" s="5" t="n">
        <v>37.3</v>
      </c>
      <c r="P489" s="5" t="n">
        <v>64.95</v>
      </c>
      <c r="Q489" s="0" t="n">
        <v>12.537</v>
      </c>
      <c r="AB489" s="0" t="n">
        <v>2626.6</v>
      </c>
      <c r="AO489" s="5" t="n">
        <v>4.096</v>
      </c>
      <c r="AQ489" s="0" t="n">
        <v>214.5569763</v>
      </c>
      <c r="AR489" s="5" t="n">
        <v>0.026</v>
      </c>
      <c r="AT489" s="0" t="n">
        <v>0.8681474924</v>
      </c>
      <c r="AU489" s="5" t="n">
        <v>0.036</v>
      </c>
      <c r="AV489" s="0" t="n">
        <v>0</v>
      </c>
    </row>
    <row r="490" customFormat="false" ht="12.75" hidden="false" customHeight="false" outlineLevel="0" collapsed="false">
      <c r="A490" s="1" t="n">
        <v>38524</v>
      </c>
      <c r="B490" s="2" t="n">
        <v>172</v>
      </c>
      <c r="C490" s="3" t="n">
        <v>0.775115728</v>
      </c>
      <c r="D490" s="4" t="n">
        <v>0.775115728</v>
      </c>
      <c r="E490" s="0" t="n">
        <v>0</v>
      </c>
      <c r="H490" s="0" t="n">
        <v>1043.6</v>
      </c>
      <c r="I490" s="0" t="n">
        <v>1013.23</v>
      </c>
      <c r="J490" s="0" t="n">
        <v>0.163908873955812</v>
      </c>
      <c r="K490" s="0" t="n">
        <v>195.163908873956</v>
      </c>
      <c r="L490" s="0" t="n">
        <v>173.403046530727</v>
      </c>
      <c r="M490" s="0" t="n">
        <v>184.283477702342</v>
      </c>
      <c r="N490" s="5" t="n">
        <v>26.7</v>
      </c>
      <c r="O490" s="5" t="n">
        <v>37</v>
      </c>
      <c r="P490" s="5" t="n">
        <v>64.3</v>
      </c>
      <c r="AB490" s="0" t="n">
        <v>2614.1</v>
      </c>
      <c r="AO490" s="5" t="n">
        <v>4.035</v>
      </c>
      <c r="AQ490" s="0" t="n">
        <v>218.3779755</v>
      </c>
      <c r="AR490" s="5" t="n">
        <v>0.021</v>
      </c>
      <c r="AT490" s="0" t="n">
        <v>1.057098389</v>
      </c>
      <c r="AU490" s="5" t="n">
        <v>4.994</v>
      </c>
      <c r="AV490" s="0" t="n">
        <v>5</v>
      </c>
    </row>
    <row r="491" customFormat="false" ht="12.75" hidden="false" customHeight="false" outlineLevel="0" collapsed="false">
      <c r="A491" s="1" t="n">
        <v>38524</v>
      </c>
      <c r="B491" s="2" t="n">
        <v>172</v>
      </c>
      <c r="C491" s="3" t="n">
        <v>0.775231481</v>
      </c>
      <c r="D491" s="4" t="n">
        <v>0.775231481</v>
      </c>
      <c r="E491" s="0" t="n">
        <v>0</v>
      </c>
      <c r="H491" s="0" t="n">
        <v>1033.3</v>
      </c>
      <c r="I491" s="0" t="n">
        <v>1002.93</v>
      </c>
      <c r="J491" s="0" t="n">
        <v>85.009797328087</v>
      </c>
      <c r="K491" s="0" t="n">
        <v>280.009797328087</v>
      </c>
      <c r="L491" s="0" t="n">
        <v>258.248934984858</v>
      </c>
      <c r="M491" s="0" t="n">
        <v>269.129366156473</v>
      </c>
      <c r="N491" s="5" t="n">
        <v>25.1</v>
      </c>
      <c r="O491" s="5" t="n">
        <v>37.4</v>
      </c>
      <c r="P491" s="5" t="n">
        <v>63.78</v>
      </c>
      <c r="R491" s="80" t="n">
        <v>5.37E-005</v>
      </c>
      <c r="S491" s="80" t="n">
        <v>3.42E-005</v>
      </c>
      <c r="T491" s="80" t="n">
        <v>2.05E-005</v>
      </c>
      <c r="U491" s="80" t="n">
        <v>7.55E-006</v>
      </c>
      <c r="V491" s="80" t="n">
        <v>5.82E-006</v>
      </c>
      <c r="W491" s="80" t="n">
        <v>3.45E-006</v>
      </c>
      <c r="X491" s="0" t="n">
        <v>978.7</v>
      </c>
      <c r="Y491" s="0" t="n">
        <v>309</v>
      </c>
      <c r="Z491" s="0" t="n">
        <v>304.3</v>
      </c>
      <c r="AA491" s="0" t="n">
        <v>21.6</v>
      </c>
      <c r="AB491" s="0" t="n">
        <v>2567.4</v>
      </c>
      <c r="AO491" s="5" t="n">
        <v>4.009</v>
      </c>
      <c r="AQ491" s="0" t="n">
        <v>223.6251221</v>
      </c>
      <c r="AR491" s="5" t="n">
        <v>0.13</v>
      </c>
      <c r="AT491" s="0" t="n">
        <v>-0.7808765769</v>
      </c>
      <c r="AU491" s="5" t="n">
        <v>4.994</v>
      </c>
      <c r="AV491" s="0" t="n">
        <v>5</v>
      </c>
    </row>
    <row r="492" customFormat="false" ht="12.75" hidden="false" customHeight="false" outlineLevel="0" collapsed="false">
      <c r="A492" s="1" t="n">
        <v>38524</v>
      </c>
      <c r="B492" s="2" t="n">
        <v>172</v>
      </c>
      <c r="C492" s="3" t="n">
        <v>0.775347233</v>
      </c>
      <c r="D492" s="4" t="n">
        <v>0.775347233</v>
      </c>
      <c r="E492" s="0" t="n">
        <v>0</v>
      </c>
      <c r="H492" s="0" t="n">
        <v>1026.8</v>
      </c>
      <c r="I492" s="0" t="n">
        <v>996.43</v>
      </c>
      <c r="J492" s="0" t="n">
        <v>139.002949216969</v>
      </c>
      <c r="K492" s="0" t="n">
        <v>334.002949216969</v>
      </c>
      <c r="L492" s="0" t="n">
        <v>312.24208687374</v>
      </c>
      <c r="M492" s="0" t="n">
        <v>323.122518045354</v>
      </c>
      <c r="N492" s="5" t="n">
        <v>24.4</v>
      </c>
      <c r="O492" s="5" t="n">
        <v>37.7</v>
      </c>
      <c r="P492" s="5" t="n">
        <v>63.65</v>
      </c>
      <c r="AB492" s="0" t="n">
        <v>2441.7</v>
      </c>
      <c r="AO492" s="5" t="n">
        <v>3.828</v>
      </c>
      <c r="AQ492" s="0" t="n">
        <v>223.6251221</v>
      </c>
      <c r="AR492" s="5" t="n">
        <v>0.171</v>
      </c>
      <c r="AT492" s="0" t="n">
        <v>-0.7808765769</v>
      </c>
      <c r="AU492" s="5" t="n">
        <v>4.996</v>
      </c>
      <c r="AV492" s="0" t="n">
        <v>5</v>
      </c>
    </row>
    <row r="493" customFormat="false" ht="12.75" hidden="false" customHeight="false" outlineLevel="0" collapsed="false">
      <c r="A493" s="1" t="n">
        <v>38524</v>
      </c>
      <c r="B493" s="2" t="n">
        <v>172</v>
      </c>
      <c r="C493" s="3" t="n">
        <v>0.775462985</v>
      </c>
      <c r="D493" s="4" t="n">
        <v>0.775462985</v>
      </c>
      <c r="E493" s="0" t="n">
        <v>0</v>
      </c>
      <c r="H493" s="0" t="n">
        <v>1022.8</v>
      </c>
      <c r="I493" s="0" t="n">
        <v>992.43</v>
      </c>
      <c r="J493" s="0" t="n">
        <v>172.40484806693</v>
      </c>
      <c r="K493" s="0" t="n">
        <v>367.40484806693</v>
      </c>
      <c r="L493" s="0" t="n">
        <v>345.643985723701</v>
      </c>
      <c r="M493" s="0" t="n">
        <v>356.524416895316</v>
      </c>
      <c r="N493" s="5" t="n">
        <v>24.1</v>
      </c>
      <c r="O493" s="5" t="n">
        <v>37.9</v>
      </c>
      <c r="P493" s="5" t="n">
        <v>63.78</v>
      </c>
      <c r="AB493" s="0" t="n">
        <v>2591</v>
      </c>
      <c r="AO493" s="5" t="n">
        <v>3.599</v>
      </c>
      <c r="AQ493" s="0"/>
      <c r="AR493" s="5" t="n">
        <v>0.159</v>
      </c>
      <c r="AT493" s="0"/>
      <c r="AU493" s="5" t="n">
        <v>4.999</v>
      </c>
      <c r="AV493" s="0" t="n">
        <v>5</v>
      </c>
    </row>
    <row r="494" customFormat="false" ht="12.75" hidden="false" customHeight="false" outlineLevel="0" collapsed="false">
      <c r="A494" s="1" t="n">
        <v>38524</v>
      </c>
      <c r="B494" s="2" t="n">
        <v>172</v>
      </c>
      <c r="C494" s="3" t="n">
        <v>0.775578678</v>
      </c>
      <c r="D494" s="4" t="n">
        <v>0.775578678</v>
      </c>
      <c r="E494" s="0" t="n">
        <v>0</v>
      </c>
      <c r="H494" s="0" t="n">
        <v>1020.1</v>
      </c>
      <c r="I494" s="0" t="n">
        <v>989.73</v>
      </c>
      <c r="J494" s="0" t="n">
        <v>195.027323115616</v>
      </c>
      <c r="K494" s="0" t="n">
        <v>390.027323115616</v>
      </c>
      <c r="L494" s="0" t="n">
        <v>368.266460772388</v>
      </c>
      <c r="M494" s="0" t="n">
        <v>379.146891944002</v>
      </c>
      <c r="N494" s="5" t="n">
        <v>23.8</v>
      </c>
      <c r="O494" s="5" t="n">
        <v>38.5</v>
      </c>
      <c r="P494" s="5" t="n">
        <v>65.795</v>
      </c>
      <c r="R494" s="80" t="n">
        <v>5.37E-005</v>
      </c>
      <c r="S494" s="80" t="n">
        <v>3.33E-005</v>
      </c>
      <c r="T494" s="80" t="n">
        <v>2.04E-005</v>
      </c>
      <c r="U494" s="80" t="n">
        <v>7.67E-006</v>
      </c>
      <c r="V494" s="80" t="n">
        <v>6.42E-006</v>
      </c>
      <c r="W494" s="80" t="n">
        <v>2.8E-006</v>
      </c>
      <c r="X494" s="0" t="n">
        <v>963.2</v>
      </c>
      <c r="Y494" s="0" t="n">
        <v>309</v>
      </c>
      <c r="Z494" s="0" t="n">
        <v>304.3</v>
      </c>
      <c r="AA494" s="0" t="n">
        <v>21.4</v>
      </c>
      <c r="AB494" s="0" t="n">
        <v>2535.2</v>
      </c>
      <c r="AO494" s="5" t="n">
        <v>3.519</v>
      </c>
      <c r="AQ494" s="0"/>
      <c r="AR494" s="5" t="n">
        <v>0.073</v>
      </c>
      <c r="AT494" s="0"/>
      <c r="AU494" s="5" t="n">
        <v>5.006</v>
      </c>
      <c r="AV494" s="0" t="n">
        <v>5</v>
      </c>
    </row>
    <row r="495" customFormat="false" ht="12.75" hidden="false" customHeight="false" outlineLevel="0" collapsed="false">
      <c r="A495" s="1" t="n">
        <v>38524</v>
      </c>
      <c r="B495" s="2" t="n">
        <v>172</v>
      </c>
      <c r="C495" s="3" t="n">
        <v>0.77569443</v>
      </c>
      <c r="D495" s="4" t="n">
        <v>0.77569443</v>
      </c>
      <c r="E495" s="0" t="n">
        <v>0</v>
      </c>
      <c r="H495" s="0" t="n">
        <v>1017.1</v>
      </c>
      <c r="I495" s="0" t="n">
        <v>986.73</v>
      </c>
      <c r="J495" s="0" t="n">
        <v>220.235901328811</v>
      </c>
      <c r="K495" s="0" t="n">
        <v>415.235901328811</v>
      </c>
      <c r="L495" s="0" t="n">
        <v>393.475038985582</v>
      </c>
      <c r="M495" s="0" t="n">
        <v>404.355470157196</v>
      </c>
      <c r="N495" s="5" t="n">
        <v>23.6</v>
      </c>
      <c r="O495" s="5" t="n">
        <v>39.1</v>
      </c>
      <c r="P495" s="5" t="n">
        <v>68.2</v>
      </c>
      <c r="Q495" s="0" t="n">
        <v>13.356</v>
      </c>
      <c r="AB495" s="0" t="n">
        <v>2472.2</v>
      </c>
      <c r="AO495" s="5" t="n">
        <v>3.416</v>
      </c>
      <c r="AQ495" s="0"/>
      <c r="AR495" s="5" t="n">
        <v>0.159</v>
      </c>
      <c r="AT495" s="0"/>
      <c r="AU495" s="5" t="n">
        <v>4.994</v>
      </c>
      <c r="AV495" s="0" t="n">
        <v>5</v>
      </c>
    </row>
    <row r="496" customFormat="false" ht="12.75" hidden="false" customHeight="false" outlineLevel="0" collapsed="false">
      <c r="A496" s="1" t="n">
        <v>38524</v>
      </c>
      <c r="B496" s="2" t="n">
        <v>172</v>
      </c>
      <c r="C496" s="3" t="n">
        <v>0.775810182</v>
      </c>
      <c r="D496" s="4" t="n">
        <v>0.775810182</v>
      </c>
      <c r="E496" s="0" t="n">
        <v>0</v>
      </c>
      <c r="H496" s="0" t="n">
        <v>1011.3</v>
      </c>
      <c r="I496" s="0" t="n">
        <v>980.93</v>
      </c>
      <c r="J496" s="0" t="n">
        <v>269.190555537078</v>
      </c>
      <c r="K496" s="0" t="n">
        <v>464.190555537078</v>
      </c>
      <c r="L496" s="0" t="n">
        <v>442.42969319385</v>
      </c>
      <c r="M496" s="0" t="n">
        <v>453.310124365464</v>
      </c>
      <c r="N496" s="5" t="n">
        <v>23.3</v>
      </c>
      <c r="O496" s="5" t="n">
        <v>40.3</v>
      </c>
      <c r="P496" s="5" t="n">
        <v>66.12</v>
      </c>
      <c r="AB496" s="0" t="n">
        <v>2597.5</v>
      </c>
      <c r="AO496" s="5" t="n">
        <v>3.416</v>
      </c>
      <c r="AQ496" s="0"/>
      <c r="AR496" s="5" t="n">
        <v>0.077</v>
      </c>
      <c r="AT496" s="0"/>
      <c r="AU496" s="5" t="n">
        <v>4.991</v>
      </c>
      <c r="AV496" s="0" t="n">
        <v>5</v>
      </c>
    </row>
    <row r="497" customFormat="false" ht="12.75" hidden="false" customHeight="false" outlineLevel="0" collapsed="false">
      <c r="A497" s="1" t="n">
        <v>38524</v>
      </c>
      <c r="B497" s="2" t="n">
        <v>172</v>
      </c>
      <c r="C497" s="3" t="n">
        <v>0.775925934</v>
      </c>
      <c r="D497" s="4" t="n">
        <v>0.775925934</v>
      </c>
      <c r="E497" s="0" t="n">
        <v>0</v>
      </c>
      <c r="H497" s="0" t="n">
        <v>1009.8</v>
      </c>
      <c r="I497" s="0" t="n">
        <v>979.43</v>
      </c>
      <c r="J497" s="0" t="n">
        <v>281.898353583245</v>
      </c>
      <c r="K497" s="0" t="n">
        <v>476.898353583245</v>
      </c>
      <c r="L497" s="0" t="n">
        <v>455.137491240017</v>
      </c>
      <c r="M497" s="0" t="n">
        <v>466.017922411631</v>
      </c>
      <c r="N497" s="5" t="n">
        <v>23.4</v>
      </c>
      <c r="O497" s="5" t="n">
        <v>41.2</v>
      </c>
      <c r="P497" s="5" t="n">
        <v>61.895</v>
      </c>
      <c r="R497" s="80" t="n">
        <v>5.42E-005</v>
      </c>
      <c r="S497" s="80" t="n">
        <v>3.46E-005</v>
      </c>
      <c r="T497" s="80" t="n">
        <v>2.09E-005</v>
      </c>
      <c r="U497" s="80" t="n">
        <v>7.78E-006</v>
      </c>
      <c r="V497" s="80" t="n">
        <v>6.46E-006</v>
      </c>
      <c r="W497" s="80" t="n">
        <v>2.7E-006</v>
      </c>
      <c r="X497" s="0" t="n">
        <v>950.9</v>
      </c>
      <c r="Y497" s="0" t="n">
        <v>308.9</v>
      </c>
      <c r="Z497" s="0" t="n">
        <v>304.3</v>
      </c>
      <c r="AA497" s="0" t="n">
        <v>22</v>
      </c>
      <c r="AB497" s="0" t="n">
        <v>2823.3</v>
      </c>
      <c r="AO497" s="5" t="n">
        <v>3.346</v>
      </c>
      <c r="AQ497" s="0"/>
      <c r="AR497" s="5" t="n">
        <v>0.085</v>
      </c>
      <c r="AT497" s="0"/>
      <c r="AU497" s="5" t="n">
        <v>5</v>
      </c>
      <c r="AV497" s="0" t="n">
        <v>5</v>
      </c>
    </row>
    <row r="498" customFormat="false" ht="12.75" hidden="false" customHeight="false" outlineLevel="0" collapsed="false">
      <c r="A498" s="1" t="n">
        <v>38524</v>
      </c>
      <c r="B498" s="2" t="n">
        <v>172</v>
      </c>
      <c r="C498" s="3" t="n">
        <v>0.776041687</v>
      </c>
      <c r="D498" s="4" t="n">
        <v>0.776041687</v>
      </c>
      <c r="E498" s="0" t="n">
        <v>0</v>
      </c>
      <c r="H498" s="0" t="n">
        <v>1008.8</v>
      </c>
      <c r="I498" s="0" t="n">
        <v>978.43</v>
      </c>
      <c r="J498" s="0" t="n">
        <v>290.381035791479</v>
      </c>
      <c r="K498" s="0" t="n">
        <v>485.381035791479</v>
      </c>
      <c r="L498" s="0" t="n">
        <v>463.62017344825</v>
      </c>
      <c r="M498" s="0" t="n">
        <v>474.500604619864</v>
      </c>
      <c r="N498" s="5" t="n">
        <v>23.5</v>
      </c>
      <c r="O498" s="5" t="n">
        <v>40.5</v>
      </c>
      <c r="P498" s="5" t="n">
        <v>56.24</v>
      </c>
      <c r="AB498" s="0" t="n">
        <v>2816.7</v>
      </c>
      <c r="AO498" s="5" t="n">
        <v>3.317</v>
      </c>
      <c r="AQ498" s="0"/>
      <c r="AR498" s="5" t="n">
        <v>0.054</v>
      </c>
      <c r="AT498" s="0"/>
      <c r="AU498" s="5" t="n">
        <v>4.999</v>
      </c>
      <c r="AV498" s="0" t="n">
        <v>5</v>
      </c>
    </row>
    <row r="499" customFormat="false" ht="12.75" hidden="false" customHeight="false" outlineLevel="0" collapsed="false">
      <c r="A499" s="1" t="n">
        <v>38524</v>
      </c>
      <c r="B499" s="2" t="n">
        <v>172</v>
      </c>
      <c r="C499" s="3" t="n">
        <v>0.776157379</v>
      </c>
      <c r="D499" s="4" t="n">
        <v>0.776157379</v>
      </c>
      <c r="E499" s="0" t="n">
        <v>0</v>
      </c>
      <c r="H499" s="0" t="n">
        <v>1007.7</v>
      </c>
      <c r="I499" s="0" t="n">
        <v>977.33</v>
      </c>
      <c r="J499" s="0" t="n">
        <v>299.72200551413</v>
      </c>
      <c r="K499" s="0" t="n">
        <v>494.72200551413</v>
      </c>
      <c r="L499" s="0" t="n">
        <v>472.961143170901</v>
      </c>
      <c r="M499" s="0" t="n">
        <v>483.841574342515</v>
      </c>
      <c r="N499" s="5" t="n">
        <v>23.5</v>
      </c>
      <c r="O499" s="5" t="n">
        <v>40.5</v>
      </c>
      <c r="P499" s="5" t="n">
        <v>49.61</v>
      </c>
      <c r="AB499" s="0" t="n">
        <v>2773.3</v>
      </c>
      <c r="AO499" s="5" t="n">
        <v>3.426</v>
      </c>
      <c r="AQ499" s="0"/>
      <c r="AR499" s="5" t="n">
        <v>0.029</v>
      </c>
      <c r="AT499" s="0"/>
      <c r="AU499" s="5" t="n">
        <v>5.002</v>
      </c>
      <c r="AV499" s="0" t="n">
        <v>5</v>
      </c>
    </row>
    <row r="500" customFormat="false" ht="12.75" hidden="false" customHeight="false" outlineLevel="0" collapsed="false">
      <c r="A500" s="1" t="n">
        <v>38524</v>
      </c>
      <c r="B500" s="2" t="n">
        <v>172</v>
      </c>
      <c r="C500" s="3" t="n">
        <v>0.776273131</v>
      </c>
      <c r="D500" s="4" t="n">
        <v>0.776273131</v>
      </c>
      <c r="E500" s="0" t="n">
        <v>0</v>
      </c>
      <c r="H500" s="0" t="n">
        <v>1007.5</v>
      </c>
      <c r="I500" s="0" t="n">
        <v>977.13</v>
      </c>
      <c r="J500" s="0" t="n">
        <v>301.421493127277</v>
      </c>
      <c r="K500" s="0" t="n">
        <v>496.421493127277</v>
      </c>
      <c r="L500" s="0" t="n">
        <v>474.660630784049</v>
      </c>
      <c r="M500" s="0" t="n">
        <v>485.541061955663</v>
      </c>
      <c r="N500" s="5" t="n">
        <v>23.5</v>
      </c>
      <c r="O500" s="5" t="n">
        <v>40.6</v>
      </c>
      <c r="P500" s="5" t="n">
        <v>47.14</v>
      </c>
      <c r="R500" s="80" t="n">
        <v>5.48E-005</v>
      </c>
      <c r="S500" s="80" t="n">
        <v>3.44E-005</v>
      </c>
      <c r="T500" s="80" t="n">
        <v>2.19E-005</v>
      </c>
      <c r="U500" s="80" t="n">
        <v>8.31E-006</v>
      </c>
      <c r="V500" s="80" t="n">
        <v>6.14E-006</v>
      </c>
      <c r="W500" s="80" t="n">
        <v>3.65E-006</v>
      </c>
      <c r="X500" s="0" t="n">
        <v>944.8</v>
      </c>
      <c r="Y500" s="0" t="n">
        <v>309</v>
      </c>
      <c r="Z500" s="0" t="n">
        <v>304.4</v>
      </c>
      <c r="AA500" s="0" t="n">
        <v>21.6</v>
      </c>
      <c r="AB500" s="0" t="n">
        <v>2801.4</v>
      </c>
      <c r="AO500" s="5" t="n">
        <v>3.438</v>
      </c>
      <c r="AQ500" s="0"/>
      <c r="AR500" s="5" t="n">
        <v>0.039</v>
      </c>
      <c r="AT500" s="0"/>
      <c r="AU500" s="5" t="n">
        <v>5.004</v>
      </c>
      <c r="AV500" s="0" t="n">
        <v>5</v>
      </c>
    </row>
    <row r="501" customFormat="false" ht="12.75" hidden="false" customHeight="false" outlineLevel="0" collapsed="false">
      <c r="A501" s="1" t="n">
        <v>38524</v>
      </c>
      <c r="B501" s="2" t="n">
        <v>172</v>
      </c>
      <c r="C501" s="3" t="n">
        <v>0.776388884</v>
      </c>
      <c r="D501" s="4" t="n">
        <v>0.776388884</v>
      </c>
      <c r="E501" s="0" t="n">
        <v>0</v>
      </c>
      <c r="H501" s="0" t="n">
        <v>1008.6</v>
      </c>
      <c r="I501" s="0" t="n">
        <v>978.23</v>
      </c>
      <c r="J501" s="0" t="n">
        <v>292.07861256024</v>
      </c>
      <c r="K501" s="0" t="n">
        <v>487.07861256024</v>
      </c>
      <c r="L501" s="0" t="n">
        <v>465.317750217012</v>
      </c>
      <c r="M501" s="0" t="n">
        <v>476.198181388626</v>
      </c>
      <c r="N501" s="5" t="n">
        <v>23.6</v>
      </c>
      <c r="O501" s="5" t="n">
        <v>40.3</v>
      </c>
      <c r="P501" s="5" t="n">
        <v>46.685</v>
      </c>
      <c r="Q501" s="0" t="n">
        <v>16.813</v>
      </c>
      <c r="AB501" s="0" t="n">
        <v>2751.3</v>
      </c>
      <c r="AO501" s="5" t="n">
        <v>3.427</v>
      </c>
      <c r="AQ501" s="0"/>
      <c r="AR501" s="5" t="n">
        <v>0.201</v>
      </c>
      <c r="AT501" s="0"/>
      <c r="AU501" s="5" t="n">
        <v>5.015</v>
      </c>
      <c r="AV501" s="0" t="n">
        <v>5</v>
      </c>
    </row>
    <row r="502" customFormat="false" ht="12.75" hidden="false" customHeight="false" outlineLevel="0" collapsed="false">
      <c r="A502" s="1" t="n">
        <v>38524</v>
      </c>
      <c r="B502" s="2" t="n">
        <v>172</v>
      </c>
      <c r="C502" s="3" t="n">
        <v>0.776504636</v>
      </c>
      <c r="D502" s="4" t="n">
        <v>0.776504636</v>
      </c>
      <c r="E502" s="0" t="n">
        <v>0</v>
      </c>
      <c r="H502" s="0" t="n">
        <v>1009.2</v>
      </c>
      <c r="I502" s="0" t="n">
        <v>978.83</v>
      </c>
      <c r="J502" s="0" t="n">
        <v>286.986923006214</v>
      </c>
      <c r="K502" s="0" t="n">
        <v>481.986923006214</v>
      </c>
      <c r="L502" s="0" t="n">
        <v>460.226060662985</v>
      </c>
      <c r="M502" s="0" t="n">
        <v>471.1064918346</v>
      </c>
      <c r="N502" s="5" t="n">
        <v>23.6</v>
      </c>
      <c r="O502" s="5" t="n">
        <v>41.8</v>
      </c>
      <c r="P502" s="5" t="n">
        <v>47.27</v>
      </c>
      <c r="AB502" s="0" t="n">
        <v>2699.5</v>
      </c>
      <c r="AO502" s="5" t="n">
        <v>3.456</v>
      </c>
      <c r="AQ502" s="0"/>
      <c r="AR502" s="5" t="n">
        <v>0.107</v>
      </c>
      <c r="AT502" s="0"/>
      <c r="AU502" s="5" t="n">
        <v>5.005</v>
      </c>
      <c r="AV502" s="0" t="n">
        <v>5</v>
      </c>
    </row>
    <row r="503" customFormat="false" ht="12.75" hidden="false" customHeight="false" outlineLevel="0" collapsed="false">
      <c r="A503" s="1" t="n">
        <v>38524</v>
      </c>
      <c r="B503" s="2" t="n">
        <v>172</v>
      </c>
      <c r="C503" s="3" t="n">
        <v>0.776620388</v>
      </c>
      <c r="D503" s="4" t="n">
        <v>0.776620388</v>
      </c>
      <c r="E503" s="0" t="n">
        <v>0</v>
      </c>
      <c r="H503" s="0" t="n">
        <v>1007.8</v>
      </c>
      <c r="I503" s="0" t="n">
        <v>977.43</v>
      </c>
      <c r="J503" s="0" t="n">
        <v>298.872392121258</v>
      </c>
      <c r="K503" s="0" t="n">
        <v>493.872392121258</v>
      </c>
      <c r="L503" s="0" t="n">
        <v>472.11152977803</v>
      </c>
      <c r="M503" s="0" t="n">
        <v>482.991960949644</v>
      </c>
      <c r="N503" s="5" t="n">
        <v>22.8</v>
      </c>
      <c r="O503" s="5" t="n">
        <v>46.4</v>
      </c>
      <c r="P503" s="5" t="n">
        <v>50.91</v>
      </c>
      <c r="R503" s="80" t="n">
        <v>5.51E-005</v>
      </c>
      <c r="S503" s="80" t="n">
        <v>3.67E-005</v>
      </c>
      <c r="T503" s="80" t="n">
        <v>2.23E-005</v>
      </c>
      <c r="U503" s="80" t="n">
        <v>8.51E-006</v>
      </c>
      <c r="V503" s="80" t="n">
        <v>6.64E-006</v>
      </c>
      <c r="W503" s="80" t="n">
        <v>3.55E-006</v>
      </c>
      <c r="X503" s="0" t="n">
        <v>944.8</v>
      </c>
      <c r="Y503" s="0" t="n">
        <v>309</v>
      </c>
      <c r="Z503" s="0" t="n">
        <v>304.4</v>
      </c>
      <c r="AA503" s="0" t="n">
        <v>21.2</v>
      </c>
      <c r="AB503" s="0" t="n">
        <v>2750.3</v>
      </c>
      <c r="AO503" s="5" t="n">
        <v>3.576</v>
      </c>
      <c r="AQ503" s="0"/>
      <c r="AR503" s="5" t="n">
        <v>0.017</v>
      </c>
      <c r="AT503" s="0"/>
      <c r="AU503" s="5" t="n">
        <v>5.006</v>
      </c>
      <c r="AV503" s="0" t="n">
        <v>5</v>
      </c>
    </row>
    <row r="504" customFormat="false" ht="12.75" hidden="false" customHeight="false" outlineLevel="0" collapsed="false">
      <c r="A504" s="1" t="n">
        <v>38524</v>
      </c>
      <c r="B504" s="2" t="n">
        <v>172</v>
      </c>
      <c r="C504" s="3" t="n">
        <v>0.77673614</v>
      </c>
      <c r="D504" s="4" t="n">
        <v>0.77673614</v>
      </c>
      <c r="E504" s="0" t="n">
        <v>0</v>
      </c>
      <c r="H504" s="0" t="n">
        <v>1007.4</v>
      </c>
      <c r="I504" s="0" t="n">
        <v>977.03</v>
      </c>
      <c r="J504" s="0" t="n">
        <v>302.271367383147</v>
      </c>
      <c r="K504" s="0" t="n">
        <v>497.271367383147</v>
      </c>
      <c r="L504" s="0" t="n">
        <v>475.510505039918</v>
      </c>
      <c r="M504" s="0" t="n">
        <v>486.390936211533</v>
      </c>
      <c r="N504" s="5" t="n">
        <v>22.8</v>
      </c>
      <c r="O504" s="5" t="n">
        <v>45.6</v>
      </c>
      <c r="P504" s="5" t="n">
        <v>54.485</v>
      </c>
      <c r="AB504" s="0" t="n">
        <v>2872.7</v>
      </c>
      <c r="AO504" s="5" t="n">
        <v>3.557</v>
      </c>
      <c r="AQ504" s="0"/>
      <c r="AR504" s="5" t="n">
        <v>0.082</v>
      </c>
      <c r="AT504" s="0"/>
      <c r="AU504" s="5" t="n">
        <v>5.009</v>
      </c>
      <c r="AV504" s="0" t="n">
        <v>5</v>
      </c>
    </row>
    <row r="505" customFormat="false" ht="12.75" hidden="false" customHeight="false" outlineLevel="0" collapsed="false">
      <c r="A505" s="1" t="n">
        <v>38524</v>
      </c>
      <c r="B505" s="2" t="n">
        <v>172</v>
      </c>
      <c r="C505" s="3" t="n">
        <v>0.776851833</v>
      </c>
      <c r="D505" s="4" t="n">
        <v>0.776851833</v>
      </c>
      <c r="E505" s="0" t="n">
        <v>0</v>
      </c>
      <c r="H505" s="0" t="n">
        <v>1010.6</v>
      </c>
      <c r="I505" s="0" t="n">
        <v>980.23</v>
      </c>
      <c r="J505" s="0" t="n">
        <v>275.118441285561</v>
      </c>
      <c r="K505" s="0" t="n">
        <v>470.118441285561</v>
      </c>
      <c r="L505" s="0" t="n">
        <v>448.357578942333</v>
      </c>
      <c r="M505" s="0" t="n">
        <v>459.238010113947</v>
      </c>
      <c r="N505" s="5" t="n">
        <v>22.9</v>
      </c>
      <c r="O505" s="5" t="n">
        <v>45.5</v>
      </c>
      <c r="P505" s="5" t="n">
        <v>57.41</v>
      </c>
      <c r="AB505" s="0" t="n">
        <v>2677.3</v>
      </c>
      <c r="AO505" s="5" t="n">
        <v>3.456</v>
      </c>
      <c r="AQ505" s="0"/>
      <c r="AR505" s="5" t="n">
        <v>0.015</v>
      </c>
      <c r="AT505" s="0"/>
      <c r="AU505" s="5" t="n">
        <v>5.01</v>
      </c>
      <c r="AV505" s="0" t="n">
        <v>5</v>
      </c>
    </row>
    <row r="506" customFormat="false" ht="12.75" hidden="false" customHeight="false" outlineLevel="0" collapsed="false">
      <c r="A506" s="1" t="n">
        <v>38524</v>
      </c>
      <c r="B506" s="2" t="n">
        <v>172</v>
      </c>
      <c r="C506" s="3" t="n">
        <v>0.776967585</v>
      </c>
      <c r="D506" s="4" t="n">
        <v>0.776967585</v>
      </c>
      <c r="E506" s="0" t="n">
        <v>0</v>
      </c>
      <c r="H506" s="0" t="n">
        <v>1014.2</v>
      </c>
      <c r="I506" s="0" t="n">
        <v>983.83</v>
      </c>
      <c r="J506" s="0" t="n">
        <v>244.677152916139</v>
      </c>
      <c r="K506" s="0" t="n">
        <v>439.677152916139</v>
      </c>
      <c r="L506" s="0" t="n">
        <v>417.91629057291</v>
      </c>
      <c r="M506" s="0" t="n">
        <v>428.796721744524</v>
      </c>
      <c r="N506" s="5" t="n">
        <v>23.3</v>
      </c>
      <c r="O506" s="5" t="n">
        <v>44.7</v>
      </c>
      <c r="P506" s="5" t="n">
        <v>58.06</v>
      </c>
      <c r="R506" s="80" t="n">
        <v>6.18E-005</v>
      </c>
      <c r="S506" s="80" t="n">
        <v>4.05E-005</v>
      </c>
      <c r="T506" s="80" t="n">
        <v>2.45E-005</v>
      </c>
      <c r="U506" s="80" t="n">
        <v>8.66E-006</v>
      </c>
      <c r="V506" s="80" t="n">
        <v>6.94E-006</v>
      </c>
      <c r="W506" s="80" t="n">
        <v>4.85E-006</v>
      </c>
      <c r="X506" s="0" t="n">
        <v>946.3</v>
      </c>
      <c r="Y506" s="0" t="n">
        <v>309</v>
      </c>
      <c r="Z506" s="0" t="n">
        <v>304.4</v>
      </c>
      <c r="AA506" s="0" t="n">
        <v>21.6</v>
      </c>
      <c r="AB506" s="0" t="n">
        <v>2658.6</v>
      </c>
      <c r="AO506" s="5" t="n">
        <v>3.449</v>
      </c>
      <c r="AQ506" s="0"/>
      <c r="AR506" s="5" t="n">
        <v>0.061</v>
      </c>
      <c r="AT506" s="0"/>
      <c r="AU506" s="5" t="n">
        <v>5.011</v>
      </c>
      <c r="AV506" s="0" t="n">
        <v>5</v>
      </c>
    </row>
    <row r="507" customFormat="false" ht="12.75" hidden="false" customHeight="false" outlineLevel="0" collapsed="false">
      <c r="A507" s="1" t="n">
        <v>38524</v>
      </c>
      <c r="B507" s="2" t="n">
        <v>172</v>
      </c>
      <c r="C507" s="3" t="n">
        <v>0.777083337</v>
      </c>
      <c r="D507" s="4" t="n">
        <v>0.777083337</v>
      </c>
      <c r="E507" s="0" t="n">
        <v>0</v>
      </c>
      <c r="H507" s="0" t="n">
        <v>1011.7</v>
      </c>
      <c r="I507" s="0" t="n">
        <v>981.33</v>
      </c>
      <c r="J507" s="0" t="n">
        <v>265.805091230809</v>
      </c>
      <c r="K507" s="0" t="n">
        <v>460.805091230809</v>
      </c>
      <c r="L507" s="0" t="n">
        <v>439.044228887581</v>
      </c>
      <c r="M507" s="0" t="n">
        <v>449.924660059195</v>
      </c>
      <c r="N507" s="5" t="n">
        <v>22.9</v>
      </c>
      <c r="O507" s="5" t="n">
        <v>44.5</v>
      </c>
      <c r="P507" s="5" t="n">
        <v>55.785</v>
      </c>
      <c r="Q507" s="0" t="n">
        <v>20.602</v>
      </c>
      <c r="AB507" s="0" t="n">
        <v>2669.3</v>
      </c>
      <c r="AO507" s="5" t="n">
        <v>3.519</v>
      </c>
      <c r="AQ507" s="0"/>
      <c r="AR507" s="5" t="n">
        <v>0.25</v>
      </c>
      <c r="AT507" s="0"/>
      <c r="AU507" s="5" t="n">
        <v>5.009</v>
      </c>
      <c r="AV507" s="0" t="n">
        <v>5</v>
      </c>
    </row>
    <row r="508" customFormat="false" ht="12.75" hidden="false" customHeight="false" outlineLevel="0" collapsed="false">
      <c r="A508" s="1" t="n">
        <v>38524</v>
      </c>
      <c r="B508" s="2" t="n">
        <v>172</v>
      </c>
      <c r="C508" s="3" t="n">
        <v>0.77719909</v>
      </c>
      <c r="D508" s="4" t="n">
        <v>0.77719909</v>
      </c>
      <c r="E508" s="0" t="n">
        <v>0</v>
      </c>
      <c r="H508" s="0" t="n">
        <v>1013.4</v>
      </c>
      <c r="I508" s="0" t="n">
        <v>983.03</v>
      </c>
      <c r="J508" s="0" t="n">
        <v>251.432246277072</v>
      </c>
      <c r="K508" s="0" t="n">
        <v>446.432246277072</v>
      </c>
      <c r="L508" s="0" t="n">
        <v>424.671383933843</v>
      </c>
      <c r="M508" s="0" t="n">
        <v>435.551815105458</v>
      </c>
      <c r="N508" s="5" t="n">
        <v>22.7</v>
      </c>
      <c r="O508" s="5" t="n">
        <v>46.1</v>
      </c>
      <c r="P508" s="5" t="n">
        <v>54.29</v>
      </c>
      <c r="AB508" s="0" t="n">
        <v>2630.6</v>
      </c>
      <c r="AO508" s="5" t="n">
        <v>3.506</v>
      </c>
      <c r="AQ508" s="0"/>
      <c r="AR508" s="5" t="n">
        <v>0.107</v>
      </c>
      <c r="AT508" s="0"/>
      <c r="AU508" s="5" t="n">
        <v>5.009</v>
      </c>
      <c r="AV508" s="0" t="n">
        <v>5</v>
      </c>
    </row>
    <row r="509" customFormat="false" ht="12.75" hidden="false" customHeight="false" outlineLevel="0" collapsed="false">
      <c r="A509" s="1" t="n">
        <v>38524</v>
      </c>
      <c r="B509" s="2" t="n">
        <v>172</v>
      </c>
      <c r="C509" s="3" t="n">
        <v>0.777314842</v>
      </c>
      <c r="D509" s="4" t="n">
        <v>0.777314842</v>
      </c>
      <c r="E509" s="0" t="n">
        <v>0</v>
      </c>
      <c r="H509" s="0" t="n">
        <v>1016.2</v>
      </c>
      <c r="I509" s="0" t="n">
        <v>985.83</v>
      </c>
      <c r="J509" s="0" t="n">
        <v>227.813421661167</v>
      </c>
      <c r="K509" s="0" t="n">
        <v>422.813421661167</v>
      </c>
      <c r="L509" s="0" t="n">
        <v>401.052559317938</v>
      </c>
      <c r="M509" s="0" t="n">
        <v>411.932990489553</v>
      </c>
      <c r="N509" s="5" t="n">
        <v>22.8</v>
      </c>
      <c r="O509" s="5" t="n">
        <v>47</v>
      </c>
      <c r="P509" s="5" t="n">
        <v>53.705</v>
      </c>
      <c r="AB509" s="0" t="n">
        <v>2660.9</v>
      </c>
      <c r="AO509" s="5" t="n">
        <v>3.467</v>
      </c>
      <c r="AQ509" s="0"/>
      <c r="AR509" s="5" t="n">
        <v>0.065</v>
      </c>
      <c r="AT509" s="0"/>
      <c r="AU509" s="5" t="n">
        <v>5.015</v>
      </c>
      <c r="AV509" s="0" t="n">
        <v>5</v>
      </c>
    </row>
    <row r="510" customFormat="false" ht="12.75" hidden="false" customHeight="false" outlineLevel="0" collapsed="false">
      <c r="A510" s="1" t="n">
        <v>38524</v>
      </c>
      <c r="B510" s="2" t="n">
        <v>172</v>
      </c>
      <c r="C510" s="3" t="n">
        <v>0.777430534</v>
      </c>
      <c r="D510" s="4" t="n">
        <v>0.777430534</v>
      </c>
      <c r="E510" s="0" t="n">
        <v>0</v>
      </c>
      <c r="H510" s="0" t="n">
        <v>1015.5</v>
      </c>
      <c r="I510" s="0" t="n">
        <v>985.13</v>
      </c>
      <c r="J510" s="0" t="n">
        <v>233.711832795641</v>
      </c>
      <c r="K510" s="0" t="n">
        <v>428.711832795641</v>
      </c>
      <c r="L510" s="0" t="n">
        <v>406.950970452413</v>
      </c>
      <c r="M510" s="0" t="n">
        <v>417.831401624027</v>
      </c>
      <c r="N510" s="5" t="n">
        <v>22.8</v>
      </c>
      <c r="O510" s="5" t="n">
        <v>46.2</v>
      </c>
      <c r="P510" s="5" t="n">
        <v>53.445</v>
      </c>
      <c r="R510" s="80" t="n">
        <v>6.63E-005</v>
      </c>
      <c r="S510" s="80" t="n">
        <v>4.26E-005</v>
      </c>
      <c r="T510" s="80" t="n">
        <v>2.66E-005</v>
      </c>
      <c r="U510" s="80" t="n">
        <v>9.47E-006</v>
      </c>
      <c r="V510" s="80" t="n">
        <v>7.11E-006</v>
      </c>
      <c r="W510" s="80" t="n">
        <v>5.29E-006</v>
      </c>
      <c r="X510" s="0" t="n">
        <v>949.6</v>
      </c>
      <c r="Y510" s="0" t="n">
        <v>309</v>
      </c>
      <c r="Z510" s="0" t="n">
        <v>304.4</v>
      </c>
      <c r="AA510" s="0" t="n">
        <v>22.1</v>
      </c>
      <c r="AB510" s="0" t="n">
        <v>2692</v>
      </c>
      <c r="AO510" s="5" t="n">
        <v>3.547</v>
      </c>
      <c r="AQ510" s="0"/>
      <c r="AR510" s="5" t="n">
        <v>0.027</v>
      </c>
      <c r="AT510" s="0"/>
      <c r="AU510" s="5" t="n">
        <v>5.017</v>
      </c>
      <c r="AV510" s="0" t="n">
        <v>5</v>
      </c>
    </row>
    <row r="511" customFormat="false" ht="12.75" hidden="false" customHeight="false" outlineLevel="0" collapsed="false">
      <c r="A511" s="1" t="n">
        <v>38524</v>
      </c>
      <c r="B511" s="2" t="n">
        <v>172</v>
      </c>
      <c r="C511" s="3" t="n">
        <v>0.777546287</v>
      </c>
      <c r="D511" s="4" t="n">
        <v>0.777546287</v>
      </c>
      <c r="E511" s="0" t="n">
        <v>0</v>
      </c>
      <c r="H511" s="0" t="n">
        <v>1014.1</v>
      </c>
      <c r="I511" s="0" t="n">
        <v>983.73</v>
      </c>
      <c r="J511" s="0" t="n">
        <v>245.521239132483</v>
      </c>
      <c r="K511" s="0" t="n">
        <v>440.521239132483</v>
      </c>
      <c r="L511" s="0" t="n">
        <v>418.760376789255</v>
      </c>
      <c r="M511" s="0" t="n">
        <v>429.640807960869</v>
      </c>
      <c r="N511" s="5" t="n">
        <v>22.2</v>
      </c>
      <c r="O511" s="5" t="n">
        <v>47.6</v>
      </c>
      <c r="P511" s="5" t="n">
        <v>53.12</v>
      </c>
      <c r="AB511" s="0" t="n">
        <v>2698.8</v>
      </c>
      <c r="AO511" s="5" t="n">
        <v>3.488</v>
      </c>
      <c r="AQ511" s="0"/>
      <c r="AR511" s="5" t="n">
        <v>0.063</v>
      </c>
      <c r="AT511" s="0"/>
      <c r="AU511" s="5" t="n">
        <v>5.015</v>
      </c>
      <c r="AV511" s="0" t="n">
        <v>5</v>
      </c>
    </row>
    <row r="512" customFormat="false" ht="12.75" hidden="false" customHeight="false" outlineLevel="0" collapsed="false">
      <c r="A512" s="1" t="n">
        <v>38524</v>
      </c>
      <c r="B512" s="2" t="n">
        <v>172</v>
      </c>
      <c r="C512" s="3" t="n">
        <v>0.777662039</v>
      </c>
      <c r="D512" s="4" t="n">
        <v>0.777662039</v>
      </c>
      <c r="E512" s="0" t="n">
        <v>0</v>
      </c>
      <c r="H512" s="0" t="n">
        <v>1013.6</v>
      </c>
      <c r="I512" s="0" t="n">
        <v>983.23</v>
      </c>
      <c r="J512" s="0" t="n">
        <v>249.742957698626</v>
      </c>
      <c r="K512" s="0" t="n">
        <v>444.742957698626</v>
      </c>
      <c r="L512" s="0" t="n">
        <v>422.982095355398</v>
      </c>
      <c r="M512" s="0" t="n">
        <v>433.862526527012</v>
      </c>
      <c r="N512" s="5" t="n">
        <v>22</v>
      </c>
      <c r="O512" s="5" t="n">
        <v>48.6</v>
      </c>
      <c r="P512" s="5" t="n">
        <v>52.405</v>
      </c>
      <c r="AB512" s="0" t="n">
        <v>2696.9</v>
      </c>
      <c r="AO512" s="5" t="n">
        <v>3.497</v>
      </c>
      <c r="AQ512" s="0"/>
      <c r="AR512" s="5" t="n">
        <v>0.124</v>
      </c>
      <c r="AT512" s="0"/>
      <c r="AU512" s="5" t="n">
        <v>5.013</v>
      </c>
      <c r="AV512" s="0" t="n">
        <v>5</v>
      </c>
    </row>
    <row r="513" customFormat="false" ht="12.75" hidden="false" customHeight="false" outlineLevel="0" collapsed="false">
      <c r="A513" s="1" t="n">
        <v>38524</v>
      </c>
      <c r="B513" s="2" t="n">
        <v>172</v>
      </c>
      <c r="C513" s="3" t="n">
        <v>0.777777791</v>
      </c>
      <c r="D513" s="4" t="n">
        <v>0.777777791</v>
      </c>
      <c r="E513" s="0" t="n">
        <v>0</v>
      </c>
      <c r="H513" s="0" t="n">
        <v>1012</v>
      </c>
      <c r="I513" s="0" t="n">
        <v>981.63</v>
      </c>
      <c r="J513" s="0" t="n">
        <v>263.266898469883</v>
      </c>
      <c r="K513" s="0" t="n">
        <v>458.266898469883</v>
      </c>
      <c r="L513" s="0" t="n">
        <v>436.506036126654</v>
      </c>
      <c r="M513" s="0" t="n">
        <v>447.386467298269</v>
      </c>
      <c r="N513" s="5" t="n">
        <v>21.7</v>
      </c>
      <c r="O513" s="5" t="n">
        <v>49.4</v>
      </c>
      <c r="P513" s="5" t="n">
        <v>51.885</v>
      </c>
      <c r="Q513" s="0" t="n">
        <v>22.151</v>
      </c>
      <c r="R513" s="80" t="n">
        <v>6.98E-005</v>
      </c>
      <c r="S513" s="80" t="n">
        <v>4.51E-005</v>
      </c>
      <c r="T513" s="80" t="n">
        <v>2.69E-005</v>
      </c>
      <c r="U513" s="80" t="n">
        <v>9.3E-006</v>
      </c>
      <c r="V513" s="80" t="n">
        <v>8.62E-006</v>
      </c>
      <c r="W513" s="80" t="n">
        <v>4.87E-006</v>
      </c>
      <c r="X513" s="0" t="n">
        <v>950.2</v>
      </c>
      <c r="Y513" s="0" t="n">
        <v>309</v>
      </c>
      <c r="Z513" s="0" t="n">
        <v>304.4</v>
      </c>
      <c r="AA513" s="0" t="n">
        <v>22.7</v>
      </c>
      <c r="AB513" s="0" t="n">
        <v>2716.6</v>
      </c>
      <c r="AO513" s="5" t="n">
        <v>3.467</v>
      </c>
      <c r="AQ513" s="0"/>
      <c r="AR513" s="5" t="n">
        <v>0.036</v>
      </c>
      <c r="AT513" s="0"/>
      <c r="AU513" s="5" t="n">
        <v>5.014</v>
      </c>
      <c r="AV513" s="0" t="n">
        <v>5</v>
      </c>
    </row>
    <row r="514" customFormat="false" ht="12.75" hidden="false" customHeight="false" outlineLevel="0" collapsed="false">
      <c r="A514" s="1" t="n">
        <v>38524</v>
      </c>
      <c r="B514" s="2" t="n">
        <v>172</v>
      </c>
      <c r="C514" s="3" t="n">
        <v>0.777893543</v>
      </c>
      <c r="D514" s="4" t="n">
        <v>0.777893543</v>
      </c>
      <c r="E514" s="0" t="n">
        <v>0</v>
      </c>
      <c r="H514" s="0" t="n">
        <v>1012.2</v>
      </c>
      <c r="I514" s="0" t="n">
        <v>981.83</v>
      </c>
      <c r="J514" s="0" t="n">
        <v>261.575200874673</v>
      </c>
      <c r="K514" s="0" t="n">
        <v>456.575200874673</v>
      </c>
      <c r="L514" s="0" t="n">
        <v>434.814338531445</v>
      </c>
      <c r="M514" s="0" t="n">
        <v>445.694769703059</v>
      </c>
      <c r="N514" s="5" t="n">
        <v>21.7</v>
      </c>
      <c r="O514" s="5" t="n">
        <v>50</v>
      </c>
      <c r="P514" s="5" t="n">
        <v>51.755</v>
      </c>
      <c r="AB514" s="0" t="n">
        <v>2703.5</v>
      </c>
      <c r="AO514" s="5" t="n">
        <v>3.609</v>
      </c>
      <c r="AQ514" s="0"/>
      <c r="AR514" s="5" t="n">
        <v>0.087</v>
      </c>
      <c r="AT514" s="0"/>
      <c r="AU514" s="5" t="n">
        <v>5.009</v>
      </c>
      <c r="AV514" s="0" t="n">
        <v>5</v>
      </c>
    </row>
    <row r="515" customFormat="false" ht="12.75" hidden="false" customHeight="false" outlineLevel="0" collapsed="false">
      <c r="A515" s="1" t="n">
        <v>38524</v>
      </c>
      <c r="B515" s="2" t="n">
        <v>172</v>
      </c>
      <c r="C515" s="3" t="n">
        <v>0.778009236</v>
      </c>
      <c r="D515" s="4" t="n">
        <v>0.778009236</v>
      </c>
      <c r="E515" s="0" t="n">
        <v>0</v>
      </c>
      <c r="H515" s="0" t="n">
        <v>1012.6</v>
      </c>
      <c r="I515" s="0" t="n">
        <v>982.23</v>
      </c>
      <c r="J515" s="0" t="n">
        <v>258.1928392414</v>
      </c>
      <c r="K515" s="0" t="n">
        <v>453.1928392414</v>
      </c>
      <c r="L515" s="0" t="n">
        <v>431.431976898171</v>
      </c>
      <c r="M515" s="0" t="n">
        <v>442.312408069786</v>
      </c>
      <c r="N515" s="5" t="n">
        <v>21.7</v>
      </c>
      <c r="O515" s="5" t="n">
        <v>50</v>
      </c>
      <c r="P515" s="5" t="n">
        <v>51.885</v>
      </c>
      <c r="AB515" s="0" t="n">
        <v>2778.2</v>
      </c>
      <c r="AO515" s="5" t="n">
        <v>3.396</v>
      </c>
      <c r="AQ515" s="0"/>
      <c r="AR515" s="5" t="n">
        <v>0.109</v>
      </c>
      <c r="AT515" s="0"/>
      <c r="AU515" s="5" t="n">
        <v>5.01</v>
      </c>
      <c r="AV515" s="0" t="n">
        <v>5</v>
      </c>
    </row>
    <row r="516" customFormat="false" ht="12.75" hidden="false" customHeight="false" outlineLevel="0" collapsed="false">
      <c r="A516" s="1" t="n">
        <v>38524</v>
      </c>
      <c r="B516" s="2" t="n">
        <v>172</v>
      </c>
      <c r="C516" s="3" t="n">
        <v>0.778124988</v>
      </c>
      <c r="D516" s="4" t="n">
        <v>0.778124988</v>
      </c>
      <c r="E516" s="0" t="n">
        <v>0</v>
      </c>
      <c r="H516" s="0" t="n">
        <v>1012.9</v>
      </c>
      <c r="I516" s="0" t="n">
        <v>982.53</v>
      </c>
      <c r="J516" s="0" t="n">
        <v>255.656971826591</v>
      </c>
      <c r="K516" s="0" t="n">
        <v>450.656971826591</v>
      </c>
      <c r="L516" s="0" t="n">
        <v>428.896109483363</v>
      </c>
      <c r="M516" s="0" t="n">
        <v>439.776540654977</v>
      </c>
      <c r="N516" s="5" t="n">
        <v>21.7</v>
      </c>
      <c r="O516" s="5" t="n">
        <v>50</v>
      </c>
      <c r="P516" s="5" t="n">
        <v>52.08</v>
      </c>
      <c r="R516" s="80" t="n">
        <v>7.48E-005</v>
      </c>
      <c r="S516" s="80" t="n">
        <v>4.88E-005</v>
      </c>
      <c r="T516" s="80" t="n">
        <v>2.98E-005</v>
      </c>
      <c r="U516" s="80" t="n">
        <v>1.01E-005</v>
      </c>
      <c r="V516" s="80" t="n">
        <v>8.06E-006</v>
      </c>
      <c r="W516" s="80" t="n">
        <v>5.67E-006</v>
      </c>
      <c r="X516" s="0" t="n">
        <v>948.4</v>
      </c>
      <c r="Y516" s="0" t="n">
        <v>309</v>
      </c>
      <c r="Z516" s="0" t="n">
        <v>304.4</v>
      </c>
      <c r="AA516" s="0" t="n">
        <v>23.2</v>
      </c>
      <c r="AB516" s="0" t="n">
        <v>2796.9</v>
      </c>
      <c r="AO516" s="5" t="n">
        <v>3.546</v>
      </c>
      <c r="AQ516" s="0"/>
      <c r="AR516" s="5" t="n">
        <v>0.014</v>
      </c>
      <c r="AT516" s="0"/>
      <c r="AU516" s="5" t="n">
        <v>5.019</v>
      </c>
      <c r="AV516" s="0" t="n">
        <v>5</v>
      </c>
    </row>
    <row r="517" customFormat="false" ht="12.75" hidden="false" customHeight="false" outlineLevel="0" collapsed="false">
      <c r="A517" s="1" t="n">
        <v>38524</v>
      </c>
      <c r="B517" s="2" t="n">
        <v>172</v>
      </c>
      <c r="C517" s="3" t="n">
        <v>0.77824074</v>
      </c>
      <c r="D517" s="4" t="n">
        <v>0.77824074</v>
      </c>
      <c r="E517" s="0" t="n">
        <v>0</v>
      </c>
      <c r="H517" s="0" t="n">
        <v>1013.7</v>
      </c>
      <c r="I517" s="0" t="n">
        <v>983.33</v>
      </c>
      <c r="J517" s="0" t="n">
        <v>248.898442262619</v>
      </c>
      <c r="K517" s="0" t="n">
        <v>443.898442262619</v>
      </c>
      <c r="L517" s="0" t="n">
        <v>422.13757991939</v>
      </c>
      <c r="M517" s="0" t="n">
        <v>433.018011091005</v>
      </c>
      <c r="N517" s="5" t="n">
        <v>21.9</v>
      </c>
      <c r="O517" s="5" t="n">
        <v>50.1</v>
      </c>
      <c r="P517" s="5" t="n">
        <v>52.21</v>
      </c>
      <c r="AB517" s="0" t="n">
        <v>2814.8</v>
      </c>
      <c r="AO517" s="5" t="n">
        <v>3.447</v>
      </c>
      <c r="AQ517" s="0"/>
      <c r="AR517" s="5" t="n">
        <v>0.037</v>
      </c>
      <c r="AT517" s="0"/>
      <c r="AU517" s="5" t="n">
        <v>5.013</v>
      </c>
      <c r="AV517" s="0" t="n">
        <v>5</v>
      </c>
    </row>
    <row r="518" customFormat="false" ht="12.75" hidden="false" customHeight="false" outlineLevel="0" collapsed="false">
      <c r="A518" s="1" t="n">
        <v>38524</v>
      </c>
      <c r="B518" s="2" t="n">
        <v>172</v>
      </c>
      <c r="C518" s="3" t="n">
        <v>0.778356493</v>
      </c>
      <c r="D518" s="4" t="n">
        <v>0.778356493</v>
      </c>
      <c r="E518" s="0" t="n">
        <v>0</v>
      </c>
      <c r="H518" s="0" t="n">
        <v>1014.4</v>
      </c>
      <c r="I518" s="0" t="n">
        <v>984.03</v>
      </c>
      <c r="J518" s="0" t="n">
        <v>242.98923784076</v>
      </c>
      <c r="K518" s="0" t="n">
        <v>437.98923784076</v>
      </c>
      <c r="L518" s="0" t="n">
        <v>416.228375497532</v>
      </c>
      <c r="M518" s="0" t="n">
        <v>427.108806669146</v>
      </c>
      <c r="N518" s="5" t="n">
        <v>22</v>
      </c>
      <c r="O518" s="5" t="n">
        <v>49.9</v>
      </c>
      <c r="P518" s="5" t="n">
        <v>52.015</v>
      </c>
      <c r="AB518" s="0" t="n">
        <v>2908.4</v>
      </c>
      <c r="AO518" s="5" t="n">
        <v>3.506</v>
      </c>
      <c r="AQ518" s="0"/>
      <c r="AR518" s="5" t="n">
        <v>0.039</v>
      </c>
      <c r="AT518" s="0"/>
      <c r="AU518" s="5" t="n">
        <v>5.011</v>
      </c>
      <c r="AV518" s="0" t="n">
        <v>5</v>
      </c>
    </row>
    <row r="519" customFormat="false" ht="12.75" hidden="false" customHeight="false" outlineLevel="0" collapsed="false">
      <c r="A519" s="1" t="n">
        <v>38524</v>
      </c>
      <c r="B519" s="2" t="n">
        <v>172</v>
      </c>
      <c r="C519" s="3" t="n">
        <v>0.778472245</v>
      </c>
      <c r="D519" s="4" t="n">
        <v>0.778472245</v>
      </c>
      <c r="E519" s="0" t="n">
        <v>0</v>
      </c>
      <c r="H519" s="0" t="n">
        <v>1014.3</v>
      </c>
      <c r="I519" s="0" t="n">
        <v>983.93</v>
      </c>
      <c r="J519" s="0" t="n">
        <v>243.833152491378</v>
      </c>
      <c r="K519" s="0" t="n">
        <v>438.833152491378</v>
      </c>
      <c r="L519" s="0" t="n">
        <v>417.072290148149</v>
      </c>
      <c r="M519" s="0" t="n">
        <v>427.952721319763</v>
      </c>
      <c r="N519" s="5" t="n">
        <v>21.9</v>
      </c>
      <c r="O519" s="5" t="n">
        <v>49.4</v>
      </c>
      <c r="P519" s="5" t="n">
        <v>51.69</v>
      </c>
      <c r="Q519" s="0" t="n">
        <v>20.858</v>
      </c>
      <c r="R519" s="80" t="n">
        <v>7.78E-005</v>
      </c>
      <c r="S519" s="80" t="n">
        <v>4.92E-005</v>
      </c>
      <c r="T519" s="80" t="n">
        <v>2.94E-005</v>
      </c>
      <c r="U519" s="80" t="n">
        <v>1.06E-005</v>
      </c>
      <c r="V519" s="80" t="n">
        <v>8.65E-006</v>
      </c>
      <c r="W519" s="80" t="n">
        <v>5.98E-006</v>
      </c>
      <c r="X519" s="0" t="n">
        <v>949.9</v>
      </c>
      <c r="Y519" s="0" t="n">
        <v>309</v>
      </c>
      <c r="Z519" s="0" t="n">
        <v>304.4</v>
      </c>
      <c r="AA519" s="0" t="n">
        <v>23.8</v>
      </c>
      <c r="AB519" s="0" t="n">
        <v>2924.6</v>
      </c>
      <c r="AO519" s="5" t="n">
        <v>3.557</v>
      </c>
      <c r="AQ519" s="0"/>
      <c r="AR519" s="5" t="n">
        <v>0.184</v>
      </c>
      <c r="AT519" s="0"/>
      <c r="AU519" s="5" t="n">
        <v>5.006</v>
      </c>
      <c r="AV519" s="0" t="n">
        <v>5</v>
      </c>
    </row>
    <row r="520" customFormat="false" ht="12.75" hidden="false" customHeight="false" outlineLevel="0" collapsed="false">
      <c r="A520" s="1" t="n">
        <v>38524</v>
      </c>
      <c r="B520" s="2" t="n">
        <v>172</v>
      </c>
      <c r="C520" s="3" t="n">
        <v>0.778587937</v>
      </c>
      <c r="D520" s="4" t="n">
        <v>0.778587937</v>
      </c>
      <c r="E520" s="0" t="n">
        <v>0</v>
      </c>
      <c r="H520" s="0" t="n">
        <v>1014.4</v>
      </c>
      <c r="I520" s="0" t="n">
        <v>984.03</v>
      </c>
      <c r="J520" s="0" t="n">
        <v>242.98923784076</v>
      </c>
      <c r="K520" s="0" t="n">
        <v>437.98923784076</v>
      </c>
      <c r="L520" s="0" t="n">
        <v>416.228375497532</v>
      </c>
      <c r="M520" s="0" t="n">
        <v>427.108806669146</v>
      </c>
      <c r="N520" s="5" t="n">
        <v>21.9</v>
      </c>
      <c r="O520" s="5" t="n">
        <v>49</v>
      </c>
      <c r="P520" s="5" t="n">
        <v>51.885</v>
      </c>
      <c r="AB520" s="0" t="n">
        <v>3001.6</v>
      </c>
      <c r="AO520" s="5" t="n">
        <v>3.496</v>
      </c>
      <c r="AQ520" s="0"/>
      <c r="AR520" s="5" t="n">
        <v>0.062</v>
      </c>
      <c r="AT520" s="0"/>
      <c r="AU520" s="5" t="n">
        <v>5.011</v>
      </c>
      <c r="AV520" s="0" t="n">
        <v>5</v>
      </c>
    </row>
    <row r="521" customFormat="false" ht="12.75" hidden="false" customHeight="false" outlineLevel="0" collapsed="false">
      <c r="A521" s="1" t="n">
        <v>38524</v>
      </c>
      <c r="B521" s="2" t="n">
        <v>172</v>
      </c>
      <c r="C521" s="3" t="n">
        <v>0.77870369</v>
      </c>
      <c r="D521" s="4" t="n">
        <v>0.77870369</v>
      </c>
      <c r="E521" s="0" t="n">
        <v>0</v>
      </c>
      <c r="H521" s="0" t="n">
        <v>1013.6</v>
      </c>
      <c r="I521" s="0" t="n">
        <v>983.23</v>
      </c>
      <c r="J521" s="0" t="n">
        <v>249.742957698626</v>
      </c>
      <c r="K521" s="0" t="n">
        <v>444.742957698626</v>
      </c>
      <c r="L521" s="0" t="n">
        <v>422.982095355398</v>
      </c>
      <c r="M521" s="0" t="n">
        <v>433.862526527012</v>
      </c>
      <c r="N521" s="5" t="n">
        <v>21.7</v>
      </c>
      <c r="O521" s="5" t="n">
        <v>48.9</v>
      </c>
      <c r="P521" s="5" t="n">
        <v>52.99</v>
      </c>
      <c r="AB521" s="0" t="n">
        <v>2978.9</v>
      </c>
      <c r="AO521" s="5" t="n">
        <v>3.586</v>
      </c>
      <c r="AQ521" s="0"/>
      <c r="AR521" s="5" t="n">
        <v>0.074</v>
      </c>
      <c r="AT521" s="0"/>
      <c r="AU521" s="5" t="n">
        <v>5.001</v>
      </c>
      <c r="AV521" s="0" t="n">
        <v>5</v>
      </c>
    </row>
    <row r="522" customFormat="false" ht="12.75" hidden="false" customHeight="false" outlineLevel="0" collapsed="false">
      <c r="A522" s="1" t="n">
        <v>38524</v>
      </c>
      <c r="B522" s="2" t="n">
        <v>172</v>
      </c>
      <c r="C522" s="3" t="n">
        <v>0.778819442</v>
      </c>
      <c r="D522" s="4" t="n">
        <v>0.778819442</v>
      </c>
      <c r="E522" s="0" t="n">
        <v>0</v>
      </c>
      <c r="H522" s="0" t="n">
        <v>1013.6</v>
      </c>
      <c r="I522" s="0" t="n">
        <v>983.23</v>
      </c>
      <c r="J522" s="0" t="n">
        <v>249.742957698626</v>
      </c>
      <c r="K522" s="0" t="n">
        <v>444.742957698626</v>
      </c>
      <c r="L522" s="0" t="n">
        <v>422.982095355398</v>
      </c>
      <c r="M522" s="0" t="n">
        <v>433.862526527012</v>
      </c>
      <c r="N522" s="5" t="n">
        <v>21.7</v>
      </c>
      <c r="O522" s="5" t="n">
        <v>49.1</v>
      </c>
      <c r="P522" s="5" t="n">
        <v>55.395</v>
      </c>
      <c r="R522" s="80" t="n">
        <v>7.73E-005</v>
      </c>
      <c r="S522" s="80" t="n">
        <v>5.02E-005</v>
      </c>
      <c r="T522" s="80" t="n">
        <v>2.88E-005</v>
      </c>
      <c r="U522" s="80" t="n">
        <v>1.12E-005</v>
      </c>
      <c r="V522" s="80" t="n">
        <v>8.52E-006</v>
      </c>
      <c r="W522" s="80" t="n">
        <v>5.02E-006</v>
      </c>
      <c r="X522" s="0" t="n">
        <v>950.1</v>
      </c>
      <c r="Y522" s="0" t="n">
        <v>309</v>
      </c>
      <c r="Z522" s="0" t="n">
        <v>304.4</v>
      </c>
      <c r="AA522" s="0" t="n">
        <v>23.8</v>
      </c>
      <c r="AB522" s="0" t="n">
        <v>3002.1</v>
      </c>
      <c r="AO522" s="5" t="n">
        <v>3.437</v>
      </c>
      <c r="AQ522" s="0"/>
      <c r="AR522" s="5" t="n">
        <v>0.01</v>
      </c>
      <c r="AT522" s="0"/>
      <c r="AU522" s="5" t="n">
        <v>5.014</v>
      </c>
      <c r="AV522" s="0" t="n">
        <v>5</v>
      </c>
    </row>
    <row r="523" customFormat="false" ht="12.75" hidden="false" customHeight="false" outlineLevel="0" collapsed="false">
      <c r="A523" s="1" t="n">
        <v>38524</v>
      </c>
      <c r="B523" s="2" t="n">
        <v>172</v>
      </c>
      <c r="C523" s="3" t="n">
        <v>0.778935194</v>
      </c>
      <c r="D523" s="4" t="n">
        <v>0.778935194</v>
      </c>
      <c r="E523" s="0" t="n">
        <v>0</v>
      </c>
      <c r="H523" s="0" t="n">
        <v>1013.9</v>
      </c>
      <c r="I523" s="0" t="n">
        <v>983.53</v>
      </c>
      <c r="J523" s="0" t="n">
        <v>247.209669009696</v>
      </c>
      <c r="K523" s="0" t="n">
        <v>442.209669009696</v>
      </c>
      <c r="L523" s="0" t="n">
        <v>420.448806666467</v>
      </c>
      <c r="M523" s="0" t="n">
        <v>431.329237838082</v>
      </c>
      <c r="N523" s="5" t="n">
        <v>21.8</v>
      </c>
      <c r="O523" s="5" t="n">
        <v>49.1</v>
      </c>
      <c r="P523" s="5" t="n">
        <v>57.995</v>
      </c>
      <c r="AB523" s="0" t="n">
        <v>3056.5</v>
      </c>
      <c r="AO523" s="5" t="n">
        <v>3.556</v>
      </c>
      <c r="AQ523" s="0"/>
      <c r="AR523" s="5" t="n">
        <v>0.008</v>
      </c>
      <c r="AT523" s="0"/>
      <c r="AU523" s="5" t="n">
        <v>5.009</v>
      </c>
      <c r="AV523" s="0" t="n">
        <v>5</v>
      </c>
    </row>
    <row r="524" customFormat="false" ht="12.75" hidden="false" customHeight="false" outlineLevel="0" collapsed="false">
      <c r="A524" s="1" t="n">
        <v>38524</v>
      </c>
      <c r="B524" s="2" t="n">
        <v>172</v>
      </c>
      <c r="C524" s="3" t="n">
        <v>0.779050946</v>
      </c>
      <c r="D524" s="4" t="n">
        <v>0.779050946</v>
      </c>
      <c r="E524" s="0" t="n">
        <v>0</v>
      </c>
      <c r="H524" s="0" t="n">
        <v>1014.4</v>
      </c>
      <c r="I524" s="0" t="n">
        <v>984.03</v>
      </c>
      <c r="J524" s="0" t="n">
        <v>242.98923784076</v>
      </c>
      <c r="K524" s="0" t="n">
        <v>437.98923784076</v>
      </c>
      <c r="L524" s="0" t="n">
        <v>416.228375497532</v>
      </c>
      <c r="M524" s="0" t="n">
        <v>427.108806669146</v>
      </c>
      <c r="N524" s="5" t="n">
        <v>21.8</v>
      </c>
      <c r="O524" s="5" t="n">
        <v>48.8</v>
      </c>
      <c r="P524" s="5" t="n">
        <v>58.515</v>
      </c>
      <c r="AB524" s="0" t="n">
        <v>3234.2</v>
      </c>
      <c r="AO524" s="5" t="n">
        <v>3.448</v>
      </c>
      <c r="AQ524" s="0"/>
      <c r="AR524" s="5" t="n">
        <v>0.014</v>
      </c>
      <c r="AT524" s="0"/>
      <c r="AU524" s="5" t="n">
        <v>5.014</v>
      </c>
      <c r="AV524" s="0" t="n">
        <v>5</v>
      </c>
    </row>
    <row r="525" customFormat="false" ht="12.75" hidden="false" customHeight="false" outlineLevel="0" collapsed="false">
      <c r="A525" s="1" t="n">
        <v>38524</v>
      </c>
      <c r="B525" s="2" t="n">
        <v>172</v>
      </c>
      <c r="C525" s="3" t="n">
        <v>0.779166639</v>
      </c>
      <c r="D525" s="4" t="n">
        <v>0.779166639</v>
      </c>
      <c r="E525" s="0" t="n">
        <v>0</v>
      </c>
      <c r="H525" s="0" t="n">
        <v>1013.1</v>
      </c>
      <c r="I525" s="0" t="n">
        <v>982.73</v>
      </c>
      <c r="J525" s="0" t="n">
        <v>253.966823673031</v>
      </c>
      <c r="K525" s="0" t="n">
        <v>448.966823673031</v>
      </c>
      <c r="L525" s="0" t="n">
        <v>427.205961329803</v>
      </c>
      <c r="M525" s="0" t="n">
        <v>438.086392501417</v>
      </c>
      <c r="N525" s="5" t="n">
        <v>21.6</v>
      </c>
      <c r="O525" s="5" t="n">
        <v>49</v>
      </c>
      <c r="P525" s="5" t="n">
        <v>57.54</v>
      </c>
      <c r="Q525" s="0" t="n">
        <v>19.791</v>
      </c>
      <c r="R525" s="80" t="n">
        <v>7.57E-005</v>
      </c>
      <c r="S525" s="80" t="n">
        <v>4.87E-005</v>
      </c>
      <c r="T525" s="80" t="n">
        <v>2.91E-005</v>
      </c>
      <c r="U525" s="80" t="n">
        <v>1.08E-005</v>
      </c>
      <c r="V525" s="80" t="n">
        <v>9.22E-006</v>
      </c>
      <c r="W525" s="80" t="n">
        <v>5.49E-006</v>
      </c>
      <c r="X525" s="0" t="n">
        <v>949.9</v>
      </c>
      <c r="Y525" s="0" t="n">
        <v>309</v>
      </c>
      <c r="Z525" s="0" t="n">
        <v>304.5</v>
      </c>
      <c r="AA525" s="0" t="n">
        <v>23.8</v>
      </c>
      <c r="AB525" s="0" t="n">
        <v>3330.6</v>
      </c>
      <c r="AO525" s="5" t="n">
        <v>3.517</v>
      </c>
      <c r="AQ525" s="0"/>
      <c r="AR525" s="5" t="n">
        <v>0.036</v>
      </c>
      <c r="AT525" s="0"/>
      <c r="AU525" s="5" t="n">
        <v>5.011</v>
      </c>
      <c r="AV525" s="0" t="n">
        <v>5</v>
      </c>
    </row>
    <row r="526" customFormat="false" ht="12.75" hidden="false" customHeight="false" outlineLevel="0" collapsed="false">
      <c r="A526" s="1" t="n">
        <v>38524</v>
      </c>
      <c r="B526" s="2" t="n">
        <v>172</v>
      </c>
      <c r="C526" s="3" t="n">
        <v>0.779282391</v>
      </c>
      <c r="D526" s="4" t="n">
        <v>0.779282391</v>
      </c>
      <c r="E526" s="0" t="n">
        <v>0</v>
      </c>
      <c r="H526" s="0" t="n">
        <v>1012.4</v>
      </c>
      <c r="I526" s="0" t="n">
        <v>982.03</v>
      </c>
      <c r="J526" s="0" t="n">
        <v>259.883847845292</v>
      </c>
      <c r="K526" s="0" t="n">
        <v>454.883847845292</v>
      </c>
      <c r="L526" s="0" t="n">
        <v>433.122985502063</v>
      </c>
      <c r="M526" s="0" t="n">
        <v>444.003416673677</v>
      </c>
      <c r="N526" s="5" t="n">
        <v>21.6</v>
      </c>
      <c r="O526" s="5" t="n">
        <v>48.9</v>
      </c>
      <c r="P526" s="5" t="n">
        <v>56.565</v>
      </c>
      <c r="R526" s="80" t="n">
        <v>7.57E-005</v>
      </c>
      <c r="S526" s="80" t="n">
        <v>4.87E-005</v>
      </c>
      <c r="T526" s="80" t="n">
        <v>2.91E-005</v>
      </c>
      <c r="U526" s="80" t="n">
        <v>1.08E-005</v>
      </c>
      <c r="V526" s="80" t="n">
        <v>9.22E-006</v>
      </c>
      <c r="W526" s="80" t="n">
        <v>5.49E-006</v>
      </c>
      <c r="X526" s="0" t="n">
        <v>949.9</v>
      </c>
      <c r="Y526" s="0" t="n">
        <v>309</v>
      </c>
      <c r="Z526" s="0" t="n">
        <v>304.5</v>
      </c>
      <c r="AA526" s="0" t="n">
        <v>23.8</v>
      </c>
      <c r="AB526" s="0" t="n">
        <v>3240.7</v>
      </c>
      <c r="AO526" s="5" t="n">
        <v>3.558</v>
      </c>
      <c r="AQ526" s="0"/>
      <c r="AR526" s="5" t="n">
        <v>0.084</v>
      </c>
      <c r="AT526" s="0"/>
      <c r="AU526" s="5" t="n">
        <v>5.01</v>
      </c>
      <c r="AV526" s="0" t="n">
        <v>5</v>
      </c>
    </row>
    <row r="527" customFormat="false" ht="12.75" hidden="false" customHeight="false" outlineLevel="0" collapsed="false">
      <c r="A527" s="1" t="n">
        <v>38524</v>
      </c>
      <c r="B527" s="2" t="n">
        <v>172</v>
      </c>
      <c r="C527" s="3" t="n">
        <v>0.779398143</v>
      </c>
      <c r="D527" s="4" t="n">
        <v>0.779398143</v>
      </c>
      <c r="E527" s="0" t="n">
        <v>0</v>
      </c>
      <c r="H527" s="0" t="n">
        <v>1012</v>
      </c>
      <c r="I527" s="0" t="n">
        <v>981.63</v>
      </c>
      <c r="J527" s="0" t="n">
        <v>263.266898469883</v>
      </c>
      <c r="K527" s="0" t="n">
        <v>458.266898469883</v>
      </c>
      <c r="L527" s="0" t="n">
        <v>436.506036126654</v>
      </c>
      <c r="M527" s="0" t="n">
        <v>447.386467298269</v>
      </c>
      <c r="N527" s="5" t="n">
        <v>21.8</v>
      </c>
      <c r="O527" s="5" t="n">
        <v>49.9</v>
      </c>
      <c r="P527" s="5" t="n">
        <v>56.24</v>
      </c>
      <c r="AB527" s="0" t="n">
        <v>3419.1</v>
      </c>
      <c r="AO527" s="5" t="n">
        <v>3.519</v>
      </c>
      <c r="AQ527" s="0"/>
      <c r="AR527" s="5" t="n">
        <v>0.046</v>
      </c>
      <c r="AT527" s="0"/>
      <c r="AU527" s="5" t="n">
        <v>5.011</v>
      </c>
      <c r="AV527" s="0" t="n">
        <v>5</v>
      </c>
    </row>
    <row r="528" customFormat="false" ht="12.75" hidden="false" customHeight="false" outlineLevel="0" collapsed="false">
      <c r="A528" s="1" t="n">
        <v>38524</v>
      </c>
      <c r="B528" s="2" t="n">
        <v>172</v>
      </c>
      <c r="C528" s="3" t="n">
        <v>0.779513896</v>
      </c>
      <c r="D528" s="4" t="n">
        <v>0.779513896</v>
      </c>
      <c r="E528" s="0" t="n">
        <v>0</v>
      </c>
      <c r="H528" s="0" t="n">
        <v>1012.3</v>
      </c>
      <c r="I528" s="0" t="n">
        <v>981.93</v>
      </c>
      <c r="J528" s="0" t="n">
        <v>260.729481298028</v>
      </c>
      <c r="K528" s="0" t="n">
        <v>455.729481298028</v>
      </c>
      <c r="L528" s="0" t="n">
        <v>433.968618954799</v>
      </c>
      <c r="M528" s="0" t="n">
        <v>444.849050126414</v>
      </c>
      <c r="N528" s="5" t="n">
        <v>21.7</v>
      </c>
      <c r="O528" s="5" t="n">
        <v>49.2</v>
      </c>
      <c r="P528" s="5" t="n">
        <v>56.37</v>
      </c>
      <c r="R528" s="80" t="n">
        <v>7.48E-005</v>
      </c>
      <c r="S528" s="80" t="n">
        <v>4.88E-005</v>
      </c>
      <c r="T528" s="80" t="n">
        <v>3.02E-005</v>
      </c>
      <c r="U528" s="80" t="n">
        <v>9.85E-006</v>
      </c>
      <c r="V528" s="80" t="n">
        <v>8.44E-006</v>
      </c>
      <c r="W528" s="80" t="n">
        <v>5.2E-006</v>
      </c>
      <c r="X528" s="0" t="n">
        <v>948.5</v>
      </c>
      <c r="Y528" s="0" t="n">
        <v>309</v>
      </c>
      <c r="Z528" s="0" t="n">
        <v>304.5</v>
      </c>
      <c r="AA528" s="0" t="n">
        <v>23.8</v>
      </c>
      <c r="AB528" s="0" t="n">
        <v>3304.2</v>
      </c>
      <c r="AO528" s="5" t="n">
        <v>3.556</v>
      </c>
      <c r="AQ528" s="0"/>
      <c r="AR528" s="5" t="n">
        <v>0.031</v>
      </c>
      <c r="AT528" s="0"/>
      <c r="AU528" s="5" t="n">
        <v>5.007</v>
      </c>
      <c r="AV528" s="0" t="n">
        <v>5</v>
      </c>
    </row>
    <row r="529" customFormat="false" ht="12.75" hidden="false" customHeight="false" outlineLevel="0" collapsed="false">
      <c r="A529" s="1" t="n">
        <v>38524</v>
      </c>
      <c r="B529" s="2" t="n">
        <v>172</v>
      </c>
      <c r="C529" s="3" t="n">
        <v>0.779629648</v>
      </c>
      <c r="D529" s="4" t="n">
        <v>0.779629648</v>
      </c>
      <c r="E529" s="0" t="n">
        <v>0</v>
      </c>
      <c r="H529" s="0" t="n">
        <v>1013.1</v>
      </c>
      <c r="I529" s="0" t="n">
        <v>982.73</v>
      </c>
      <c r="J529" s="0" t="n">
        <v>253.966823673031</v>
      </c>
      <c r="K529" s="0" t="n">
        <v>448.966823673031</v>
      </c>
      <c r="L529" s="0" t="n">
        <v>427.205961329803</v>
      </c>
      <c r="M529" s="0" t="n">
        <v>438.086392501417</v>
      </c>
      <c r="N529" s="5" t="n">
        <v>21.8</v>
      </c>
      <c r="O529" s="5" t="n">
        <v>50</v>
      </c>
      <c r="P529" s="5" t="n">
        <v>56.305</v>
      </c>
      <c r="AB529" s="0" t="n">
        <v>3201</v>
      </c>
      <c r="AO529" s="5" t="n">
        <v>3.386</v>
      </c>
      <c r="AQ529" s="0"/>
      <c r="AR529" s="5" t="n">
        <v>0.044</v>
      </c>
      <c r="AT529" s="0"/>
      <c r="AU529" s="5" t="n">
        <v>5.009</v>
      </c>
      <c r="AV529" s="0" t="n">
        <v>5</v>
      </c>
    </row>
    <row r="530" customFormat="false" ht="12.75" hidden="false" customHeight="false" outlineLevel="0" collapsed="false">
      <c r="A530" s="1" t="n">
        <v>38524</v>
      </c>
      <c r="B530" s="2" t="n">
        <v>172</v>
      </c>
      <c r="C530" s="3" t="n">
        <v>0.7797454</v>
      </c>
      <c r="D530" s="4" t="n">
        <v>0.7797454</v>
      </c>
      <c r="E530" s="0" t="n">
        <v>0</v>
      </c>
      <c r="H530" s="0" t="n">
        <v>1012</v>
      </c>
      <c r="I530" s="0" t="n">
        <v>981.63</v>
      </c>
      <c r="J530" s="0" t="n">
        <v>263.266898469883</v>
      </c>
      <c r="K530" s="0" t="n">
        <v>458.266898469883</v>
      </c>
      <c r="L530" s="0" t="n">
        <v>436.506036126654</v>
      </c>
      <c r="M530" s="0" t="n">
        <v>447.386467298269</v>
      </c>
      <c r="N530" s="5" t="n">
        <v>21.8</v>
      </c>
      <c r="O530" s="5" t="n">
        <v>49.9</v>
      </c>
      <c r="P530" s="5" t="n">
        <v>55.655</v>
      </c>
      <c r="AB530" s="0" t="n">
        <v>3198.1</v>
      </c>
      <c r="AO530" s="5" t="n">
        <v>3.546</v>
      </c>
      <c r="AQ530" s="0"/>
      <c r="AR530" s="5" t="n">
        <v>0.131</v>
      </c>
      <c r="AT530" s="0"/>
      <c r="AU530" s="5" t="n">
        <v>5.006</v>
      </c>
      <c r="AV530" s="0" t="n">
        <v>5</v>
      </c>
    </row>
    <row r="531" customFormat="false" ht="12.75" hidden="false" customHeight="false" outlineLevel="0" collapsed="false">
      <c r="A531" s="1" t="n">
        <v>38524</v>
      </c>
      <c r="B531" s="2" t="n">
        <v>172</v>
      </c>
      <c r="C531" s="3" t="n">
        <v>0.779861093</v>
      </c>
      <c r="D531" s="4" t="n">
        <v>0.779861093</v>
      </c>
      <c r="E531" s="0" t="n">
        <v>0</v>
      </c>
      <c r="H531" s="0" t="n">
        <v>1012.4</v>
      </c>
      <c r="I531" s="0" t="n">
        <v>982.03</v>
      </c>
      <c r="J531" s="0" t="n">
        <v>259.883847845292</v>
      </c>
      <c r="K531" s="0" t="n">
        <v>454.883847845292</v>
      </c>
      <c r="L531" s="0" t="n">
        <v>433.122985502063</v>
      </c>
      <c r="M531" s="0" t="n">
        <v>444.003416673677</v>
      </c>
      <c r="N531" s="5" t="n">
        <v>21.8</v>
      </c>
      <c r="O531" s="5" t="n">
        <v>49.6</v>
      </c>
      <c r="P531" s="5" t="n">
        <v>53.38</v>
      </c>
      <c r="Q531" s="0" t="n">
        <v>19.027</v>
      </c>
      <c r="AB531" s="0" t="n">
        <v>3162.4</v>
      </c>
      <c r="AO531" s="5" t="n">
        <v>3.488</v>
      </c>
      <c r="AQ531" s="0"/>
      <c r="AR531" s="5" t="n">
        <v>0.18</v>
      </c>
      <c r="AT531" s="0"/>
      <c r="AU531" s="5" t="n">
        <v>5.012</v>
      </c>
      <c r="AV531" s="0" t="n">
        <v>5</v>
      </c>
    </row>
    <row r="532" customFormat="false" ht="12.75" hidden="false" customHeight="false" outlineLevel="0" collapsed="false">
      <c r="A532" s="1" t="n">
        <v>38524</v>
      </c>
      <c r="B532" s="2" t="n">
        <v>172</v>
      </c>
      <c r="C532" s="3" t="n">
        <v>0.779976845</v>
      </c>
      <c r="D532" s="4" t="n">
        <v>0.779976845</v>
      </c>
      <c r="E532" s="0" t="n">
        <v>0</v>
      </c>
      <c r="H532" s="0" t="n">
        <v>1012.6</v>
      </c>
      <c r="I532" s="0" t="n">
        <v>982.23</v>
      </c>
      <c r="J532" s="0" t="n">
        <v>258.1928392414</v>
      </c>
      <c r="K532" s="0" t="n">
        <v>453.1928392414</v>
      </c>
      <c r="L532" s="0" t="n">
        <v>431.431976898171</v>
      </c>
      <c r="M532" s="0" t="n">
        <v>442.312408069786</v>
      </c>
      <c r="N532" s="5" t="n">
        <v>21.8</v>
      </c>
      <c r="O532" s="5" t="n">
        <v>48.7</v>
      </c>
      <c r="P532" s="5" t="n">
        <v>51.235</v>
      </c>
      <c r="R532" s="80" t="n">
        <v>7.07E-005</v>
      </c>
      <c r="S532" s="80" t="n">
        <v>4.7E-005</v>
      </c>
      <c r="T532" s="80" t="n">
        <v>2.85E-005</v>
      </c>
      <c r="U532" s="80" t="n">
        <v>9.83E-006</v>
      </c>
      <c r="V532" s="80" t="n">
        <v>8.01E-006</v>
      </c>
      <c r="W532" s="80" t="n">
        <v>5.32E-006</v>
      </c>
      <c r="X532" s="0" t="n">
        <v>948.6</v>
      </c>
      <c r="Y532" s="0" t="n">
        <v>309</v>
      </c>
      <c r="Z532" s="0" t="n">
        <v>304.5</v>
      </c>
      <c r="AA532" s="0" t="n">
        <v>23.6</v>
      </c>
      <c r="AB532" s="0" t="n">
        <v>3811.3</v>
      </c>
      <c r="AO532" s="5" t="n">
        <v>3.548</v>
      </c>
      <c r="AQ532" s="0"/>
      <c r="AR532" s="5" t="n">
        <v>0.133</v>
      </c>
      <c r="AT532" s="0"/>
      <c r="AU532" s="5" t="n">
        <v>5.019</v>
      </c>
      <c r="AV532" s="0" t="n">
        <v>5</v>
      </c>
    </row>
    <row r="533" customFormat="false" ht="12.75" hidden="false" customHeight="false" outlineLevel="0" collapsed="false">
      <c r="A533" s="1" t="n">
        <v>38524</v>
      </c>
      <c r="B533" s="2" t="n">
        <v>172</v>
      </c>
      <c r="C533" s="3" t="n">
        <v>0.780092597</v>
      </c>
      <c r="D533" s="4" t="n">
        <v>0.780092597</v>
      </c>
      <c r="E533" s="0" t="n">
        <v>0</v>
      </c>
      <c r="H533" s="0" t="n">
        <v>1012</v>
      </c>
      <c r="I533" s="0" t="n">
        <v>981.63</v>
      </c>
      <c r="J533" s="0" t="n">
        <v>263.266898469883</v>
      </c>
      <c r="K533" s="0" t="n">
        <v>458.266898469883</v>
      </c>
      <c r="L533" s="0" t="n">
        <v>436.506036126654</v>
      </c>
      <c r="M533" s="0" t="n">
        <v>447.386467298269</v>
      </c>
      <c r="N533" s="5" t="n">
        <v>21.7</v>
      </c>
      <c r="O533" s="5" t="n">
        <v>47.8</v>
      </c>
      <c r="P533" s="5" t="n">
        <v>50.39</v>
      </c>
      <c r="AB533" s="0" t="n">
        <v>3577.6</v>
      </c>
      <c r="AO533" s="5" t="n">
        <v>3.568</v>
      </c>
      <c r="AQ533" s="0"/>
      <c r="AR533" s="5" t="n">
        <v>0.117</v>
      </c>
      <c r="AT533" s="0"/>
      <c r="AU533" s="5" t="n">
        <v>5.01</v>
      </c>
      <c r="AV533" s="0" t="n">
        <v>5</v>
      </c>
    </row>
    <row r="534" customFormat="false" ht="12.75" hidden="false" customHeight="false" outlineLevel="0" collapsed="false">
      <c r="A534" s="1" t="n">
        <v>38524</v>
      </c>
      <c r="B534" s="2" t="n">
        <v>172</v>
      </c>
      <c r="C534" s="3" t="n">
        <v>0.780208349</v>
      </c>
      <c r="D534" s="4" t="n">
        <v>0.780208349</v>
      </c>
      <c r="E534" s="0" t="n">
        <v>0</v>
      </c>
      <c r="H534" s="0" t="n">
        <v>1012.2</v>
      </c>
      <c r="I534" s="0" t="n">
        <v>981.83</v>
      </c>
      <c r="J534" s="0" t="n">
        <v>261.575200874673</v>
      </c>
      <c r="K534" s="0" t="n">
        <v>456.575200874673</v>
      </c>
      <c r="L534" s="0" t="n">
        <v>434.814338531445</v>
      </c>
      <c r="M534" s="0" t="n">
        <v>445.694769703059</v>
      </c>
      <c r="N534" s="5" t="n">
        <v>21.7</v>
      </c>
      <c r="O534" s="5" t="n">
        <v>47.3</v>
      </c>
      <c r="P534" s="5" t="n">
        <v>49.35</v>
      </c>
      <c r="AB534" s="0" t="n">
        <v>3730.3</v>
      </c>
      <c r="AO534" s="5" t="n">
        <v>3.557</v>
      </c>
      <c r="AQ534" s="0"/>
      <c r="AR534" s="5" t="n">
        <v>0.019</v>
      </c>
      <c r="AT534" s="0"/>
      <c r="AU534" s="5" t="n">
        <v>5.009</v>
      </c>
      <c r="AV534" s="0" t="n">
        <v>5</v>
      </c>
    </row>
    <row r="535" customFormat="false" ht="12.75" hidden="false" customHeight="false" outlineLevel="0" collapsed="false">
      <c r="A535" s="1" t="n">
        <v>38524</v>
      </c>
      <c r="B535" s="2" t="n">
        <v>172</v>
      </c>
      <c r="C535" s="3" t="n">
        <v>0.780324101</v>
      </c>
      <c r="D535" s="4" t="n">
        <v>0.780324101</v>
      </c>
      <c r="E535" s="0" t="n">
        <v>0</v>
      </c>
      <c r="H535" s="0" t="n">
        <v>1013</v>
      </c>
      <c r="I535" s="0" t="n">
        <v>982.63</v>
      </c>
      <c r="J535" s="0" t="n">
        <v>254.811854749187</v>
      </c>
      <c r="K535" s="0" t="n">
        <v>449.811854749187</v>
      </c>
      <c r="L535" s="0" t="n">
        <v>428.050992405959</v>
      </c>
      <c r="M535" s="0" t="n">
        <v>438.931423577573</v>
      </c>
      <c r="N535" s="5" t="n">
        <v>21.9</v>
      </c>
      <c r="O535" s="5" t="n">
        <v>47.1</v>
      </c>
      <c r="P535" s="5" t="n">
        <v>50</v>
      </c>
      <c r="R535" s="80" t="n">
        <v>7.24E-005</v>
      </c>
      <c r="S535" s="80" t="n">
        <v>4.55E-005</v>
      </c>
      <c r="T535" s="80" t="n">
        <v>2.81E-005</v>
      </c>
      <c r="U535" s="80" t="n">
        <v>1.02E-005</v>
      </c>
      <c r="V535" s="80" t="n">
        <v>7.9E-006</v>
      </c>
      <c r="W535" s="80" t="n">
        <v>4.8E-006</v>
      </c>
      <c r="X535" s="0" t="n">
        <v>948.3</v>
      </c>
      <c r="Y535" s="0" t="n">
        <v>308.9</v>
      </c>
      <c r="Z535" s="0" t="n">
        <v>304.5</v>
      </c>
      <c r="AA535" s="0" t="n">
        <v>23.8</v>
      </c>
      <c r="AB535" s="0" t="n">
        <v>4418.3</v>
      </c>
      <c r="AO535" s="5" t="n">
        <v>3.576</v>
      </c>
      <c r="AQ535" s="0"/>
      <c r="AR535" s="5" t="n">
        <v>0.115</v>
      </c>
      <c r="AT535" s="0"/>
      <c r="AU535" s="5" t="n">
        <v>5.011</v>
      </c>
      <c r="AV535" s="0" t="n">
        <v>5</v>
      </c>
    </row>
    <row r="536" customFormat="false" ht="12.75" hidden="false" customHeight="false" outlineLevel="0" collapsed="false">
      <c r="A536" s="1" t="n">
        <v>38524</v>
      </c>
      <c r="B536" s="2" t="n">
        <v>172</v>
      </c>
      <c r="C536" s="3" t="n">
        <v>0.780439794</v>
      </c>
      <c r="D536" s="4" t="n">
        <v>0.780439794</v>
      </c>
      <c r="E536" s="0" t="n">
        <v>0</v>
      </c>
      <c r="H536" s="0" t="n">
        <v>1013.3</v>
      </c>
      <c r="I536" s="0" t="n">
        <v>982.93</v>
      </c>
      <c r="J536" s="0" t="n">
        <v>252.277019454468</v>
      </c>
      <c r="K536" s="0" t="n">
        <v>447.277019454468</v>
      </c>
      <c r="L536" s="0" t="n">
        <v>425.516157111239</v>
      </c>
      <c r="M536" s="0" t="n">
        <v>436.396588282854</v>
      </c>
      <c r="N536" s="5" t="n">
        <v>22</v>
      </c>
      <c r="O536" s="5" t="n">
        <v>47.5</v>
      </c>
      <c r="P536" s="5" t="n">
        <v>52.86</v>
      </c>
      <c r="AB536" s="0" t="n">
        <v>4326.1</v>
      </c>
      <c r="AO536" s="5" t="n">
        <v>3.476</v>
      </c>
      <c r="AQ536" s="0"/>
      <c r="AR536" s="5" t="n">
        <v>0.054</v>
      </c>
      <c r="AT536" s="0"/>
      <c r="AU536" s="5" t="n">
        <v>5.016</v>
      </c>
      <c r="AV536" s="0" t="n">
        <v>5</v>
      </c>
    </row>
    <row r="537" customFormat="false" ht="12.75" hidden="false" customHeight="false" outlineLevel="0" collapsed="false">
      <c r="A537" s="1" t="n">
        <v>38524</v>
      </c>
      <c r="B537" s="2" t="n">
        <v>172</v>
      </c>
      <c r="C537" s="3" t="n">
        <v>0.780555546</v>
      </c>
      <c r="D537" s="4" t="n">
        <v>0.780555546</v>
      </c>
      <c r="E537" s="0" t="n">
        <v>0</v>
      </c>
      <c r="H537" s="0" t="n">
        <v>1013.1</v>
      </c>
      <c r="I537" s="0" t="n">
        <v>982.73</v>
      </c>
      <c r="J537" s="0" t="n">
        <v>253.966823673031</v>
      </c>
      <c r="K537" s="0" t="n">
        <v>448.966823673031</v>
      </c>
      <c r="L537" s="0" t="n">
        <v>427.205961329803</v>
      </c>
      <c r="M537" s="0" t="n">
        <v>438.086392501417</v>
      </c>
      <c r="N537" s="5" t="n">
        <v>22</v>
      </c>
      <c r="O537" s="5" t="n">
        <v>47.3</v>
      </c>
      <c r="P537" s="5" t="n">
        <v>55.525</v>
      </c>
      <c r="Q537" s="0" t="n">
        <v>17.248</v>
      </c>
      <c r="AB537" s="0" t="n">
        <v>4145.8</v>
      </c>
      <c r="AO537" s="5" t="n">
        <v>3.587</v>
      </c>
      <c r="AQ537" s="0"/>
      <c r="AR537" s="5" t="n">
        <v>0.056</v>
      </c>
      <c r="AT537" s="0"/>
      <c r="AU537" s="5" t="n">
        <v>5.003</v>
      </c>
      <c r="AV537" s="0" t="n">
        <v>5</v>
      </c>
    </row>
    <row r="538" customFormat="false" ht="12.75" hidden="false" customHeight="false" outlineLevel="0" collapsed="false">
      <c r="A538" s="1" t="n">
        <v>38524</v>
      </c>
      <c r="B538" s="2" t="n">
        <v>172</v>
      </c>
      <c r="C538" s="3" t="n">
        <v>0.780671299</v>
      </c>
      <c r="D538" s="4" t="n">
        <v>0.780671299</v>
      </c>
      <c r="E538" s="0" t="n">
        <v>0</v>
      </c>
      <c r="H538" s="0" t="n">
        <v>1013.2</v>
      </c>
      <c r="I538" s="0" t="n">
        <v>982.83</v>
      </c>
      <c r="J538" s="0" t="n">
        <v>253.121878580623</v>
      </c>
      <c r="K538" s="0" t="n">
        <v>448.121878580623</v>
      </c>
      <c r="L538" s="0" t="n">
        <v>426.361016237395</v>
      </c>
      <c r="M538" s="0" t="n">
        <v>437.241447409009</v>
      </c>
      <c r="N538" s="5" t="n">
        <v>22.1</v>
      </c>
      <c r="O538" s="5" t="n">
        <v>47.6</v>
      </c>
      <c r="P538" s="5" t="n">
        <v>58.255</v>
      </c>
      <c r="R538" s="80" t="n">
        <v>7.04E-005</v>
      </c>
      <c r="S538" s="80" t="n">
        <v>4.54E-005</v>
      </c>
      <c r="T538" s="80" t="n">
        <v>2.83E-005</v>
      </c>
      <c r="U538" s="80" t="n">
        <v>8.97E-006</v>
      </c>
      <c r="V538" s="80" t="n">
        <v>8.11E-006</v>
      </c>
      <c r="W538" s="80" t="n">
        <v>4.98E-006</v>
      </c>
      <c r="X538" s="0" t="n">
        <v>949.3</v>
      </c>
      <c r="Y538" s="0" t="n">
        <v>309</v>
      </c>
      <c r="Z538" s="0" t="n">
        <v>304.6</v>
      </c>
      <c r="AA538" s="0" t="n">
        <v>23.6</v>
      </c>
      <c r="AB538" s="0" t="n">
        <v>4528.8</v>
      </c>
      <c r="AO538" s="5" t="n">
        <v>3.657</v>
      </c>
      <c r="AQ538" s="0"/>
      <c r="AR538" s="5" t="n">
        <v>0.056</v>
      </c>
      <c r="AT538" s="0"/>
      <c r="AU538" s="5" t="n">
        <v>5.005</v>
      </c>
      <c r="AV538" s="0" t="n">
        <v>5</v>
      </c>
    </row>
    <row r="539" customFormat="false" ht="12.75" hidden="false" customHeight="false" outlineLevel="0" collapsed="false">
      <c r="A539" s="1" t="n">
        <v>38524</v>
      </c>
      <c r="B539" s="2" t="n">
        <v>172</v>
      </c>
      <c r="C539" s="3" t="n">
        <v>0.780787051</v>
      </c>
      <c r="D539" s="4" t="n">
        <v>0.780787051</v>
      </c>
      <c r="E539" s="0" t="n">
        <v>0</v>
      </c>
      <c r="H539" s="0" t="n">
        <v>1013.1</v>
      </c>
      <c r="I539" s="0" t="n">
        <v>982.73</v>
      </c>
      <c r="J539" s="0" t="n">
        <v>253.966823673031</v>
      </c>
      <c r="K539" s="0" t="n">
        <v>448.966823673031</v>
      </c>
      <c r="L539" s="0" t="n">
        <v>427.205961329803</v>
      </c>
      <c r="M539" s="0" t="n">
        <v>438.086392501417</v>
      </c>
      <c r="N539" s="5" t="n">
        <v>22.1</v>
      </c>
      <c r="O539" s="5" t="n">
        <v>47</v>
      </c>
      <c r="P539" s="5" t="n">
        <v>60.465</v>
      </c>
      <c r="AB539" s="0" t="n">
        <v>4483.2</v>
      </c>
      <c r="AO539" s="5" t="n">
        <v>3.477</v>
      </c>
      <c r="AQ539" s="0"/>
      <c r="AR539" s="5" t="n">
        <v>0.066</v>
      </c>
      <c r="AT539" s="0"/>
      <c r="AU539" s="5" t="n">
        <v>5.018</v>
      </c>
      <c r="AV539" s="0" t="n">
        <v>5</v>
      </c>
    </row>
    <row r="540" customFormat="false" ht="12.75" hidden="false" customHeight="false" outlineLevel="0" collapsed="false">
      <c r="A540" s="1" t="n">
        <v>38524</v>
      </c>
      <c r="B540" s="2" t="n">
        <v>172</v>
      </c>
      <c r="C540" s="3" t="n">
        <v>0.780902803</v>
      </c>
      <c r="D540" s="4" t="n">
        <v>0.780902803</v>
      </c>
      <c r="E540" s="0" t="n">
        <v>0</v>
      </c>
      <c r="H540" s="0" t="n">
        <v>1012.4</v>
      </c>
      <c r="I540" s="0" t="n">
        <v>982.03</v>
      </c>
      <c r="J540" s="0" t="n">
        <v>259.883847845292</v>
      </c>
      <c r="K540" s="0" t="n">
        <v>454.883847845292</v>
      </c>
      <c r="L540" s="0" t="n">
        <v>433.122985502063</v>
      </c>
      <c r="M540" s="0" t="n">
        <v>444.003416673677</v>
      </c>
      <c r="N540" s="5" t="n">
        <v>22.2</v>
      </c>
      <c r="O540" s="5" t="n">
        <v>46.4</v>
      </c>
      <c r="P540" s="5" t="n">
        <v>60.335</v>
      </c>
      <c r="AB540" s="0" t="n">
        <v>4583.6</v>
      </c>
      <c r="AO540" s="5" t="n">
        <v>3.567</v>
      </c>
      <c r="AQ540" s="0"/>
      <c r="AR540" s="5" t="n">
        <v>0.05</v>
      </c>
      <c r="AT540" s="0"/>
      <c r="AU540" s="5" t="n">
        <v>5.012</v>
      </c>
      <c r="AV540" s="0" t="n">
        <v>5</v>
      </c>
    </row>
    <row r="541" customFormat="false" ht="12.75" hidden="false" customHeight="false" outlineLevel="0" collapsed="false">
      <c r="A541" s="1" t="n">
        <v>38524</v>
      </c>
      <c r="B541" s="2" t="n">
        <v>172</v>
      </c>
      <c r="C541" s="3" t="n">
        <v>0.781018496</v>
      </c>
      <c r="D541" s="4" t="n">
        <v>0.781018496</v>
      </c>
      <c r="E541" s="0" t="n">
        <v>0</v>
      </c>
      <c r="H541" s="0" t="n">
        <v>1013.4</v>
      </c>
      <c r="I541" s="0" t="n">
        <v>983.03</v>
      </c>
      <c r="J541" s="0" t="n">
        <v>251.432246277072</v>
      </c>
      <c r="K541" s="0" t="n">
        <v>446.432246277072</v>
      </c>
      <c r="L541" s="0" t="n">
        <v>424.671383933843</v>
      </c>
      <c r="M541" s="0" t="n">
        <v>435.551815105458</v>
      </c>
      <c r="N541" s="5" t="n">
        <v>22.1</v>
      </c>
      <c r="O541" s="5" t="n">
        <v>46.8</v>
      </c>
      <c r="P541" s="5" t="n">
        <v>59.165</v>
      </c>
      <c r="R541" s="80" t="n">
        <v>6.84E-005</v>
      </c>
      <c r="S541" s="80" t="n">
        <v>4.41E-005</v>
      </c>
      <c r="T541" s="80" t="n">
        <v>2.54E-005</v>
      </c>
      <c r="U541" s="80" t="n">
        <v>9.22E-006</v>
      </c>
      <c r="V541" s="80" t="n">
        <v>7.88E-006</v>
      </c>
      <c r="W541" s="80" t="n">
        <v>4.26E-006</v>
      </c>
      <c r="X541" s="0" t="n">
        <v>948.8</v>
      </c>
      <c r="Y541" s="0" t="n">
        <v>309</v>
      </c>
      <c r="Z541" s="0" t="n">
        <v>304.6</v>
      </c>
      <c r="AA541" s="0" t="n">
        <v>23.4</v>
      </c>
      <c r="AB541" s="0" t="n">
        <v>4670</v>
      </c>
      <c r="AO541" s="5" t="n">
        <v>3.549</v>
      </c>
      <c r="AQ541" s="0"/>
      <c r="AR541" s="5" t="n">
        <v>0.153</v>
      </c>
      <c r="AT541" s="0"/>
      <c r="AU541" s="5" t="n">
        <v>0.076</v>
      </c>
      <c r="AV541" s="0" t="n">
        <v>0</v>
      </c>
    </row>
    <row r="542" customFormat="false" ht="12.75" hidden="false" customHeight="false" outlineLevel="0" collapsed="false">
      <c r="A542" s="1" t="n">
        <v>38524</v>
      </c>
      <c r="B542" s="2" t="n">
        <v>172</v>
      </c>
      <c r="C542" s="3" t="n">
        <v>0.781134248</v>
      </c>
      <c r="D542" s="4" t="n">
        <v>0.781134248</v>
      </c>
      <c r="E542" s="0" t="n">
        <v>0</v>
      </c>
      <c r="H542" s="0" t="n">
        <v>1014.6</v>
      </c>
      <c r="I542" s="0" t="n">
        <v>984.23</v>
      </c>
      <c r="J542" s="0" t="n">
        <v>241.301665792233</v>
      </c>
      <c r="K542" s="0" t="n">
        <v>436.301665792233</v>
      </c>
      <c r="L542" s="0" t="n">
        <v>414.540803449005</v>
      </c>
      <c r="M542" s="0" t="n">
        <v>425.421234620619</v>
      </c>
      <c r="N542" s="5" t="n">
        <v>22.3</v>
      </c>
      <c r="O542" s="5" t="n">
        <v>46.1</v>
      </c>
      <c r="P542" s="5" t="n">
        <v>57.475</v>
      </c>
      <c r="AB542" s="0" t="n">
        <v>4623.3</v>
      </c>
      <c r="AO542" s="5" t="n">
        <v>3.667</v>
      </c>
      <c r="AQ542" s="0"/>
      <c r="AR542" s="5" t="n">
        <v>0.134</v>
      </c>
      <c r="AT542" s="0"/>
      <c r="AU542" s="5" t="n">
        <v>0.133</v>
      </c>
      <c r="AV542" s="0" t="n">
        <v>0</v>
      </c>
    </row>
    <row r="543" customFormat="false" ht="12.75" hidden="false" customHeight="false" outlineLevel="0" collapsed="false">
      <c r="A543" s="1" t="n">
        <v>38524</v>
      </c>
      <c r="B543" s="2" t="n">
        <v>172</v>
      </c>
      <c r="C543" s="3" t="n">
        <v>0.78125</v>
      </c>
      <c r="D543" s="4" t="n">
        <v>0.78125</v>
      </c>
      <c r="E543" s="0" t="n">
        <v>0</v>
      </c>
      <c r="H543" s="0" t="n">
        <v>1013.2</v>
      </c>
      <c r="I543" s="0" t="n">
        <v>982.83</v>
      </c>
      <c r="J543" s="0" t="n">
        <v>253.121878580623</v>
      </c>
      <c r="K543" s="0" t="n">
        <v>448.121878580623</v>
      </c>
      <c r="L543" s="0" t="n">
        <v>426.361016237395</v>
      </c>
      <c r="M543" s="0" t="n">
        <v>437.241447409009</v>
      </c>
      <c r="N543" s="5" t="n">
        <v>22.2</v>
      </c>
      <c r="O543" s="5" t="n">
        <v>46.6</v>
      </c>
      <c r="P543" s="5" t="n">
        <v>55.33</v>
      </c>
      <c r="Q543" s="0" t="n">
        <v>18.046</v>
      </c>
      <c r="AB543" s="0" t="n">
        <v>4507.9</v>
      </c>
      <c r="AO543" s="5" t="n">
        <v>3.808</v>
      </c>
      <c r="AQ543" s="0"/>
      <c r="AR543" s="5" t="n">
        <v>0.197</v>
      </c>
      <c r="AT543" s="0"/>
      <c r="AU543" s="5" t="n">
        <v>0.049</v>
      </c>
      <c r="AV543" s="0" t="n">
        <v>0</v>
      </c>
    </row>
    <row r="544" customFormat="false" ht="12.75" hidden="false" customHeight="false" outlineLevel="0" collapsed="false">
      <c r="A544" s="1" t="n">
        <v>38524</v>
      </c>
      <c r="B544" s="2" t="n">
        <v>172</v>
      </c>
      <c r="C544" s="3" t="n">
        <v>0.781365752</v>
      </c>
      <c r="D544" s="4" t="n">
        <v>0.781365752</v>
      </c>
      <c r="E544" s="0" t="n">
        <v>0</v>
      </c>
      <c r="H544" s="0" t="n">
        <v>1013</v>
      </c>
      <c r="I544" s="0" t="n">
        <v>982.63</v>
      </c>
      <c r="J544" s="0" t="n">
        <v>254.811854749187</v>
      </c>
      <c r="K544" s="0" t="n">
        <v>449.811854749187</v>
      </c>
      <c r="L544" s="0" t="n">
        <v>428.050992405959</v>
      </c>
      <c r="M544" s="0" t="n">
        <v>438.931423577573</v>
      </c>
      <c r="N544" s="5" t="n">
        <v>22.5</v>
      </c>
      <c r="O544" s="5" t="n">
        <v>45.9</v>
      </c>
      <c r="P544" s="5" t="n">
        <v>54.55</v>
      </c>
      <c r="R544" s="80" t="n">
        <v>6.76E-005</v>
      </c>
      <c r="S544" s="80" t="n">
        <v>4.5E-005</v>
      </c>
      <c r="T544" s="80" t="n">
        <v>2.82E-005</v>
      </c>
      <c r="U544" s="80" t="n">
        <v>9.78E-006</v>
      </c>
      <c r="V544" s="80" t="n">
        <v>8.32E-006</v>
      </c>
      <c r="W544" s="80" t="n">
        <v>5.44E-006</v>
      </c>
      <c r="X544" s="0" t="n">
        <v>949.6</v>
      </c>
      <c r="Y544" s="0" t="n">
        <v>309</v>
      </c>
      <c r="Z544" s="0" t="n">
        <v>304.6</v>
      </c>
      <c r="AA544" s="0" t="n">
        <v>23.4</v>
      </c>
      <c r="AB544" s="0" t="n">
        <v>4334.4</v>
      </c>
      <c r="AO544" s="5" t="n">
        <v>4.015</v>
      </c>
      <c r="AQ544" s="0"/>
      <c r="AR544" s="5" t="n">
        <v>0.03</v>
      </c>
      <c r="AT544" s="0"/>
      <c r="AU544" s="5" t="n">
        <v>0.009</v>
      </c>
      <c r="AV544" s="0" t="n">
        <v>0</v>
      </c>
    </row>
    <row r="545" customFormat="false" ht="12.75" hidden="false" customHeight="false" outlineLevel="0" collapsed="false">
      <c r="A545" s="1" t="n">
        <v>38524</v>
      </c>
      <c r="B545" s="2" t="n">
        <v>172</v>
      </c>
      <c r="C545" s="3" t="n">
        <v>0.781481504</v>
      </c>
      <c r="D545" s="4" t="n">
        <v>0.781481504</v>
      </c>
      <c r="E545" s="0" t="n">
        <v>0</v>
      </c>
      <c r="H545" s="0" t="n">
        <v>1012.2</v>
      </c>
      <c r="I545" s="0" t="n">
        <v>981.83</v>
      </c>
      <c r="J545" s="0" t="n">
        <v>261.575200874673</v>
      </c>
      <c r="K545" s="0" t="n">
        <v>456.575200874673</v>
      </c>
      <c r="L545" s="0" t="n">
        <v>434.814338531445</v>
      </c>
      <c r="M545" s="0" t="n">
        <v>445.694769703059</v>
      </c>
      <c r="N545" s="5" t="n">
        <v>22.4</v>
      </c>
      <c r="O545" s="5" t="n">
        <v>43.7</v>
      </c>
      <c r="P545" s="5" t="n">
        <v>54.745</v>
      </c>
      <c r="AB545" s="0" t="n">
        <v>4227.3</v>
      </c>
      <c r="AO545" s="5" t="n">
        <v>4.105</v>
      </c>
      <c r="AQ545" s="0"/>
      <c r="AR545" s="5" t="n">
        <v>0.073</v>
      </c>
      <c r="AT545" s="0"/>
      <c r="AU545" s="5" t="n">
        <v>0.029</v>
      </c>
      <c r="AV545" s="0" t="n">
        <v>0</v>
      </c>
    </row>
    <row r="546" customFormat="false" ht="12.75" hidden="false" customHeight="false" outlineLevel="0" collapsed="false">
      <c r="A546" s="1" t="n">
        <v>38524</v>
      </c>
      <c r="B546" s="2" t="n">
        <v>172</v>
      </c>
      <c r="C546" s="3" t="n">
        <v>0.781597197</v>
      </c>
      <c r="D546" s="4" t="n">
        <v>0.781597197</v>
      </c>
      <c r="E546" s="0" t="n">
        <v>0</v>
      </c>
      <c r="H546" s="0" t="n">
        <v>1012.4</v>
      </c>
      <c r="I546" s="0" t="n">
        <v>982.03</v>
      </c>
      <c r="J546" s="0" t="n">
        <v>259.883847845292</v>
      </c>
      <c r="K546" s="0" t="n">
        <v>454.883847845292</v>
      </c>
      <c r="L546" s="0" t="n">
        <v>433.122985502063</v>
      </c>
      <c r="M546" s="0" t="n">
        <v>444.003416673677</v>
      </c>
      <c r="N546" s="5" t="n">
        <v>22.2</v>
      </c>
      <c r="O546" s="5" t="n">
        <v>44.3</v>
      </c>
      <c r="P546" s="5" t="n">
        <v>55.785</v>
      </c>
      <c r="AB546" s="0" t="n">
        <v>4329.1</v>
      </c>
      <c r="AO546" s="5" t="n">
        <v>4.166</v>
      </c>
      <c r="AQ546" s="0"/>
      <c r="AR546" s="5" t="n">
        <v>0.066</v>
      </c>
      <c r="AT546" s="0"/>
      <c r="AU546" s="5" t="n">
        <v>0.135</v>
      </c>
      <c r="AV546" s="0" t="n">
        <v>0</v>
      </c>
    </row>
    <row r="547" customFormat="false" ht="12.75" hidden="false" customHeight="false" outlineLevel="0" collapsed="false">
      <c r="A547" s="1" t="n">
        <v>38524</v>
      </c>
      <c r="B547" s="2" t="n">
        <v>172</v>
      </c>
      <c r="C547" s="3" t="n">
        <v>0.781712949</v>
      </c>
      <c r="D547" s="4" t="n">
        <v>0.781712949</v>
      </c>
      <c r="E547" s="0" t="n">
        <v>0</v>
      </c>
      <c r="H547" s="0" t="n">
        <v>1013.1</v>
      </c>
      <c r="I547" s="0" t="n">
        <v>982.73</v>
      </c>
      <c r="J547" s="0" t="n">
        <v>253.966823673031</v>
      </c>
      <c r="K547" s="0" t="n">
        <v>448.966823673031</v>
      </c>
      <c r="L547" s="0" t="n">
        <v>427.205961329803</v>
      </c>
      <c r="M547" s="0" t="n">
        <v>438.086392501417</v>
      </c>
      <c r="N547" s="5" t="n">
        <v>22.1</v>
      </c>
      <c r="O547" s="5" t="n">
        <v>46</v>
      </c>
      <c r="P547" s="5" t="n">
        <v>58.06</v>
      </c>
      <c r="R547" s="80" t="n">
        <v>6.69E-005</v>
      </c>
      <c r="S547" s="80" t="n">
        <v>4.15E-005</v>
      </c>
      <c r="T547" s="80" t="n">
        <v>2.68E-005</v>
      </c>
      <c r="U547" s="80" t="n">
        <v>9.51E-006</v>
      </c>
      <c r="V547" s="80" t="n">
        <v>7.41E-006</v>
      </c>
      <c r="W547" s="80" t="n">
        <v>5.63E-006</v>
      </c>
      <c r="X547" s="0" t="n">
        <v>948.6</v>
      </c>
      <c r="Y547" s="0" t="n">
        <v>309</v>
      </c>
      <c r="Z547" s="0" t="n">
        <v>304.6</v>
      </c>
      <c r="AA547" s="0" t="n">
        <v>23.4</v>
      </c>
      <c r="AB547" s="0" t="n">
        <v>4438.6</v>
      </c>
      <c r="AO547" s="5" t="n">
        <v>4.224</v>
      </c>
      <c r="AQ547" s="0"/>
      <c r="AR547" s="5" t="n">
        <v>0.013</v>
      </c>
      <c r="AT547" s="0"/>
      <c r="AU547" s="5" t="n">
        <v>0.059</v>
      </c>
      <c r="AV547" s="0" t="n">
        <v>0</v>
      </c>
    </row>
    <row r="548" customFormat="false" ht="12.75" hidden="false" customHeight="false" outlineLevel="0" collapsed="false">
      <c r="A548" s="1" t="n">
        <v>38524</v>
      </c>
      <c r="B548" s="2" t="n">
        <v>172</v>
      </c>
      <c r="C548" s="3" t="n">
        <v>0.781828701</v>
      </c>
      <c r="D548" s="4" t="n">
        <v>0.781828701</v>
      </c>
      <c r="E548" s="0" t="n">
        <v>0</v>
      </c>
      <c r="H548" s="0" t="n">
        <v>1014</v>
      </c>
      <c r="I548" s="0" t="n">
        <v>983.63</v>
      </c>
      <c r="J548" s="0" t="n">
        <v>246.365411157852</v>
      </c>
      <c r="K548" s="0" t="n">
        <v>441.365411157852</v>
      </c>
      <c r="L548" s="0" t="n">
        <v>419.604548814623</v>
      </c>
      <c r="M548" s="0" t="n">
        <v>430.484979986238</v>
      </c>
      <c r="N548" s="5" t="n">
        <v>22.2</v>
      </c>
      <c r="O548" s="5" t="n">
        <v>46.1</v>
      </c>
      <c r="P548" s="5" t="n">
        <v>61.245</v>
      </c>
      <c r="AB548" s="0" t="n">
        <v>4666.9</v>
      </c>
      <c r="AO548" s="5" t="n">
        <v>4.323</v>
      </c>
      <c r="AQ548" s="0"/>
      <c r="AR548" s="5" t="n">
        <v>0.07</v>
      </c>
      <c r="AT548" s="0"/>
      <c r="AU548" s="5" t="n">
        <v>0.121</v>
      </c>
      <c r="AV548" s="0" t="n">
        <v>0</v>
      </c>
    </row>
    <row r="549" customFormat="false" ht="12.75" hidden="false" customHeight="false" outlineLevel="0" collapsed="false">
      <c r="A549" s="1" t="n">
        <v>38524</v>
      </c>
      <c r="B549" s="2" t="n">
        <v>172</v>
      </c>
      <c r="C549" s="3" t="n">
        <v>0.781944454</v>
      </c>
      <c r="D549" s="4" t="n">
        <v>0.781944454</v>
      </c>
      <c r="E549" s="0" t="n">
        <v>0</v>
      </c>
      <c r="H549" s="0" t="n">
        <v>1013.8</v>
      </c>
      <c r="I549" s="0" t="n">
        <v>983.43</v>
      </c>
      <c r="J549" s="0" t="n">
        <v>248.054012705465</v>
      </c>
      <c r="K549" s="0" t="n">
        <v>443.054012705465</v>
      </c>
      <c r="L549" s="0" t="n">
        <v>421.293150362236</v>
      </c>
      <c r="M549" s="0" t="n">
        <v>432.17358153385</v>
      </c>
      <c r="N549" s="5" t="n">
        <v>22.3</v>
      </c>
      <c r="O549" s="5" t="n">
        <v>45.3</v>
      </c>
      <c r="P549" s="5" t="n">
        <v>65.535</v>
      </c>
      <c r="Q549" s="0" t="n">
        <v>20.367</v>
      </c>
      <c r="AB549" s="0" t="n">
        <v>4785.9</v>
      </c>
      <c r="AO549" s="5" t="n">
        <v>4.205</v>
      </c>
      <c r="AQ549" s="0"/>
      <c r="AR549" s="5" t="n">
        <v>0.049</v>
      </c>
      <c r="AT549" s="0"/>
      <c r="AU549" s="5" t="n">
        <v>0.025</v>
      </c>
      <c r="AV549" s="0" t="n">
        <v>0</v>
      </c>
    </row>
    <row r="550" customFormat="false" ht="12.75" hidden="false" customHeight="false" outlineLevel="0" collapsed="false">
      <c r="A550" s="1" t="n">
        <v>38524</v>
      </c>
      <c r="B550" s="2" t="n">
        <v>172</v>
      </c>
      <c r="C550" s="3" t="n">
        <v>0.782060206</v>
      </c>
      <c r="D550" s="4" t="n">
        <v>0.782060206</v>
      </c>
      <c r="E550" s="0" t="n">
        <v>0</v>
      </c>
      <c r="H550" s="0" t="n">
        <v>1012.4</v>
      </c>
      <c r="I550" s="0" t="n">
        <v>982.03</v>
      </c>
      <c r="J550" s="0" t="n">
        <v>259.883847845292</v>
      </c>
      <c r="K550" s="0" t="n">
        <v>454.883847845292</v>
      </c>
      <c r="L550" s="0" t="n">
        <v>433.122985502063</v>
      </c>
      <c r="M550" s="0" t="n">
        <v>444.003416673677</v>
      </c>
      <c r="N550" s="5" t="n">
        <v>22</v>
      </c>
      <c r="O550" s="5" t="n">
        <v>45.7</v>
      </c>
      <c r="P550" s="5" t="n">
        <v>68.85</v>
      </c>
      <c r="R550" s="80" t="n">
        <v>6.63E-005</v>
      </c>
      <c r="S550" s="80" t="n">
        <v>4.18E-005</v>
      </c>
      <c r="T550" s="80" t="n">
        <v>2.68E-005</v>
      </c>
      <c r="U550" s="80" t="n">
        <v>9.72E-006</v>
      </c>
      <c r="V550" s="80" t="n">
        <v>7.8E-006</v>
      </c>
      <c r="W550" s="80" t="n">
        <v>5.19E-006</v>
      </c>
      <c r="X550" s="0" t="n">
        <v>949.5</v>
      </c>
      <c r="Y550" s="0" t="n">
        <v>309</v>
      </c>
      <c r="Z550" s="0" t="n">
        <v>304.6</v>
      </c>
      <c r="AA550" s="0" t="n">
        <v>23.2</v>
      </c>
      <c r="AB550" s="0" t="n">
        <v>4647.6</v>
      </c>
      <c r="AO550" s="5" t="n">
        <v>4.243</v>
      </c>
      <c r="AQ550" s="0" t="n">
        <v>291.2172852</v>
      </c>
      <c r="AR550" s="5" t="n">
        <v>0.022</v>
      </c>
      <c r="AT550" s="0" t="n">
        <v>-0.1342122555</v>
      </c>
      <c r="AU550" s="5" t="n">
        <v>0.016</v>
      </c>
      <c r="AV550" s="0" t="n">
        <v>0</v>
      </c>
    </row>
    <row r="551" customFormat="false" ht="12.75" hidden="false" customHeight="false" outlineLevel="0" collapsed="false">
      <c r="A551" s="1" t="n">
        <v>38524</v>
      </c>
      <c r="B551" s="2" t="n">
        <v>172</v>
      </c>
      <c r="C551" s="3" t="n">
        <v>0.782175899</v>
      </c>
      <c r="D551" s="4" t="n">
        <v>0.782175899</v>
      </c>
      <c r="E551" s="0" t="n">
        <v>0</v>
      </c>
      <c r="H551" s="0" t="n">
        <v>1010.2</v>
      </c>
      <c r="I551" s="0" t="n">
        <v>979.83</v>
      </c>
      <c r="J551" s="0" t="n">
        <v>278.507705486566</v>
      </c>
      <c r="K551" s="0" t="n">
        <v>473.507705486566</v>
      </c>
      <c r="L551" s="0" t="n">
        <v>451.746843143338</v>
      </c>
      <c r="M551" s="0" t="n">
        <v>462.627274314952</v>
      </c>
      <c r="N551" s="5" t="n">
        <v>21.7</v>
      </c>
      <c r="O551" s="5" t="n">
        <v>46.4</v>
      </c>
      <c r="P551" s="5" t="n">
        <v>70.28</v>
      </c>
      <c r="AB551" s="0" t="n">
        <v>4660</v>
      </c>
      <c r="AO551" s="5" t="n">
        <v>4.166</v>
      </c>
      <c r="AQ551" s="0" t="n">
        <v>309.1333008</v>
      </c>
      <c r="AR551" s="5" t="n">
        <v>0.035</v>
      </c>
      <c r="AT551" s="0" t="n">
        <v>0.7086786032</v>
      </c>
      <c r="AU551" s="5" t="n">
        <v>0.036</v>
      </c>
      <c r="AV551" s="0" t="n">
        <v>0</v>
      </c>
    </row>
    <row r="552" customFormat="false" ht="12.75" hidden="false" customHeight="false" outlineLevel="0" collapsed="false">
      <c r="A552" s="1" t="n">
        <v>38524</v>
      </c>
      <c r="B552" s="2" t="n">
        <v>172</v>
      </c>
      <c r="C552" s="3" t="n">
        <v>0.782291651</v>
      </c>
      <c r="D552" s="4" t="n">
        <v>0.782291651</v>
      </c>
      <c r="E552" s="0" t="n">
        <v>0</v>
      </c>
      <c r="H552" s="0" t="n">
        <v>1007.6</v>
      </c>
      <c r="I552" s="0" t="n">
        <v>977.23</v>
      </c>
      <c r="J552" s="0" t="n">
        <v>300.571705843538</v>
      </c>
      <c r="K552" s="0" t="n">
        <v>495.571705843538</v>
      </c>
      <c r="L552" s="0" t="n">
        <v>473.810843500309</v>
      </c>
      <c r="M552" s="0" t="n">
        <v>484.691274671923</v>
      </c>
      <c r="N552" s="5" t="n">
        <v>21.7</v>
      </c>
      <c r="O552" s="5" t="n">
        <v>46.8</v>
      </c>
      <c r="P552" s="5" t="n">
        <v>70.995</v>
      </c>
      <c r="AB552" s="0" t="n">
        <v>4601</v>
      </c>
      <c r="AO552" s="5" t="n">
        <v>4.233</v>
      </c>
      <c r="AQ552" s="0" t="n">
        <v>309.1333008</v>
      </c>
      <c r="AR552" s="5" t="n">
        <v>0.015</v>
      </c>
      <c r="AT552" s="0" t="n">
        <v>0.7086786032</v>
      </c>
      <c r="AU552" s="5" t="n">
        <v>0.109</v>
      </c>
      <c r="AV552" s="0" t="n">
        <v>0</v>
      </c>
    </row>
    <row r="553" customFormat="false" ht="12.75" hidden="false" customHeight="false" outlineLevel="0" collapsed="false">
      <c r="A553" s="1" t="n">
        <v>38524</v>
      </c>
      <c r="B553" s="2" t="n">
        <v>172</v>
      </c>
      <c r="C553" s="3" t="n">
        <v>0.782407403</v>
      </c>
      <c r="D553" s="4" t="n">
        <v>0.782407403</v>
      </c>
      <c r="E553" s="0" t="n">
        <v>0</v>
      </c>
      <c r="H553" s="0" t="n">
        <v>1004.1</v>
      </c>
      <c r="I553" s="0" t="n">
        <v>973.73</v>
      </c>
      <c r="J553" s="0" t="n">
        <v>330.366126007651</v>
      </c>
      <c r="K553" s="0" t="n">
        <v>525.366126007651</v>
      </c>
      <c r="L553" s="0" t="n">
        <v>503.605263664423</v>
      </c>
      <c r="M553" s="0" t="n">
        <v>514.485694836037</v>
      </c>
      <c r="N553" s="5" t="n">
        <v>21.4</v>
      </c>
      <c r="O553" s="5" t="n">
        <v>46.6</v>
      </c>
      <c r="P553" s="5" t="n">
        <v>70.475</v>
      </c>
      <c r="AB553" s="0" t="n">
        <v>4477.5</v>
      </c>
      <c r="AO553" s="5" t="n">
        <v>4.208</v>
      </c>
      <c r="AQ553" s="0" t="n">
        <v>311.230011</v>
      </c>
      <c r="AR553" s="5" t="n">
        <v>0.053</v>
      </c>
      <c r="AT553" s="0" t="n">
        <v>1.888355255</v>
      </c>
      <c r="AU553" s="5" t="n">
        <v>0.013</v>
      </c>
      <c r="AV553" s="0" t="n">
        <v>0</v>
      </c>
    </row>
    <row r="554" customFormat="false" ht="12.75" hidden="false" customHeight="false" outlineLevel="0" collapsed="false">
      <c r="A554" s="1" t="n">
        <v>38524</v>
      </c>
      <c r="B554" s="2" t="n">
        <v>172</v>
      </c>
      <c r="C554" s="3" t="n">
        <v>0.782523155</v>
      </c>
      <c r="D554" s="4" t="n">
        <v>0.782523155</v>
      </c>
      <c r="E554" s="0" t="n">
        <v>0</v>
      </c>
      <c r="H554" s="0" t="n">
        <v>1004.2</v>
      </c>
      <c r="I554" s="0" t="n">
        <v>973.83</v>
      </c>
      <c r="J554" s="0" t="n">
        <v>329.513371650476</v>
      </c>
      <c r="K554" s="0" t="n">
        <v>524.513371650476</v>
      </c>
      <c r="L554" s="0" t="n">
        <v>502.752509307248</v>
      </c>
      <c r="M554" s="0" t="n">
        <v>513.632940478862</v>
      </c>
      <c r="N554" s="5" t="n">
        <v>21.3</v>
      </c>
      <c r="O554" s="5" t="n">
        <v>46.5</v>
      </c>
      <c r="P554" s="5" t="n">
        <v>69.37</v>
      </c>
      <c r="R554" s="80" t="n">
        <v>7.02E-005</v>
      </c>
      <c r="S554" s="80" t="n">
        <v>4.49E-005</v>
      </c>
      <c r="T554" s="80" t="n">
        <v>2.65E-005</v>
      </c>
      <c r="U554" s="80" t="n">
        <v>8.87E-006</v>
      </c>
      <c r="V554" s="80" t="n">
        <v>7.51E-006</v>
      </c>
      <c r="W554" s="80" t="n">
        <v>4.84E-006</v>
      </c>
      <c r="X554" s="0" t="n">
        <v>943.5</v>
      </c>
      <c r="Y554" s="0" t="n">
        <v>309</v>
      </c>
      <c r="Z554" s="0" t="n">
        <v>304.7</v>
      </c>
      <c r="AA554" s="0" t="n">
        <v>23.1</v>
      </c>
      <c r="AB554" s="0" t="n">
        <v>4849.6</v>
      </c>
      <c r="AO554" s="5" t="n">
        <v>4.291</v>
      </c>
      <c r="AQ554" s="0" t="n">
        <v>313.2470093</v>
      </c>
      <c r="AR554" s="5" t="n">
        <v>0.126</v>
      </c>
      <c r="AT554" s="0" t="n">
        <v>1.923871398</v>
      </c>
      <c r="AU554" s="5" t="n">
        <v>0.229</v>
      </c>
      <c r="AV554" s="0" t="n">
        <v>0</v>
      </c>
    </row>
    <row r="555" customFormat="false" ht="12.75" hidden="false" customHeight="false" outlineLevel="0" collapsed="false">
      <c r="A555" s="1" t="n">
        <v>38524</v>
      </c>
      <c r="B555" s="2" t="n">
        <v>172</v>
      </c>
      <c r="C555" s="3" t="n">
        <v>0.782638907</v>
      </c>
      <c r="D555" s="4" t="n">
        <v>0.782638907</v>
      </c>
      <c r="E555" s="0" t="n">
        <v>0</v>
      </c>
      <c r="H555" s="0" t="n">
        <v>1005.4</v>
      </c>
      <c r="I555" s="0" t="n">
        <v>975.03</v>
      </c>
      <c r="J555" s="0" t="n">
        <v>319.287144106427</v>
      </c>
      <c r="K555" s="0" t="n">
        <v>514.287144106427</v>
      </c>
      <c r="L555" s="0" t="n">
        <v>492.526281763198</v>
      </c>
      <c r="M555" s="0" t="n">
        <v>503.406712934813</v>
      </c>
      <c r="N555" s="5" t="n">
        <v>21.3</v>
      </c>
      <c r="O555" s="5" t="n">
        <v>46.2</v>
      </c>
      <c r="P555" s="5" t="n">
        <v>67.81</v>
      </c>
      <c r="Q555" s="0" t="n">
        <v>20.802</v>
      </c>
      <c r="AB555" s="0" t="n">
        <v>4453.9</v>
      </c>
      <c r="AO555" s="5" t="n">
        <v>4.265</v>
      </c>
      <c r="AQ555" s="0" t="n">
        <v>314.8360901</v>
      </c>
      <c r="AR555" s="5" t="n">
        <v>0.243</v>
      </c>
      <c r="AT555" s="0" t="n">
        <v>1.642346859</v>
      </c>
      <c r="AU555" s="5" t="n">
        <v>0.126</v>
      </c>
      <c r="AV555" s="0" t="n">
        <v>0</v>
      </c>
    </row>
    <row r="556" customFormat="false" ht="12.75" hidden="false" customHeight="false" outlineLevel="0" collapsed="false">
      <c r="A556" s="1" t="n">
        <v>38524</v>
      </c>
      <c r="B556" s="2" t="n">
        <v>172</v>
      </c>
      <c r="C556" s="3" t="n">
        <v>0.7827546</v>
      </c>
      <c r="D556" s="4" t="n">
        <v>0.7827546</v>
      </c>
      <c r="E556" s="0" t="n">
        <v>0</v>
      </c>
      <c r="H556" s="0" t="n">
        <v>1005.5</v>
      </c>
      <c r="I556" s="0" t="n">
        <v>975.13</v>
      </c>
      <c r="J556" s="0" t="n">
        <v>318.435526661779</v>
      </c>
      <c r="K556" s="0" t="n">
        <v>513.435526661779</v>
      </c>
      <c r="L556" s="0" t="n">
        <v>491.67466431855</v>
      </c>
      <c r="M556" s="0" t="n">
        <v>502.555095490165</v>
      </c>
      <c r="N556" s="5" t="n">
        <v>21.5</v>
      </c>
      <c r="O556" s="5" t="n">
        <v>45.9</v>
      </c>
      <c r="P556" s="5" t="n">
        <v>65.21</v>
      </c>
      <c r="AB556" s="0" t="n">
        <v>4498.8</v>
      </c>
      <c r="AO556" s="5" t="n">
        <v>4.274</v>
      </c>
      <c r="AQ556" s="0" t="n">
        <v>319.5598755</v>
      </c>
      <c r="AR556" s="5" t="n">
        <v>0.256</v>
      </c>
      <c r="AT556" s="0" t="n">
        <v>1.99765873</v>
      </c>
      <c r="AU556" s="5" t="n">
        <v>0.078</v>
      </c>
      <c r="AV556" s="0" t="n">
        <v>0</v>
      </c>
    </row>
    <row r="557" customFormat="false" ht="12.75" hidden="false" customHeight="false" outlineLevel="0" collapsed="false">
      <c r="A557" s="1" t="n">
        <v>38524</v>
      </c>
      <c r="B557" s="2" t="n">
        <v>172</v>
      </c>
      <c r="C557" s="3" t="n">
        <v>0.782870352</v>
      </c>
      <c r="D557" s="4" t="n">
        <v>0.782870352</v>
      </c>
      <c r="E557" s="0" t="n">
        <v>0</v>
      </c>
      <c r="H557" s="0" t="n">
        <v>1006.9</v>
      </c>
      <c r="I557" s="0" t="n">
        <v>976.53</v>
      </c>
      <c r="J557" s="0" t="n">
        <v>306.522043867782</v>
      </c>
      <c r="K557" s="0" t="n">
        <v>501.522043867782</v>
      </c>
      <c r="L557" s="0" t="n">
        <v>479.761181524553</v>
      </c>
      <c r="M557" s="0" t="n">
        <v>490.641612696168</v>
      </c>
      <c r="N557" s="5" t="n">
        <v>21.9</v>
      </c>
      <c r="O557" s="5" t="n">
        <v>45.9</v>
      </c>
      <c r="P557" s="5" t="n">
        <v>62.09</v>
      </c>
      <c r="R557" s="80" t="n">
        <v>7.48E-005</v>
      </c>
      <c r="S557" s="80" t="n">
        <v>4.73E-005</v>
      </c>
      <c r="T557" s="80" t="n">
        <v>3E-005</v>
      </c>
      <c r="U557" s="80" t="n">
        <v>9.34E-006</v>
      </c>
      <c r="V557" s="80" t="n">
        <v>7.73E-006</v>
      </c>
      <c r="W557" s="80" t="n">
        <v>5.07E-006</v>
      </c>
      <c r="X557" s="0" t="n">
        <v>941.2</v>
      </c>
      <c r="Y557" s="0" t="n">
        <v>309</v>
      </c>
      <c r="Z557" s="0" t="n">
        <v>304.7</v>
      </c>
      <c r="AA557" s="0" t="n">
        <v>23.1</v>
      </c>
      <c r="AB557" s="0" t="n">
        <v>4633.5</v>
      </c>
      <c r="AO557" s="5" t="n">
        <v>4.262</v>
      </c>
      <c r="AQ557" s="0" t="n">
        <v>321.1704712</v>
      </c>
      <c r="AR557" s="5" t="n">
        <v>0.031</v>
      </c>
      <c r="AT557" s="0" t="n">
        <v>2.227591991</v>
      </c>
      <c r="AU557" s="5" t="n">
        <v>0.158</v>
      </c>
      <c r="AV557" s="0" t="n">
        <v>0</v>
      </c>
    </row>
    <row r="558" customFormat="false" ht="12.75" hidden="false" customHeight="false" outlineLevel="0" collapsed="false">
      <c r="A558" s="1" t="n">
        <v>38524</v>
      </c>
      <c r="B558" s="2" t="n">
        <v>172</v>
      </c>
      <c r="C558" s="3" t="n">
        <v>0.782986104</v>
      </c>
      <c r="D558" s="4" t="n">
        <v>0.782986104</v>
      </c>
      <c r="E558" s="0" t="n">
        <v>0</v>
      </c>
      <c r="H558" s="0" t="n">
        <v>1006.6</v>
      </c>
      <c r="I558" s="0" t="n">
        <v>976.23</v>
      </c>
      <c r="J558" s="0" t="n">
        <v>309.073494564435</v>
      </c>
      <c r="K558" s="0" t="n">
        <v>504.073494564435</v>
      </c>
      <c r="L558" s="0" t="n">
        <v>482.312632221207</v>
      </c>
      <c r="M558" s="0" t="n">
        <v>493.193063392821</v>
      </c>
      <c r="N558" s="5" t="n">
        <v>21.7</v>
      </c>
      <c r="O558" s="5" t="n">
        <v>45.3</v>
      </c>
      <c r="P558" s="5" t="n">
        <v>59.1</v>
      </c>
      <c r="AB558" s="0" t="n">
        <v>4620.5</v>
      </c>
      <c r="AO558" s="5" t="n">
        <v>4.284</v>
      </c>
      <c r="AQ558" s="0" t="n">
        <v>323.6520081</v>
      </c>
      <c r="AR558" s="5" t="n">
        <v>0.067</v>
      </c>
      <c r="AT558" s="0" t="n">
        <v>1.369746447</v>
      </c>
      <c r="AU558" s="5" t="n">
        <v>0.015</v>
      </c>
      <c r="AV558" s="0" t="n">
        <v>0</v>
      </c>
    </row>
    <row r="559" customFormat="false" ht="12.75" hidden="false" customHeight="false" outlineLevel="0" collapsed="false">
      <c r="A559" s="1" t="n">
        <v>38524</v>
      </c>
      <c r="B559" s="2" t="n">
        <v>172</v>
      </c>
      <c r="C559" s="3" t="n">
        <v>0.783101857</v>
      </c>
      <c r="D559" s="4" t="n">
        <v>0.783101857</v>
      </c>
      <c r="E559" s="0" t="n">
        <v>0</v>
      </c>
      <c r="H559" s="0" t="n">
        <v>1007</v>
      </c>
      <c r="I559" s="0" t="n">
        <v>976.63</v>
      </c>
      <c r="J559" s="0" t="n">
        <v>305.67173448409</v>
      </c>
      <c r="K559" s="0" t="n">
        <v>500.67173448409</v>
      </c>
      <c r="L559" s="0" t="n">
        <v>478.910872140861</v>
      </c>
      <c r="M559" s="0" t="n">
        <v>489.791303312476</v>
      </c>
      <c r="N559" s="5" t="n">
        <v>21.8</v>
      </c>
      <c r="O559" s="5" t="n">
        <v>45.2</v>
      </c>
      <c r="P559" s="5" t="n">
        <v>58.515</v>
      </c>
      <c r="AB559" s="0" t="n">
        <v>4655.1</v>
      </c>
      <c r="AO559" s="5" t="n">
        <v>4.313</v>
      </c>
      <c r="AQ559" s="0" t="n">
        <v>326.3948669</v>
      </c>
      <c r="AR559" s="5" t="n">
        <v>0.174</v>
      </c>
      <c r="AT559" s="0" t="n">
        <v>0.7756414413</v>
      </c>
      <c r="AU559" s="5" t="n">
        <v>0.183</v>
      </c>
      <c r="AV559" s="0" t="n">
        <v>0</v>
      </c>
    </row>
    <row r="560" customFormat="false" ht="12.75" hidden="false" customHeight="false" outlineLevel="0" collapsed="false">
      <c r="A560" s="1" t="n">
        <v>38524</v>
      </c>
      <c r="B560" s="2" t="n">
        <v>172</v>
      </c>
      <c r="C560" s="3" t="n">
        <v>0.783217609</v>
      </c>
      <c r="D560" s="4" t="n">
        <v>0.783217609</v>
      </c>
      <c r="E560" s="0" t="n">
        <v>0</v>
      </c>
      <c r="H560" s="0" t="n">
        <v>1006.7</v>
      </c>
      <c r="I560" s="0" t="n">
        <v>976.33</v>
      </c>
      <c r="J560" s="0" t="n">
        <v>308.222923890114</v>
      </c>
      <c r="K560" s="0" t="n">
        <v>503.222923890114</v>
      </c>
      <c r="L560" s="0" t="n">
        <v>481.462061546885</v>
      </c>
      <c r="M560" s="0" t="n">
        <v>492.3424927185</v>
      </c>
      <c r="N560" s="5" t="n">
        <v>21.9</v>
      </c>
      <c r="O560" s="5" t="n">
        <v>45.2</v>
      </c>
      <c r="P560" s="5" t="n">
        <v>59.815</v>
      </c>
      <c r="R560" s="80" t="n">
        <v>7.47E-005</v>
      </c>
      <c r="S560" s="80" t="n">
        <v>4.75E-005</v>
      </c>
      <c r="T560" s="80" t="n">
        <v>2.85E-005</v>
      </c>
      <c r="U560" s="80" t="n">
        <v>1.05E-005</v>
      </c>
      <c r="V560" s="80" t="n">
        <v>8.27E-006</v>
      </c>
      <c r="W560" s="80" t="n">
        <v>4.99E-006</v>
      </c>
      <c r="X560" s="0" t="n">
        <v>943.2</v>
      </c>
      <c r="Y560" s="0" t="n">
        <v>309.1</v>
      </c>
      <c r="Z560" s="0" t="n">
        <v>304.7</v>
      </c>
      <c r="AA560" s="0" t="n">
        <v>23.1</v>
      </c>
      <c r="AB560" s="0" t="n">
        <v>4107.7</v>
      </c>
      <c r="AO560" s="5" t="n">
        <v>4.262</v>
      </c>
      <c r="AQ560" s="0" t="n">
        <v>330.4437866</v>
      </c>
      <c r="AR560" s="5" t="n">
        <v>0.019</v>
      </c>
      <c r="AT560" s="0" t="n">
        <v>0.2950398028</v>
      </c>
      <c r="AU560" s="5" t="n">
        <v>0.109</v>
      </c>
      <c r="AV560" s="0" t="n">
        <v>0</v>
      </c>
    </row>
    <row r="561" customFormat="false" ht="12.75" hidden="false" customHeight="false" outlineLevel="0" collapsed="false">
      <c r="A561" s="1" t="n">
        <v>38524</v>
      </c>
      <c r="B561" s="2" t="n">
        <v>172</v>
      </c>
      <c r="C561" s="3" t="n">
        <v>0.783333361</v>
      </c>
      <c r="D561" s="4" t="n">
        <v>0.783333361</v>
      </c>
      <c r="E561" s="0" t="n">
        <v>0</v>
      </c>
      <c r="H561" s="0" t="n">
        <v>1004.2</v>
      </c>
      <c r="I561" s="0" t="n">
        <v>973.83</v>
      </c>
      <c r="J561" s="0" t="n">
        <v>329.513371650476</v>
      </c>
      <c r="K561" s="0" t="n">
        <v>524.513371650476</v>
      </c>
      <c r="L561" s="0" t="n">
        <v>502.752509307248</v>
      </c>
      <c r="M561" s="0" t="n">
        <v>513.632940478862</v>
      </c>
      <c r="N561" s="5" t="n">
        <v>21.6</v>
      </c>
      <c r="O561" s="5" t="n">
        <v>45.3</v>
      </c>
      <c r="P561" s="5" t="n">
        <v>60.205</v>
      </c>
      <c r="Q561" s="0" t="n">
        <v>21.47</v>
      </c>
      <c r="AB561" s="0" t="n">
        <v>4208.5</v>
      </c>
      <c r="AO561" s="5" t="n">
        <v>4.342</v>
      </c>
      <c r="AQ561" s="0" t="n">
        <v>326.6555481</v>
      </c>
      <c r="AR561" s="5" t="n">
        <v>0.025</v>
      </c>
      <c r="AT561" s="0" t="n">
        <v>0.3229016364</v>
      </c>
      <c r="AU561" s="5" t="n">
        <v>0.043</v>
      </c>
      <c r="AV561" s="0" t="n">
        <v>0</v>
      </c>
    </row>
    <row r="562" customFormat="false" ht="12.75" hidden="false" customHeight="false" outlineLevel="0" collapsed="false">
      <c r="A562" s="1" t="n">
        <v>38524</v>
      </c>
      <c r="B562" s="2" t="n">
        <v>172</v>
      </c>
      <c r="C562" s="3" t="n">
        <v>0.783449054</v>
      </c>
      <c r="D562" s="4" t="n">
        <v>0.783449054</v>
      </c>
      <c r="E562" s="0" t="n">
        <v>0</v>
      </c>
      <c r="H562" s="0" t="n">
        <v>1005.7</v>
      </c>
      <c r="I562" s="0" t="n">
        <v>975.33</v>
      </c>
      <c r="J562" s="0" t="n">
        <v>316.732553742342</v>
      </c>
      <c r="K562" s="0" t="n">
        <v>511.732553742342</v>
      </c>
      <c r="L562" s="0" t="n">
        <v>489.971691399113</v>
      </c>
      <c r="M562" s="0" t="n">
        <v>500.852122570727</v>
      </c>
      <c r="N562" s="5" t="n">
        <v>21.7</v>
      </c>
      <c r="O562" s="5" t="n">
        <v>44.4</v>
      </c>
      <c r="P562" s="5" t="n">
        <v>59.945</v>
      </c>
      <c r="AB562" s="0" t="n">
        <v>4421.4</v>
      </c>
      <c r="AO562" s="5" t="n">
        <v>4.314</v>
      </c>
      <c r="AQ562" s="0" t="n">
        <v>324.1736145</v>
      </c>
      <c r="AR562" s="5" t="n">
        <v>0.059</v>
      </c>
      <c r="AT562" s="0" t="n">
        <v>0.1414703578</v>
      </c>
      <c r="AU562" s="5" t="n">
        <v>0.031</v>
      </c>
      <c r="AV562" s="0" t="n">
        <v>0</v>
      </c>
    </row>
    <row r="563" customFormat="false" ht="12.75" hidden="false" customHeight="false" outlineLevel="0" collapsed="false">
      <c r="A563" s="1" t="n">
        <v>38524</v>
      </c>
      <c r="B563" s="2" t="n">
        <v>172</v>
      </c>
      <c r="C563" s="3" t="n">
        <v>0.783564806</v>
      </c>
      <c r="D563" s="4" t="n">
        <v>0.783564806</v>
      </c>
      <c r="E563" s="0" t="n">
        <v>0</v>
      </c>
      <c r="H563" s="0" t="n">
        <v>1005.6</v>
      </c>
      <c r="I563" s="0" t="n">
        <v>975.23</v>
      </c>
      <c r="J563" s="0" t="n">
        <v>317.583996546385</v>
      </c>
      <c r="K563" s="0" t="n">
        <v>512.583996546385</v>
      </c>
      <c r="L563" s="0" t="n">
        <v>490.823134203157</v>
      </c>
      <c r="M563" s="0" t="n">
        <v>501.703565374771</v>
      </c>
      <c r="N563" s="5" t="n">
        <v>21.7</v>
      </c>
      <c r="O563" s="5" t="n">
        <v>45.5</v>
      </c>
      <c r="P563" s="5" t="n">
        <v>60.14</v>
      </c>
      <c r="R563" s="80" t="n">
        <v>7.62E-005</v>
      </c>
      <c r="S563" s="80" t="n">
        <v>4.8E-005</v>
      </c>
      <c r="T563" s="80" t="n">
        <v>2.85E-005</v>
      </c>
      <c r="U563" s="80" t="n">
        <v>9.71E-006</v>
      </c>
      <c r="V563" s="80" t="n">
        <v>8.48E-006</v>
      </c>
      <c r="W563" s="80" t="n">
        <v>5.8E-006</v>
      </c>
      <c r="X563" s="0" t="n">
        <v>941.5</v>
      </c>
      <c r="Y563" s="0" t="n">
        <v>309.1</v>
      </c>
      <c r="Z563" s="0" t="n">
        <v>304.7</v>
      </c>
      <c r="AA563" s="0" t="n">
        <v>22.7</v>
      </c>
      <c r="AB563" s="0" t="n">
        <v>3929.2</v>
      </c>
      <c r="AO563" s="5" t="n">
        <v>4.244</v>
      </c>
      <c r="AQ563" s="0" t="n">
        <v>323.1223145</v>
      </c>
      <c r="AR563" s="5" t="n">
        <v>0.071</v>
      </c>
      <c r="AT563" s="0" t="n">
        <v>-0.3050180078</v>
      </c>
      <c r="AU563" s="5" t="n">
        <v>0.133</v>
      </c>
      <c r="AV563" s="0" t="n">
        <v>0</v>
      </c>
    </row>
    <row r="564" customFormat="false" ht="12.75" hidden="false" customHeight="false" outlineLevel="0" collapsed="false">
      <c r="A564" s="1" t="n">
        <v>38524</v>
      </c>
      <c r="B564" s="2" t="n">
        <v>172</v>
      </c>
      <c r="C564" s="3" t="n">
        <v>0.783680558</v>
      </c>
      <c r="D564" s="4" t="n">
        <v>0.783680558</v>
      </c>
      <c r="E564" s="0" t="n">
        <v>0</v>
      </c>
      <c r="H564" s="0" t="n">
        <v>1005.4</v>
      </c>
      <c r="I564" s="0" t="n">
        <v>975.03</v>
      </c>
      <c r="J564" s="0" t="n">
        <v>319.287144106427</v>
      </c>
      <c r="K564" s="0" t="n">
        <v>514.287144106427</v>
      </c>
      <c r="L564" s="0" t="n">
        <v>492.526281763198</v>
      </c>
      <c r="M564" s="0" t="n">
        <v>503.406712934813</v>
      </c>
      <c r="N564" s="5" t="n">
        <v>21.8</v>
      </c>
      <c r="O564" s="5" t="n">
        <v>45.4</v>
      </c>
      <c r="P564" s="5" t="n">
        <v>60.465</v>
      </c>
      <c r="AB564" s="0" t="n">
        <v>4013.8</v>
      </c>
      <c r="AO564" s="5" t="n">
        <v>4.254</v>
      </c>
      <c r="AQ564" s="0" t="n">
        <v>320.428894</v>
      </c>
      <c r="AR564" s="5" t="n">
        <v>0.036</v>
      </c>
      <c r="AT564" s="0" t="n">
        <v>-0.117078267</v>
      </c>
      <c r="AU564" s="5" t="n">
        <v>0.274</v>
      </c>
      <c r="AV564" s="0" t="n">
        <v>0</v>
      </c>
    </row>
    <row r="565" customFormat="false" ht="12.75" hidden="false" customHeight="false" outlineLevel="0" collapsed="false">
      <c r="A565" s="1" t="n">
        <v>38524</v>
      </c>
      <c r="B565" s="2" t="n">
        <v>172</v>
      </c>
      <c r="C565" s="3" t="n">
        <v>0.78379631</v>
      </c>
      <c r="D565" s="4" t="n">
        <v>0.78379631</v>
      </c>
      <c r="E565" s="0" t="n">
        <v>0</v>
      </c>
      <c r="H565" s="0" t="n">
        <v>1005.2</v>
      </c>
      <c r="I565" s="0" t="n">
        <v>974.83</v>
      </c>
      <c r="J565" s="0" t="n">
        <v>320.990641055155</v>
      </c>
      <c r="K565" s="0" t="n">
        <v>515.990641055155</v>
      </c>
      <c r="L565" s="0" t="n">
        <v>494.229778711926</v>
      </c>
      <c r="M565" s="0" t="n">
        <v>505.110209883541</v>
      </c>
      <c r="N565" s="5" t="n">
        <v>21.8</v>
      </c>
      <c r="O565" s="5" t="n">
        <v>45.4</v>
      </c>
      <c r="P565" s="5" t="n">
        <v>61.96</v>
      </c>
      <c r="AB565" s="0" t="n">
        <v>3925.1</v>
      </c>
      <c r="AO565" s="5" t="n">
        <v>4.301</v>
      </c>
      <c r="AQ565" s="0" t="n">
        <v>308.8906555</v>
      </c>
      <c r="AR565" s="5" t="n">
        <v>0.045</v>
      </c>
      <c r="AT565" s="0" t="n">
        <v>-0.3280284405</v>
      </c>
      <c r="AU565" s="5" t="n">
        <v>0.059</v>
      </c>
      <c r="AV565" s="0" t="n">
        <v>0</v>
      </c>
    </row>
    <row r="566" customFormat="false" ht="12.75" hidden="false" customHeight="false" outlineLevel="0" collapsed="false">
      <c r="A566" s="1" t="n">
        <v>38524</v>
      </c>
      <c r="B566" s="2" t="n">
        <v>172</v>
      </c>
      <c r="C566" s="3" t="n">
        <v>0.783912063</v>
      </c>
      <c r="D566" s="4" t="n">
        <v>0.783912063</v>
      </c>
      <c r="E566" s="0" t="n">
        <v>0</v>
      </c>
      <c r="H566" s="0" t="n">
        <v>1004.5</v>
      </c>
      <c r="I566" s="0" t="n">
        <v>974.13</v>
      </c>
      <c r="J566" s="0" t="n">
        <v>326.955633882458</v>
      </c>
      <c r="K566" s="0" t="n">
        <v>521.955633882458</v>
      </c>
      <c r="L566" s="0" t="n">
        <v>500.19477153923</v>
      </c>
      <c r="M566" s="0" t="n">
        <v>511.075202710844</v>
      </c>
      <c r="N566" s="5" t="n">
        <v>21.9</v>
      </c>
      <c r="O566" s="5" t="n">
        <v>44.1</v>
      </c>
      <c r="P566" s="5" t="n">
        <v>64.56</v>
      </c>
      <c r="R566" s="80" t="n">
        <v>7.69E-005</v>
      </c>
      <c r="S566" s="80" t="n">
        <v>4.97E-005</v>
      </c>
      <c r="T566" s="80" t="n">
        <v>2.82E-005</v>
      </c>
      <c r="U566" s="80" t="n">
        <v>1.11E-005</v>
      </c>
      <c r="V566" s="80" t="n">
        <v>8.9E-006</v>
      </c>
      <c r="W566" s="80" t="n">
        <v>3.92E-006</v>
      </c>
      <c r="X566" s="0" t="n">
        <v>941.4</v>
      </c>
      <c r="Y566" s="0" t="n">
        <v>309.1</v>
      </c>
      <c r="Z566" s="0" t="n">
        <v>304.7</v>
      </c>
      <c r="AA566" s="0" t="n">
        <v>22.7</v>
      </c>
      <c r="AB566" s="0" t="n">
        <v>4403.7</v>
      </c>
      <c r="AO566" s="5" t="n">
        <v>4.301</v>
      </c>
      <c r="AQ566" s="0" t="n">
        <v>309.7539062</v>
      </c>
      <c r="AR566" s="5" t="n">
        <v>0.035</v>
      </c>
      <c r="AT566" s="0" t="n">
        <v>-0.4403896332</v>
      </c>
      <c r="AU566" s="5" t="n">
        <v>0.123</v>
      </c>
      <c r="AV566" s="0" t="n">
        <v>0</v>
      </c>
    </row>
    <row r="567" customFormat="false" ht="12.75" hidden="false" customHeight="false" outlineLevel="0" collapsed="false">
      <c r="A567" s="1" t="n">
        <v>38524</v>
      </c>
      <c r="B567" s="2" t="n">
        <v>172</v>
      </c>
      <c r="C567" s="3" t="n">
        <v>0.784027755</v>
      </c>
      <c r="D567" s="4" t="n">
        <v>0.784027755</v>
      </c>
      <c r="E567" s="0" t="n">
        <v>0</v>
      </c>
      <c r="H567" s="0" t="n">
        <v>1004.6</v>
      </c>
      <c r="I567" s="0" t="n">
        <v>974.23</v>
      </c>
      <c r="J567" s="0" t="n">
        <v>326.103229667704</v>
      </c>
      <c r="K567" s="0" t="n">
        <v>521.103229667704</v>
      </c>
      <c r="L567" s="0" t="n">
        <v>499.342367324476</v>
      </c>
      <c r="M567" s="0" t="n">
        <v>510.22279849609</v>
      </c>
      <c r="N567" s="5" t="n">
        <v>22</v>
      </c>
      <c r="O567" s="5" t="n">
        <v>43.7</v>
      </c>
      <c r="P567" s="5" t="n">
        <v>65.34</v>
      </c>
      <c r="Q567" s="0" t="n">
        <v>20.262</v>
      </c>
      <c r="AB567" s="0" t="n">
        <v>4738.1</v>
      </c>
      <c r="AO567" s="5" t="n">
        <v>4.185</v>
      </c>
      <c r="AQ567" s="0" t="n">
        <v>310.9366455</v>
      </c>
      <c r="AR567" s="5" t="n">
        <v>0.011</v>
      </c>
      <c r="AT567" s="0" t="n">
        <v>-0.6032741666</v>
      </c>
      <c r="AU567" s="5" t="n">
        <v>0.026</v>
      </c>
      <c r="AV567" s="0" t="n">
        <v>0</v>
      </c>
    </row>
    <row r="568" customFormat="false" ht="12.75" hidden="false" customHeight="false" outlineLevel="0" collapsed="false">
      <c r="A568" s="1" t="n">
        <v>38524</v>
      </c>
      <c r="B568" s="2" t="n">
        <v>172</v>
      </c>
      <c r="C568" s="3" t="n">
        <v>0.784143507</v>
      </c>
      <c r="D568" s="4" t="n">
        <v>0.784143507</v>
      </c>
      <c r="E568" s="0" t="n">
        <v>0</v>
      </c>
      <c r="H568" s="0" t="n">
        <v>1003.7</v>
      </c>
      <c r="I568" s="0" t="n">
        <v>973.33</v>
      </c>
      <c r="J568" s="0" t="n">
        <v>333.778019421854</v>
      </c>
      <c r="K568" s="0" t="n">
        <v>528.778019421854</v>
      </c>
      <c r="L568" s="0" t="n">
        <v>507.017157078626</v>
      </c>
      <c r="M568" s="0" t="n">
        <v>517.89758825024</v>
      </c>
      <c r="N568" s="5" t="n">
        <v>22</v>
      </c>
      <c r="O568" s="5" t="n">
        <v>45</v>
      </c>
      <c r="P568" s="5" t="n">
        <v>64.95</v>
      </c>
      <c r="AB568" s="0" t="n">
        <v>5208.8</v>
      </c>
      <c r="AO568" s="5" t="n">
        <v>4.271</v>
      </c>
      <c r="AQ568" s="0" t="n">
        <v>306.2485352</v>
      </c>
      <c r="AR568" s="5" t="n">
        <v>0.009</v>
      </c>
      <c r="AT568" s="0" t="n">
        <v>-0.7973850369</v>
      </c>
      <c r="AU568" s="5" t="n">
        <v>0.025</v>
      </c>
      <c r="AV568" s="0" t="n">
        <v>0</v>
      </c>
    </row>
    <row r="569" customFormat="false" ht="12.75" hidden="false" customHeight="false" outlineLevel="0" collapsed="false">
      <c r="A569" s="1" t="n">
        <v>38524</v>
      </c>
      <c r="B569" s="2" t="n">
        <v>172</v>
      </c>
      <c r="C569" s="3" t="n">
        <v>0.78425926</v>
      </c>
      <c r="D569" s="4" t="n">
        <v>0.78425926</v>
      </c>
      <c r="E569" s="0" t="n">
        <v>0</v>
      </c>
      <c r="H569" s="0" t="n">
        <v>1002.6</v>
      </c>
      <c r="I569" s="0" t="n">
        <v>972.23</v>
      </c>
      <c r="J569" s="0" t="n">
        <v>343.167961117318</v>
      </c>
      <c r="K569" s="0" t="n">
        <v>538.167961117318</v>
      </c>
      <c r="L569" s="0" t="n">
        <v>516.407098774089</v>
      </c>
      <c r="M569" s="0" t="n">
        <v>527.287529945704</v>
      </c>
      <c r="N569" s="5" t="n">
        <v>21.9</v>
      </c>
      <c r="O569" s="5" t="n">
        <v>44.6</v>
      </c>
      <c r="P569" s="5" t="n">
        <v>64.885</v>
      </c>
      <c r="R569" s="80" t="n">
        <v>7.48E-005</v>
      </c>
      <c r="S569" s="80" t="n">
        <v>4.87E-005</v>
      </c>
      <c r="T569" s="80" t="n">
        <v>2.94E-005</v>
      </c>
      <c r="U569" s="80" t="n">
        <v>1.05E-005</v>
      </c>
      <c r="V569" s="80" t="n">
        <v>8.5E-006</v>
      </c>
      <c r="W569" s="80" t="n">
        <v>5.56E-006</v>
      </c>
      <c r="X569" s="0" t="n">
        <v>940</v>
      </c>
      <c r="Y569" s="0" t="n">
        <v>309.1</v>
      </c>
      <c r="Z569" s="0" t="n">
        <v>304.7</v>
      </c>
      <c r="AA569" s="0" t="n">
        <v>22.5</v>
      </c>
      <c r="AB569" s="0" t="n">
        <v>3917.4</v>
      </c>
      <c r="AO569" s="5" t="n">
        <v>4.243</v>
      </c>
      <c r="AQ569" s="0" t="n">
        <v>295.5011597</v>
      </c>
      <c r="AR569" s="5" t="n">
        <v>0.099</v>
      </c>
      <c r="AT569" s="0" t="n">
        <v>-0.9839868546</v>
      </c>
      <c r="AU569" s="5" t="n">
        <v>5.009</v>
      </c>
      <c r="AV569" s="0" t="n">
        <v>5</v>
      </c>
    </row>
    <row r="570" customFormat="false" ht="12.75" hidden="false" customHeight="false" outlineLevel="0" collapsed="false">
      <c r="A570" s="1" t="n">
        <v>38524</v>
      </c>
      <c r="B570" s="2" t="n">
        <v>172</v>
      </c>
      <c r="C570" s="3" t="n">
        <v>0.784375012</v>
      </c>
      <c r="D570" s="4" t="n">
        <v>0.784375012</v>
      </c>
      <c r="E570" s="0" t="n">
        <v>0</v>
      </c>
      <c r="H570" s="0" t="n">
        <v>1003.3</v>
      </c>
      <c r="I570" s="0" t="n">
        <v>972.93</v>
      </c>
      <c r="J570" s="0" t="n">
        <v>337.191315277051</v>
      </c>
      <c r="K570" s="0" t="n">
        <v>532.191315277051</v>
      </c>
      <c r="L570" s="0" t="n">
        <v>510.430452933823</v>
      </c>
      <c r="M570" s="0" t="n">
        <v>521.310884105437</v>
      </c>
      <c r="N570" s="5" t="n">
        <v>21.9</v>
      </c>
      <c r="O570" s="5" t="n">
        <v>43.8</v>
      </c>
      <c r="P570" s="5" t="n">
        <v>64.95</v>
      </c>
      <c r="AB570" s="0" t="n">
        <v>4819.7</v>
      </c>
      <c r="AO570" s="5" t="n">
        <v>4.224</v>
      </c>
      <c r="AQ570" s="0" t="n">
        <v>295.5011597</v>
      </c>
      <c r="AR570" s="5" t="n">
        <v>0.087</v>
      </c>
      <c r="AT570" s="0" t="n">
        <v>-0.9839868546</v>
      </c>
      <c r="AU570" s="5" t="n">
        <v>5.016</v>
      </c>
      <c r="AV570" s="0" t="n">
        <v>5</v>
      </c>
    </row>
    <row r="571" customFormat="false" ht="12.75" hidden="false" customHeight="false" outlineLevel="0" collapsed="false">
      <c r="A571" s="1" t="n">
        <v>38524</v>
      </c>
      <c r="B571" s="2" t="n">
        <v>172</v>
      </c>
      <c r="C571" s="3" t="n">
        <v>0.784490764</v>
      </c>
      <c r="D571" s="4" t="n">
        <v>0.784490764</v>
      </c>
      <c r="E571" s="0" t="n">
        <v>0</v>
      </c>
      <c r="H571" s="0" t="n">
        <v>1005.4</v>
      </c>
      <c r="I571" s="0" t="n">
        <v>975.03</v>
      </c>
      <c r="J571" s="0" t="n">
        <v>319.287144106427</v>
      </c>
      <c r="K571" s="0" t="n">
        <v>514.287144106427</v>
      </c>
      <c r="L571" s="0" t="n">
        <v>492.526281763198</v>
      </c>
      <c r="M571" s="0" t="n">
        <v>503.406712934813</v>
      </c>
      <c r="N571" s="5" t="n">
        <v>22</v>
      </c>
      <c r="O571" s="5" t="n">
        <v>43.5</v>
      </c>
      <c r="P571" s="5" t="n">
        <v>65.275</v>
      </c>
      <c r="AB571" s="0" t="n">
        <v>4780.6</v>
      </c>
      <c r="AO571" s="5" t="n">
        <v>4.206</v>
      </c>
      <c r="AQ571" s="0" t="n">
        <v>314.0701904</v>
      </c>
      <c r="AR571" s="5" t="n">
        <v>0.013</v>
      </c>
      <c r="AT571" s="0" t="n">
        <v>-1.002195597</v>
      </c>
      <c r="AU571" s="5" t="n">
        <v>5.016</v>
      </c>
      <c r="AV571" s="0" t="n">
        <v>5</v>
      </c>
    </row>
    <row r="572" customFormat="false" ht="12.75" hidden="false" customHeight="false" outlineLevel="0" collapsed="false">
      <c r="A572" s="1" t="n">
        <v>38524</v>
      </c>
      <c r="B572" s="2" t="n">
        <v>172</v>
      </c>
      <c r="C572" s="3" t="n">
        <v>0.784606457</v>
      </c>
      <c r="D572" s="4" t="n">
        <v>0.784606457</v>
      </c>
      <c r="E572" s="0" t="n">
        <v>0</v>
      </c>
      <c r="H572" s="0" t="n">
        <v>1006.9</v>
      </c>
      <c r="I572" s="0" t="n">
        <v>976.53</v>
      </c>
      <c r="J572" s="0" t="n">
        <v>306.522043867782</v>
      </c>
      <c r="K572" s="0" t="n">
        <v>501.522043867782</v>
      </c>
      <c r="L572" s="0" t="n">
        <v>479.761181524553</v>
      </c>
      <c r="M572" s="0" t="n">
        <v>490.641612696168</v>
      </c>
      <c r="N572" s="5" t="n">
        <v>21.9</v>
      </c>
      <c r="O572" s="5" t="n">
        <v>44.1</v>
      </c>
      <c r="P572" s="5" t="n">
        <v>65.6</v>
      </c>
      <c r="AB572" s="0" t="n">
        <v>3915.4</v>
      </c>
      <c r="AO572" s="5" t="n">
        <v>3.955</v>
      </c>
      <c r="AQ572" s="0"/>
      <c r="AR572" s="5" t="n">
        <v>0.092</v>
      </c>
      <c r="AT572" s="0"/>
      <c r="AU572" s="5" t="n">
        <v>5.003</v>
      </c>
      <c r="AV572" s="0" t="n">
        <v>5</v>
      </c>
    </row>
    <row r="573" customFormat="false" ht="12.75" hidden="false" customHeight="false" outlineLevel="0" collapsed="false">
      <c r="A573" s="1" t="n">
        <v>38524</v>
      </c>
      <c r="B573" s="2" t="n">
        <v>172</v>
      </c>
      <c r="C573" s="3" t="n">
        <v>0.784722209</v>
      </c>
      <c r="D573" s="4" t="n">
        <v>0.784722209</v>
      </c>
      <c r="E573" s="0" t="n">
        <v>0</v>
      </c>
      <c r="H573" s="0" t="n">
        <v>1007.4</v>
      </c>
      <c r="I573" s="0" t="n">
        <v>977.03</v>
      </c>
      <c r="J573" s="0" t="n">
        <v>302.271367383147</v>
      </c>
      <c r="K573" s="0" t="n">
        <v>497.271367383147</v>
      </c>
      <c r="L573" s="0" t="n">
        <v>475.510505039918</v>
      </c>
      <c r="M573" s="0" t="n">
        <v>486.390936211533</v>
      </c>
      <c r="N573" s="5" t="n">
        <v>22.1</v>
      </c>
      <c r="O573" s="5" t="n">
        <v>45.1</v>
      </c>
      <c r="P573" s="5" t="n">
        <v>64.235</v>
      </c>
      <c r="Q573" s="0" t="n">
        <v>17.001</v>
      </c>
      <c r="R573" s="80" t="n">
        <v>7.23E-005</v>
      </c>
      <c r="S573" s="80" t="n">
        <v>4.54E-005</v>
      </c>
      <c r="T573" s="80" t="n">
        <v>2.83E-005</v>
      </c>
      <c r="U573" s="80" t="n">
        <v>1.08E-005</v>
      </c>
      <c r="V573" s="80" t="n">
        <v>7.68E-006</v>
      </c>
      <c r="W573" s="80" t="n">
        <v>5.18E-006</v>
      </c>
      <c r="X573" s="0" t="n">
        <v>941.3</v>
      </c>
      <c r="Y573" s="0" t="n">
        <v>309.1</v>
      </c>
      <c r="Z573" s="0" t="n">
        <v>304.8</v>
      </c>
      <c r="AA573" s="0" t="n">
        <v>22</v>
      </c>
      <c r="AB573" s="0" t="n">
        <v>4625</v>
      </c>
      <c r="AO573" s="5" t="n">
        <v>3.707</v>
      </c>
      <c r="AQ573" s="0"/>
      <c r="AR573" s="5" t="n">
        <v>0.025</v>
      </c>
      <c r="AT573" s="0"/>
      <c r="AU573" s="5" t="n">
        <v>5.005</v>
      </c>
      <c r="AV573" s="0" t="n">
        <v>5</v>
      </c>
    </row>
    <row r="574" customFormat="false" ht="12.75" hidden="false" customHeight="false" outlineLevel="0" collapsed="false">
      <c r="A574" s="1" t="n">
        <v>38524</v>
      </c>
      <c r="B574" s="2" t="n">
        <v>172</v>
      </c>
      <c r="C574" s="3" t="n">
        <v>0.784837961</v>
      </c>
      <c r="D574" s="4" t="n">
        <v>0.784837961</v>
      </c>
      <c r="E574" s="0" t="n">
        <v>0</v>
      </c>
      <c r="H574" s="0" t="n">
        <v>1007.9</v>
      </c>
      <c r="I574" s="0" t="n">
        <v>977.53</v>
      </c>
      <c r="J574" s="0" t="n">
        <v>298.022865647138</v>
      </c>
      <c r="K574" s="0" t="n">
        <v>493.022865647138</v>
      </c>
      <c r="L574" s="0" t="n">
        <v>471.262003303909</v>
      </c>
      <c r="M574" s="0" t="n">
        <v>482.142434475523</v>
      </c>
      <c r="N574" s="5" t="n">
        <v>22.2</v>
      </c>
      <c r="O574" s="5" t="n">
        <v>45.9</v>
      </c>
      <c r="P574" s="5" t="n">
        <v>61.96</v>
      </c>
      <c r="AB574" s="0" t="n">
        <v>5151.2</v>
      </c>
      <c r="AO574" s="5" t="n">
        <v>3.698</v>
      </c>
      <c r="AQ574" s="0"/>
      <c r="AR574" s="5" t="n">
        <v>0.041</v>
      </c>
      <c r="AT574" s="0"/>
      <c r="AU574" s="5" t="n">
        <v>5.003</v>
      </c>
      <c r="AV574" s="0" t="n">
        <v>5</v>
      </c>
    </row>
    <row r="575" customFormat="false" ht="12.75" hidden="false" customHeight="false" outlineLevel="0" collapsed="false">
      <c r="A575" s="1" t="n">
        <v>38524</v>
      </c>
      <c r="B575" s="2" t="n">
        <v>172</v>
      </c>
      <c r="C575" s="3" t="n">
        <v>0.784953713</v>
      </c>
      <c r="D575" s="4" t="n">
        <v>0.784953713</v>
      </c>
      <c r="E575" s="0" t="n">
        <v>0</v>
      </c>
      <c r="H575" s="0" t="n">
        <v>1008.1</v>
      </c>
      <c r="I575" s="0" t="n">
        <v>977.73</v>
      </c>
      <c r="J575" s="0" t="n">
        <v>296.324073384018</v>
      </c>
      <c r="K575" s="0" t="n">
        <v>491.324073384018</v>
      </c>
      <c r="L575" s="0" t="n">
        <v>469.563211040789</v>
      </c>
      <c r="M575" s="0" t="n">
        <v>480.443642212404</v>
      </c>
      <c r="N575" s="5" t="n">
        <v>22.5</v>
      </c>
      <c r="O575" s="5" t="n">
        <v>46.3</v>
      </c>
      <c r="P575" s="5" t="n">
        <v>60.14</v>
      </c>
      <c r="AB575" s="0" t="n">
        <v>3324.1</v>
      </c>
      <c r="AO575" s="5" t="n">
        <v>3.608</v>
      </c>
      <c r="AQ575" s="0"/>
      <c r="AR575" s="5" t="n">
        <v>0.018</v>
      </c>
      <c r="AT575" s="0"/>
      <c r="AU575" s="5" t="n">
        <v>5.001</v>
      </c>
      <c r="AV575" s="0" t="n">
        <v>5</v>
      </c>
    </row>
    <row r="576" customFormat="false" ht="12.75" hidden="false" customHeight="false" outlineLevel="0" collapsed="false">
      <c r="A576" s="1" t="n">
        <v>38524</v>
      </c>
      <c r="B576" s="2" t="n">
        <v>172</v>
      </c>
      <c r="C576" s="3" t="n">
        <v>0.785069466</v>
      </c>
      <c r="D576" s="4" t="n">
        <v>0.785069466</v>
      </c>
      <c r="E576" s="0" t="n">
        <v>0</v>
      </c>
      <c r="H576" s="0" t="n">
        <v>1008.1</v>
      </c>
      <c r="I576" s="0" t="n">
        <v>977.73</v>
      </c>
      <c r="J576" s="0" t="n">
        <v>296.324073384018</v>
      </c>
      <c r="K576" s="0" t="n">
        <v>491.324073384018</v>
      </c>
      <c r="L576" s="0" t="n">
        <v>469.563211040789</v>
      </c>
      <c r="M576" s="0" t="n">
        <v>480.443642212404</v>
      </c>
      <c r="N576" s="5" t="n">
        <v>22</v>
      </c>
      <c r="O576" s="5" t="n">
        <v>46.3</v>
      </c>
      <c r="P576" s="5" t="n">
        <v>56.565</v>
      </c>
      <c r="R576" s="80" t="n">
        <v>6.88E-005</v>
      </c>
      <c r="S576" s="80" t="n">
        <v>4.62E-005</v>
      </c>
      <c r="T576" s="80" t="n">
        <v>2.69E-005</v>
      </c>
      <c r="U576" s="80" t="n">
        <v>1.07E-005</v>
      </c>
      <c r="V576" s="80" t="n">
        <v>8.54E-006</v>
      </c>
      <c r="W576" s="80" t="n">
        <v>4.71E-006</v>
      </c>
      <c r="X576" s="0" t="n">
        <v>944</v>
      </c>
      <c r="Y576" s="0" t="n">
        <v>309.1</v>
      </c>
      <c r="Z576" s="0" t="n">
        <v>304.8</v>
      </c>
      <c r="AA576" s="0" t="n">
        <v>22</v>
      </c>
      <c r="AB576" s="0" t="n">
        <v>4284.9</v>
      </c>
      <c r="AO576" s="5" t="n">
        <v>3.556</v>
      </c>
      <c r="AQ576" s="0"/>
      <c r="AR576" s="5" t="n">
        <v>0.049</v>
      </c>
      <c r="AT576" s="0"/>
      <c r="AU576" s="5" t="n">
        <v>5.008</v>
      </c>
      <c r="AV576" s="0" t="n">
        <v>5</v>
      </c>
    </row>
    <row r="577" customFormat="false" ht="12.75" hidden="false" customHeight="false" outlineLevel="0" collapsed="false">
      <c r="A577" s="1" t="n">
        <v>38524</v>
      </c>
      <c r="B577" s="2" t="n">
        <v>172</v>
      </c>
      <c r="C577" s="3" t="n">
        <v>0.785185158</v>
      </c>
      <c r="D577" s="4" t="n">
        <v>0.785185158</v>
      </c>
      <c r="E577" s="0" t="n">
        <v>0</v>
      </c>
      <c r="H577" s="0" t="n">
        <v>1010.1</v>
      </c>
      <c r="I577" s="0" t="n">
        <v>979.73</v>
      </c>
      <c r="J577" s="0" t="n">
        <v>279.355237726377</v>
      </c>
      <c r="K577" s="0" t="n">
        <v>474.355237726377</v>
      </c>
      <c r="L577" s="0" t="n">
        <v>452.594375383148</v>
      </c>
      <c r="M577" s="0" t="n">
        <v>463.474806554762</v>
      </c>
      <c r="N577" s="5" t="n">
        <v>22</v>
      </c>
      <c r="O577" s="5" t="n">
        <v>46</v>
      </c>
      <c r="P577" s="5" t="n">
        <v>53.315</v>
      </c>
      <c r="AB577" s="0" t="n">
        <v>3288.7</v>
      </c>
      <c r="AO577" s="5" t="n">
        <v>3.727</v>
      </c>
      <c r="AQ577" s="0"/>
      <c r="AR577" s="5" t="n">
        <v>0.011</v>
      </c>
      <c r="AT577" s="0"/>
      <c r="AU577" s="5" t="n">
        <v>5.004</v>
      </c>
      <c r="AV577" s="0" t="n">
        <v>5</v>
      </c>
    </row>
    <row r="578" customFormat="false" ht="12.75" hidden="false" customHeight="false" outlineLevel="0" collapsed="false">
      <c r="A578" s="1" t="n">
        <v>38524</v>
      </c>
      <c r="B578" s="2" t="n">
        <v>172</v>
      </c>
      <c r="C578" s="3" t="n">
        <v>0.78530091</v>
      </c>
      <c r="D578" s="4" t="n">
        <v>0.78530091</v>
      </c>
      <c r="E578" s="0" t="n">
        <v>0</v>
      </c>
      <c r="H578" s="0" t="n">
        <v>1009.1</v>
      </c>
      <c r="I578" s="0" t="n">
        <v>978.73</v>
      </c>
      <c r="J578" s="0" t="n">
        <v>287.835321152807</v>
      </c>
      <c r="K578" s="0" t="n">
        <v>482.835321152807</v>
      </c>
      <c r="L578" s="0" t="n">
        <v>461.074458809578</v>
      </c>
      <c r="M578" s="0" t="n">
        <v>471.954889981193</v>
      </c>
      <c r="N578" s="5" t="n">
        <v>21.7</v>
      </c>
      <c r="O578" s="5" t="n">
        <v>45.7</v>
      </c>
      <c r="P578" s="5" t="n">
        <v>51.625</v>
      </c>
      <c r="AB578" s="0" t="n">
        <v>3209.4</v>
      </c>
      <c r="AO578" s="5" t="n">
        <v>3.546</v>
      </c>
      <c r="AQ578" s="0"/>
      <c r="AR578" s="5" t="n">
        <v>0.057</v>
      </c>
      <c r="AT578" s="0"/>
      <c r="AU578" s="5" t="n">
        <v>5.02</v>
      </c>
      <c r="AV578" s="0" t="n">
        <v>5</v>
      </c>
    </row>
    <row r="579" customFormat="false" ht="12.75" hidden="false" customHeight="false" outlineLevel="0" collapsed="false">
      <c r="A579" s="1" t="n">
        <v>38524</v>
      </c>
      <c r="B579" s="2" t="n">
        <v>172</v>
      </c>
      <c r="C579" s="3" t="n">
        <v>0.785416663</v>
      </c>
      <c r="D579" s="4" t="n">
        <v>0.785416663</v>
      </c>
      <c r="E579" s="0" t="n">
        <v>0</v>
      </c>
      <c r="H579" s="0" t="n">
        <v>1010.5</v>
      </c>
      <c r="I579" s="0" t="n">
        <v>980.13</v>
      </c>
      <c r="J579" s="0" t="n">
        <v>275.965627657372</v>
      </c>
      <c r="K579" s="0" t="n">
        <v>470.965627657372</v>
      </c>
      <c r="L579" s="0" t="n">
        <v>449.204765314143</v>
      </c>
      <c r="M579" s="0" t="n">
        <v>460.085196485757</v>
      </c>
      <c r="N579" s="5" t="n">
        <v>21.7</v>
      </c>
      <c r="O579" s="5" t="n">
        <v>46.6</v>
      </c>
      <c r="P579" s="5" t="n">
        <v>51.365</v>
      </c>
      <c r="Q579" s="0" t="n">
        <v>15.488</v>
      </c>
      <c r="R579" s="80" t="n">
        <v>7.32E-005</v>
      </c>
      <c r="S579" s="80" t="n">
        <v>4.51E-005</v>
      </c>
      <c r="T579" s="80" t="n">
        <v>2.82E-005</v>
      </c>
      <c r="U579" s="80" t="n">
        <v>1.06E-005</v>
      </c>
      <c r="V579" s="80" t="n">
        <v>8.42E-006</v>
      </c>
      <c r="W579" s="80" t="n">
        <v>5.04E-006</v>
      </c>
      <c r="X579" s="0" t="n">
        <v>945.3</v>
      </c>
      <c r="Y579" s="0" t="n">
        <v>309.2</v>
      </c>
      <c r="Z579" s="0" t="n">
        <v>304.8</v>
      </c>
      <c r="AA579" s="0" t="n">
        <v>22.3</v>
      </c>
      <c r="AB579" s="0" t="n">
        <v>3216.2</v>
      </c>
      <c r="AO579" s="5" t="n">
        <v>3.649</v>
      </c>
      <c r="AQ579" s="0"/>
      <c r="AR579" s="5" t="n">
        <v>0.027</v>
      </c>
      <c r="AT579" s="0"/>
      <c r="AU579" s="5" t="n">
        <v>5.006</v>
      </c>
      <c r="AV579" s="0" t="n">
        <v>5</v>
      </c>
    </row>
    <row r="580" customFormat="false" ht="12.75" hidden="false" customHeight="false" outlineLevel="0" collapsed="false">
      <c r="A580" s="1" t="n">
        <v>38524</v>
      </c>
      <c r="B580" s="2" t="n">
        <v>172</v>
      </c>
      <c r="C580" s="3" t="n">
        <v>0.785532415</v>
      </c>
      <c r="D580" s="4" t="n">
        <v>0.785532415</v>
      </c>
      <c r="E580" s="0" t="n">
        <v>0</v>
      </c>
      <c r="H580" s="0" t="n">
        <v>1011.9</v>
      </c>
      <c r="I580" s="0" t="n">
        <v>981.53</v>
      </c>
      <c r="J580" s="0" t="n">
        <v>264.11287652355</v>
      </c>
      <c r="K580" s="0" t="n">
        <v>459.11287652355</v>
      </c>
      <c r="L580" s="0" t="n">
        <v>437.352014180322</v>
      </c>
      <c r="M580" s="0" t="n">
        <v>448.232445351936</v>
      </c>
      <c r="N580" s="5" t="n">
        <v>21.7</v>
      </c>
      <c r="O580" s="5" t="n">
        <v>46.7</v>
      </c>
      <c r="P580" s="5" t="n">
        <v>53.315</v>
      </c>
      <c r="AB580" s="0" t="n">
        <v>3182</v>
      </c>
      <c r="AO580" s="5" t="n">
        <v>3.688</v>
      </c>
      <c r="AQ580" s="0"/>
      <c r="AR580" s="5" t="n">
        <v>0.024</v>
      </c>
      <c r="AT580" s="0"/>
      <c r="AU580" s="5" t="n">
        <v>5.007</v>
      </c>
      <c r="AV580" s="0" t="n">
        <v>5</v>
      </c>
    </row>
    <row r="581" customFormat="false" ht="12.75" hidden="false" customHeight="false" outlineLevel="0" collapsed="false">
      <c r="A581" s="1" t="n">
        <v>38524</v>
      </c>
      <c r="B581" s="2" t="n">
        <v>172</v>
      </c>
      <c r="C581" s="3" t="n">
        <v>0.785648167</v>
      </c>
      <c r="D581" s="4" t="n">
        <v>0.785648167</v>
      </c>
      <c r="E581" s="0" t="n">
        <v>0</v>
      </c>
      <c r="H581" s="0" t="n">
        <v>1011.2</v>
      </c>
      <c r="I581" s="0" t="n">
        <v>980.83</v>
      </c>
      <c r="J581" s="0" t="n">
        <v>270.03713731866</v>
      </c>
      <c r="K581" s="0" t="n">
        <v>465.03713731866</v>
      </c>
      <c r="L581" s="0" t="n">
        <v>443.276274975431</v>
      </c>
      <c r="M581" s="0" t="n">
        <v>454.156706147045</v>
      </c>
      <c r="N581" s="5" t="n">
        <v>21.4</v>
      </c>
      <c r="O581" s="5" t="n">
        <v>47.8</v>
      </c>
      <c r="P581" s="5" t="n">
        <v>55.655</v>
      </c>
      <c r="AB581" s="0" t="n">
        <v>3196</v>
      </c>
      <c r="AO581" s="5" t="n">
        <v>3.638</v>
      </c>
      <c r="AQ581" s="0"/>
      <c r="AR581" s="5" t="n">
        <v>0.021</v>
      </c>
      <c r="AT581" s="0"/>
      <c r="AU581" s="5" t="n">
        <v>5.005</v>
      </c>
      <c r="AV581" s="0" t="n">
        <v>5</v>
      </c>
    </row>
    <row r="582" customFormat="false" ht="12.75" hidden="false" customHeight="false" outlineLevel="0" collapsed="false">
      <c r="A582" s="1" t="n">
        <v>38524</v>
      </c>
      <c r="B582" s="2" t="n">
        <v>172</v>
      </c>
      <c r="C582" s="3" t="n">
        <v>0.78576386</v>
      </c>
      <c r="D582" s="4" t="n">
        <v>0.78576386</v>
      </c>
      <c r="E582" s="0" t="n">
        <v>0</v>
      </c>
      <c r="H582" s="0" t="n">
        <v>1011.3</v>
      </c>
      <c r="I582" s="0" t="n">
        <v>980.93</v>
      </c>
      <c r="J582" s="0" t="n">
        <v>269.190555537078</v>
      </c>
      <c r="K582" s="0" t="n">
        <v>464.190555537078</v>
      </c>
      <c r="L582" s="0" t="n">
        <v>442.42969319385</v>
      </c>
      <c r="M582" s="0" t="n">
        <v>453.310124365464</v>
      </c>
      <c r="N582" s="5" t="n">
        <v>21.6</v>
      </c>
      <c r="O582" s="5" t="n">
        <v>48.4</v>
      </c>
      <c r="P582" s="5" t="n">
        <v>57.28</v>
      </c>
      <c r="R582" s="80" t="n">
        <v>7.22E-005</v>
      </c>
      <c r="S582" s="80" t="n">
        <v>4.59E-005</v>
      </c>
      <c r="T582" s="80" t="n">
        <v>2.6E-005</v>
      </c>
      <c r="U582" s="80" t="n">
        <v>1E-005</v>
      </c>
      <c r="V582" s="80" t="n">
        <v>8.09E-006</v>
      </c>
      <c r="W582" s="80" t="n">
        <v>4.11E-006</v>
      </c>
      <c r="X582" s="0" t="n">
        <v>947.3</v>
      </c>
      <c r="Y582" s="0" t="n">
        <v>309.2</v>
      </c>
      <c r="Z582" s="0" t="n">
        <v>304.9</v>
      </c>
      <c r="AA582" s="0" t="n">
        <v>22.7</v>
      </c>
      <c r="AB582" s="0" t="n">
        <v>3412.4</v>
      </c>
      <c r="AO582" s="5" t="n">
        <v>3.576</v>
      </c>
      <c r="AQ582" s="0"/>
      <c r="AR582" s="5" t="n">
        <v>0.019</v>
      </c>
      <c r="AT582" s="0"/>
      <c r="AU582" s="5" t="n">
        <v>5.012</v>
      </c>
      <c r="AV582" s="0" t="n">
        <v>5</v>
      </c>
    </row>
    <row r="583" customFormat="false" ht="12.75" hidden="false" customHeight="false" outlineLevel="0" collapsed="false">
      <c r="A583" s="1" t="n">
        <v>38524</v>
      </c>
      <c r="B583" s="2" t="n">
        <v>172</v>
      </c>
      <c r="C583" s="3" t="n">
        <v>0.785879612</v>
      </c>
      <c r="D583" s="4" t="n">
        <v>0.785879612</v>
      </c>
      <c r="E583" s="0" t="n">
        <v>0</v>
      </c>
      <c r="H583" s="0" t="n">
        <v>1012.7</v>
      </c>
      <c r="I583" s="0" t="n">
        <v>982.33</v>
      </c>
      <c r="J583" s="0" t="n">
        <v>257.347464055184</v>
      </c>
      <c r="K583" s="0" t="n">
        <v>452.347464055184</v>
      </c>
      <c r="L583" s="0" t="n">
        <v>430.586601711955</v>
      </c>
      <c r="M583" s="0" t="n">
        <v>441.467032883569</v>
      </c>
      <c r="N583" s="5" t="n">
        <v>21.5</v>
      </c>
      <c r="O583" s="5" t="n">
        <v>48.1</v>
      </c>
      <c r="P583" s="5" t="n">
        <v>57.15</v>
      </c>
      <c r="AB583" s="0" t="n">
        <v>3636.8</v>
      </c>
      <c r="AO583" s="5" t="n">
        <v>3.576</v>
      </c>
      <c r="AQ583" s="0"/>
      <c r="AR583" s="5" t="n">
        <v>0.051</v>
      </c>
      <c r="AT583" s="0"/>
      <c r="AU583" s="5" t="n">
        <v>5.013</v>
      </c>
      <c r="AV583" s="0" t="n">
        <v>5</v>
      </c>
    </row>
    <row r="584" customFormat="false" ht="12.75" hidden="false" customHeight="false" outlineLevel="0" collapsed="false">
      <c r="A584" s="1" t="n">
        <v>38524</v>
      </c>
      <c r="B584" s="2" t="n">
        <v>172</v>
      </c>
      <c r="C584" s="3" t="n">
        <v>0.785995364</v>
      </c>
      <c r="D584" s="4" t="n">
        <v>0.785995364</v>
      </c>
      <c r="E584" s="0" t="n">
        <v>0</v>
      </c>
      <c r="H584" s="0" t="n">
        <v>1011.5</v>
      </c>
      <c r="I584" s="0" t="n">
        <v>981.13</v>
      </c>
      <c r="J584" s="0" t="n">
        <v>267.497650855108</v>
      </c>
      <c r="K584" s="0" t="n">
        <v>462.497650855108</v>
      </c>
      <c r="L584" s="0" t="n">
        <v>440.73678851188</v>
      </c>
      <c r="M584" s="0" t="n">
        <v>451.617219683494</v>
      </c>
      <c r="N584" s="5" t="n">
        <v>21.4</v>
      </c>
      <c r="O584" s="5" t="n">
        <v>47.7</v>
      </c>
      <c r="P584" s="5" t="n">
        <v>56.63</v>
      </c>
      <c r="AB584" s="0" t="n">
        <v>3351.7</v>
      </c>
      <c r="AO584" s="5" t="n">
        <v>3.567</v>
      </c>
      <c r="AQ584" s="0"/>
      <c r="AR584" s="5" t="n">
        <v>0.015</v>
      </c>
      <c r="AT584" s="0"/>
      <c r="AU584" s="5" t="n">
        <v>5.009</v>
      </c>
      <c r="AV584" s="0" t="n">
        <v>5</v>
      </c>
    </row>
    <row r="585" customFormat="false" ht="12.75" hidden="false" customHeight="false" outlineLevel="0" collapsed="false">
      <c r="A585" s="1" t="n">
        <v>38524</v>
      </c>
      <c r="B585" s="2" t="n">
        <v>172</v>
      </c>
      <c r="C585" s="3" t="n">
        <v>0.786111116</v>
      </c>
      <c r="D585" s="4" t="n">
        <v>0.786111116</v>
      </c>
      <c r="E585" s="0" t="n">
        <v>0</v>
      </c>
      <c r="H585" s="0" t="n">
        <v>1011.2</v>
      </c>
      <c r="I585" s="0" t="n">
        <v>980.83</v>
      </c>
      <c r="J585" s="0" t="n">
        <v>270.03713731866</v>
      </c>
      <c r="K585" s="0" t="n">
        <v>465.03713731866</v>
      </c>
      <c r="L585" s="0" t="n">
        <v>443.276274975431</v>
      </c>
      <c r="M585" s="0" t="n">
        <v>454.156706147045</v>
      </c>
      <c r="N585" s="5" t="n">
        <v>21.2</v>
      </c>
      <c r="O585" s="5" t="n">
        <v>48.2</v>
      </c>
      <c r="P585" s="5" t="n">
        <v>56.63</v>
      </c>
      <c r="Q585" s="0" t="n">
        <v>16.229</v>
      </c>
      <c r="R585" s="80" t="n">
        <v>7.26E-005</v>
      </c>
      <c r="S585" s="80" t="n">
        <v>4.53E-005</v>
      </c>
      <c r="T585" s="80" t="n">
        <v>2.76E-005</v>
      </c>
      <c r="U585" s="80" t="n">
        <v>1.05E-005</v>
      </c>
      <c r="V585" s="80" t="n">
        <v>8.07E-006</v>
      </c>
      <c r="W585" s="80" t="n">
        <v>4.71E-006</v>
      </c>
      <c r="X585" s="0" t="n">
        <v>948.1</v>
      </c>
      <c r="Y585" s="0" t="n">
        <v>309.2</v>
      </c>
      <c r="Z585" s="0" t="n">
        <v>304.9</v>
      </c>
      <c r="AA585" s="0" t="n">
        <v>22.7</v>
      </c>
      <c r="AB585" s="0" t="n">
        <v>3188.3</v>
      </c>
      <c r="AO585" s="5" t="n">
        <v>3.566</v>
      </c>
      <c r="AQ585" s="0"/>
      <c r="AR585" s="5" t="n">
        <v>0.021</v>
      </c>
      <c r="AT585" s="0"/>
      <c r="AU585" s="5" t="n">
        <v>5.008</v>
      </c>
      <c r="AV585" s="0" t="n">
        <v>5</v>
      </c>
    </row>
    <row r="586" customFormat="false" ht="12.75" hidden="false" customHeight="false" outlineLevel="0" collapsed="false">
      <c r="A586" s="1" t="n">
        <v>38524</v>
      </c>
      <c r="B586" s="2" t="n">
        <v>172</v>
      </c>
      <c r="C586" s="3" t="n">
        <v>0.786226869</v>
      </c>
      <c r="D586" s="4" t="n">
        <v>0.786226869</v>
      </c>
      <c r="E586" s="0" t="n">
        <v>0</v>
      </c>
      <c r="H586" s="0" t="n">
        <v>1011.6</v>
      </c>
      <c r="I586" s="0" t="n">
        <v>981.23</v>
      </c>
      <c r="J586" s="0" t="n">
        <v>266.651327919542</v>
      </c>
      <c r="K586" s="0" t="n">
        <v>461.651327919542</v>
      </c>
      <c r="L586" s="0" t="n">
        <v>439.890465576313</v>
      </c>
      <c r="M586" s="0" t="n">
        <v>450.770896747928</v>
      </c>
      <c r="N586" s="5" t="n">
        <v>21.2</v>
      </c>
      <c r="O586" s="5" t="n">
        <v>48.1</v>
      </c>
      <c r="P586" s="5" t="n">
        <v>57.475</v>
      </c>
      <c r="AB586" s="0" t="n">
        <v>3022.5</v>
      </c>
      <c r="AO586" s="5" t="n">
        <v>3.586</v>
      </c>
      <c r="AQ586" s="0"/>
      <c r="AR586" s="5" t="n">
        <v>0.011</v>
      </c>
      <c r="AT586" s="0"/>
      <c r="AU586" s="5" t="n">
        <v>5.002</v>
      </c>
      <c r="AV586" s="0" t="n">
        <v>5</v>
      </c>
    </row>
    <row r="587" customFormat="false" ht="12.75" hidden="false" customHeight="false" outlineLevel="0" collapsed="false">
      <c r="A587" s="1" t="n">
        <v>38524</v>
      </c>
      <c r="B587" s="2" t="n">
        <v>172</v>
      </c>
      <c r="C587" s="3" t="n">
        <v>0.786342621</v>
      </c>
      <c r="D587" s="4" t="n">
        <v>0.786342621</v>
      </c>
      <c r="E587" s="0" t="n">
        <v>0</v>
      </c>
      <c r="H587" s="0" t="n">
        <v>1011.7</v>
      </c>
      <c r="I587" s="0" t="n">
        <v>981.33</v>
      </c>
      <c r="J587" s="0" t="n">
        <v>265.805091230809</v>
      </c>
      <c r="K587" s="0" t="n">
        <v>460.805091230809</v>
      </c>
      <c r="L587" s="0" t="n">
        <v>439.044228887581</v>
      </c>
      <c r="M587" s="0" t="n">
        <v>449.924660059195</v>
      </c>
      <c r="N587" s="5" t="n">
        <v>21.2</v>
      </c>
      <c r="O587" s="5" t="n">
        <v>47.6</v>
      </c>
      <c r="P587" s="5" t="n">
        <v>58.58</v>
      </c>
      <c r="AB587" s="0" t="n">
        <v>3145.9</v>
      </c>
      <c r="AO587" s="5" t="n">
        <v>3.516</v>
      </c>
      <c r="AQ587" s="0"/>
      <c r="AR587" s="5" t="n">
        <v>0.011</v>
      </c>
      <c r="AT587" s="0"/>
      <c r="AU587" s="5" t="n">
        <v>5.011</v>
      </c>
      <c r="AV587" s="0" t="n">
        <v>5</v>
      </c>
    </row>
    <row r="588" customFormat="false" ht="12.75" hidden="false" customHeight="false" outlineLevel="0" collapsed="false">
      <c r="A588" s="1" t="n">
        <v>38524</v>
      </c>
      <c r="B588" s="2" t="n">
        <v>172</v>
      </c>
      <c r="C588" s="3" t="n">
        <v>0.786458313</v>
      </c>
      <c r="D588" s="4" t="n">
        <v>0.786458313</v>
      </c>
      <c r="E588" s="0" t="n">
        <v>0</v>
      </c>
      <c r="H588" s="0" t="n">
        <v>1009.8</v>
      </c>
      <c r="I588" s="0" t="n">
        <v>979.43</v>
      </c>
      <c r="J588" s="0" t="n">
        <v>281.898353583245</v>
      </c>
      <c r="K588" s="0" t="n">
        <v>476.898353583245</v>
      </c>
      <c r="L588" s="0" t="n">
        <v>455.137491240017</v>
      </c>
      <c r="M588" s="0" t="n">
        <v>466.017922411631</v>
      </c>
      <c r="N588" s="5" t="n">
        <v>21</v>
      </c>
      <c r="O588" s="5" t="n">
        <v>48.9</v>
      </c>
      <c r="P588" s="5" t="n">
        <v>58.905</v>
      </c>
      <c r="R588" s="80" t="n">
        <v>7.24E-005</v>
      </c>
      <c r="S588" s="80" t="n">
        <v>4.44E-005</v>
      </c>
      <c r="T588" s="80" t="n">
        <v>2.56E-005</v>
      </c>
      <c r="U588" s="80" t="n">
        <v>1.09E-005</v>
      </c>
      <c r="V588" s="80" t="n">
        <v>7.5E-006</v>
      </c>
      <c r="W588" s="80" t="n">
        <v>4.63E-006</v>
      </c>
      <c r="X588" s="0" t="n">
        <v>947.5</v>
      </c>
      <c r="Y588" s="0" t="n">
        <v>309.2</v>
      </c>
      <c r="Z588" s="0" t="n">
        <v>304.9</v>
      </c>
      <c r="AA588" s="0" t="n">
        <v>22.9</v>
      </c>
      <c r="AB588" s="0" t="n">
        <v>3459.9</v>
      </c>
      <c r="AO588" s="5" t="n">
        <v>3.556</v>
      </c>
      <c r="AQ588" s="0"/>
      <c r="AR588" s="5" t="n">
        <v>0.107</v>
      </c>
      <c r="AT588" s="0"/>
      <c r="AU588" s="5" t="n">
        <v>5.01</v>
      </c>
      <c r="AV588" s="0" t="n">
        <v>5</v>
      </c>
    </row>
    <row r="589" customFormat="false" ht="12.75" hidden="false" customHeight="false" outlineLevel="0" collapsed="false">
      <c r="A589" s="1" t="n">
        <v>38524</v>
      </c>
      <c r="B589" s="2" t="n">
        <v>172</v>
      </c>
      <c r="C589" s="3" t="n">
        <v>0.786574066</v>
      </c>
      <c r="D589" s="4" t="n">
        <v>0.786574066</v>
      </c>
      <c r="E589" s="0" t="n">
        <v>0</v>
      </c>
      <c r="H589" s="0" t="n">
        <v>1007.9</v>
      </c>
      <c r="I589" s="0" t="n">
        <v>977.53</v>
      </c>
      <c r="J589" s="0" t="n">
        <v>298.022865647138</v>
      </c>
      <c r="K589" s="0" t="n">
        <v>493.022865647138</v>
      </c>
      <c r="L589" s="0" t="n">
        <v>471.262003303909</v>
      </c>
      <c r="M589" s="0" t="n">
        <v>482.142434475523</v>
      </c>
      <c r="N589" s="5" t="n">
        <v>20.8</v>
      </c>
      <c r="O589" s="5" t="n">
        <v>50</v>
      </c>
      <c r="P589" s="5" t="n">
        <v>60.27</v>
      </c>
      <c r="AB589" s="0" t="n">
        <v>3567.3</v>
      </c>
      <c r="AO589" s="5" t="n">
        <v>3.556</v>
      </c>
      <c r="AQ589" s="0"/>
      <c r="AR589" s="5" t="n">
        <v>0.017</v>
      </c>
      <c r="AT589" s="0"/>
      <c r="AU589" s="5" t="n">
        <v>5.011</v>
      </c>
      <c r="AV589" s="0" t="n">
        <v>5</v>
      </c>
    </row>
    <row r="590" customFormat="false" ht="12.75" hidden="false" customHeight="false" outlineLevel="0" collapsed="false">
      <c r="A590" s="1" t="n">
        <v>38524</v>
      </c>
      <c r="B590" s="2" t="n">
        <v>172</v>
      </c>
      <c r="C590" s="3" t="n">
        <v>0.786689818</v>
      </c>
      <c r="D590" s="4" t="n">
        <v>0.786689818</v>
      </c>
      <c r="E590" s="0" t="n">
        <v>0</v>
      </c>
      <c r="H590" s="0" t="n">
        <v>1006.8</v>
      </c>
      <c r="I590" s="0" t="n">
        <v>976.43</v>
      </c>
      <c r="J590" s="0" t="n">
        <v>307.37244033051</v>
      </c>
      <c r="K590" s="0" t="n">
        <v>502.37244033051</v>
      </c>
      <c r="L590" s="0" t="n">
        <v>480.611577987282</v>
      </c>
      <c r="M590" s="0" t="n">
        <v>491.492009158896</v>
      </c>
      <c r="N590" s="5" t="n">
        <v>20.7</v>
      </c>
      <c r="O590" s="5" t="n">
        <v>50.1</v>
      </c>
      <c r="P590" s="5" t="n">
        <v>60.01</v>
      </c>
      <c r="AB590" s="0" t="n">
        <v>3418.1</v>
      </c>
      <c r="AO590" s="5" t="n">
        <v>3.566</v>
      </c>
      <c r="AQ590" s="0"/>
      <c r="AR590" s="5" t="n">
        <v>0.063</v>
      </c>
      <c r="AT590" s="0"/>
      <c r="AU590" s="5" t="n">
        <v>5.011</v>
      </c>
      <c r="AV590" s="0" t="n">
        <v>5</v>
      </c>
    </row>
    <row r="591" customFormat="false" ht="12.75" hidden="false" customHeight="false" outlineLevel="0" collapsed="false">
      <c r="A591" s="1" t="n">
        <v>38524</v>
      </c>
      <c r="B591" s="2" t="n">
        <v>172</v>
      </c>
      <c r="C591" s="3" t="n">
        <v>0.78680557</v>
      </c>
      <c r="D591" s="4" t="n">
        <v>0.78680557</v>
      </c>
      <c r="E591" s="0" t="n">
        <v>0</v>
      </c>
      <c r="H591" s="0" t="n">
        <v>1007.4</v>
      </c>
      <c r="I591" s="0" t="n">
        <v>977.03</v>
      </c>
      <c r="J591" s="0" t="n">
        <v>302.271367383147</v>
      </c>
      <c r="K591" s="0" t="n">
        <v>497.271367383147</v>
      </c>
      <c r="L591" s="0" t="n">
        <v>475.510505039918</v>
      </c>
      <c r="M591" s="0" t="n">
        <v>486.390936211533</v>
      </c>
      <c r="N591" s="5" t="n">
        <v>20.6</v>
      </c>
      <c r="O591" s="5" t="n">
        <v>49.6</v>
      </c>
      <c r="P591" s="5" t="n">
        <v>57.995</v>
      </c>
      <c r="Q591" s="0" t="n">
        <v>17.162</v>
      </c>
      <c r="AB591" s="0" t="n">
        <v>3713.1</v>
      </c>
      <c r="AO591" s="5" t="n">
        <v>3.526</v>
      </c>
      <c r="AQ591" s="0"/>
      <c r="AR591" s="5" t="n">
        <v>0.026</v>
      </c>
      <c r="AT591" s="0"/>
      <c r="AU591" s="5" t="n">
        <v>5.019</v>
      </c>
      <c r="AV591" s="0" t="n">
        <v>5</v>
      </c>
    </row>
    <row r="592" customFormat="false" ht="12.75" hidden="false" customHeight="false" outlineLevel="0" collapsed="false">
      <c r="A592" s="1" t="n">
        <v>38524</v>
      </c>
      <c r="B592" s="2" t="n">
        <v>172</v>
      </c>
      <c r="C592" s="3" t="n">
        <v>0.786921322</v>
      </c>
      <c r="D592" s="4" t="n">
        <v>0.786921322</v>
      </c>
      <c r="E592" s="0" t="n">
        <v>0</v>
      </c>
      <c r="H592" s="0" t="n">
        <v>1008.5</v>
      </c>
      <c r="I592" s="0" t="n">
        <v>978.13</v>
      </c>
      <c r="J592" s="0" t="n">
        <v>292.927531100716</v>
      </c>
      <c r="K592" s="0" t="n">
        <v>487.927531100716</v>
      </c>
      <c r="L592" s="0" t="n">
        <v>466.166668757488</v>
      </c>
      <c r="M592" s="0" t="n">
        <v>477.047099929102</v>
      </c>
      <c r="N592" s="5" t="n">
        <v>20.8</v>
      </c>
      <c r="O592" s="5" t="n">
        <v>49.1</v>
      </c>
      <c r="P592" s="5" t="n">
        <v>56.825</v>
      </c>
      <c r="R592" s="80" t="n">
        <v>6.71E-005</v>
      </c>
      <c r="S592" s="80" t="n">
        <v>4.31E-005</v>
      </c>
      <c r="T592" s="80" t="n">
        <v>2.62E-005</v>
      </c>
      <c r="U592" s="80" t="n">
        <v>9.33E-006</v>
      </c>
      <c r="V592" s="80" t="n">
        <v>8.48E-006</v>
      </c>
      <c r="W592" s="80" t="n">
        <v>4.99E-006</v>
      </c>
      <c r="X592" s="0" t="n">
        <v>943.7</v>
      </c>
      <c r="Y592" s="0" t="n">
        <v>309.2</v>
      </c>
      <c r="Z592" s="0" t="n">
        <v>304.9</v>
      </c>
      <c r="AA592" s="0" t="n">
        <v>22.9</v>
      </c>
      <c r="AB592" s="0" t="n">
        <v>3292.6</v>
      </c>
      <c r="AO592" s="5" t="n">
        <v>3.567</v>
      </c>
      <c r="AQ592" s="0"/>
      <c r="AR592" s="5" t="n">
        <v>0.024</v>
      </c>
      <c r="AT592" s="0"/>
      <c r="AU592" s="5" t="n">
        <v>5.013</v>
      </c>
      <c r="AV592" s="0" t="n">
        <v>5</v>
      </c>
    </row>
    <row r="593" customFormat="false" ht="12.75" hidden="false" customHeight="false" outlineLevel="0" collapsed="false">
      <c r="A593" s="1" t="n">
        <v>38524</v>
      </c>
      <c r="B593" s="2" t="n">
        <v>172</v>
      </c>
      <c r="C593" s="3" t="n">
        <v>0.787037015</v>
      </c>
      <c r="D593" s="4" t="n">
        <v>0.787037015</v>
      </c>
      <c r="E593" s="0" t="n">
        <v>0</v>
      </c>
      <c r="H593" s="0" t="n">
        <v>1008.9</v>
      </c>
      <c r="I593" s="0" t="n">
        <v>978.53</v>
      </c>
      <c r="J593" s="0" t="n">
        <v>289.53237752772</v>
      </c>
      <c r="K593" s="0" t="n">
        <v>484.53237752772</v>
      </c>
      <c r="L593" s="0" t="n">
        <v>462.771515184491</v>
      </c>
      <c r="M593" s="0" t="n">
        <v>473.651946356105</v>
      </c>
      <c r="N593" s="5" t="n">
        <v>20.9</v>
      </c>
      <c r="O593" s="5" t="n">
        <v>49.1</v>
      </c>
      <c r="P593" s="5" t="n">
        <v>55.005</v>
      </c>
      <c r="AB593" s="0" t="n">
        <v>3161.8</v>
      </c>
      <c r="AO593" s="5" t="n">
        <v>3.586</v>
      </c>
      <c r="AQ593" s="0"/>
      <c r="AR593" s="5" t="n">
        <v>0.015</v>
      </c>
      <c r="AT593" s="0"/>
      <c r="AU593" s="5" t="n">
        <v>5.002</v>
      </c>
      <c r="AV593" s="0" t="n">
        <v>5</v>
      </c>
    </row>
    <row r="594" customFormat="false" ht="12.75" hidden="false" customHeight="false" outlineLevel="0" collapsed="false">
      <c r="A594" s="1" t="n">
        <v>38524</v>
      </c>
      <c r="B594" s="2" t="n">
        <v>172</v>
      </c>
      <c r="C594" s="3" t="n">
        <v>0.787152767</v>
      </c>
      <c r="D594" s="4" t="n">
        <v>0.787152767</v>
      </c>
      <c r="E594" s="0" t="n">
        <v>0</v>
      </c>
      <c r="H594" s="0" t="n">
        <v>1008.4</v>
      </c>
      <c r="I594" s="0" t="n">
        <v>978.03</v>
      </c>
      <c r="J594" s="0" t="n">
        <v>293.776536435581</v>
      </c>
      <c r="K594" s="0" t="n">
        <v>488.776536435581</v>
      </c>
      <c r="L594" s="0" t="n">
        <v>467.015674092353</v>
      </c>
      <c r="M594" s="0" t="n">
        <v>477.896105263967</v>
      </c>
      <c r="N594" s="5" t="n">
        <v>20.9</v>
      </c>
      <c r="O594" s="5" t="n">
        <v>49.9</v>
      </c>
      <c r="P594" s="5" t="n">
        <v>55.785</v>
      </c>
      <c r="AB594" s="0" t="n">
        <v>3288.4</v>
      </c>
      <c r="AO594" s="5" t="n">
        <v>3.556</v>
      </c>
      <c r="AQ594" s="0"/>
      <c r="AR594" s="5" t="n">
        <v>0.094</v>
      </c>
      <c r="AT594" s="0"/>
      <c r="AU594" s="5" t="n">
        <v>5.01</v>
      </c>
      <c r="AV594" s="0" t="n">
        <v>5</v>
      </c>
    </row>
    <row r="595" customFormat="false" ht="12.75" hidden="false" customHeight="false" outlineLevel="0" collapsed="false">
      <c r="A595" s="1" t="n">
        <v>38524</v>
      </c>
      <c r="B595" s="2" t="n">
        <v>172</v>
      </c>
      <c r="C595" s="3" t="n">
        <v>0.787268519</v>
      </c>
      <c r="D595" s="4" t="n">
        <v>0.787268519</v>
      </c>
      <c r="E595" s="0" t="n">
        <v>0</v>
      </c>
      <c r="H595" s="0" t="n">
        <v>1006.5</v>
      </c>
      <c r="I595" s="0" t="n">
        <v>976.13</v>
      </c>
      <c r="J595" s="0" t="n">
        <v>309.924152371321</v>
      </c>
      <c r="K595" s="0" t="n">
        <v>504.924152371321</v>
      </c>
      <c r="L595" s="0" t="n">
        <v>483.163290028092</v>
      </c>
      <c r="M595" s="0" t="n">
        <v>494.043721199706</v>
      </c>
      <c r="N595" s="5" t="n">
        <v>20.7</v>
      </c>
      <c r="O595" s="5" t="n">
        <v>51.1</v>
      </c>
      <c r="P595" s="5" t="n">
        <v>57.865</v>
      </c>
      <c r="R595" s="80" t="n">
        <v>7.02E-005</v>
      </c>
      <c r="S595" s="80" t="n">
        <v>4.39E-005</v>
      </c>
      <c r="T595" s="80" t="n">
        <v>2.54E-005</v>
      </c>
      <c r="U595" s="80" t="n">
        <v>1.04E-005</v>
      </c>
      <c r="V595" s="80" t="n">
        <v>8.5E-006</v>
      </c>
      <c r="W595" s="80" t="n">
        <v>4.93E-006</v>
      </c>
      <c r="X595" s="0" t="n">
        <v>944.6</v>
      </c>
      <c r="Y595" s="0" t="n">
        <v>309.2</v>
      </c>
      <c r="Z595" s="0" t="n">
        <v>304.8</v>
      </c>
      <c r="AA595" s="0" t="n">
        <v>22.9</v>
      </c>
      <c r="AB595" s="0" t="n">
        <v>3381.7</v>
      </c>
      <c r="AO595" s="5" t="n">
        <v>3.528</v>
      </c>
      <c r="AQ595" s="0"/>
      <c r="AR595" s="5" t="n">
        <v>0.026</v>
      </c>
      <c r="AT595" s="0"/>
      <c r="AU595" s="5" t="n">
        <v>5.021</v>
      </c>
      <c r="AV595" s="0" t="n">
        <v>5</v>
      </c>
    </row>
    <row r="596" customFormat="false" ht="12.75" hidden="false" customHeight="false" outlineLevel="0" collapsed="false">
      <c r="A596" s="1" t="n">
        <v>38524</v>
      </c>
      <c r="B596" s="2" t="n">
        <v>172</v>
      </c>
      <c r="C596" s="3" t="n">
        <v>0.787384272</v>
      </c>
      <c r="D596" s="4" t="n">
        <v>0.787384272</v>
      </c>
      <c r="E596" s="0" t="n">
        <v>0</v>
      </c>
      <c r="H596" s="0" t="n">
        <v>1005.1</v>
      </c>
      <c r="I596" s="0" t="n">
        <v>974.73</v>
      </c>
      <c r="J596" s="0" t="n">
        <v>321.84252059508</v>
      </c>
      <c r="K596" s="0" t="n">
        <v>516.84252059508</v>
      </c>
      <c r="L596" s="0" t="n">
        <v>495.081658251852</v>
      </c>
      <c r="M596" s="0" t="n">
        <v>505.962089423466</v>
      </c>
      <c r="N596" s="5" t="n">
        <v>20.5</v>
      </c>
      <c r="O596" s="5" t="n">
        <v>51.4</v>
      </c>
      <c r="P596" s="5" t="n">
        <v>57.15</v>
      </c>
      <c r="AB596" s="0" t="n">
        <v>3486.8</v>
      </c>
      <c r="AO596" s="5" t="n">
        <v>3.556</v>
      </c>
      <c r="AQ596" s="0"/>
      <c r="AR596" s="5" t="n">
        <v>0.026</v>
      </c>
      <c r="AT596" s="0"/>
      <c r="AU596" s="5" t="n">
        <v>5.008</v>
      </c>
      <c r="AV596" s="0" t="n">
        <v>5</v>
      </c>
    </row>
    <row r="597" customFormat="false" ht="12.75" hidden="false" customHeight="false" outlineLevel="0" collapsed="false">
      <c r="A597" s="1" t="n">
        <v>38524</v>
      </c>
      <c r="B597" s="2" t="n">
        <v>172</v>
      </c>
      <c r="C597" s="3" t="n">
        <v>0.787500024</v>
      </c>
      <c r="D597" s="4" t="n">
        <v>0.787500024</v>
      </c>
      <c r="E597" s="0" t="n">
        <v>0</v>
      </c>
      <c r="H597" s="0" t="n">
        <v>1006</v>
      </c>
      <c r="I597" s="0" t="n">
        <v>975.63</v>
      </c>
      <c r="J597" s="0" t="n">
        <v>314.178749019299</v>
      </c>
      <c r="K597" s="0" t="n">
        <v>509.178749019299</v>
      </c>
      <c r="L597" s="0" t="n">
        <v>487.417886676071</v>
      </c>
      <c r="M597" s="0" t="n">
        <v>498.298317847685</v>
      </c>
      <c r="N597" s="5" t="n">
        <v>20.5</v>
      </c>
      <c r="O597" s="5" t="n">
        <v>51</v>
      </c>
      <c r="P597" s="5" t="n">
        <v>56.825</v>
      </c>
      <c r="Q597" s="0" t="n">
        <v>18.572</v>
      </c>
      <c r="AB597" s="0" t="n">
        <v>3491.2</v>
      </c>
      <c r="AO597" s="5" t="n">
        <v>3.528</v>
      </c>
      <c r="AQ597" s="0"/>
      <c r="AR597" s="5" t="n">
        <v>0.087</v>
      </c>
      <c r="AT597" s="0"/>
      <c r="AU597" s="5" t="n">
        <v>5.019</v>
      </c>
      <c r="AV597" s="0" t="n">
        <v>5</v>
      </c>
    </row>
    <row r="598" customFormat="false" ht="12.75" hidden="false" customHeight="false" outlineLevel="0" collapsed="false">
      <c r="A598" s="1" t="n">
        <v>38524</v>
      </c>
      <c r="B598" s="2" t="n">
        <v>172</v>
      </c>
      <c r="C598" s="3" t="n">
        <v>0.787615716</v>
      </c>
      <c r="D598" s="4" t="n">
        <v>0.787615716</v>
      </c>
      <c r="E598" s="0" t="n">
        <v>0</v>
      </c>
      <c r="H598" s="0" t="n">
        <v>1006</v>
      </c>
      <c r="I598" s="0" t="n">
        <v>975.63</v>
      </c>
      <c r="J598" s="0" t="n">
        <v>314.178749019299</v>
      </c>
      <c r="K598" s="0" t="n">
        <v>509.178749019299</v>
      </c>
      <c r="L598" s="0" t="n">
        <v>487.417886676071</v>
      </c>
      <c r="M598" s="0" t="n">
        <v>498.298317847685</v>
      </c>
      <c r="N598" s="5" t="n">
        <v>20.6</v>
      </c>
      <c r="O598" s="5" t="n">
        <v>51.4</v>
      </c>
      <c r="P598" s="5" t="n">
        <v>55.525</v>
      </c>
      <c r="R598" s="80" t="n">
        <v>7.09E-005</v>
      </c>
      <c r="S598" s="80" t="n">
        <v>4.48E-005</v>
      </c>
      <c r="T598" s="80" t="n">
        <v>2.58E-005</v>
      </c>
      <c r="U598" s="80" t="n">
        <v>9.81E-006</v>
      </c>
      <c r="V598" s="80" t="n">
        <v>8.5E-006</v>
      </c>
      <c r="W598" s="80" t="n">
        <v>4.28E-006</v>
      </c>
      <c r="X598" s="0" t="n">
        <v>942</v>
      </c>
      <c r="Y598" s="0" t="n">
        <v>309.2</v>
      </c>
      <c r="Z598" s="0" t="n">
        <v>304.8</v>
      </c>
      <c r="AA598" s="0" t="n">
        <v>23.1</v>
      </c>
      <c r="AB598" s="0" t="n">
        <v>3647</v>
      </c>
      <c r="AO598" s="5" t="n">
        <v>3.587</v>
      </c>
      <c r="AQ598" s="0"/>
      <c r="AR598" s="5" t="n">
        <v>0.031</v>
      </c>
      <c r="AT598" s="0"/>
      <c r="AU598" s="5" t="n">
        <v>5.003</v>
      </c>
      <c r="AV598" s="0" t="n">
        <v>5</v>
      </c>
    </row>
    <row r="599" customFormat="false" ht="12.75" hidden="false" customHeight="false" outlineLevel="0" collapsed="false">
      <c r="A599" s="1" t="n">
        <v>38524</v>
      </c>
      <c r="B599" s="2" t="n">
        <v>172</v>
      </c>
      <c r="C599" s="3" t="n">
        <v>0.787731469</v>
      </c>
      <c r="D599" s="4" t="n">
        <v>0.787731469</v>
      </c>
      <c r="E599" s="0" t="n">
        <v>0</v>
      </c>
      <c r="H599" s="0" t="n">
        <v>1005</v>
      </c>
      <c r="I599" s="0" t="n">
        <v>974.63</v>
      </c>
      <c r="J599" s="0" t="n">
        <v>322.694487535951</v>
      </c>
      <c r="K599" s="0" t="n">
        <v>517.694487535952</v>
      </c>
      <c r="L599" s="0" t="n">
        <v>495.933625192723</v>
      </c>
      <c r="M599" s="0" t="n">
        <v>506.814056364337</v>
      </c>
      <c r="N599" s="5" t="n">
        <v>20.6</v>
      </c>
      <c r="O599" s="5" t="n">
        <v>50.9</v>
      </c>
      <c r="P599" s="5" t="n">
        <v>53.9</v>
      </c>
      <c r="AB599" s="0" t="n">
        <v>3311.2</v>
      </c>
      <c r="AO599" s="5" t="n">
        <v>3.618</v>
      </c>
      <c r="AQ599" s="0"/>
      <c r="AR599" s="5" t="n">
        <v>0.116</v>
      </c>
      <c r="AT599" s="0"/>
      <c r="AU599" s="5" t="n">
        <v>5.013</v>
      </c>
      <c r="AV599" s="0" t="n">
        <v>5</v>
      </c>
    </row>
    <row r="600" customFormat="false" ht="12.75" hidden="false" customHeight="false" outlineLevel="0" collapsed="false">
      <c r="A600" s="1" t="n">
        <v>38524</v>
      </c>
      <c r="B600" s="2" t="n">
        <v>172</v>
      </c>
      <c r="C600" s="3" t="n">
        <v>0.787847221</v>
      </c>
      <c r="D600" s="4" t="n">
        <v>0.787847221</v>
      </c>
      <c r="E600" s="0" t="n">
        <v>0</v>
      </c>
      <c r="H600" s="0" t="n">
        <v>1004.6</v>
      </c>
      <c r="I600" s="0" t="n">
        <v>974.23</v>
      </c>
      <c r="J600" s="0" t="n">
        <v>326.103229667704</v>
      </c>
      <c r="K600" s="0" t="n">
        <v>521.103229667704</v>
      </c>
      <c r="L600" s="0" t="n">
        <v>499.342367324476</v>
      </c>
      <c r="M600" s="0" t="n">
        <v>510.22279849609</v>
      </c>
      <c r="N600" s="5" t="n">
        <v>20.6</v>
      </c>
      <c r="O600" s="5" t="n">
        <v>51.1</v>
      </c>
      <c r="P600" s="5" t="n">
        <v>54.68</v>
      </c>
      <c r="AB600" s="0" t="n">
        <v>3543.6</v>
      </c>
      <c r="AO600" s="5" t="n">
        <v>3.507</v>
      </c>
      <c r="AQ600" s="0"/>
      <c r="AR600" s="5" t="n">
        <v>0.011</v>
      </c>
      <c r="AT600" s="0"/>
      <c r="AU600" s="5" t="n">
        <v>5.011</v>
      </c>
      <c r="AV600" s="0" t="n">
        <v>5</v>
      </c>
    </row>
    <row r="601" customFormat="false" ht="12.75" hidden="false" customHeight="false" outlineLevel="0" collapsed="false">
      <c r="A601" s="1" t="n">
        <v>38524</v>
      </c>
      <c r="B601" s="2" t="n">
        <v>172</v>
      </c>
      <c r="C601" s="3" t="n">
        <v>0.787962973</v>
      </c>
      <c r="D601" s="4" t="n">
        <v>0.787962973</v>
      </c>
      <c r="E601" s="0" t="n">
        <v>0</v>
      </c>
      <c r="H601" s="0" t="n">
        <v>1003.7</v>
      </c>
      <c r="I601" s="0" t="n">
        <v>973.33</v>
      </c>
      <c r="J601" s="0" t="n">
        <v>333.778019421854</v>
      </c>
      <c r="K601" s="0" t="n">
        <v>528.778019421854</v>
      </c>
      <c r="L601" s="0" t="n">
        <v>507.017157078626</v>
      </c>
      <c r="M601" s="0" t="n">
        <v>517.89758825024</v>
      </c>
      <c r="N601" s="5" t="n">
        <v>20.5</v>
      </c>
      <c r="O601" s="5" t="n">
        <v>50</v>
      </c>
      <c r="P601" s="5" t="n">
        <v>54.875</v>
      </c>
      <c r="R601" s="80" t="n">
        <v>7.23E-005</v>
      </c>
      <c r="S601" s="80" t="n">
        <v>4.38E-005</v>
      </c>
      <c r="T601" s="80" t="n">
        <v>2.54E-005</v>
      </c>
      <c r="U601" s="80" t="n">
        <v>1.05E-005</v>
      </c>
      <c r="V601" s="80" t="n">
        <v>6.95E-006</v>
      </c>
      <c r="W601" s="80" t="n">
        <v>4.08E-006</v>
      </c>
      <c r="X601" s="0" t="n">
        <v>941.3</v>
      </c>
      <c r="Y601" s="0" t="n">
        <v>309.2</v>
      </c>
      <c r="Z601" s="0" t="n">
        <v>304.9</v>
      </c>
      <c r="AA601" s="0" t="n">
        <v>23.1</v>
      </c>
      <c r="AB601" s="0" t="n">
        <v>3658</v>
      </c>
      <c r="AO601" s="5" t="n">
        <v>3.609</v>
      </c>
      <c r="AQ601" s="0"/>
      <c r="AR601" s="5" t="n">
        <v>0.019</v>
      </c>
      <c r="AT601" s="0"/>
      <c r="AU601" s="5" t="n">
        <v>5.002</v>
      </c>
      <c r="AV601" s="0" t="n">
        <v>5</v>
      </c>
    </row>
    <row r="602" customFormat="false" ht="12.75" hidden="false" customHeight="false" outlineLevel="0" collapsed="false">
      <c r="A602" s="1" t="n">
        <v>38524</v>
      </c>
      <c r="B602" s="2" t="n">
        <v>172</v>
      </c>
      <c r="C602" s="3" t="n">
        <v>0.788078725</v>
      </c>
      <c r="D602" s="4" t="n">
        <v>0.788078725</v>
      </c>
      <c r="E602" s="0" t="n">
        <v>0</v>
      </c>
      <c r="H602" s="0" t="n">
        <v>1003.9</v>
      </c>
      <c r="I602" s="0" t="n">
        <v>973.53</v>
      </c>
      <c r="J602" s="0" t="n">
        <v>332.071897481662</v>
      </c>
      <c r="K602" s="0" t="n">
        <v>527.071897481662</v>
      </c>
      <c r="L602" s="0" t="n">
        <v>505.311035138434</v>
      </c>
      <c r="M602" s="0" t="n">
        <v>516.191466310048</v>
      </c>
      <c r="N602" s="5" t="n">
        <v>20.5</v>
      </c>
      <c r="O602" s="5" t="n">
        <v>50.5</v>
      </c>
      <c r="P602" s="5" t="n">
        <v>54.225</v>
      </c>
      <c r="AB602" s="0" t="n">
        <v>3539.5</v>
      </c>
      <c r="AO602" s="5" t="n">
        <v>3.586</v>
      </c>
      <c r="AQ602" s="0"/>
      <c r="AR602" s="5" t="n">
        <v>0.026</v>
      </c>
      <c r="AT602" s="0"/>
      <c r="AU602" s="5" t="n">
        <v>5.003</v>
      </c>
      <c r="AV602" s="0" t="n">
        <v>5</v>
      </c>
    </row>
    <row r="603" customFormat="false" ht="12.75" hidden="false" customHeight="false" outlineLevel="0" collapsed="false">
      <c r="A603" s="1" t="n">
        <v>38524</v>
      </c>
      <c r="B603" s="2" t="n">
        <v>172</v>
      </c>
      <c r="C603" s="3" t="n">
        <v>0.788194418</v>
      </c>
      <c r="D603" s="4" t="n">
        <v>0.788194418</v>
      </c>
      <c r="E603" s="0" t="n">
        <v>0</v>
      </c>
      <c r="H603" s="0" t="n">
        <v>1002.6</v>
      </c>
      <c r="I603" s="0" t="n">
        <v>972.23</v>
      </c>
      <c r="J603" s="0" t="n">
        <v>343.167961117318</v>
      </c>
      <c r="K603" s="0" t="n">
        <v>538.167961117318</v>
      </c>
      <c r="L603" s="0" t="n">
        <v>516.407098774089</v>
      </c>
      <c r="M603" s="0" t="n">
        <v>527.287529945704</v>
      </c>
      <c r="N603" s="5" t="n">
        <v>20.8</v>
      </c>
      <c r="O603" s="5" t="n">
        <v>51.9</v>
      </c>
      <c r="P603" s="5" t="n">
        <v>53.64</v>
      </c>
      <c r="Q603" s="0" t="n">
        <v>17.4</v>
      </c>
      <c r="AB603" s="0" t="n">
        <v>3423.6</v>
      </c>
      <c r="AO603" s="5" t="n">
        <v>3.467</v>
      </c>
      <c r="AQ603" s="0"/>
      <c r="AR603" s="5" t="n">
        <v>0.059</v>
      </c>
      <c r="AT603" s="0"/>
      <c r="AU603" s="5" t="n">
        <v>5.016</v>
      </c>
      <c r="AV603" s="0" t="n">
        <v>5</v>
      </c>
    </row>
    <row r="604" customFormat="false" ht="12.75" hidden="false" customHeight="false" outlineLevel="0" collapsed="false">
      <c r="A604" s="1" t="n">
        <v>38524</v>
      </c>
      <c r="B604" s="2" t="n">
        <v>172</v>
      </c>
      <c r="C604" s="3" t="n">
        <v>0.78831017</v>
      </c>
      <c r="D604" s="4" t="n">
        <v>0.78831017</v>
      </c>
      <c r="E604" s="0" t="n">
        <v>0</v>
      </c>
      <c r="H604" s="0" t="n">
        <v>1002</v>
      </c>
      <c r="I604" s="0" t="n">
        <v>971.63</v>
      </c>
      <c r="J604" s="0" t="n">
        <v>348.294226364228</v>
      </c>
      <c r="K604" s="0" t="n">
        <v>543.294226364228</v>
      </c>
      <c r="L604" s="0" t="n">
        <v>521.533364021</v>
      </c>
      <c r="M604" s="0" t="n">
        <v>532.413795192614</v>
      </c>
      <c r="N604" s="5" t="n">
        <v>20.6</v>
      </c>
      <c r="O604" s="5" t="n">
        <v>51.1</v>
      </c>
      <c r="P604" s="5" t="n">
        <v>52.73</v>
      </c>
      <c r="R604" s="80" t="n">
        <v>7.06E-005</v>
      </c>
      <c r="S604" s="80" t="n">
        <v>4.52E-005</v>
      </c>
      <c r="T604" s="80" t="n">
        <v>2.81E-005</v>
      </c>
      <c r="U604" s="80" t="n">
        <v>1.02E-005</v>
      </c>
      <c r="V604" s="80" t="n">
        <v>7.4E-006</v>
      </c>
      <c r="W604" s="80" t="n">
        <v>6.06E-006</v>
      </c>
      <c r="X604" s="0" t="n">
        <v>939.6</v>
      </c>
      <c r="Y604" s="0" t="n">
        <v>309.2</v>
      </c>
      <c r="Z604" s="0" t="n">
        <v>304.8</v>
      </c>
      <c r="AA604" s="0" t="n">
        <v>23.2</v>
      </c>
      <c r="AB604" s="0" t="n">
        <v>3629.5</v>
      </c>
      <c r="AO604" s="5" t="n">
        <v>3.496</v>
      </c>
      <c r="AQ604" s="0"/>
      <c r="AR604" s="5" t="n">
        <v>0.034</v>
      </c>
      <c r="AT604" s="0"/>
      <c r="AU604" s="5" t="n">
        <v>5.015</v>
      </c>
      <c r="AV604" s="0" t="n">
        <v>5</v>
      </c>
    </row>
    <row r="605" customFormat="false" ht="12.75" hidden="false" customHeight="false" outlineLevel="0" collapsed="false">
      <c r="A605" s="1" t="n">
        <v>38524</v>
      </c>
      <c r="B605" s="2" t="n">
        <v>172</v>
      </c>
      <c r="C605" s="3" t="n">
        <v>0.788425922</v>
      </c>
      <c r="D605" s="4" t="n">
        <v>0.788425922</v>
      </c>
      <c r="E605" s="0" t="n">
        <v>0</v>
      </c>
      <c r="H605" s="0" t="n">
        <v>1002</v>
      </c>
      <c r="I605" s="0" t="n">
        <v>971.63</v>
      </c>
      <c r="J605" s="0" t="n">
        <v>348.294226364228</v>
      </c>
      <c r="K605" s="0" t="n">
        <v>543.294226364228</v>
      </c>
      <c r="L605" s="0" t="n">
        <v>521.533364021</v>
      </c>
      <c r="M605" s="0" t="n">
        <v>532.413795192614</v>
      </c>
      <c r="N605" s="5" t="n">
        <v>20.8</v>
      </c>
      <c r="O605" s="5" t="n">
        <v>51.2</v>
      </c>
      <c r="P605" s="5" t="n">
        <v>52.015</v>
      </c>
      <c r="AB605" s="0" t="n">
        <v>3544.2</v>
      </c>
      <c r="AO605" s="5" t="n">
        <v>3.528</v>
      </c>
      <c r="AQ605" s="0"/>
      <c r="AR605" s="5" t="n">
        <v>0.017</v>
      </c>
      <c r="AT605" s="0"/>
      <c r="AU605" s="5" t="n">
        <v>5.01</v>
      </c>
      <c r="AV605" s="0" t="n">
        <v>5</v>
      </c>
    </row>
    <row r="606" customFormat="false" ht="12.75" hidden="false" customHeight="false" outlineLevel="0" collapsed="false">
      <c r="A606" s="1" t="n">
        <v>38524</v>
      </c>
      <c r="B606" s="2" t="n">
        <v>172</v>
      </c>
      <c r="C606" s="3" t="n">
        <v>0.788541675</v>
      </c>
      <c r="D606" s="4" t="n">
        <v>0.788541675</v>
      </c>
      <c r="E606" s="0" t="n">
        <v>0</v>
      </c>
      <c r="H606" s="0" t="n">
        <v>1003.4</v>
      </c>
      <c r="I606" s="0" t="n">
        <v>973.03</v>
      </c>
      <c r="J606" s="0" t="n">
        <v>336.337859771356</v>
      </c>
      <c r="K606" s="0" t="n">
        <v>531.337859771356</v>
      </c>
      <c r="L606" s="0" t="n">
        <v>509.576997428128</v>
      </c>
      <c r="M606" s="0" t="n">
        <v>520.457428599742</v>
      </c>
      <c r="N606" s="5" t="n">
        <v>21</v>
      </c>
      <c r="O606" s="5" t="n">
        <v>49</v>
      </c>
      <c r="P606" s="5" t="n">
        <v>51.95</v>
      </c>
      <c r="AB606" s="0" t="n">
        <v>3293.9</v>
      </c>
      <c r="AO606" s="5" t="n">
        <v>3.598</v>
      </c>
      <c r="AQ606" s="0"/>
      <c r="AR606" s="5" t="n">
        <v>0.026</v>
      </c>
      <c r="AT606" s="0"/>
      <c r="AU606" s="5" t="n">
        <v>5.001</v>
      </c>
      <c r="AV606" s="0" t="n">
        <v>5</v>
      </c>
    </row>
    <row r="607" customFormat="false" ht="12.75" hidden="false" customHeight="false" outlineLevel="0" collapsed="false">
      <c r="A607" s="1" t="n">
        <v>38524</v>
      </c>
      <c r="B607" s="2" t="n">
        <v>172</v>
      </c>
      <c r="C607" s="3" t="n">
        <v>0.788657427</v>
      </c>
      <c r="D607" s="4" t="n">
        <v>0.788657427</v>
      </c>
      <c r="E607" s="0" t="n">
        <v>0</v>
      </c>
      <c r="H607" s="0" t="n">
        <v>1003.4</v>
      </c>
      <c r="I607" s="0" t="n">
        <v>973.03</v>
      </c>
      <c r="J607" s="0" t="n">
        <v>336.337859771356</v>
      </c>
      <c r="K607" s="0" t="n">
        <v>531.337859771356</v>
      </c>
      <c r="L607" s="0" t="n">
        <v>509.576997428128</v>
      </c>
      <c r="M607" s="0" t="n">
        <v>520.457428599742</v>
      </c>
      <c r="N607" s="5" t="n">
        <v>21</v>
      </c>
      <c r="O607" s="5" t="n">
        <v>49</v>
      </c>
      <c r="P607" s="5" t="n">
        <v>52.275</v>
      </c>
      <c r="R607" s="80" t="n">
        <v>7.14E-005</v>
      </c>
      <c r="S607" s="80" t="n">
        <v>4.43E-005</v>
      </c>
      <c r="T607" s="80" t="n">
        <v>2.74E-005</v>
      </c>
      <c r="U607" s="80" t="n">
        <v>1E-005</v>
      </c>
      <c r="V607" s="80" t="n">
        <v>7.08E-006</v>
      </c>
      <c r="W607" s="80" t="n">
        <v>4.81E-006</v>
      </c>
      <c r="X607" s="0" t="n">
        <v>939.1</v>
      </c>
      <c r="Y607" s="0" t="n">
        <v>309.3</v>
      </c>
      <c r="Z607" s="0" t="n">
        <v>304.8</v>
      </c>
      <c r="AA607" s="0" t="n">
        <v>22.9</v>
      </c>
      <c r="AB607" s="0" t="n">
        <v>3332</v>
      </c>
      <c r="AO607" s="5" t="n">
        <v>3.517</v>
      </c>
      <c r="AQ607" s="0"/>
      <c r="AR607" s="5" t="n">
        <v>0.024</v>
      </c>
      <c r="AT607" s="0"/>
      <c r="AU607" s="5" t="n">
        <v>5.011</v>
      </c>
      <c r="AV607" s="0" t="n">
        <v>5</v>
      </c>
    </row>
    <row r="608" customFormat="false" ht="12.75" hidden="false" customHeight="false" outlineLevel="0" collapsed="false">
      <c r="A608" s="1" t="n">
        <v>38524</v>
      </c>
      <c r="B608" s="2" t="n">
        <v>172</v>
      </c>
      <c r="C608" s="3" t="n">
        <v>0.788773119</v>
      </c>
      <c r="D608" s="4" t="n">
        <v>0.788773119</v>
      </c>
      <c r="E608" s="0" t="n">
        <v>0</v>
      </c>
      <c r="H608" s="0" t="n">
        <v>1003.7</v>
      </c>
      <c r="I608" s="0" t="n">
        <v>973.33</v>
      </c>
      <c r="J608" s="0" t="n">
        <v>333.778019421854</v>
      </c>
      <c r="K608" s="0" t="n">
        <v>528.778019421854</v>
      </c>
      <c r="L608" s="0" t="n">
        <v>507.017157078626</v>
      </c>
      <c r="M608" s="0" t="n">
        <v>517.89758825024</v>
      </c>
      <c r="N608" s="5" t="n">
        <v>21</v>
      </c>
      <c r="O608" s="5" t="n">
        <v>49.3</v>
      </c>
      <c r="P608" s="5" t="n">
        <v>52.99</v>
      </c>
      <c r="AB608" s="0" t="n">
        <v>3452.3</v>
      </c>
      <c r="AO608" s="5" t="n">
        <v>3.599</v>
      </c>
      <c r="AQ608" s="0"/>
      <c r="AR608" s="5" t="n">
        <v>0.019</v>
      </c>
      <c r="AT608" s="0"/>
      <c r="AU608" s="5" t="n">
        <v>5.002</v>
      </c>
      <c r="AV608" s="0" t="n">
        <v>5</v>
      </c>
    </row>
    <row r="609" customFormat="false" ht="12.75" hidden="false" customHeight="false" outlineLevel="0" collapsed="false">
      <c r="A609" s="1" t="n">
        <v>38524</v>
      </c>
      <c r="B609" s="2" t="n">
        <v>172</v>
      </c>
      <c r="C609" s="3" t="n">
        <v>0.788888872</v>
      </c>
      <c r="D609" s="4" t="n">
        <v>0.788888872</v>
      </c>
      <c r="E609" s="0" t="n">
        <v>0</v>
      </c>
      <c r="H609" s="0" t="n">
        <v>1003.9</v>
      </c>
      <c r="I609" s="0" t="n">
        <v>973.53</v>
      </c>
      <c r="J609" s="0" t="n">
        <v>332.071897481662</v>
      </c>
      <c r="K609" s="0" t="n">
        <v>527.071897481662</v>
      </c>
      <c r="L609" s="0" t="n">
        <v>505.311035138434</v>
      </c>
      <c r="M609" s="0" t="n">
        <v>516.191466310048</v>
      </c>
      <c r="N609" s="5" t="n">
        <v>20.8</v>
      </c>
      <c r="O609" s="5" t="n">
        <v>49.9</v>
      </c>
      <c r="P609" s="5" t="n">
        <v>53.575</v>
      </c>
      <c r="Q609" s="0" t="n">
        <v>17.516</v>
      </c>
      <c r="AB609" s="0" t="n">
        <v>3346.6</v>
      </c>
      <c r="AO609" s="5" t="n">
        <v>3.598</v>
      </c>
      <c r="AQ609" s="0"/>
      <c r="AR609" s="5" t="n">
        <v>0.022</v>
      </c>
      <c r="AT609" s="0"/>
      <c r="AU609" s="5" t="n">
        <v>5.001</v>
      </c>
      <c r="AV609" s="0" t="n">
        <v>5</v>
      </c>
    </row>
    <row r="610" customFormat="false" ht="12.75" hidden="false" customHeight="false" outlineLevel="0" collapsed="false">
      <c r="A610" s="1" t="n">
        <v>38524</v>
      </c>
      <c r="B610" s="2" t="n">
        <v>172</v>
      </c>
      <c r="C610" s="3" t="n">
        <v>0.789004624</v>
      </c>
      <c r="D610" s="4" t="n">
        <v>0.789004624</v>
      </c>
      <c r="E610" s="0" t="n">
        <v>0</v>
      </c>
      <c r="H610" s="0" t="n">
        <v>1002.2</v>
      </c>
      <c r="I610" s="0" t="n">
        <v>971.83</v>
      </c>
      <c r="J610" s="0" t="n">
        <v>346.58511963678</v>
      </c>
      <c r="K610" s="0" t="n">
        <v>541.58511963678</v>
      </c>
      <c r="L610" s="0" t="n">
        <v>519.824257293552</v>
      </c>
      <c r="M610" s="0" t="n">
        <v>530.704688465166</v>
      </c>
      <c r="N610" s="5" t="n">
        <v>21</v>
      </c>
      <c r="O610" s="5" t="n">
        <v>49.8</v>
      </c>
      <c r="P610" s="5" t="n">
        <v>53.445</v>
      </c>
      <c r="R610" s="80" t="n">
        <v>7.29E-005</v>
      </c>
      <c r="S610" s="80" t="n">
        <v>4.42E-005</v>
      </c>
      <c r="T610" s="80" t="n">
        <v>2.56E-005</v>
      </c>
      <c r="U610" s="80" t="n">
        <v>9.53E-006</v>
      </c>
      <c r="V610" s="80" t="n">
        <v>7.85E-006</v>
      </c>
      <c r="W610" s="80" t="n">
        <v>5.38E-006</v>
      </c>
      <c r="X610" s="0" t="n">
        <v>939.9</v>
      </c>
      <c r="Y610" s="0" t="n">
        <v>309.3</v>
      </c>
      <c r="Z610" s="0" t="n">
        <v>304.8</v>
      </c>
      <c r="AA610" s="0" t="n">
        <v>22.7</v>
      </c>
      <c r="AB610" s="0" t="n">
        <v>3461.3</v>
      </c>
      <c r="AO610" s="5" t="n">
        <v>3.556</v>
      </c>
      <c r="AQ610" s="0"/>
      <c r="AR610" s="5" t="n">
        <v>0.041</v>
      </c>
      <c r="AT610" s="0"/>
      <c r="AU610" s="5" t="n">
        <v>5.009</v>
      </c>
      <c r="AV610" s="0" t="n">
        <v>5</v>
      </c>
    </row>
    <row r="611" customFormat="false" ht="12.75" hidden="false" customHeight="false" outlineLevel="0" collapsed="false">
      <c r="A611" s="1" t="n">
        <v>38524</v>
      </c>
      <c r="B611" s="2" t="n">
        <v>172</v>
      </c>
      <c r="C611" s="3" t="n">
        <v>0.789120376</v>
      </c>
      <c r="D611" s="4" t="n">
        <v>0.789120376</v>
      </c>
      <c r="E611" s="0" t="n">
        <v>0</v>
      </c>
      <c r="H611" s="0" t="n">
        <v>1001.8</v>
      </c>
      <c r="I611" s="0" t="n">
        <v>971.43</v>
      </c>
      <c r="J611" s="0" t="n">
        <v>350.003684929856</v>
      </c>
      <c r="K611" s="0" t="n">
        <v>545.003684929857</v>
      </c>
      <c r="L611" s="0" t="n">
        <v>523.242822586628</v>
      </c>
      <c r="M611" s="0" t="n">
        <v>534.123253758242</v>
      </c>
      <c r="N611" s="5" t="n">
        <v>20.8</v>
      </c>
      <c r="O611" s="5" t="n">
        <v>49.2</v>
      </c>
      <c r="P611" s="5" t="n">
        <v>52.405</v>
      </c>
      <c r="AB611" s="0" t="n">
        <v>3588.8</v>
      </c>
      <c r="AO611" s="5" t="n">
        <v>3.575</v>
      </c>
      <c r="AQ611" s="0"/>
      <c r="AR611" s="5" t="n">
        <v>0.061</v>
      </c>
      <c r="AT611" s="0"/>
      <c r="AU611" s="5" t="n">
        <v>5.012</v>
      </c>
      <c r="AV611" s="0" t="n">
        <v>5</v>
      </c>
    </row>
    <row r="612" customFormat="false" ht="12.75" hidden="false" customHeight="false" outlineLevel="0" collapsed="false">
      <c r="A612" s="1" t="n">
        <v>38524</v>
      </c>
      <c r="B612" s="2" t="n">
        <v>172</v>
      </c>
      <c r="C612" s="3" t="n">
        <v>0.789236128</v>
      </c>
      <c r="D612" s="4" t="n">
        <v>0.789236128</v>
      </c>
      <c r="E612" s="0" t="n">
        <v>0</v>
      </c>
      <c r="H612" s="0" t="n">
        <v>1002.2</v>
      </c>
      <c r="I612" s="0" t="n">
        <v>971.83</v>
      </c>
      <c r="J612" s="0" t="n">
        <v>346.58511963678</v>
      </c>
      <c r="K612" s="0" t="n">
        <v>541.58511963678</v>
      </c>
      <c r="L612" s="0" t="n">
        <v>519.824257293552</v>
      </c>
      <c r="M612" s="0" t="n">
        <v>530.704688465166</v>
      </c>
      <c r="N612" s="5" t="n">
        <v>20.8</v>
      </c>
      <c r="O612" s="5" t="n">
        <v>49.4</v>
      </c>
      <c r="P612" s="5" t="n">
        <v>51.3</v>
      </c>
      <c r="AB612" s="0" t="n">
        <v>3742.2</v>
      </c>
      <c r="AO612" s="5" t="n">
        <v>3.607</v>
      </c>
      <c r="AQ612" s="0"/>
      <c r="AR612" s="5" t="n">
        <v>0.02</v>
      </c>
      <c r="AT612" s="0"/>
      <c r="AU612" s="5" t="n">
        <v>5.011</v>
      </c>
      <c r="AV612" s="0" t="n">
        <v>5</v>
      </c>
    </row>
    <row r="613" customFormat="false" ht="12.75" hidden="false" customHeight="false" outlineLevel="0" collapsed="false">
      <c r="A613" s="1" t="n">
        <v>38524</v>
      </c>
      <c r="B613" s="2" t="n">
        <v>172</v>
      </c>
      <c r="C613" s="3" t="n">
        <v>0.789351881</v>
      </c>
      <c r="D613" s="4" t="n">
        <v>0.789351881</v>
      </c>
      <c r="E613" s="0" t="n">
        <v>0</v>
      </c>
      <c r="H613" s="0" t="n">
        <v>1003.6</v>
      </c>
      <c r="I613" s="0" t="n">
        <v>973.23</v>
      </c>
      <c r="J613" s="0" t="n">
        <v>334.63121186178</v>
      </c>
      <c r="K613" s="0" t="n">
        <v>529.631211861781</v>
      </c>
      <c r="L613" s="0" t="n">
        <v>507.870349518552</v>
      </c>
      <c r="M613" s="0" t="n">
        <v>518.750780690166</v>
      </c>
      <c r="N613" s="5" t="n">
        <v>21.3</v>
      </c>
      <c r="O613" s="5" t="n">
        <v>50.2</v>
      </c>
      <c r="P613" s="5" t="n">
        <v>51.43</v>
      </c>
      <c r="R613" s="80" t="n">
        <v>6.8E-005</v>
      </c>
      <c r="S613" s="80" t="n">
        <v>4.32E-005</v>
      </c>
      <c r="T613" s="80" t="n">
        <v>2.68E-005</v>
      </c>
      <c r="U613" s="80" t="n">
        <v>9.49E-006</v>
      </c>
      <c r="V613" s="80" t="n">
        <v>7.72E-006</v>
      </c>
      <c r="W613" s="80" t="n">
        <v>3.79E-006</v>
      </c>
      <c r="X613" s="0" t="n">
        <v>938.7</v>
      </c>
      <c r="Y613" s="0" t="n">
        <v>309.3</v>
      </c>
      <c r="Z613" s="0" t="n">
        <v>304.8</v>
      </c>
      <c r="AA613" s="0" t="n">
        <v>22.5</v>
      </c>
      <c r="AB613" s="0" t="n">
        <v>3659.5</v>
      </c>
      <c r="AO613" s="5" t="n">
        <v>3.656</v>
      </c>
      <c r="AQ613" s="0"/>
      <c r="AR613" s="5" t="n">
        <v>0.063</v>
      </c>
      <c r="AT613" s="0"/>
      <c r="AU613" s="5" t="n">
        <v>5.004</v>
      </c>
      <c r="AV613" s="0" t="n">
        <v>5</v>
      </c>
    </row>
    <row r="614" customFormat="false" ht="12.75" hidden="false" customHeight="false" outlineLevel="0" collapsed="false">
      <c r="A614" s="1" t="n">
        <v>38524</v>
      </c>
      <c r="B614" s="2" t="n">
        <v>172</v>
      </c>
      <c r="C614" s="3" t="n">
        <v>0.789467573</v>
      </c>
      <c r="D614" s="4" t="n">
        <v>0.789467573</v>
      </c>
      <c r="E614" s="0" t="n">
        <v>0</v>
      </c>
      <c r="H614" s="0" t="n">
        <v>1005.1</v>
      </c>
      <c r="I614" s="0" t="n">
        <v>974.73</v>
      </c>
      <c r="J614" s="0" t="n">
        <v>321.84252059508</v>
      </c>
      <c r="K614" s="0" t="n">
        <v>516.84252059508</v>
      </c>
      <c r="L614" s="0" t="n">
        <v>495.081658251852</v>
      </c>
      <c r="M614" s="0" t="n">
        <v>505.962089423466</v>
      </c>
      <c r="N614" s="5" t="n">
        <v>21.5</v>
      </c>
      <c r="O614" s="5" t="n">
        <v>48</v>
      </c>
      <c r="P614" s="5" t="n">
        <v>52.015</v>
      </c>
      <c r="AB614" s="0" t="n">
        <v>3784.6</v>
      </c>
      <c r="AO614" s="5" t="n">
        <v>3.576</v>
      </c>
      <c r="AQ614" s="0"/>
      <c r="AR614" s="5" t="n">
        <v>0.032</v>
      </c>
      <c r="AT614" s="0"/>
      <c r="AU614" s="5" t="n">
        <v>5.013</v>
      </c>
      <c r="AV614" s="0" t="n">
        <v>5</v>
      </c>
    </row>
    <row r="615" customFormat="false" ht="12.75" hidden="false" customHeight="false" outlineLevel="0" collapsed="false">
      <c r="A615" s="1" t="n">
        <v>38524</v>
      </c>
      <c r="B615" s="2" t="n">
        <v>172</v>
      </c>
      <c r="C615" s="3" t="n">
        <v>0.789583325</v>
      </c>
      <c r="D615" s="4" t="n">
        <v>0.789583325</v>
      </c>
      <c r="E615" s="0" t="n">
        <v>0</v>
      </c>
      <c r="H615" s="0" t="n">
        <v>1007.2</v>
      </c>
      <c r="I615" s="0" t="n">
        <v>976.83</v>
      </c>
      <c r="J615" s="0" t="n">
        <v>303.971376882498</v>
      </c>
      <c r="K615" s="0" t="n">
        <v>498.971376882498</v>
      </c>
      <c r="L615" s="0" t="n">
        <v>477.210514539269</v>
      </c>
      <c r="M615" s="0" t="n">
        <v>488.090945710884</v>
      </c>
      <c r="N615" s="5" t="n">
        <v>21.8</v>
      </c>
      <c r="O615" s="5" t="n">
        <v>46</v>
      </c>
      <c r="P615" s="5" t="n">
        <v>52.99</v>
      </c>
      <c r="Q615" s="0" t="n">
        <v>14.984</v>
      </c>
      <c r="AB615" s="0" t="n">
        <v>3715.6</v>
      </c>
      <c r="AO615" s="5" t="n">
        <v>3.505</v>
      </c>
      <c r="AQ615" s="0"/>
      <c r="AR615" s="5" t="n">
        <v>0.047</v>
      </c>
      <c r="AT615" s="0"/>
      <c r="AU615" s="5" t="n">
        <v>5.011</v>
      </c>
      <c r="AV615" s="0" t="n">
        <v>5</v>
      </c>
    </row>
    <row r="616" customFormat="false" ht="12.75" hidden="false" customHeight="false" outlineLevel="0" collapsed="false">
      <c r="A616" s="1" t="n">
        <v>38524</v>
      </c>
      <c r="B616" s="2" t="n">
        <v>172</v>
      </c>
      <c r="C616" s="3" t="n">
        <v>0.789699078</v>
      </c>
      <c r="D616" s="4" t="n">
        <v>0.789699078</v>
      </c>
      <c r="E616" s="0" t="n">
        <v>0</v>
      </c>
      <c r="H616" s="0" t="n">
        <v>1007.4</v>
      </c>
      <c r="I616" s="0" t="n">
        <v>977.03</v>
      </c>
      <c r="J616" s="0" t="n">
        <v>302.271367383147</v>
      </c>
      <c r="K616" s="0" t="n">
        <v>497.271367383147</v>
      </c>
      <c r="L616" s="0" t="n">
        <v>475.510505039918</v>
      </c>
      <c r="M616" s="0" t="n">
        <v>486.390936211533</v>
      </c>
      <c r="N616" s="5" t="n">
        <v>21.8</v>
      </c>
      <c r="O616" s="5" t="n">
        <v>47.4</v>
      </c>
      <c r="P616" s="5" t="n">
        <v>54.55</v>
      </c>
      <c r="AB616" s="0" t="n">
        <v>3830.8</v>
      </c>
      <c r="AO616" s="5" t="n">
        <v>3.649</v>
      </c>
      <c r="AQ616" s="0"/>
      <c r="AR616" s="5" t="n">
        <v>0.118</v>
      </c>
      <c r="AT616" s="0"/>
      <c r="AU616" s="5" t="n">
        <v>5.005</v>
      </c>
      <c r="AV616" s="0" t="n">
        <v>5</v>
      </c>
    </row>
    <row r="617" customFormat="false" ht="12.75" hidden="false" customHeight="false" outlineLevel="0" collapsed="false">
      <c r="A617" s="1" t="n">
        <v>38524</v>
      </c>
      <c r="B617" s="2" t="n">
        <v>172</v>
      </c>
      <c r="C617" s="3" t="n">
        <v>0.78981483</v>
      </c>
      <c r="D617" s="4" t="n">
        <v>0.78981483</v>
      </c>
      <c r="E617" s="0" t="n">
        <v>0</v>
      </c>
      <c r="H617" s="0" t="n">
        <v>1007.4</v>
      </c>
      <c r="I617" s="0" t="n">
        <v>977.03</v>
      </c>
      <c r="J617" s="0" t="n">
        <v>302.271367383147</v>
      </c>
      <c r="K617" s="0" t="n">
        <v>497.271367383147</v>
      </c>
      <c r="L617" s="0" t="n">
        <v>475.510505039918</v>
      </c>
      <c r="M617" s="0" t="n">
        <v>486.390936211533</v>
      </c>
      <c r="N617" s="5" t="n">
        <v>21.8</v>
      </c>
      <c r="O617" s="5" t="n">
        <v>48.3</v>
      </c>
      <c r="P617" s="5" t="n">
        <v>55.005</v>
      </c>
      <c r="R617" s="80" t="n">
        <v>6.85E-005</v>
      </c>
      <c r="S617" s="80" t="n">
        <v>4.41E-005</v>
      </c>
      <c r="T617" s="80" t="n">
        <v>2.55E-005</v>
      </c>
      <c r="U617" s="80" t="n">
        <v>1.05E-005</v>
      </c>
      <c r="V617" s="80" t="n">
        <v>8.4E-006</v>
      </c>
      <c r="W617" s="80" t="n">
        <v>4.81E-006</v>
      </c>
      <c r="X617" s="0" t="n">
        <v>942.7</v>
      </c>
      <c r="Y617" s="0" t="n">
        <v>309.3</v>
      </c>
      <c r="Z617" s="0" t="n">
        <v>304.9</v>
      </c>
      <c r="AA617" s="0" t="n">
        <v>22.7</v>
      </c>
      <c r="AB617" s="0" t="n">
        <v>3710.1</v>
      </c>
      <c r="AO617" s="5" t="n">
        <v>3.576</v>
      </c>
      <c r="AQ617" s="0"/>
      <c r="AR617" s="5" t="n">
        <v>0.013</v>
      </c>
      <c r="AT617" s="0"/>
      <c r="AU617" s="5" t="n">
        <v>5.013</v>
      </c>
      <c r="AV617" s="0" t="n">
        <v>5</v>
      </c>
    </row>
    <row r="618" customFormat="false" ht="12.75" hidden="false" customHeight="false" outlineLevel="0" collapsed="false">
      <c r="A618" s="1" t="n">
        <v>38524</v>
      </c>
      <c r="B618" s="2" t="n">
        <v>172</v>
      </c>
      <c r="C618" s="3" t="n">
        <v>0.789930582</v>
      </c>
      <c r="D618" s="4" t="n">
        <v>0.789930582</v>
      </c>
      <c r="E618" s="0" t="n">
        <v>0</v>
      </c>
      <c r="H618" s="0" t="n">
        <v>1006.7</v>
      </c>
      <c r="I618" s="0" t="n">
        <v>976.33</v>
      </c>
      <c r="J618" s="0" t="n">
        <v>308.222923890114</v>
      </c>
      <c r="K618" s="0" t="n">
        <v>503.222923890114</v>
      </c>
      <c r="L618" s="0" t="n">
        <v>481.462061546885</v>
      </c>
      <c r="M618" s="0" t="n">
        <v>492.3424927185</v>
      </c>
      <c r="N618" s="5" t="n">
        <v>21.4</v>
      </c>
      <c r="O618" s="5" t="n">
        <v>48.4</v>
      </c>
      <c r="P618" s="5" t="n">
        <v>54.29</v>
      </c>
      <c r="AB618" s="0" t="n">
        <v>3373.5</v>
      </c>
      <c r="AO618" s="5" t="n">
        <v>3.599</v>
      </c>
      <c r="AQ618" s="0"/>
      <c r="AR618" s="5" t="n">
        <v>0.061</v>
      </c>
      <c r="AT618" s="0"/>
      <c r="AU618" s="5" t="n">
        <v>5.004</v>
      </c>
      <c r="AV618" s="0" t="n">
        <v>5</v>
      </c>
    </row>
    <row r="619" customFormat="false" ht="12.75" hidden="false" customHeight="false" outlineLevel="0" collapsed="false">
      <c r="A619" s="1" t="n">
        <v>38524</v>
      </c>
      <c r="B619" s="2" t="n">
        <v>172</v>
      </c>
      <c r="C619" s="3" t="n">
        <v>0.790046275</v>
      </c>
      <c r="D619" s="4" t="n">
        <v>0.790046275</v>
      </c>
      <c r="E619" s="0" t="n">
        <v>0</v>
      </c>
      <c r="H619" s="0" t="n">
        <v>1008.2</v>
      </c>
      <c r="I619" s="0" t="n">
        <v>977.83</v>
      </c>
      <c r="J619" s="0" t="n">
        <v>295.474807559473</v>
      </c>
      <c r="K619" s="0" t="n">
        <v>490.474807559473</v>
      </c>
      <c r="L619" s="0" t="n">
        <v>468.713945216245</v>
      </c>
      <c r="M619" s="0" t="n">
        <v>479.594376387859</v>
      </c>
      <c r="N619" s="5" t="n">
        <v>21.5</v>
      </c>
      <c r="O619" s="5" t="n">
        <v>48.2</v>
      </c>
      <c r="P619" s="5" t="n">
        <v>53.77</v>
      </c>
      <c r="AB619" s="0" t="n">
        <v>2787.8</v>
      </c>
      <c r="AO619" s="5" t="n">
        <v>3.626</v>
      </c>
      <c r="AQ619" s="0"/>
      <c r="AR619" s="5" t="n">
        <v>0.026</v>
      </c>
      <c r="AT619" s="0"/>
      <c r="AU619" s="5" t="n">
        <v>5.006</v>
      </c>
      <c r="AV619" s="0" t="n">
        <v>5</v>
      </c>
    </row>
    <row r="620" customFormat="false" ht="12.75" hidden="false" customHeight="false" outlineLevel="0" collapsed="false">
      <c r="A620" s="1" t="n">
        <v>38524</v>
      </c>
      <c r="B620" s="2" t="n">
        <v>172</v>
      </c>
      <c r="C620" s="3" t="n">
        <v>0.790162027</v>
      </c>
      <c r="D620" s="4" t="n">
        <v>0.790162027</v>
      </c>
      <c r="E620" s="0" t="n">
        <v>0</v>
      </c>
      <c r="H620" s="0" t="n">
        <v>1006.7</v>
      </c>
      <c r="I620" s="0" t="n">
        <v>976.33</v>
      </c>
      <c r="J620" s="0" t="n">
        <v>308.222923890114</v>
      </c>
      <c r="K620" s="0" t="n">
        <v>503.222923890114</v>
      </c>
      <c r="L620" s="0" t="n">
        <v>481.462061546885</v>
      </c>
      <c r="M620" s="0" t="n">
        <v>492.3424927185</v>
      </c>
      <c r="N620" s="5" t="n">
        <v>21.6</v>
      </c>
      <c r="O620" s="5" t="n">
        <v>48.8</v>
      </c>
      <c r="P620" s="5" t="n">
        <v>52.925</v>
      </c>
      <c r="R620" s="80" t="n">
        <v>6.82E-005</v>
      </c>
      <c r="S620" s="80" t="n">
        <v>4.35E-005</v>
      </c>
      <c r="T620" s="80" t="n">
        <v>2.58E-005</v>
      </c>
      <c r="U620" s="80" t="n">
        <v>9.82E-006</v>
      </c>
      <c r="V620" s="80" t="n">
        <v>7.81E-006</v>
      </c>
      <c r="W620" s="80" t="n">
        <v>4.72E-006</v>
      </c>
      <c r="X620" s="0" t="n">
        <v>943.7</v>
      </c>
      <c r="Y620" s="0" t="n">
        <v>309.3</v>
      </c>
      <c r="Z620" s="0" t="n">
        <v>304.9</v>
      </c>
      <c r="AA620" s="0" t="n">
        <v>22.5</v>
      </c>
      <c r="AB620" s="0" t="n">
        <v>3039</v>
      </c>
      <c r="AO620" s="5" t="n">
        <v>3.609</v>
      </c>
      <c r="AQ620" s="0"/>
      <c r="AR620" s="5" t="n">
        <v>0.023</v>
      </c>
      <c r="AT620" s="0"/>
      <c r="AU620" s="5" t="n">
        <v>5.013</v>
      </c>
      <c r="AV620" s="0" t="n">
        <v>5</v>
      </c>
    </row>
    <row r="621" customFormat="false" ht="12.75" hidden="false" customHeight="false" outlineLevel="0" collapsed="false">
      <c r="A621" s="1" t="n">
        <v>38524</v>
      </c>
      <c r="B621" s="2" t="n">
        <v>172</v>
      </c>
      <c r="C621" s="3" t="n">
        <v>0.790277779</v>
      </c>
      <c r="D621" s="4" t="n">
        <v>0.790277779</v>
      </c>
      <c r="E621" s="0" t="n">
        <v>0</v>
      </c>
      <c r="H621" s="0" t="n">
        <v>1006.2</v>
      </c>
      <c r="I621" s="0" t="n">
        <v>975.83</v>
      </c>
      <c r="J621" s="0" t="n">
        <v>312.476648765934</v>
      </c>
      <c r="K621" s="0" t="n">
        <v>507.476648765934</v>
      </c>
      <c r="L621" s="0" t="n">
        <v>485.715786422706</v>
      </c>
      <c r="M621" s="0" t="n">
        <v>496.59621759432</v>
      </c>
      <c r="N621" s="5" t="n">
        <v>21.4</v>
      </c>
      <c r="O621" s="5" t="n">
        <v>48.6</v>
      </c>
      <c r="P621" s="5" t="n">
        <v>51.56</v>
      </c>
      <c r="Q621" s="0" t="n">
        <v>13.886</v>
      </c>
      <c r="AB621" s="0" t="n">
        <v>2690.1</v>
      </c>
      <c r="AO621" s="5" t="n">
        <v>3.689</v>
      </c>
      <c r="AQ621" s="0"/>
      <c r="AR621" s="5" t="n">
        <v>0.056</v>
      </c>
      <c r="AT621" s="0"/>
      <c r="AU621" s="5" t="n">
        <v>5.005</v>
      </c>
      <c r="AV621" s="0" t="n">
        <v>5</v>
      </c>
    </row>
    <row r="622" customFormat="false" ht="12.75" hidden="false" customHeight="false" outlineLevel="0" collapsed="false">
      <c r="A622" s="1" t="n">
        <v>38524</v>
      </c>
      <c r="B622" s="2" t="n">
        <v>172</v>
      </c>
      <c r="C622" s="3" t="n">
        <v>0.790393531</v>
      </c>
      <c r="D622" s="4" t="n">
        <v>0.790393531</v>
      </c>
      <c r="E622" s="0" t="n">
        <v>0</v>
      </c>
      <c r="H622" s="0" t="n">
        <v>1006.5</v>
      </c>
      <c r="I622" s="0" t="n">
        <v>976.13</v>
      </c>
      <c r="J622" s="0" t="n">
        <v>309.924152371321</v>
      </c>
      <c r="K622" s="0" t="n">
        <v>504.924152371321</v>
      </c>
      <c r="L622" s="0" t="n">
        <v>483.163290028092</v>
      </c>
      <c r="M622" s="0" t="n">
        <v>494.043721199706</v>
      </c>
      <c r="N622" s="5" t="n">
        <v>21.3</v>
      </c>
      <c r="O622" s="5" t="n">
        <v>48.6</v>
      </c>
      <c r="P622" s="5" t="n">
        <v>50.585</v>
      </c>
      <c r="AB622" s="0" t="n">
        <v>3141.6</v>
      </c>
      <c r="AO622" s="5" t="n">
        <v>3.557</v>
      </c>
      <c r="AQ622" s="0"/>
      <c r="AR622" s="5" t="n">
        <v>0.097</v>
      </c>
      <c r="AT622" s="0"/>
      <c r="AU622" s="5" t="n">
        <v>0.114</v>
      </c>
      <c r="AV622" s="0" t="n">
        <v>0</v>
      </c>
    </row>
    <row r="623" customFormat="false" ht="12.75" hidden="false" customHeight="false" outlineLevel="0" collapsed="false">
      <c r="A623" s="1" t="n">
        <v>38524</v>
      </c>
      <c r="B623" s="2" t="n">
        <v>172</v>
      </c>
      <c r="C623" s="3" t="n">
        <v>0.790509284</v>
      </c>
      <c r="D623" s="4" t="n">
        <v>0.790509284</v>
      </c>
      <c r="E623" s="0" t="n">
        <v>0</v>
      </c>
      <c r="H623" s="0" t="n">
        <v>1007</v>
      </c>
      <c r="I623" s="0" t="n">
        <v>976.63</v>
      </c>
      <c r="J623" s="0" t="n">
        <v>305.67173448409</v>
      </c>
      <c r="K623" s="0" t="n">
        <v>500.67173448409</v>
      </c>
      <c r="L623" s="0" t="n">
        <v>478.910872140861</v>
      </c>
      <c r="M623" s="0" t="n">
        <v>489.791303312476</v>
      </c>
      <c r="N623" s="5" t="n">
        <v>21.3</v>
      </c>
      <c r="O623" s="5" t="n">
        <v>48.8</v>
      </c>
      <c r="P623" s="5" t="n">
        <v>50.455</v>
      </c>
      <c r="R623" s="80" t="n">
        <v>6.75E-005</v>
      </c>
      <c r="S623" s="80" t="n">
        <v>4.18E-005</v>
      </c>
      <c r="T623" s="80" t="n">
        <v>2.52E-005</v>
      </c>
      <c r="U623" s="80" t="n">
        <v>9.89E-006</v>
      </c>
      <c r="V623" s="80" t="n">
        <v>8.1E-006</v>
      </c>
      <c r="W623" s="80" t="n">
        <v>4.69E-006</v>
      </c>
      <c r="X623" s="0" t="n">
        <v>942.7</v>
      </c>
      <c r="Y623" s="0" t="n">
        <v>309.3</v>
      </c>
      <c r="Z623" s="0" t="n">
        <v>304.9</v>
      </c>
      <c r="AA623" s="0" t="n">
        <v>22.5</v>
      </c>
      <c r="AB623" s="0" t="n">
        <v>3858.2</v>
      </c>
      <c r="AO623" s="5" t="n">
        <v>3.759</v>
      </c>
      <c r="AQ623" s="0"/>
      <c r="AR623" s="5" t="n">
        <v>0.037</v>
      </c>
      <c r="AT623" s="0"/>
      <c r="AU623" s="5" t="n">
        <v>0.077</v>
      </c>
      <c r="AV623" s="0" t="n">
        <v>0</v>
      </c>
    </row>
    <row r="624" customFormat="false" ht="12.75" hidden="false" customHeight="false" outlineLevel="0" collapsed="false">
      <c r="A624" s="1" t="n">
        <v>38524</v>
      </c>
      <c r="B624" s="2" t="n">
        <v>172</v>
      </c>
      <c r="C624" s="3" t="n">
        <v>0.790624976</v>
      </c>
      <c r="D624" s="4" t="n">
        <v>0.790624976</v>
      </c>
      <c r="E624" s="0" t="n">
        <v>0</v>
      </c>
      <c r="H624" s="0" t="n">
        <v>1007.2</v>
      </c>
      <c r="I624" s="0" t="n">
        <v>976.83</v>
      </c>
      <c r="J624" s="0" t="n">
        <v>303.971376882498</v>
      </c>
      <c r="K624" s="0" t="n">
        <v>498.971376882498</v>
      </c>
      <c r="L624" s="0" t="n">
        <v>477.210514539269</v>
      </c>
      <c r="M624" s="0" t="n">
        <v>488.090945710884</v>
      </c>
      <c r="N624" s="5" t="n">
        <v>21.2</v>
      </c>
      <c r="O624" s="5" t="n">
        <v>49.5</v>
      </c>
      <c r="P624" s="5" t="n">
        <v>50.91</v>
      </c>
      <c r="AB624" s="0" t="n">
        <v>3755.4</v>
      </c>
      <c r="AO624" s="5" t="n">
        <v>3.888</v>
      </c>
      <c r="AQ624" s="0"/>
      <c r="AR624" s="5" t="n">
        <v>0.053</v>
      </c>
      <c r="AT624" s="0"/>
      <c r="AU624" s="5" t="n">
        <v>0.166</v>
      </c>
      <c r="AV624" s="0" t="n">
        <v>0</v>
      </c>
    </row>
    <row r="625" customFormat="false" ht="12.75" hidden="false" customHeight="false" outlineLevel="0" collapsed="false">
      <c r="A625" s="1" t="n">
        <v>38524</v>
      </c>
      <c r="B625" s="2" t="n">
        <v>172</v>
      </c>
      <c r="C625" s="3" t="n">
        <v>0.790740728</v>
      </c>
      <c r="D625" s="4" t="n">
        <v>0.790740728</v>
      </c>
      <c r="E625" s="0" t="n">
        <v>0</v>
      </c>
      <c r="H625" s="0" t="n">
        <v>1007.4</v>
      </c>
      <c r="I625" s="0" t="n">
        <v>977.03</v>
      </c>
      <c r="J625" s="0" t="n">
        <v>302.271367383147</v>
      </c>
      <c r="K625" s="0" t="n">
        <v>497.271367383147</v>
      </c>
      <c r="L625" s="0" t="n">
        <v>475.510505039918</v>
      </c>
      <c r="M625" s="0" t="n">
        <v>486.390936211533</v>
      </c>
      <c r="N625" s="5" t="n">
        <v>21</v>
      </c>
      <c r="O625" s="5" t="n">
        <v>49.6</v>
      </c>
      <c r="P625" s="5" t="n">
        <v>51.69</v>
      </c>
      <c r="AB625" s="0" t="n">
        <v>4140.2</v>
      </c>
      <c r="AO625" s="5" t="n">
        <v>4.006</v>
      </c>
      <c r="AQ625" s="0"/>
      <c r="AR625" s="5" t="n">
        <v>0.054</v>
      </c>
      <c r="AT625" s="0"/>
      <c r="AU625" s="5" t="n">
        <v>0.153</v>
      </c>
      <c r="AV625" s="0" t="n">
        <v>0</v>
      </c>
    </row>
    <row r="626" customFormat="false" ht="12.75" hidden="false" customHeight="false" outlineLevel="0" collapsed="false">
      <c r="A626" s="1" t="n">
        <v>38524</v>
      </c>
      <c r="B626" s="2" t="n">
        <v>172</v>
      </c>
      <c r="C626" s="3" t="n">
        <v>0.790856481</v>
      </c>
      <c r="D626" s="4" t="n">
        <v>0.790856481</v>
      </c>
      <c r="E626" s="0" t="n">
        <v>0</v>
      </c>
      <c r="H626" s="0" t="n">
        <v>1007.6</v>
      </c>
      <c r="I626" s="0" t="n">
        <v>977.23</v>
      </c>
      <c r="J626" s="0" t="n">
        <v>300.571705843538</v>
      </c>
      <c r="K626" s="0" t="n">
        <v>495.571705843538</v>
      </c>
      <c r="L626" s="0" t="n">
        <v>473.810843500309</v>
      </c>
      <c r="M626" s="0" t="n">
        <v>484.691274671923</v>
      </c>
      <c r="N626" s="5" t="n">
        <v>20.9</v>
      </c>
      <c r="O626" s="5" t="n">
        <v>49.9</v>
      </c>
      <c r="P626" s="5" t="n">
        <v>53.25</v>
      </c>
      <c r="R626" s="80" t="n">
        <v>6.67E-005</v>
      </c>
      <c r="S626" s="80" t="n">
        <v>4.16E-005</v>
      </c>
      <c r="T626" s="80" t="n">
        <v>2.53E-005</v>
      </c>
      <c r="U626" s="80" t="n">
        <v>8.14E-006</v>
      </c>
      <c r="V626" s="80" t="n">
        <v>6.88E-006</v>
      </c>
      <c r="W626" s="80" t="n">
        <v>4.78E-006</v>
      </c>
      <c r="X626" s="0" t="n">
        <v>943.4</v>
      </c>
      <c r="Y626" s="0" t="n">
        <v>309.3</v>
      </c>
      <c r="Z626" s="0" t="n">
        <v>304.9</v>
      </c>
      <c r="AA626" s="0" t="n">
        <v>22.7</v>
      </c>
      <c r="AB626" s="0" t="n">
        <v>5331.8</v>
      </c>
      <c r="AO626" s="5" t="n">
        <v>4.126</v>
      </c>
      <c r="AQ626" s="0"/>
      <c r="AR626" s="5" t="n">
        <v>0.078</v>
      </c>
      <c r="AT626" s="0"/>
      <c r="AU626" s="5" t="n">
        <v>0.093</v>
      </c>
      <c r="AV626" s="0" t="n">
        <v>0</v>
      </c>
    </row>
    <row r="627" customFormat="false" ht="12.75" hidden="false" customHeight="false" outlineLevel="0" collapsed="false">
      <c r="A627" s="1" t="n">
        <v>38524</v>
      </c>
      <c r="B627" s="2" t="n">
        <v>172</v>
      </c>
      <c r="C627" s="3" t="n">
        <v>0.790972233</v>
      </c>
      <c r="D627" s="4" t="n">
        <v>0.790972233</v>
      </c>
      <c r="E627" s="0" t="n">
        <v>0</v>
      </c>
      <c r="H627" s="0" t="n">
        <v>1007.2</v>
      </c>
      <c r="I627" s="0" t="n">
        <v>976.83</v>
      </c>
      <c r="J627" s="0" t="n">
        <v>303.971376882498</v>
      </c>
      <c r="K627" s="0" t="n">
        <v>498.971376882498</v>
      </c>
      <c r="L627" s="0" t="n">
        <v>477.210514539269</v>
      </c>
      <c r="M627" s="0" t="n">
        <v>488.090945710884</v>
      </c>
      <c r="N627" s="5" t="n">
        <v>21.2</v>
      </c>
      <c r="O627" s="5" t="n">
        <v>50.4</v>
      </c>
      <c r="P627" s="5" t="n">
        <v>55.265</v>
      </c>
      <c r="Q627" s="0" t="n">
        <v>14.646</v>
      </c>
      <c r="AB627" s="0" t="n">
        <v>4905.4</v>
      </c>
      <c r="AO627" s="5" t="n">
        <v>4.226</v>
      </c>
      <c r="AQ627" s="0"/>
      <c r="AR627" s="5" t="n">
        <v>0.098</v>
      </c>
      <c r="AT627" s="0"/>
      <c r="AU627" s="5" t="n">
        <v>0.071</v>
      </c>
      <c r="AV627" s="0" t="n">
        <v>0</v>
      </c>
    </row>
    <row r="628" customFormat="false" ht="12.75" hidden="false" customHeight="false" outlineLevel="0" collapsed="false">
      <c r="A628" s="1" t="n">
        <v>38524</v>
      </c>
      <c r="B628" s="2" t="n">
        <v>172</v>
      </c>
      <c r="C628" s="3" t="n">
        <v>0.791087985</v>
      </c>
      <c r="D628" s="4" t="n">
        <v>0.791087985</v>
      </c>
      <c r="E628" s="0" t="n">
        <v>0</v>
      </c>
      <c r="H628" s="0" t="n">
        <v>1007.9</v>
      </c>
      <c r="I628" s="0" t="n">
        <v>977.53</v>
      </c>
      <c r="J628" s="0" t="n">
        <v>298.022865647138</v>
      </c>
      <c r="K628" s="0" t="n">
        <v>493.022865647138</v>
      </c>
      <c r="L628" s="0" t="n">
        <v>471.262003303909</v>
      </c>
      <c r="M628" s="0" t="n">
        <v>482.142434475523</v>
      </c>
      <c r="N628" s="5" t="n">
        <v>21.1</v>
      </c>
      <c r="O628" s="5" t="n">
        <v>49.7</v>
      </c>
      <c r="P628" s="5" t="n">
        <v>56.695</v>
      </c>
      <c r="AB628" s="0" t="n">
        <v>6066.7</v>
      </c>
      <c r="AO628" s="5" t="n">
        <v>4.234</v>
      </c>
      <c r="AQ628" s="0"/>
      <c r="AR628" s="5" t="n">
        <v>0.153</v>
      </c>
      <c r="AT628" s="0"/>
      <c r="AU628" s="5" t="n">
        <v>0.095</v>
      </c>
      <c r="AV628" s="0" t="n">
        <v>0</v>
      </c>
    </row>
    <row r="629" customFormat="false" ht="12.75" hidden="false" customHeight="false" outlineLevel="0" collapsed="false">
      <c r="A629" s="1" t="n">
        <v>38524</v>
      </c>
      <c r="B629" s="2" t="n">
        <v>172</v>
      </c>
      <c r="C629" s="3" t="n">
        <v>0.791203678</v>
      </c>
      <c r="D629" s="4" t="n">
        <v>0.791203678</v>
      </c>
      <c r="E629" s="0" t="n">
        <v>0</v>
      </c>
      <c r="H629" s="0" t="n">
        <v>1008.1</v>
      </c>
      <c r="I629" s="0" t="n">
        <v>977.73</v>
      </c>
      <c r="J629" s="0" t="n">
        <v>296.324073384018</v>
      </c>
      <c r="K629" s="0" t="n">
        <v>491.324073384018</v>
      </c>
      <c r="L629" s="0" t="n">
        <v>469.563211040789</v>
      </c>
      <c r="M629" s="0" t="n">
        <v>480.443642212404</v>
      </c>
      <c r="N629" s="5" t="n">
        <v>21.3</v>
      </c>
      <c r="O629" s="5" t="n">
        <v>48.3</v>
      </c>
      <c r="P629" s="5" t="n">
        <v>57.93</v>
      </c>
      <c r="R629" s="80" t="n">
        <v>6.86E-005</v>
      </c>
      <c r="S629" s="80" t="n">
        <v>4.28E-005</v>
      </c>
      <c r="T629" s="80" t="n">
        <v>2.44E-005</v>
      </c>
      <c r="U629" s="80" t="n">
        <v>9.38E-006</v>
      </c>
      <c r="V629" s="80" t="n">
        <v>7.16E-006</v>
      </c>
      <c r="W629" s="80" t="n">
        <v>4.32E-006</v>
      </c>
      <c r="X629" s="0" t="n">
        <v>943.8</v>
      </c>
      <c r="Y629" s="0" t="n">
        <v>309.4</v>
      </c>
      <c r="Z629" s="0" t="n">
        <v>304.9</v>
      </c>
      <c r="AA629" s="0" t="n">
        <v>22.7</v>
      </c>
      <c r="AB629" s="0" t="n">
        <v>6273.8</v>
      </c>
      <c r="AO629" s="5" t="n">
        <v>4.394</v>
      </c>
      <c r="AQ629" s="0"/>
      <c r="AR629" s="5" t="n">
        <v>0.156</v>
      </c>
      <c r="AT629" s="0"/>
      <c r="AU629" s="5" t="n">
        <v>0.075</v>
      </c>
      <c r="AV629" s="0" t="n">
        <v>0</v>
      </c>
    </row>
    <row r="630" customFormat="false" ht="12.75" hidden="false" customHeight="false" outlineLevel="0" collapsed="false">
      <c r="A630" s="1" t="n">
        <v>38524</v>
      </c>
      <c r="B630" s="2" t="n">
        <v>172</v>
      </c>
      <c r="C630" s="3" t="n">
        <v>0.79131943</v>
      </c>
      <c r="D630" s="4" t="n">
        <v>0.79131943</v>
      </c>
      <c r="E630" s="0" t="n">
        <v>0</v>
      </c>
      <c r="H630" s="0" t="n">
        <v>1008.5</v>
      </c>
      <c r="I630" s="0" t="n">
        <v>978.13</v>
      </c>
      <c r="J630" s="0" t="n">
        <v>292.927531100716</v>
      </c>
      <c r="K630" s="0" t="n">
        <v>487.927531100716</v>
      </c>
      <c r="L630" s="0" t="n">
        <v>466.166668757488</v>
      </c>
      <c r="M630" s="0" t="n">
        <v>477.047099929102</v>
      </c>
      <c r="N630" s="5" t="n">
        <v>21.2</v>
      </c>
      <c r="O630" s="5" t="n">
        <v>50.2</v>
      </c>
      <c r="P630" s="5" t="n">
        <v>59.75</v>
      </c>
      <c r="AB630" s="0" t="n">
        <v>9609.6</v>
      </c>
      <c r="AO630" s="5" t="n">
        <v>4.144</v>
      </c>
      <c r="AQ630" s="0"/>
      <c r="AR630" s="5" t="n">
        <v>0.029</v>
      </c>
      <c r="AT630" s="0"/>
      <c r="AU630" s="5" t="n">
        <v>0.021</v>
      </c>
      <c r="AV630" s="0" t="n">
        <v>0</v>
      </c>
    </row>
    <row r="631" customFormat="false" ht="12.75" hidden="false" customHeight="false" outlineLevel="0" collapsed="false">
      <c r="A631" s="1" t="n">
        <v>38524</v>
      </c>
      <c r="B631" s="2" t="n">
        <v>172</v>
      </c>
      <c r="C631" s="3" t="n">
        <v>0.791435182</v>
      </c>
      <c r="D631" s="4" t="n">
        <v>0.791435182</v>
      </c>
      <c r="E631" s="0" t="n">
        <v>0</v>
      </c>
      <c r="H631" s="0" t="n">
        <v>1009.1</v>
      </c>
      <c r="I631" s="0" t="n">
        <v>978.73</v>
      </c>
      <c r="J631" s="0" t="n">
        <v>287.835321152807</v>
      </c>
      <c r="K631" s="0" t="n">
        <v>482.835321152807</v>
      </c>
      <c r="L631" s="0" t="n">
        <v>461.074458809578</v>
      </c>
      <c r="M631" s="0" t="n">
        <v>471.954889981193</v>
      </c>
      <c r="N631" s="5" t="n">
        <v>21.3</v>
      </c>
      <c r="O631" s="5" t="n">
        <v>48.5</v>
      </c>
      <c r="P631" s="5" t="n">
        <v>61.44</v>
      </c>
      <c r="AB631" s="0" t="n">
        <v>8701.7</v>
      </c>
      <c r="AO631" s="5" t="n">
        <v>4.292</v>
      </c>
      <c r="AQ631" s="0" t="n">
        <v>247.7144775</v>
      </c>
      <c r="AR631" s="5" t="n">
        <v>0.014</v>
      </c>
      <c r="AT631" s="0" t="n">
        <v>0.8128842115</v>
      </c>
      <c r="AU631" s="5" t="n">
        <v>0.065</v>
      </c>
      <c r="AV631" s="0" t="n">
        <v>0</v>
      </c>
    </row>
    <row r="632" customFormat="false" ht="12.75" hidden="false" customHeight="false" outlineLevel="0" collapsed="false">
      <c r="A632" s="1" t="n">
        <v>38524</v>
      </c>
      <c r="B632" s="2" t="n">
        <v>172</v>
      </c>
      <c r="C632" s="3" t="n">
        <v>0.791550934</v>
      </c>
      <c r="D632" s="4" t="n">
        <v>0.791550934</v>
      </c>
      <c r="E632" s="0" t="n">
        <v>0</v>
      </c>
      <c r="H632" s="0" t="n">
        <v>1009.8</v>
      </c>
      <c r="I632" s="0" t="n">
        <v>979.43</v>
      </c>
      <c r="J632" s="0" t="n">
        <v>281.898353583245</v>
      </c>
      <c r="K632" s="0" t="n">
        <v>476.898353583245</v>
      </c>
      <c r="L632" s="0" t="n">
        <v>455.137491240017</v>
      </c>
      <c r="M632" s="0" t="n">
        <v>466.017922411631</v>
      </c>
      <c r="N632" s="5" t="n">
        <v>21.3</v>
      </c>
      <c r="O632" s="5" t="n">
        <v>48.9</v>
      </c>
      <c r="P632" s="5" t="n">
        <v>63.845</v>
      </c>
      <c r="R632" s="80" t="n">
        <v>6.89E-005</v>
      </c>
      <c r="S632" s="80" t="n">
        <v>4.47E-005</v>
      </c>
      <c r="T632" s="80" t="n">
        <v>2.53E-005</v>
      </c>
      <c r="U632" s="80" t="n">
        <v>9.66E-006</v>
      </c>
      <c r="V632" s="80" t="n">
        <v>7.69E-006</v>
      </c>
      <c r="W632" s="80" t="n">
        <v>4.23E-006</v>
      </c>
      <c r="X632" s="0" t="n">
        <v>945</v>
      </c>
      <c r="Y632" s="0" t="n">
        <v>309.4</v>
      </c>
      <c r="Z632" s="0" t="n">
        <v>305</v>
      </c>
      <c r="AA632" s="0" t="n">
        <v>22.9</v>
      </c>
      <c r="AB632" s="0" t="n">
        <v>7967.1</v>
      </c>
      <c r="AO632" s="5" t="n">
        <v>4.243</v>
      </c>
      <c r="AQ632" s="0" t="n">
        <v>261.9401855</v>
      </c>
      <c r="AR632" s="5" t="n">
        <v>0.022</v>
      </c>
      <c r="AT632" s="0" t="n">
        <v>0.2733572125</v>
      </c>
      <c r="AU632" s="5" t="n">
        <v>0.021</v>
      </c>
      <c r="AV632" s="0" t="n">
        <v>0</v>
      </c>
    </row>
    <row r="633" customFormat="false" ht="12.75" hidden="false" customHeight="false" outlineLevel="0" collapsed="false">
      <c r="A633" s="1" t="n">
        <v>38524</v>
      </c>
      <c r="B633" s="2" t="n">
        <v>172</v>
      </c>
      <c r="C633" s="3" t="n">
        <v>0.791666687</v>
      </c>
      <c r="D633" s="4" t="n">
        <v>0.791666687</v>
      </c>
      <c r="E633" s="0" t="n">
        <v>0</v>
      </c>
      <c r="H633" s="0" t="n">
        <v>1008.6</v>
      </c>
      <c r="I633" s="0" t="n">
        <v>978.23</v>
      </c>
      <c r="J633" s="0" t="n">
        <v>292.07861256024</v>
      </c>
      <c r="K633" s="0" t="n">
        <v>487.07861256024</v>
      </c>
      <c r="L633" s="0" t="n">
        <v>465.317750217012</v>
      </c>
      <c r="M633" s="0" t="n">
        <v>476.198181388626</v>
      </c>
      <c r="N633" s="5" t="n">
        <v>21.3</v>
      </c>
      <c r="O633" s="5" t="n">
        <v>49.6</v>
      </c>
      <c r="P633" s="5" t="n">
        <v>67.29</v>
      </c>
      <c r="Q633" s="0" t="n">
        <v>14.477</v>
      </c>
      <c r="AB633" s="0" t="n">
        <v>9979.8</v>
      </c>
      <c r="AO633" s="5" t="n">
        <v>4.195</v>
      </c>
      <c r="AQ633" s="0" t="n">
        <v>261.9401855</v>
      </c>
      <c r="AR633" s="5" t="n">
        <v>0.039</v>
      </c>
      <c r="AT633" s="0" t="n">
        <v>0.2733572125</v>
      </c>
      <c r="AU633" s="5" t="n">
        <v>0.024</v>
      </c>
      <c r="AV633" s="0" t="n">
        <v>0</v>
      </c>
    </row>
    <row r="634" customFormat="false" ht="12.75" hidden="false" customHeight="false" outlineLevel="0" collapsed="false">
      <c r="A634" s="1" t="n">
        <v>38524</v>
      </c>
      <c r="B634" s="2" t="n">
        <v>172</v>
      </c>
      <c r="C634" s="3" t="n">
        <v>0.791782379</v>
      </c>
      <c r="D634" s="4" t="n">
        <v>0.791782379</v>
      </c>
      <c r="E634" s="0" t="n">
        <v>0</v>
      </c>
      <c r="H634" s="0" t="n">
        <v>1007.2</v>
      </c>
      <c r="I634" s="0" t="n">
        <v>976.83</v>
      </c>
      <c r="J634" s="0" t="n">
        <v>303.971376882498</v>
      </c>
      <c r="K634" s="0" t="n">
        <v>498.971376882498</v>
      </c>
      <c r="L634" s="0" t="n">
        <v>477.210514539269</v>
      </c>
      <c r="M634" s="0" t="n">
        <v>488.090945710884</v>
      </c>
      <c r="N634" s="5" t="n">
        <v>21</v>
      </c>
      <c r="O634" s="5" t="n">
        <v>49.6</v>
      </c>
      <c r="P634" s="5" t="n">
        <v>69.435</v>
      </c>
      <c r="AB634" s="0" t="n">
        <v>9030.3</v>
      </c>
      <c r="AO634" s="5" t="n">
        <v>4.196</v>
      </c>
      <c r="AQ634" s="0" t="n">
        <v>260.9272156</v>
      </c>
      <c r="AR634" s="5" t="n">
        <v>0.107</v>
      </c>
      <c r="AT634" s="0" t="n">
        <v>0.07827357203</v>
      </c>
      <c r="AU634" s="5" t="n">
        <v>0.026</v>
      </c>
      <c r="AV634" s="0" t="n">
        <v>0</v>
      </c>
    </row>
    <row r="635" customFormat="false" ht="12.75" hidden="false" customHeight="false" outlineLevel="0" collapsed="false">
      <c r="A635" s="1" t="n">
        <v>38524</v>
      </c>
      <c r="B635" s="2" t="n">
        <v>172</v>
      </c>
      <c r="C635" s="3" t="n">
        <v>0.791898131</v>
      </c>
      <c r="D635" s="4" t="n">
        <v>0.791898131</v>
      </c>
      <c r="E635" s="0" t="n">
        <v>0</v>
      </c>
      <c r="H635" s="0" t="n">
        <v>1008</v>
      </c>
      <c r="I635" s="0" t="n">
        <v>977.63</v>
      </c>
      <c r="J635" s="0" t="n">
        <v>297.173426073983</v>
      </c>
      <c r="K635" s="0" t="n">
        <v>492.173426073983</v>
      </c>
      <c r="L635" s="0" t="n">
        <v>470.412563730755</v>
      </c>
      <c r="M635" s="0" t="n">
        <v>481.292994902369</v>
      </c>
      <c r="N635" s="5" t="n">
        <v>21</v>
      </c>
      <c r="O635" s="5" t="n">
        <v>49.6</v>
      </c>
      <c r="P635" s="5" t="n">
        <v>69.89</v>
      </c>
      <c r="R635" s="80" t="n">
        <v>6.82E-005</v>
      </c>
      <c r="S635" s="80" t="n">
        <v>4.45E-005</v>
      </c>
      <c r="T635" s="80" t="n">
        <v>2.65E-005</v>
      </c>
      <c r="U635" s="80" t="n">
        <v>1.03E-005</v>
      </c>
      <c r="V635" s="80" t="n">
        <v>7.74E-006</v>
      </c>
      <c r="W635" s="80" t="n">
        <v>5.28E-006</v>
      </c>
      <c r="X635" s="0" t="n">
        <v>944.4</v>
      </c>
      <c r="Y635" s="0" t="n">
        <v>309.4</v>
      </c>
      <c r="Z635" s="0" t="n">
        <v>305</v>
      </c>
      <c r="AA635" s="0" t="n">
        <v>22.7</v>
      </c>
      <c r="AB635" s="0" t="n">
        <v>8730.5</v>
      </c>
      <c r="AO635" s="5" t="n">
        <v>4.263</v>
      </c>
      <c r="AQ635" s="0" t="n">
        <v>260.5569763</v>
      </c>
      <c r="AR635" s="5" t="n">
        <v>0.061</v>
      </c>
      <c r="AT635" s="0" t="n">
        <v>-0.2062250078</v>
      </c>
      <c r="AU635" s="5" t="n">
        <v>0.037</v>
      </c>
      <c r="AV635" s="0" t="n">
        <v>0</v>
      </c>
    </row>
    <row r="636" customFormat="false" ht="12.75" hidden="false" customHeight="false" outlineLevel="0" collapsed="false">
      <c r="A636" s="1" t="n">
        <v>38524</v>
      </c>
      <c r="B636" s="2" t="n">
        <v>172</v>
      </c>
      <c r="C636" s="3" t="n">
        <v>0.792013884</v>
      </c>
      <c r="D636" s="4" t="n">
        <v>0.792013884</v>
      </c>
      <c r="E636" s="0" t="n">
        <v>0</v>
      </c>
      <c r="H636" s="0" t="n">
        <v>1008.8</v>
      </c>
      <c r="I636" s="0" t="n">
        <v>978.43</v>
      </c>
      <c r="J636" s="0" t="n">
        <v>290.381035791479</v>
      </c>
      <c r="K636" s="0" t="n">
        <v>485.381035791479</v>
      </c>
      <c r="L636" s="0" t="n">
        <v>463.62017344825</v>
      </c>
      <c r="M636" s="0" t="n">
        <v>474.500604619864</v>
      </c>
      <c r="N636" s="5" t="n">
        <v>21.2</v>
      </c>
      <c r="O636" s="5" t="n">
        <v>49.3</v>
      </c>
      <c r="P636" s="5" t="n">
        <v>68.85</v>
      </c>
      <c r="AB636" s="0" t="n">
        <v>10905.5</v>
      </c>
      <c r="AO636" s="5" t="n">
        <v>4.225</v>
      </c>
      <c r="AQ636" s="0" t="n">
        <v>261.3009033</v>
      </c>
      <c r="AR636" s="5" t="n">
        <v>0.06</v>
      </c>
      <c r="AT636" s="0" t="n">
        <v>0.01740787365</v>
      </c>
      <c r="AU636" s="5" t="n">
        <v>0.084</v>
      </c>
      <c r="AV636" s="0" t="n">
        <v>0</v>
      </c>
    </row>
    <row r="637" customFormat="false" ht="12.75" hidden="false" customHeight="false" outlineLevel="0" collapsed="false">
      <c r="A637" s="1" t="n">
        <v>38524</v>
      </c>
      <c r="B637" s="2" t="n">
        <v>172</v>
      </c>
      <c r="C637" s="3" t="n">
        <v>0.792129636</v>
      </c>
      <c r="D637" s="4" t="n">
        <v>0.792129636</v>
      </c>
      <c r="E637" s="0" t="n">
        <v>0</v>
      </c>
      <c r="H637" s="0" t="n">
        <v>1010.5</v>
      </c>
      <c r="I637" s="0" t="n">
        <v>980.13</v>
      </c>
      <c r="J637" s="0" t="n">
        <v>275.965627657372</v>
      </c>
      <c r="K637" s="0" t="n">
        <v>470.965627657372</v>
      </c>
      <c r="L637" s="0" t="n">
        <v>449.204765314143</v>
      </c>
      <c r="M637" s="0" t="n">
        <v>460.085196485757</v>
      </c>
      <c r="N637" s="5" t="n">
        <v>21.3</v>
      </c>
      <c r="O637" s="5" t="n">
        <v>49.1</v>
      </c>
      <c r="P637" s="5" t="n">
        <v>66.12</v>
      </c>
      <c r="AB637" s="0" t="n">
        <v>10568.6</v>
      </c>
      <c r="AO637" s="5" t="n">
        <v>4.186</v>
      </c>
      <c r="AQ637" s="0" t="n">
        <v>264.0181885</v>
      </c>
      <c r="AR637" s="5" t="n">
        <v>0.031</v>
      </c>
      <c r="AT637" s="0" t="n">
        <v>-0.1416873932</v>
      </c>
      <c r="AU637" s="5" t="n">
        <v>0.074</v>
      </c>
      <c r="AV637" s="0" t="n">
        <v>0</v>
      </c>
    </row>
    <row r="638" customFormat="false" ht="12.75" hidden="false" customHeight="false" outlineLevel="0" collapsed="false">
      <c r="A638" s="1" t="n">
        <v>38524</v>
      </c>
      <c r="B638" s="2" t="n">
        <v>172</v>
      </c>
      <c r="C638" s="3" t="n">
        <v>0.792245388</v>
      </c>
      <c r="D638" s="4" t="n">
        <v>0.792245388</v>
      </c>
      <c r="E638" s="0" t="n">
        <v>0</v>
      </c>
      <c r="H638" s="0" t="n">
        <v>1010.8</v>
      </c>
      <c r="I638" s="0" t="n">
        <v>980.43</v>
      </c>
      <c r="J638" s="0" t="n">
        <v>273.424327793004</v>
      </c>
      <c r="K638" s="0" t="n">
        <v>468.424327793004</v>
      </c>
      <c r="L638" s="0" t="n">
        <v>446.663465449775</v>
      </c>
      <c r="M638" s="0" t="n">
        <v>457.543896621389</v>
      </c>
      <c r="N638" s="5" t="n">
        <v>21.5</v>
      </c>
      <c r="O638" s="5" t="n">
        <v>49.1</v>
      </c>
      <c r="P638" s="5" t="n">
        <v>63.39</v>
      </c>
      <c r="AB638" s="0" t="n">
        <v>7704.8</v>
      </c>
      <c r="AO638" s="5" t="n">
        <v>4.274</v>
      </c>
      <c r="AQ638" s="0" t="n">
        <v>260.774353</v>
      </c>
      <c r="AR638" s="5" t="n">
        <v>0.064</v>
      </c>
      <c r="AT638" s="0" t="n">
        <v>-0.2884086967</v>
      </c>
      <c r="AU638" s="5" t="n">
        <v>0.077</v>
      </c>
      <c r="AV638" s="0" t="n">
        <v>0</v>
      </c>
    </row>
    <row r="639" customFormat="false" ht="12.75" hidden="false" customHeight="false" outlineLevel="0" collapsed="false">
      <c r="A639" s="1" t="n">
        <v>38524</v>
      </c>
      <c r="B639" s="2" t="n">
        <v>172</v>
      </c>
      <c r="C639" s="3" t="n">
        <v>0.79236114</v>
      </c>
      <c r="D639" s="4" t="n">
        <v>0.79236114</v>
      </c>
      <c r="E639" s="0" t="n">
        <v>0</v>
      </c>
      <c r="H639" s="0" t="n">
        <v>1013.1</v>
      </c>
      <c r="I639" s="0" t="n">
        <v>982.73</v>
      </c>
      <c r="J639" s="0" t="n">
        <v>253.966823673031</v>
      </c>
      <c r="K639" s="0" t="n">
        <v>448.966823673031</v>
      </c>
      <c r="L639" s="0" t="n">
        <v>427.205961329803</v>
      </c>
      <c r="M639" s="0" t="n">
        <v>438.086392501417</v>
      </c>
      <c r="N639" s="5" t="n">
        <v>21.7</v>
      </c>
      <c r="O639" s="5" t="n">
        <v>48.7</v>
      </c>
      <c r="P639" s="5" t="n">
        <v>61.57</v>
      </c>
      <c r="Q639" s="0" t="n">
        <v>13.204</v>
      </c>
      <c r="R639" s="80" t="n">
        <v>6.97E-005</v>
      </c>
      <c r="S639" s="80" t="n">
        <v>4.24E-005</v>
      </c>
      <c r="T639" s="80" t="n">
        <v>2.54E-005</v>
      </c>
      <c r="U639" s="80" t="n">
        <v>9.17E-006</v>
      </c>
      <c r="V639" s="80" t="n">
        <v>8.14E-006</v>
      </c>
      <c r="W639" s="80" t="n">
        <v>3.97E-006</v>
      </c>
      <c r="X639" s="0" t="n">
        <v>946.1</v>
      </c>
      <c r="Y639" s="0" t="n">
        <v>309.4</v>
      </c>
      <c r="Z639" s="0" t="n">
        <v>305.1</v>
      </c>
      <c r="AA639" s="0" t="n">
        <v>22.5</v>
      </c>
      <c r="AB639" s="0" t="n">
        <v>9107.7</v>
      </c>
      <c r="AO639" s="5" t="n">
        <v>4.244</v>
      </c>
      <c r="AQ639" s="0" t="n">
        <v>257.8667297</v>
      </c>
      <c r="AR639" s="5" t="n">
        <v>0.126</v>
      </c>
      <c r="AT639" s="0" t="n">
        <v>-0.5440286398</v>
      </c>
      <c r="AU639" s="5" t="n">
        <v>0.026</v>
      </c>
      <c r="AV639" s="0" t="n">
        <v>0</v>
      </c>
    </row>
    <row r="640" customFormat="false" ht="12.75" hidden="false" customHeight="false" outlineLevel="0" collapsed="false">
      <c r="A640" s="1" t="n">
        <v>38524</v>
      </c>
      <c r="B640" s="2" t="n">
        <v>172</v>
      </c>
      <c r="C640" s="3" t="n">
        <v>0.792476833</v>
      </c>
      <c r="D640" s="4" t="n">
        <v>0.792476833</v>
      </c>
      <c r="E640" s="0" t="n">
        <v>0</v>
      </c>
      <c r="H640" s="0" t="n">
        <v>1013.8</v>
      </c>
      <c r="I640" s="0" t="n">
        <v>983.43</v>
      </c>
      <c r="J640" s="0" t="n">
        <v>248.054012705465</v>
      </c>
      <c r="K640" s="0" t="n">
        <v>443.054012705465</v>
      </c>
      <c r="L640" s="0" t="n">
        <v>421.293150362236</v>
      </c>
      <c r="M640" s="0" t="n">
        <v>432.17358153385</v>
      </c>
      <c r="N640" s="5" t="n">
        <v>22</v>
      </c>
      <c r="O640" s="5" t="n">
        <v>48.6</v>
      </c>
      <c r="P640" s="5" t="n">
        <v>60.335</v>
      </c>
      <c r="AB640" s="0" t="n">
        <v>9011.3</v>
      </c>
      <c r="AO640" s="5" t="n">
        <v>4.234</v>
      </c>
      <c r="AQ640" s="0" t="n">
        <v>265.110199</v>
      </c>
      <c r="AR640" s="5" t="n">
        <v>0.034</v>
      </c>
      <c r="AT640" s="0" t="n">
        <v>-0.4289558232</v>
      </c>
      <c r="AU640" s="5" t="n">
        <v>0.026</v>
      </c>
      <c r="AV640" s="0" t="n">
        <v>0</v>
      </c>
    </row>
    <row r="641" customFormat="false" ht="12.75" hidden="false" customHeight="false" outlineLevel="0" collapsed="false">
      <c r="A641" s="1" t="n">
        <v>38524</v>
      </c>
      <c r="B641" s="2" t="n">
        <v>172</v>
      </c>
      <c r="C641" s="3" t="n">
        <v>0.792592585</v>
      </c>
      <c r="D641" s="4" t="n">
        <v>0.792592585</v>
      </c>
      <c r="E641" s="0" t="n">
        <v>0</v>
      </c>
      <c r="H641" s="0" t="n">
        <v>1013.3</v>
      </c>
      <c r="I641" s="0" t="n">
        <v>982.93</v>
      </c>
      <c r="J641" s="0" t="n">
        <v>252.277019454468</v>
      </c>
      <c r="K641" s="0" t="n">
        <v>447.277019454468</v>
      </c>
      <c r="L641" s="0" t="n">
        <v>425.516157111239</v>
      </c>
      <c r="M641" s="0" t="n">
        <v>436.396588282854</v>
      </c>
      <c r="N641" s="5" t="n">
        <v>22.1</v>
      </c>
      <c r="O641" s="5" t="n">
        <v>47.9</v>
      </c>
      <c r="P641" s="5" t="n">
        <v>61.05</v>
      </c>
      <c r="AB641" s="0" t="n">
        <v>7047.7</v>
      </c>
      <c r="AO641" s="5" t="n">
        <v>4.206</v>
      </c>
      <c r="AQ641" s="0" t="n">
        <v>267.1536255</v>
      </c>
      <c r="AR641" s="5" t="n">
        <v>0.029</v>
      </c>
      <c r="AT641" s="0" t="n">
        <v>-0.3473489881</v>
      </c>
      <c r="AU641" s="5" t="n">
        <v>0.023</v>
      </c>
      <c r="AV641" s="0" t="n">
        <v>0</v>
      </c>
    </row>
    <row r="642" customFormat="false" ht="12.75" hidden="false" customHeight="false" outlineLevel="0" collapsed="false">
      <c r="A642" s="1" t="n">
        <v>38524</v>
      </c>
      <c r="B642" s="2" t="n">
        <v>172</v>
      </c>
      <c r="C642" s="3" t="n">
        <v>0.792708337</v>
      </c>
      <c r="D642" s="4" t="n">
        <v>0.792708337</v>
      </c>
      <c r="E642" s="0" t="n">
        <v>0</v>
      </c>
      <c r="H642" s="0" t="n">
        <v>1013.1</v>
      </c>
      <c r="I642" s="0" t="n">
        <v>982.73</v>
      </c>
      <c r="J642" s="0" t="n">
        <v>253.966823673031</v>
      </c>
      <c r="K642" s="0" t="n">
        <v>448.966823673031</v>
      </c>
      <c r="L642" s="0" t="n">
        <v>427.205961329803</v>
      </c>
      <c r="M642" s="0" t="n">
        <v>438.086392501417</v>
      </c>
      <c r="N642" s="5" t="n">
        <v>22.3</v>
      </c>
      <c r="O642" s="5" t="n">
        <v>47.3</v>
      </c>
      <c r="P642" s="5" t="n">
        <v>63.065</v>
      </c>
      <c r="R642" s="80" t="n">
        <v>6.76E-005</v>
      </c>
      <c r="S642" s="80" t="n">
        <v>4.27E-005</v>
      </c>
      <c r="T642" s="80" t="n">
        <v>2.51E-005</v>
      </c>
      <c r="U642" s="80" t="n">
        <v>9.94E-006</v>
      </c>
      <c r="V642" s="80" t="n">
        <v>7.41E-006</v>
      </c>
      <c r="W642" s="80" t="n">
        <v>4.97E-006</v>
      </c>
      <c r="X642" s="0" t="n">
        <v>949.7</v>
      </c>
      <c r="Y642" s="0" t="n">
        <v>309.4</v>
      </c>
      <c r="Z642" s="0" t="n">
        <v>305.1</v>
      </c>
      <c r="AA642" s="0" t="n">
        <v>22.5</v>
      </c>
      <c r="AB642" s="0" t="n">
        <v>6029.4</v>
      </c>
      <c r="AO642" s="5" t="n">
        <v>4.224</v>
      </c>
      <c r="AQ642" s="0" t="n">
        <v>273.4013977</v>
      </c>
      <c r="AR642" s="5" t="n">
        <v>0.026</v>
      </c>
      <c r="AT642" s="0" t="n">
        <v>-0.7971807718</v>
      </c>
      <c r="AU642" s="5" t="n">
        <v>0.043</v>
      </c>
      <c r="AV642" s="0" t="n">
        <v>0</v>
      </c>
    </row>
    <row r="643" customFormat="false" ht="12.75" hidden="false" customHeight="false" outlineLevel="0" collapsed="false">
      <c r="A643" s="1" t="n">
        <v>38524</v>
      </c>
      <c r="B643" s="2" t="n">
        <v>172</v>
      </c>
      <c r="C643" s="3" t="n">
        <v>0.79282409</v>
      </c>
      <c r="D643" s="4" t="n">
        <v>0.79282409</v>
      </c>
      <c r="E643" s="0" t="n">
        <v>0</v>
      </c>
      <c r="H643" s="0" t="n">
        <v>1014.5</v>
      </c>
      <c r="I643" s="0" t="n">
        <v>984.13</v>
      </c>
      <c r="J643" s="0" t="n">
        <v>242.145408946853</v>
      </c>
      <c r="K643" s="0" t="n">
        <v>437.145408946853</v>
      </c>
      <c r="L643" s="0" t="n">
        <v>415.384546603625</v>
      </c>
      <c r="M643" s="0" t="n">
        <v>426.264977775239</v>
      </c>
      <c r="N643" s="5" t="n">
        <v>22.3</v>
      </c>
      <c r="O643" s="5" t="n">
        <v>46.6</v>
      </c>
      <c r="P643" s="5" t="n">
        <v>64.495</v>
      </c>
      <c r="AB643" s="0" t="n">
        <v>8827.6</v>
      </c>
      <c r="AO643" s="5" t="n">
        <v>4.353</v>
      </c>
      <c r="AQ643" s="0" t="n">
        <v>278.1318359</v>
      </c>
      <c r="AR643" s="5" t="n">
        <v>0.102</v>
      </c>
      <c r="AT643" s="0" t="n">
        <v>-0.9465153813</v>
      </c>
      <c r="AU643" s="5" t="n">
        <v>0.032</v>
      </c>
      <c r="AV643" s="0" t="n">
        <v>0</v>
      </c>
    </row>
    <row r="644" customFormat="false" ht="12.75" hidden="false" customHeight="false" outlineLevel="0" collapsed="false">
      <c r="A644" s="1" t="n">
        <v>38524</v>
      </c>
      <c r="B644" s="2" t="n">
        <v>172</v>
      </c>
      <c r="C644" s="3" t="n">
        <v>0.792939842</v>
      </c>
      <c r="D644" s="4" t="n">
        <v>0.792939842</v>
      </c>
      <c r="E644" s="0" t="n">
        <v>0</v>
      </c>
      <c r="H644" s="0" t="n">
        <v>1014.8</v>
      </c>
      <c r="I644" s="0" t="n">
        <v>984.43</v>
      </c>
      <c r="J644" s="0" t="n">
        <v>239.614436631167</v>
      </c>
      <c r="K644" s="0" t="n">
        <v>434.614436631167</v>
      </c>
      <c r="L644" s="0" t="n">
        <v>412.853574287938</v>
      </c>
      <c r="M644" s="0" t="n">
        <v>423.734005459552</v>
      </c>
      <c r="N644" s="5" t="n">
        <v>22.5</v>
      </c>
      <c r="O644" s="5" t="n">
        <v>46.7</v>
      </c>
      <c r="P644" s="5" t="n">
        <v>65.73</v>
      </c>
      <c r="AB644" s="0" t="n">
        <v>10869</v>
      </c>
      <c r="AO644" s="5" t="n">
        <v>4.324</v>
      </c>
      <c r="AQ644" s="0" t="n">
        <v>284.7533264</v>
      </c>
      <c r="AR644" s="5" t="n">
        <v>0.033</v>
      </c>
      <c r="AT644" s="0" t="n">
        <v>-0.7986382842</v>
      </c>
      <c r="AU644" s="5" t="n">
        <v>0.024</v>
      </c>
      <c r="AV644" s="0" t="n">
        <v>0</v>
      </c>
    </row>
    <row r="645" customFormat="false" ht="12.75" hidden="false" customHeight="false" outlineLevel="0" collapsed="false">
      <c r="A645" s="1" t="n">
        <v>38524</v>
      </c>
      <c r="B645" s="2" t="n">
        <v>172</v>
      </c>
      <c r="C645" s="3" t="n">
        <v>0.793055534</v>
      </c>
      <c r="D645" s="4" t="n">
        <v>0.793055534</v>
      </c>
      <c r="E645" s="0" t="n">
        <v>0</v>
      </c>
      <c r="H645" s="0" t="n">
        <v>1015.5</v>
      </c>
      <c r="I645" s="0" t="n">
        <v>985.13</v>
      </c>
      <c r="J645" s="0" t="n">
        <v>233.711832795641</v>
      </c>
      <c r="K645" s="0" t="n">
        <v>428.711832795641</v>
      </c>
      <c r="L645" s="0" t="n">
        <v>406.950970452413</v>
      </c>
      <c r="M645" s="0" t="n">
        <v>417.831401624027</v>
      </c>
      <c r="N645" s="5" t="n">
        <v>22.4</v>
      </c>
      <c r="O645" s="5" t="n">
        <v>46</v>
      </c>
      <c r="P645" s="5" t="n">
        <v>64.95</v>
      </c>
      <c r="Q645" s="0" t="n">
        <v>12.721</v>
      </c>
      <c r="R645" s="80" t="n">
        <v>6.69E-005</v>
      </c>
      <c r="S645" s="80" t="n">
        <v>4.11E-005</v>
      </c>
      <c r="T645" s="80" t="n">
        <v>2.52E-005</v>
      </c>
      <c r="U645" s="80" t="n">
        <v>9.78E-006</v>
      </c>
      <c r="V645" s="80" t="n">
        <v>7.52E-006</v>
      </c>
      <c r="W645" s="80" t="n">
        <v>4.01E-006</v>
      </c>
      <c r="X645" s="0" t="n">
        <v>950.5</v>
      </c>
      <c r="Y645" s="0" t="n">
        <v>309.4</v>
      </c>
      <c r="Z645" s="0" t="n">
        <v>305.1</v>
      </c>
      <c r="AA645" s="0" t="n">
        <v>22.1</v>
      </c>
      <c r="AB645" s="0" t="n">
        <v>10475.6</v>
      </c>
      <c r="AO645" s="5" t="n">
        <v>4.371</v>
      </c>
      <c r="AQ645" s="0" t="n">
        <v>298.4155884</v>
      </c>
      <c r="AR645" s="5" t="n">
        <v>0.04</v>
      </c>
      <c r="AT645" s="0" t="n">
        <v>-0.6448622942</v>
      </c>
      <c r="AU645" s="5" t="n">
        <v>0.016</v>
      </c>
      <c r="AV645" s="0" t="n">
        <v>0</v>
      </c>
    </row>
    <row r="646" customFormat="false" ht="12.75" hidden="false" customHeight="false" outlineLevel="0" collapsed="false">
      <c r="A646" s="1" t="n">
        <v>38524</v>
      </c>
      <c r="B646" s="2" t="n">
        <v>172</v>
      </c>
      <c r="C646" s="3" t="n">
        <v>0.793171287</v>
      </c>
      <c r="D646" s="4" t="n">
        <v>0.793171287</v>
      </c>
      <c r="E646" s="0" t="n">
        <v>0</v>
      </c>
      <c r="H646" s="0" t="n">
        <v>1016.5</v>
      </c>
      <c r="I646" s="0" t="n">
        <v>986.13</v>
      </c>
      <c r="J646" s="0" t="n">
        <v>225.286813179435</v>
      </c>
      <c r="K646" s="0" t="n">
        <v>420.286813179435</v>
      </c>
      <c r="L646" s="0" t="n">
        <v>398.525950836207</v>
      </c>
      <c r="M646" s="0" t="n">
        <v>409.406382007821</v>
      </c>
      <c r="N646" s="5" t="n">
        <v>22.6</v>
      </c>
      <c r="O646" s="5" t="n">
        <v>45.9</v>
      </c>
      <c r="P646" s="5" t="n">
        <v>62.155</v>
      </c>
      <c r="AB646" s="0" t="n">
        <v>7788.5</v>
      </c>
      <c r="AO646" s="5" t="n">
        <v>4.253</v>
      </c>
      <c r="AQ646" s="0" t="n">
        <v>301.0931091</v>
      </c>
      <c r="AR646" s="5" t="n">
        <v>0.011</v>
      </c>
      <c r="AT646" s="0" t="n">
        <v>-0.961509347</v>
      </c>
      <c r="AU646" s="5" t="n">
        <v>0.021</v>
      </c>
      <c r="AV646" s="0" t="n">
        <v>0</v>
      </c>
    </row>
    <row r="647" customFormat="false" ht="12.75" hidden="false" customHeight="false" outlineLevel="0" collapsed="false">
      <c r="A647" s="1" t="n">
        <v>38524</v>
      </c>
      <c r="B647" s="2" t="n">
        <v>172</v>
      </c>
      <c r="C647" s="3" t="n">
        <v>0.793287039</v>
      </c>
      <c r="D647" s="4" t="n">
        <v>0.793287039</v>
      </c>
      <c r="E647" s="0" t="n">
        <v>0</v>
      </c>
      <c r="H647" s="0" t="n">
        <v>1016.6</v>
      </c>
      <c r="I647" s="0" t="n">
        <v>986.23</v>
      </c>
      <c r="J647" s="0" t="n">
        <v>224.444781159</v>
      </c>
      <c r="K647" s="0" t="n">
        <v>419.444781159</v>
      </c>
      <c r="L647" s="0" t="n">
        <v>397.683918815772</v>
      </c>
      <c r="M647" s="0" t="n">
        <v>408.564349987386</v>
      </c>
      <c r="N647" s="5" t="n">
        <v>22.6</v>
      </c>
      <c r="O647" s="5" t="n">
        <v>45.6</v>
      </c>
      <c r="P647" s="5" t="n">
        <v>59.685</v>
      </c>
      <c r="AB647" s="0" t="n">
        <v>5533.4</v>
      </c>
      <c r="AO647" s="5" t="n">
        <v>4.352</v>
      </c>
      <c r="AQ647" s="0" t="n">
        <v>292.6746216</v>
      </c>
      <c r="AR647" s="5" t="n">
        <v>0.086</v>
      </c>
      <c r="AT647" s="0" t="n">
        <v>-1.053764582</v>
      </c>
      <c r="AU647" s="5" t="n">
        <v>0.063</v>
      </c>
      <c r="AV647" s="0" t="n">
        <v>0</v>
      </c>
    </row>
    <row r="648" customFormat="false" ht="12.75" hidden="false" customHeight="false" outlineLevel="0" collapsed="false">
      <c r="A648" s="1" t="n">
        <v>38524</v>
      </c>
      <c r="B648" s="2" t="n">
        <v>172</v>
      </c>
      <c r="C648" s="3" t="n">
        <v>0.793402791</v>
      </c>
      <c r="D648" s="4" t="n">
        <v>0.793402791</v>
      </c>
      <c r="E648" s="0" t="n">
        <v>0</v>
      </c>
      <c r="H648" s="0" t="n">
        <v>1019.6</v>
      </c>
      <c r="I648" s="0" t="n">
        <v>989.23</v>
      </c>
      <c r="J648" s="0" t="n">
        <v>199.223442061274</v>
      </c>
      <c r="K648" s="0" t="n">
        <v>394.223442061274</v>
      </c>
      <c r="L648" s="0" t="n">
        <v>372.462579718045</v>
      </c>
      <c r="M648" s="0" t="n">
        <v>383.34301088966</v>
      </c>
      <c r="N648" s="5" t="n">
        <v>22.7</v>
      </c>
      <c r="O648" s="5" t="n">
        <v>44</v>
      </c>
      <c r="P648" s="5" t="n">
        <v>59.295</v>
      </c>
      <c r="R648" s="80" t="n">
        <v>6.79E-005</v>
      </c>
      <c r="S648" s="80" t="n">
        <v>4.23E-005</v>
      </c>
      <c r="T648" s="80" t="n">
        <v>2.57E-005</v>
      </c>
      <c r="U648" s="80" t="n">
        <v>9.6E-006</v>
      </c>
      <c r="V648" s="80" t="n">
        <v>7.9E-006</v>
      </c>
      <c r="W648" s="80" t="n">
        <v>5.34E-006</v>
      </c>
      <c r="X648" s="0" t="n">
        <v>952.7</v>
      </c>
      <c r="Y648" s="0" t="n">
        <v>309.4</v>
      </c>
      <c r="Z648" s="0" t="n">
        <v>305.1</v>
      </c>
      <c r="AA648" s="0" t="n">
        <v>22</v>
      </c>
      <c r="AB648" s="0" t="n">
        <v>9088.9</v>
      </c>
      <c r="AO648" s="5" t="n">
        <v>4.392</v>
      </c>
      <c r="AQ648" s="0" t="n">
        <v>292.077179</v>
      </c>
      <c r="AR648" s="5" t="n">
        <v>0.038</v>
      </c>
      <c r="AT648" s="0" t="n">
        <v>-1.043794274</v>
      </c>
      <c r="AU648" s="5" t="n">
        <v>0.088</v>
      </c>
      <c r="AV648" s="0" t="n">
        <v>0</v>
      </c>
    </row>
    <row r="649" customFormat="false" ht="12.75" hidden="false" customHeight="false" outlineLevel="0" collapsed="false">
      <c r="A649" s="1" t="n">
        <v>38524</v>
      </c>
      <c r="B649" s="2" t="n">
        <v>172</v>
      </c>
      <c r="C649" s="3" t="n">
        <v>0.793518543</v>
      </c>
      <c r="D649" s="4" t="n">
        <v>0.793518543</v>
      </c>
      <c r="E649" s="0" t="n">
        <v>0</v>
      </c>
      <c r="H649" s="0" t="n">
        <v>1021.1</v>
      </c>
      <c r="I649" s="0" t="n">
        <v>990.73</v>
      </c>
      <c r="J649" s="0" t="n">
        <v>186.641440969329</v>
      </c>
      <c r="K649" s="0" t="n">
        <v>381.641440969329</v>
      </c>
      <c r="L649" s="0" t="n">
        <v>359.880578626101</v>
      </c>
      <c r="M649" s="0" t="n">
        <v>370.761009797715</v>
      </c>
      <c r="N649" s="5" t="n">
        <v>22.7</v>
      </c>
      <c r="O649" s="5" t="n">
        <v>44.9</v>
      </c>
      <c r="P649" s="5" t="n">
        <v>63.13</v>
      </c>
      <c r="AB649" s="0" t="n">
        <v>7582.1</v>
      </c>
      <c r="AO649" s="5" t="n">
        <v>4.291</v>
      </c>
      <c r="AQ649" s="0" t="n">
        <v>285.7897339</v>
      </c>
      <c r="AR649" s="5" t="n">
        <v>0.021</v>
      </c>
      <c r="AT649" s="0" t="n">
        <v>-1.020449877</v>
      </c>
      <c r="AU649" s="5" t="n">
        <v>0.023</v>
      </c>
      <c r="AV649" s="0" t="n">
        <v>0</v>
      </c>
    </row>
    <row r="650" customFormat="false" ht="12.75" hidden="false" customHeight="false" outlineLevel="0" collapsed="false">
      <c r="A650" s="1" t="n">
        <v>38524</v>
      </c>
      <c r="B650" s="2" t="n">
        <v>172</v>
      </c>
      <c r="C650" s="3" t="n">
        <v>0.793634236</v>
      </c>
      <c r="D650" s="4" t="n">
        <v>0.793634236</v>
      </c>
      <c r="E650" s="0" t="n">
        <v>0</v>
      </c>
      <c r="H650" s="0" t="n">
        <v>1021.6</v>
      </c>
      <c r="I650" s="0" t="n">
        <v>991.23</v>
      </c>
      <c r="J650" s="0" t="n">
        <v>182.451673492608</v>
      </c>
      <c r="K650" s="0" t="n">
        <v>377.451673492608</v>
      </c>
      <c r="L650" s="0" t="n">
        <v>355.690811149379</v>
      </c>
      <c r="M650" s="0" t="n">
        <v>366.571242320994</v>
      </c>
      <c r="N650" s="5" t="n">
        <v>22.6</v>
      </c>
      <c r="O650" s="5" t="n">
        <v>44</v>
      </c>
      <c r="P650" s="5" t="n">
        <v>68.135</v>
      </c>
      <c r="AB650" s="0" t="n">
        <v>6847.8</v>
      </c>
      <c r="AO650" s="5" t="n">
        <v>4.262</v>
      </c>
      <c r="AQ650" s="0" t="n">
        <v>266.4116211</v>
      </c>
      <c r="AR650" s="5" t="n">
        <v>0.041</v>
      </c>
      <c r="AT650" s="0" t="n">
        <v>-0.9817898273</v>
      </c>
      <c r="AU650" s="5" t="n">
        <v>0.03</v>
      </c>
      <c r="AV650" s="0" t="n">
        <v>0</v>
      </c>
    </row>
    <row r="651" customFormat="false" ht="12.75" hidden="false" customHeight="false" outlineLevel="0" collapsed="false">
      <c r="A651" s="1" t="n">
        <v>38524</v>
      </c>
      <c r="B651" s="2" t="n">
        <v>172</v>
      </c>
      <c r="C651" s="3" t="n">
        <v>0.793749988</v>
      </c>
      <c r="D651" s="4" t="n">
        <v>0.793749988</v>
      </c>
      <c r="E651" s="0" t="n">
        <v>0</v>
      </c>
      <c r="H651" s="0" t="n">
        <v>1021.9</v>
      </c>
      <c r="I651" s="0" t="n">
        <v>991.53</v>
      </c>
      <c r="J651" s="0" t="n">
        <v>179.938827328059</v>
      </c>
      <c r="K651" s="0" t="n">
        <v>374.938827328059</v>
      </c>
      <c r="L651" s="0" t="n">
        <v>353.177964984831</v>
      </c>
      <c r="M651" s="0" t="n">
        <v>364.058396156445</v>
      </c>
      <c r="N651" s="5" t="n">
        <v>22.5</v>
      </c>
      <c r="O651" s="5" t="n">
        <v>44.3</v>
      </c>
      <c r="P651" s="5" t="n">
        <v>70.475</v>
      </c>
      <c r="Q651" s="0" t="n">
        <v>12.617</v>
      </c>
      <c r="R651" s="80" t="n">
        <v>6.91E-005</v>
      </c>
      <c r="S651" s="80" t="n">
        <v>4.14E-005</v>
      </c>
      <c r="T651" s="80" t="n">
        <v>2.4E-005</v>
      </c>
      <c r="U651" s="80" t="n">
        <v>1.05E-005</v>
      </c>
      <c r="V651" s="80" t="n">
        <v>7.51E-006</v>
      </c>
      <c r="W651" s="80" t="n">
        <v>4.74E-006</v>
      </c>
      <c r="X651" s="0" t="n">
        <v>957.4</v>
      </c>
      <c r="Y651" s="0" t="n">
        <v>309.4</v>
      </c>
      <c r="Z651" s="0" t="n">
        <v>305.1</v>
      </c>
      <c r="AA651" s="0" t="n">
        <v>22</v>
      </c>
      <c r="AB651" s="0" t="n">
        <v>5907.2</v>
      </c>
      <c r="AO651" s="5" t="n">
        <v>4.244</v>
      </c>
      <c r="AQ651" s="0" t="n">
        <v>258.5162964</v>
      </c>
      <c r="AR651" s="5" t="n">
        <v>0.024</v>
      </c>
      <c r="AT651" s="0" t="n">
        <v>-0.9772821665</v>
      </c>
      <c r="AU651" s="5" t="n">
        <v>0.024</v>
      </c>
      <c r="AV651" s="0" t="n">
        <v>0</v>
      </c>
    </row>
    <row r="652" customFormat="false" ht="12.75" hidden="false" customHeight="false" outlineLevel="0" collapsed="false">
      <c r="A652" s="1" t="n">
        <v>38524</v>
      </c>
      <c r="B652" s="2" t="n">
        <v>172</v>
      </c>
      <c r="C652" s="3" t="n">
        <v>0.79386574</v>
      </c>
      <c r="D652" s="4" t="n">
        <v>0.79386574</v>
      </c>
      <c r="E652" s="0" t="n">
        <v>0</v>
      </c>
      <c r="H652" s="0" t="n">
        <v>1020.9</v>
      </c>
      <c r="I652" s="0" t="n">
        <v>990.53</v>
      </c>
      <c r="J652" s="0" t="n">
        <v>188.317940045716</v>
      </c>
      <c r="K652" s="0" t="n">
        <v>383.317940045716</v>
      </c>
      <c r="L652" s="0" t="n">
        <v>361.557077702487</v>
      </c>
      <c r="M652" s="0" t="n">
        <v>372.437508874102</v>
      </c>
      <c r="N652" s="5" t="n">
        <v>22.4</v>
      </c>
      <c r="O652" s="5" t="n">
        <v>45.4</v>
      </c>
      <c r="P652" s="5" t="n">
        <v>69.695</v>
      </c>
      <c r="AB652" s="0" t="n">
        <v>7159.9</v>
      </c>
      <c r="AO652" s="5" t="n">
        <v>4.156</v>
      </c>
      <c r="AQ652" s="0" t="n">
        <v>247.7701416</v>
      </c>
      <c r="AR652" s="5" t="n">
        <v>0.058</v>
      </c>
      <c r="AT652" s="0" t="n">
        <v>-0.9585594535</v>
      </c>
      <c r="AU652" s="5" t="n">
        <v>0.101</v>
      </c>
      <c r="AV652" s="0" t="n">
        <v>0</v>
      </c>
    </row>
    <row r="653" customFormat="false" ht="12.75" hidden="false" customHeight="false" outlineLevel="0" collapsed="false">
      <c r="A653" s="1" t="n">
        <v>38524</v>
      </c>
      <c r="B653" s="2" t="n">
        <v>172</v>
      </c>
      <c r="C653" s="3" t="n">
        <v>0.793981493</v>
      </c>
      <c r="D653" s="4" t="n">
        <v>0.793981493</v>
      </c>
      <c r="E653" s="0" t="n">
        <v>0</v>
      </c>
      <c r="H653" s="0" t="n">
        <v>1020.2</v>
      </c>
      <c r="I653" s="0" t="n">
        <v>989.83</v>
      </c>
      <c r="J653" s="0" t="n">
        <v>194.188353710389</v>
      </c>
      <c r="K653" s="0" t="n">
        <v>389.188353710389</v>
      </c>
      <c r="L653" s="0" t="n">
        <v>367.427491367161</v>
      </c>
      <c r="M653" s="0" t="n">
        <v>378.307922538775</v>
      </c>
      <c r="N653" s="5" t="n">
        <v>22.4</v>
      </c>
      <c r="O653" s="5" t="n">
        <v>45.5</v>
      </c>
      <c r="P653" s="5" t="n">
        <v>66.77</v>
      </c>
      <c r="AB653" s="0" t="n">
        <v>6715.7</v>
      </c>
      <c r="AO653" s="5" t="n">
        <v>4.252</v>
      </c>
      <c r="AQ653" s="0" t="n">
        <v>229.0161133</v>
      </c>
      <c r="AR653" s="5" t="n">
        <v>0.089</v>
      </c>
      <c r="AT653" s="0" t="n">
        <v>-0.7438503504</v>
      </c>
      <c r="AU653" s="5" t="n">
        <v>0.164</v>
      </c>
      <c r="AV653" s="0" t="n">
        <v>0</v>
      </c>
    </row>
    <row r="654" customFormat="false" ht="12.75" hidden="false" customHeight="false" outlineLevel="0" collapsed="false">
      <c r="A654" s="1" t="n">
        <v>38524</v>
      </c>
      <c r="B654" s="2" t="n">
        <v>172</v>
      </c>
      <c r="C654" s="3" t="n">
        <v>0.794097245</v>
      </c>
      <c r="D654" s="4" t="n">
        <v>0.794097245</v>
      </c>
      <c r="E654" s="0" t="n">
        <v>0</v>
      </c>
      <c r="H654" s="0" t="n">
        <v>1020.6</v>
      </c>
      <c r="I654" s="0" t="n">
        <v>990.23</v>
      </c>
      <c r="J654" s="0" t="n">
        <v>190.833323464856</v>
      </c>
      <c r="K654" s="0" t="n">
        <v>385.833323464856</v>
      </c>
      <c r="L654" s="0" t="n">
        <v>364.072461121627</v>
      </c>
      <c r="M654" s="0" t="n">
        <v>374.952892293241</v>
      </c>
      <c r="N654" s="5" t="n">
        <v>22.6</v>
      </c>
      <c r="O654" s="5" t="n">
        <v>44.6</v>
      </c>
      <c r="P654" s="5" t="n">
        <v>63.715</v>
      </c>
      <c r="R654" s="80" t="n">
        <v>6.66E-005</v>
      </c>
      <c r="S654" s="80" t="n">
        <v>4.06E-005</v>
      </c>
      <c r="T654" s="80" t="n">
        <v>2.37E-005</v>
      </c>
      <c r="U654" s="80" t="n">
        <v>9.93E-006</v>
      </c>
      <c r="V654" s="80" t="n">
        <v>7.65E-006</v>
      </c>
      <c r="W654" s="80" t="n">
        <v>4.95E-006</v>
      </c>
      <c r="X654" s="0" t="n">
        <v>956.6</v>
      </c>
      <c r="Y654" s="0" t="n">
        <v>309.4</v>
      </c>
      <c r="Z654" s="0" t="n">
        <v>305.1</v>
      </c>
      <c r="AA654" s="0" t="n">
        <v>21.8</v>
      </c>
      <c r="AB654" s="0" t="n">
        <v>6851.3</v>
      </c>
      <c r="AO654" s="5" t="n">
        <v>4.145</v>
      </c>
      <c r="AQ654" s="0" t="n">
        <v>218.8560333</v>
      </c>
      <c r="AR654" s="5" t="n">
        <v>0.05</v>
      </c>
      <c r="AT654" s="0" t="n">
        <v>-0.1793648452</v>
      </c>
      <c r="AU654" s="5" t="n">
        <v>0.058</v>
      </c>
      <c r="AV654" s="0" t="n">
        <v>0</v>
      </c>
    </row>
    <row r="655" customFormat="false" ht="12.75" hidden="false" customHeight="false" outlineLevel="0" collapsed="false">
      <c r="A655" s="1" t="n">
        <v>38524</v>
      </c>
      <c r="B655" s="2" t="n">
        <v>172</v>
      </c>
      <c r="C655" s="3" t="n">
        <v>0.794212937</v>
      </c>
      <c r="D655" s="4" t="n">
        <v>0.794212937</v>
      </c>
      <c r="E655" s="0" t="n">
        <v>0</v>
      </c>
      <c r="H655" s="0" t="n">
        <v>1020.7</v>
      </c>
      <c r="I655" s="0" t="n">
        <v>990.33</v>
      </c>
      <c r="J655" s="0" t="n">
        <v>189.994777661744</v>
      </c>
      <c r="K655" s="0" t="n">
        <v>384.994777661744</v>
      </c>
      <c r="L655" s="0" t="n">
        <v>363.233915318516</v>
      </c>
      <c r="M655" s="0" t="n">
        <v>374.11434649013</v>
      </c>
      <c r="N655" s="5" t="n">
        <v>22.5</v>
      </c>
      <c r="O655" s="5" t="n">
        <v>43</v>
      </c>
      <c r="P655" s="5" t="n">
        <v>62.22</v>
      </c>
      <c r="AB655" s="0" t="n">
        <v>7929</v>
      </c>
      <c r="AO655" s="5" t="n">
        <v>4.125</v>
      </c>
      <c r="AQ655" s="0" t="n">
        <v>213.2242584</v>
      </c>
      <c r="AR655" s="5" t="n">
        <v>0.069</v>
      </c>
      <c r="AT655" s="0" t="n">
        <v>-0.1791066825</v>
      </c>
      <c r="AU655" s="5" t="n">
        <v>0.046</v>
      </c>
      <c r="AV655" s="0" t="n">
        <v>0</v>
      </c>
    </row>
    <row r="656" customFormat="false" ht="12.75" hidden="false" customHeight="false" outlineLevel="0" collapsed="false">
      <c r="A656" s="1" t="n">
        <v>38524</v>
      </c>
      <c r="B656" s="2" t="n">
        <v>172</v>
      </c>
      <c r="C656" s="3" t="n">
        <v>0.79432869</v>
      </c>
      <c r="D656" s="4" t="n">
        <v>0.79432869</v>
      </c>
      <c r="E656" s="0" t="n">
        <v>0</v>
      </c>
      <c r="H656" s="0" t="n">
        <v>1022.5</v>
      </c>
      <c r="I656" s="0" t="n">
        <v>992.13</v>
      </c>
      <c r="J656" s="0" t="n">
        <v>174.915415074805</v>
      </c>
      <c r="K656" s="0" t="n">
        <v>369.915415074805</v>
      </c>
      <c r="L656" s="0" t="n">
        <v>348.154552731577</v>
      </c>
      <c r="M656" s="0" t="n">
        <v>359.034983903191</v>
      </c>
      <c r="N656" s="5" t="n">
        <v>23.2</v>
      </c>
      <c r="O656" s="5" t="n">
        <v>45.6</v>
      </c>
      <c r="P656" s="5" t="n">
        <v>61.7</v>
      </c>
      <c r="AB656" s="0" t="n">
        <v>13651.3</v>
      </c>
      <c r="AO656" s="5" t="n">
        <v>4.095</v>
      </c>
      <c r="AQ656" s="0" t="n">
        <v>203.3503113</v>
      </c>
      <c r="AR656" s="5" t="n">
        <v>0.176</v>
      </c>
      <c r="AT656" s="0" t="n">
        <v>-0.1001238376</v>
      </c>
      <c r="AU656" s="5" t="n">
        <v>0.077</v>
      </c>
      <c r="AV656" s="0" t="n">
        <v>0</v>
      </c>
    </row>
    <row r="657" customFormat="false" ht="12.75" hidden="false" customHeight="false" outlineLevel="0" collapsed="false">
      <c r="A657" s="1" t="n">
        <v>38524</v>
      </c>
      <c r="B657" s="2" t="n">
        <v>172</v>
      </c>
      <c r="C657" s="3" t="n">
        <v>0.794444442</v>
      </c>
      <c r="D657" s="4" t="n">
        <v>0.794444442</v>
      </c>
      <c r="E657" s="0" t="n">
        <v>0</v>
      </c>
      <c r="H657" s="0" t="n">
        <v>1021.3</v>
      </c>
      <c r="I657" s="0" t="n">
        <v>990.93</v>
      </c>
      <c r="J657" s="0" t="n">
        <v>184.965280295915</v>
      </c>
      <c r="K657" s="0" t="n">
        <v>379.965280295915</v>
      </c>
      <c r="L657" s="0" t="n">
        <v>358.204417952687</v>
      </c>
      <c r="M657" s="0" t="n">
        <v>369.084849124301</v>
      </c>
      <c r="N657" s="5" t="n">
        <v>23</v>
      </c>
      <c r="O657" s="5" t="n">
        <v>44.2</v>
      </c>
      <c r="P657" s="5" t="n">
        <v>59.75</v>
      </c>
      <c r="Q657" s="0" t="n">
        <v>12.268</v>
      </c>
      <c r="R657" s="80" t="n">
        <v>6.66E-005</v>
      </c>
      <c r="S657" s="80" t="n">
        <v>4.05E-005</v>
      </c>
      <c r="T657" s="80" t="n">
        <v>2.29E-005</v>
      </c>
      <c r="U657" s="80" t="n">
        <v>9.09E-006</v>
      </c>
      <c r="V657" s="80" t="n">
        <v>7.6E-006</v>
      </c>
      <c r="W657" s="80" t="n">
        <v>4.29E-006</v>
      </c>
      <c r="X657" s="0" t="n">
        <v>958.1</v>
      </c>
      <c r="Y657" s="0" t="n">
        <v>309.4</v>
      </c>
      <c r="Z657" s="0" t="n">
        <v>305.1</v>
      </c>
      <c r="AA657" s="0" t="n">
        <v>21.8</v>
      </c>
      <c r="AB657" s="0" t="n">
        <v>13397.2</v>
      </c>
      <c r="AO657" s="5" t="n">
        <v>4.122</v>
      </c>
      <c r="AQ657" s="0" t="n">
        <v>198.3648682</v>
      </c>
      <c r="AR657" s="5" t="n">
        <v>0.119</v>
      </c>
      <c r="AT657" s="0" t="n">
        <v>-0.04936389998</v>
      </c>
      <c r="AU657" s="5" t="n">
        <v>0.119</v>
      </c>
      <c r="AV657" s="0" t="n">
        <v>0</v>
      </c>
    </row>
    <row r="658" customFormat="false" ht="12.75" hidden="false" customHeight="false" outlineLevel="0" collapsed="false">
      <c r="A658" s="1" t="n">
        <v>38524</v>
      </c>
      <c r="B658" s="2" t="n">
        <v>172</v>
      </c>
      <c r="C658" s="3" t="n">
        <v>0.794560194</v>
      </c>
      <c r="D658" s="4" t="n">
        <v>0.794560194</v>
      </c>
      <c r="E658" s="0" t="n">
        <v>0</v>
      </c>
      <c r="H658" s="0" t="n">
        <v>1022</v>
      </c>
      <c r="I658" s="0" t="n">
        <v>991.63</v>
      </c>
      <c r="J658" s="0" t="n">
        <v>179.101380891156</v>
      </c>
      <c r="K658" s="0" t="n">
        <v>374.101380891156</v>
      </c>
      <c r="L658" s="0" t="n">
        <v>352.340518547927</v>
      </c>
      <c r="M658" s="0" t="n">
        <v>363.220949719542</v>
      </c>
      <c r="N658" s="5" t="n">
        <v>23.2</v>
      </c>
      <c r="O658" s="5" t="n">
        <v>44</v>
      </c>
      <c r="P658" s="5" t="n">
        <v>58.58</v>
      </c>
      <c r="AB658" s="0" t="n">
        <v>9673.1</v>
      </c>
      <c r="AO658" s="5" t="n">
        <v>4.165</v>
      </c>
      <c r="AQ658" s="0" t="n">
        <v>208.1458893</v>
      </c>
      <c r="AR658" s="5" t="n">
        <v>0.031</v>
      </c>
      <c r="AT658" s="0" t="n">
        <v>0.1529630572</v>
      </c>
      <c r="AU658" s="5" t="n">
        <v>0.024</v>
      </c>
      <c r="AV658" s="0" t="n">
        <v>0</v>
      </c>
    </row>
    <row r="659" customFormat="false" ht="12.75" hidden="false" customHeight="false" outlineLevel="0" collapsed="false">
      <c r="A659" s="1" t="n">
        <v>38524</v>
      </c>
      <c r="B659" s="2" t="n">
        <v>172</v>
      </c>
      <c r="C659" s="3" t="n">
        <v>0.794675946</v>
      </c>
      <c r="D659" s="4" t="n">
        <v>0.794675946</v>
      </c>
      <c r="E659" s="0" t="n">
        <v>0</v>
      </c>
      <c r="H659" s="0" t="n">
        <v>1021.2</v>
      </c>
      <c r="I659" s="0" t="n">
        <v>990.83</v>
      </c>
      <c r="J659" s="0" t="n">
        <v>185.803318340789</v>
      </c>
      <c r="K659" s="0" t="n">
        <v>380.803318340789</v>
      </c>
      <c r="L659" s="0" t="n">
        <v>359.04245599756</v>
      </c>
      <c r="M659" s="0" t="n">
        <v>369.922887169175</v>
      </c>
      <c r="N659" s="5" t="n">
        <v>22.8</v>
      </c>
      <c r="O659" s="5" t="n">
        <v>44.5</v>
      </c>
      <c r="P659" s="5" t="n">
        <v>60.4</v>
      </c>
      <c r="AB659" s="0" t="n">
        <v>9527.8</v>
      </c>
      <c r="AO659" s="5" t="n">
        <v>4.096</v>
      </c>
      <c r="AQ659" s="0" t="n">
        <v>208.1120453</v>
      </c>
      <c r="AR659" s="5" t="n">
        <v>0.066</v>
      </c>
      <c r="AT659" s="0" t="n">
        <v>0.5731158257</v>
      </c>
      <c r="AU659" s="5" t="n">
        <v>0.072</v>
      </c>
      <c r="AV659" s="0" t="n">
        <v>0</v>
      </c>
    </row>
    <row r="660" customFormat="false" ht="12.75" hidden="false" customHeight="false" outlineLevel="0" collapsed="false">
      <c r="A660" s="1" t="n">
        <v>38524</v>
      </c>
      <c r="B660" s="2" t="n">
        <v>172</v>
      </c>
      <c r="C660" s="3" t="n">
        <v>0.794791639</v>
      </c>
      <c r="D660" s="4" t="n">
        <v>0.794791639</v>
      </c>
      <c r="E660" s="0" t="n">
        <v>0</v>
      </c>
      <c r="H660" s="0" t="n">
        <v>1021.5</v>
      </c>
      <c r="I660" s="0" t="n">
        <v>991.13</v>
      </c>
      <c r="J660" s="0" t="n">
        <v>183.289457888887</v>
      </c>
      <c r="K660" s="0" t="n">
        <v>378.289457888887</v>
      </c>
      <c r="L660" s="0" t="n">
        <v>356.528595545658</v>
      </c>
      <c r="M660" s="0" t="n">
        <v>367.409026717272</v>
      </c>
      <c r="N660" s="5" t="n">
        <v>22.8</v>
      </c>
      <c r="O660" s="5" t="n">
        <v>46.3</v>
      </c>
      <c r="P660" s="5" t="n">
        <v>63.455</v>
      </c>
      <c r="AB660" s="0" t="n">
        <v>10831.2</v>
      </c>
      <c r="AO660" s="5" t="n">
        <v>4.196</v>
      </c>
      <c r="AQ660" s="0" t="n">
        <v>213.9745331</v>
      </c>
      <c r="AR660" s="5" t="n">
        <v>0.089</v>
      </c>
      <c r="AT660" s="0" t="n">
        <v>0.3096226156</v>
      </c>
      <c r="AU660" s="5" t="n">
        <v>0.186</v>
      </c>
      <c r="AV660" s="0" t="n">
        <v>0</v>
      </c>
    </row>
    <row r="661" customFormat="false" ht="12.75" hidden="false" customHeight="false" outlineLevel="0" collapsed="false">
      <c r="A661" s="1" t="n">
        <v>38524</v>
      </c>
      <c r="B661" s="2" t="n">
        <v>172</v>
      </c>
      <c r="C661" s="3" t="n">
        <v>0.794907391</v>
      </c>
      <c r="D661" s="4" t="n">
        <v>0.794907391</v>
      </c>
      <c r="E661" s="0" t="n">
        <v>0</v>
      </c>
      <c r="H661" s="0" t="n">
        <v>1023.1</v>
      </c>
      <c r="I661" s="0" t="n">
        <v>992.73</v>
      </c>
      <c r="J661" s="0" t="n">
        <v>169.895039859466</v>
      </c>
      <c r="K661" s="0" t="n">
        <v>364.895039859466</v>
      </c>
      <c r="L661" s="0" t="n">
        <v>343.134177516237</v>
      </c>
      <c r="M661" s="0" t="n">
        <v>354.014608687851</v>
      </c>
      <c r="N661" s="5" t="n">
        <v>22.5</v>
      </c>
      <c r="O661" s="5" t="n">
        <v>46.1</v>
      </c>
      <c r="P661" s="5" t="n">
        <v>66.51</v>
      </c>
      <c r="R661" s="80" t="n">
        <v>6.53E-005</v>
      </c>
      <c r="S661" s="80" t="n">
        <v>4.09E-005</v>
      </c>
      <c r="T661" s="80" t="n">
        <v>2.36E-005</v>
      </c>
      <c r="U661" s="80" t="n">
        <v>9.52E-006</v>
      </c>
      <c r="V661" s="80" t="n">
        <v>7.35E-006</v>
      </c>
      <c r="W661" s="80" t="n">
        <v>4.08E-006</v>
      </c>
      <c r="X661" s="0" t="n">
        <v>957.8</v>
      </c>
      <c r="Y661" s="0" t="n">
        <v>309.4</v>
      </c>
      <c r="Z661" s="0" t="n">
        <v>305</v>
      </c>
      <c r="AA661" s="0" t="n">
        <v>21.6</v>
      </c>
      <c r="AB661" s="0" t="n">
        <v>9399.8</v>
      </c>
      <c r="AO661" s="5" t="n">
        <v>4.214</v>
      </c>
      <c r="AQ661" s="0" t="n">
        <v>210.6435852</v>
      </c>
      <c r="AR661" s="5" t="n">
        <v>0.164</v>
      </c>
      <c r="AT661" s="0" t="n">
        <v>0.4751974642</v>
      </c>
      <c r="AU661" s="5" t="n">
        <v>0.079</v>
      </c>
      <c r="AV661" s="0" t="n">
        <v>0</v>
      </c>
    </row>
    <row r="662" customFormat="false" ht="12.75" hidden="false" customHeight="false" outlineLevel="0" collapsed="false">
      <c r="A662" s="1" t="n">
        <v>38524</v>
      </c>
      <c r="B662" s="2" t="n">
        <v>172</v>
      </c>
      <c r="C662" s="3" t="n">
        <v>0.795023143</v>
      </c>
      <c r="D662" s="4" t="n">
        <v>0.795023143</v>
      </c>
      <c r="E662" s="0" t="n">
        <v>0</v>
      </c>
      <c r="H662" s="0" t="n">
        <v>1024.8</v>
      </c>
      <c r="I662" s="0" t="n">
        <v>994.43</v>
      </c>
      <c r="J662" s="0" t="n">
        <v>155.687104135866</v>
      </c>
      <c r="K662" s="0" t="n">
        <v>350.687104135866</v>
      </c>
      <c r="L662" s="0" t="n">
        <v>328.926241792638</v>
      </c>
      <c r="M662" s="0" t="n">
        <v>339.806672964252</v>
      </c>
      <c r="N662" s="5" t="n">
        <v>22.5</v>
      </c>
      <c r="O662" s="5" t="n">
        <v>45.3</v>
      </c>
      <c r="P662" s="5" t="n">
        <v>67.485</v>
      </c>
      <c r="AB662" s="0" t="n">
        <v>10371.7</v>
      </c>
      <c r="AO662" s="5" t="n">
        <v>4.136</v>
      </c>
      <c r="AQ662" s="0" t="n">
        <v>211.1817932</v>
      </c>
      <c r="AR662" s="5" t="n">
        <v>0.204</v>
      </c>
      <c r="AT662" s="0" t="n">
        <v>0.5180958509</v>
      </c>
      <c r="AU662" s="5" t="n">
        <v>0.251</v>
      </c>
      <c r="AV662" s="0" t="n">
        <v>0</v>
      </c>
    </row>
    <row r="663" customFormat="false" ht="12.75" hidden="false" customHeight="false" outlineLevel="0" collapsed="false">
      <c r="A663" s="1" t="n">
        <v>38524</v>
      </c>
      <c r="B663" s="2" t="n">
        <v>172</v>
      </c>
      <c r="C663" s="3" t="n">
        <v>0.795138896</v>
      </c>
      <c r="D663" s="4" t="n">
        <v>0.795138896</v>
      </c>
      <c r="E663" s="0" t="n">
        <v>0</v>
      </c>
      <c r="H663" s="0" t="n">
        <v>1029.1</v>
      </c>
      <c r="I663" s="0" t="n">
        <v>998.73</v>
      </c>
      <c r="J663" s="0" t="n">
        <v>119.857520663849</v>
      </c>
      <c r="K663" s="0" t="n">
        <v>314.857520663849</v>
      </c>
      <c r="L663" s="0" t="n">
        <v>293.096658320621</v>
      </c>
      <c r="M663" s="0" t="n">
        <v>303.977089492235</v>
      </c>
      <c r="N663" s="5" t="n">
        <v>22.8</v>
      </c>
      <c r="O663" s="5" t="n">
        <v>46.7</v>
      </c>
      <c r="P663" s="5" t="n">
        <v>66.38</v>
      </c>
      <c r="Q663" s="0" t="n">
        <v>12.205</v>
      </c>
      <c r="AB663" s="0" t="n">
        <v>8830.3</v>
      </c>
      <c r="AO663" s="5" t="n">
        <v>4.135</v>
      </c>
      <c r="AQ663" s="0" t="n">
        <v>212.3297424</v>
      </c>
      <c r="AR663" s="5" t="n">
        <v>0.072</v>
      </c>
      <c r="AT663" s="0" t="n">
        <v>0.6430104375</v>
      </c>
      <c r="AU663" s="5" t="n">
        <v>0.109</v>
      </c>
      <c r="AV663" s="0" t="n">
        <v>0</v>
      </c>
    </row>
    <row r="664" customFormat="false" ht="12.75" hidden="false" customHeight="false" outlineLevel="0" collapsed="false">
      <c r="A664" s="1" t="n">
        <v>38524</v>
      </c>
      <c r="B664" s="2" t="n">
        <v>172</v>
      </c>
      <c r="C664" s="3" t="n">
        <v>0.795254648</v>
      </c>
      <c r="D664" s="4" t="n">
        <v>0.795254648</v>
      </c>
      <c r="E664" s="0" t="n">
        <v>0</v>
      </c>
      <c r="H664" s="0" t="n">
        <v>1029</v>
      </c>
      <c r="I664" s="0" t="n">
        <v>998.63</v>
      </c>
      <c r="J664" s="0" t="n">
        <v>120.689013372118</v>
      </c>
      <c r="K664" s="0" t="n">
        <v>315.689013372118</v>
      </c>
      <c r="L664" s="0" t="n">
        <v>293.928151028889</v>
      </c>
      <c r="M664" s="0" t="n">
        <v>304.808582200503</v>
      </c>
      <c r="N664" s="5" t="n">
        <v>22.8</v>
      </c>
      <c r="O664" s="5" t="n">
        <v>46.4</v>
      </c>
      <c r="P664" s="5" t="n">
        <v>64.755</v>
      </c>
      <c r="R664" s="80" t="n">
        <v>6.51E-005</v>
      </c>
      <c r="S664" s="80" t="n">
        <v>4.39E-005</v>
      </c>
      <c r="T664" s="80" t="n">
        <v>2.44E-005</v>
      </c>
      <c r="U664" s="80" t="n">
        <v>9.97E-006</v>
      </c>
      <c r="V664" s="80" t="n">
        <v>7.66E-006</v>
      </c>
      <c r="W664" s="80" t="n">
        <v>4.4E-006</v>
      </c>
      <c r="X664" s="0" t="n">
        <v>961.5</v>
      </c>
      <c r="Y664" s="0" t="n">
        <v>309.4</v>
      </c>
      <c r="Z664" s="0" t="n">
        <v>305</v>
      </c>
      <c r="AA664" s="0" t="n">
        <v>22</v>
      </c>
      <c r="AB664" s="0" t="n">
        <v>8150.2</v>
      </c>
      <c r="AO664" s="5" t="n">
        <v>4.156</v>
      </c>
      <c r="AQ664" s="0" t="n">
        <v>204.2222595</v>
      </c>
      <c r="AR664" s="5" t="n">
        <v>0.146</v>
      </c>
      <c r="AT664" s="0" t="n">
        <v>0.6367024183</v>
      </c>
      <c r="AU664" s="5" t="n">
        <v>0.059</v>
      </c>
      <c r="AV664" s="0" t="n">
        <v>0</v>
      </c>
    </row>
    <row r="665" customFormat="false" ht="12.75" hidden="false" customHeight="false" outlineLevel="0" collapsed="false">
      <c r="A665" s="1" t="n">
        <v>38524</v>
      </c>
      <c r="B665" s="2" t="n">
        <v>172</v>
      </c>
      <c r="C665" s="3" t="n">
        <v>0.7953704</v>
      </c>
      <c r="D665" s="4" t="n">
        <v>0.7953704</v>
      </c>
      <c r="E665" s="0" t="n">
        <v>0</v>
      </c>
      <c r="H665" s="0" t="n">
        <v>1030.8</v>
      </c>
      <c r="I665" s="0" t="n">
        <v>1000.43</v>
      </c>
      <c r="J665" s="0" t="n">
        <v>105.734868414869</v>
      </c>
      <c r="K665" s="0" t="n">
        <v>300.734868414869</v>
      </c>
      <c r="L665" s="0" t="n">
        <v>278.97400607164</v>
      </c>
      <c r="M665" s="0" t="n">
        <v>289.854437243254</v>
      </c>
      <c r="N665" s="5" t="n">
        <v>22.9</v>
      </c>
      <c r="O665" s="5" t="n">
        <v>46.8</v>
      </c>
      <c r="P665" s="5" t="n">
        <v>63.065</v>
      </c>
      <c r="AB665" s="0" t="n">
        <v>8497.1</v>
      </c>
      <c r="AO665" s="5" t="n">
        <v>4.175</v>
      </c>
      <c r="AQ665" s="0" t="n">
        <v>203.4165955</v>
      </c>
      <c r="AR665" s="5" t="n">
        <v>0.112</v>
      </c>
      <c r="AT665" s="0" t="n">
        <v>0.3522031307</v>
      </c>
      <c r="AU665" s="5" t="n">
        <v>0.097</v>
      </c>
      <c r="AV665" s="0" t="n">
        <v>0</v>
      </c>
    </row>
    <row r="666" customFormat="false" ht="12.75" hidden="false" customHeight="false" outlineLevel="0" collapsed="false">
      <c r="A666" s="1" t="n">
        <v>38524</v>
      </c>
      <c r="B666" s="2" t="n">
        <v>172</v>
      </c>
      <c r="C666" s="3" t="n">
        <v>0.795486093</v>
      </c>
      <c r="D666" s="4" t="n">
        <v>0.795486093</v>
      </c>
      <c r="E666" s="0" t="n">
        <v>0</v>
      </c>
      <c r="H666" s="0" t="n">
        <v>1033</v>
      </c>
      <c r="I666" s="0" t="n">
        <v>1002.63</v>
      </c>
      <c r="J666" s="0" t="n">
        <v>87.4940764622745</v>
      </c>
      <c r="K666" s="0" t="n">
        <v>282.494076462274</v>
      </c>
      <c r="L666" s="0" t="n">
        <v>260.733214119046</v>
      </c>
      <c r="M666" s="0" t="n">
        <v>271.61364529066</v>
      </c>
      <c r="N666" s="5" t="n">
        <v>23</v>
      </c>
      <c r="O666" s="5" t="n">
        <v>46.3</v>
      </c>
      <c r="P666" s="5" t="n">
        <v>62.675</v>
      </c>
      <c r="AB666" s="0" t="n">
        <v>8891.3</v>
      </c>
      <c r="AO666" s="5" t="n">
        <v>4.126</v>
      </c>
      <c r="AQ666" s="0" t="n">
        <v>203.3950195</v>
      </c>
      <c r="AR666" s="5" t="n">
        <v>0.111</v>
      </c>
      <c r="AT666" s="0" t="n">
        <v>0.7257687449</v>
      </c>
      <c r="AU666" s="5" t="n">
        <v>0.153</v>
      </c>
      <c r="AV666" s="0" t="n">
        <v>0</v>
      </c>
    </row>
    <row r="667" customFormat="false" ht="12.75" hidden="false" customHeight="false" outlineLevel="0" collapsed="false">
      <c r="A667" s="1" t="n">
        <v>38524</v>
      </c>
      <c r="B667" s="2" t="n">
        <v>172</v>
      </c>
      <c r="C667" s="3" t="n">
        <v>0.795601845</v>
      </c>
      <c r="D667" s="4" t="n">
        <v>0.795601845</v>
      </c>
      <c r="E667" s="0" t="n">
        <v>0</v>
      </c>
      <c r="H667" s="0" t="n">
        <v>1035.9</v>
      </c>
      <c r="I667" s="0" t="n">
        <v>1005.53</v>
      </c>
      <c r="J667" s="0" t="n">
        <v>63.5104539232017</v>
      </c>
      <c r="K667" s="0" t="n">
        <v>258.510453923202</v>
      </c>
      <c r="L667" s="0" t="n">
        <v>236.749591579973</v>
      </c>
      <c r="M667" s="0" t="n">
        <v>247.630022751587</v>
      </c>
      <c r="N667" s="5" t="n">
        <v>23.4</v>
      </c>
      <c r="O667" s="5" t="n">
        <v>45.6</v>
      </c>
      <c r="P667" s="5" t="n">
        <v>62.935</v>
      </c>
      <c r="R667" s="80" t="n">
        <v>7.05E-005</v>
      </c>
      <c r="S667" s="80" t="n">
        <v>4.27E-005</v>
      </c>
      <c r="T667" s="80" t="n">
        <v>2.54E-005</v>
      </c>
      <c r="U667" s="80" t="n">
        <v>1.02E-005</v>
      </c>
      <c r="V667" s="80" t="n">
        <v>7.89E-006</v>
      </c>
      <c r="W667" s="80" t="n">
        <v>4.61E-006</v>
      </c>
      <c r="X667" s="0" t="n">
        <v>967.2</v>
      </c>
      <c r="Y667" s="0" t="n">
        <v>309.5</v>
      </c>
      <c r="Z667" s="0" t="n">
        <v>305</v>
      </c>
      <c r="AA667" s="0" t="n">
        <v>22.7</v>
      </c>
      <c r="AB667" s="0" t="n">
        <v>8049.5</v>
      </c>
      <c r="AO667" s="5" t="n">
        <v>4.135</v>
      </c>
      <c r="AQ667" s="0" t="n">
        <v>205.7869568</v>
      </c>
      <c r="AR667" s="5" t="n">
        <v>0.147</v>
      </c>
      <c r="AT667" s="0" t="n">
        <v>0.9884614348</v>
      </c>
      <c r="AU667" s="5" t="n">
        <v>0.291</v>
      </c>
      <c r="AV667" s="0" t="n">
        <v>0</v>
      </c>
    </row>
    <row r="668" customFormat="false" ht="12.75" hidden="false" customHeight="false" outlineLevel="0" collapsed="false">
      <c r="A668" s="1" t="n">
        <v>38524</v>
      </c>
      <c r="B668" s="2" t="n">
        <v>172</v>
      </c>
      <c r="C668" s="3" t="n">
        <v>0.795717597</v>
      </c>
      <c r="D668" s="4" t="n">
        <v>0.795717597</v>
      </c>
      <c r="E668" s="0" t="n">
        <v>0</v>
      </c>
      <c r="H668" s="0" t="n">
        <v>1040</v>
      </c>
      <c r="I668" s="0" t="n">
        <v>1009.63</v>
      </c>
      <c r="J668" s="0" t="n">
        <v>29.7203354179894</v>
      </c>
      <c r="K668" s="0" t="n">
        <v>224.720335417989</v>
      </c>
      <c r="L668" s="0" t="n">
        <v>202.959473074761</v>
      </c>
      <c r="M668" s="0" t="n">
        <v>213.839904246375</v>
      </c>
      <c r="N668" s="5" t="n">
        <v>24.1</v>
      </c>
      <c r="O668" s="5" t="n">
        <v>44.9</v>
      </c>
      <c r="P668" s="5" t="n">
        <v>63.26</v>
      </c>
      <c r="AB668" s="0" t="n">
        <v>9407.9</v>
      </c>
      <c r="AO668" s="5" t="n">
        <v>4.156</v>
      </c>
      <c r="AQ668" s="0" t="n">
        <v>203.0907898</v>
      </c>
      <c r="AR668" s="5" t="n">
        <v>0.132</v>
      </c>
      <c r="AT668" s="0" t="n">
        <v>1.133709192</v>
      </c>
      <c r="AU668" s="5" t="n">
        <v>0.099</v>
      </c>
      <c r="AV668" s="0" t="n">
        <v>0</v>
      </c>
    </row>
    <row r="669" customFormat="false" ht="12.75" hidden="false" customHeight="false" outlineLevel="0" collapsed="false">
      <c r="A669" s="1" t="n">
        <v>38524</v>
      </c>
      <c r="B669" s="2" t="n">
        <v>172</v>
      </c>
      <c r="C669" s="3" t="n">
        <v>0.795833349</v>
      </c>
      <c r="D669" s="4" t="n">
        <v>0.795833349</v>
      </c>
      <c r="E669" s="0" t="n">
        <v>0</v>
      </c>
      <c r="H669" s="0" t="n">
        <v>1043.6</v>
      </c>
      <c r="I669" s="0" t="n">
        <v>1013.23</v>
      </c>
      <c r="J669" s="0" t="n">
        <v>0.163908873955812</v>
      </c>
      <c r="K669" s="0" t="n">
        <v>195.163908873956</v>
      </c>
      <c r="L669" s="0" t="n">
        <v>173.403046530727</v>
      </c>
      <c r="M669" s="0" t="n">
        <v>184.283477702342</v>
      </c>
      <c r="N669" s="5" t="n">
        <v>24.9</v>
      </c>
      <c r="O669" s="5" t="n">
        <v>43.6</v>
      </c>
      <c r="P669" s="5" t="n">
        <v>63.845</v>
      </c>
      <c r="Q669" s="0" t="n">
        <v>13.155</v>
      </c>
      <c r="AB669" s="0" t="n">
        <v>11059.6</v>
      </c>
      <c r="AO669" s="5" t="n">
        <v>4.146</v>
      </c>
      <c r="AQ669" s="0" t="n">
        <v>212.7346497</v>
      </c>
      <c r="AR669" s="5" t="n">
        <v>0.224</v>
      </c>
      <c r="AT669" s="0" t="n">
        <v>1.202839851</v>
      </c>
      <c r="AU669" s="5" t="n">
        <v>0.289</v>
      </c>
      <c r="AV669" s="0" t="n">
        <v>0</v>
      </c>
    </row>
    <row r="670" customFormat="false" ht="12.75" hidden="false" customHeight="false" outlineLevel="0" collapsed="false">
      <c r="A670" s="1" t="n">
        <v>38524</v>
      </c>
      <c r="B670" s="2" t="n">
        <v>172</v>
      </c>
      <c r="C670" s="3" t="n">
        <v>0.795949101</v>
      </c>
      <c r="D670" s="4" t="n">
        <v>0.795949101</v>
      </c>
      <c r="E670" s="0" t="n">
        <v>0</v>
      </c>
      <c r="H670" s="0" t="n">
        <v>1050.9</v>
      </c>
      <c r="I670" s="0" t="n">
        <v>1020.53</v>
      </c>
      <c r="J670" s="0" t="n">
        <v>-59.4489317293713</v>
      </c>
      <c r="K670" s="0" t="n">
        <v>135.551068270629</v>
      </c>
      <c r="L670" s="0" t="n">
        <v>113.7902059274</v>
      </c>
      <c r="M670" s="0" t="n">
        <v>124.670637099014</v>
      </c>
      <c r="N670" s="5" t="n">
        <v>25.5</v>
      </c>
      <c r="O670" s="5" t="n">
        <v>41.5</v>
      </c>
      <c r="P670" s="5" t="n">
        <v>63.585</v>
      </c>
      <c r="R670" s="80" t="n">
        <v>7.26E-005</v>
      </c>
      <c r="S670" s="80" t="n">
        <v>4.43E-005</v>
      </c>
      <c r="T670" s="80" t="n">
        <v>2.59E-005</v>
      </c>
      <c r="U670" s="80" t="n">
        <v>1.01E-005</v>
      </c>
      <c r="V670" s="80" t="n">
        <v>8.38E-006</v>
      </c>
      <c r="W670" s="80" t="n">
        <v>4.33E-006</v>
      </c>
      <c r="X670" s="0" t="n">
        <v>976.4</v>
      </c>
      <c r="Y670" s="0" t="n">
        <v>309.4</v>
      </c>
      <c r="Z670" s="0" t="n">
        <v>305</v>
      </c>
      <c r="AA670" s="0" t="n">
        <v>23.2</v>
      </c>
      <c r="AB670" s="0" t="n">
        <v>11947.1</v>
      </c>
      <c r="AO670" s="5" t="n">
        <v>4.185</v>
      </c>
      <c r="AQ670" s="0" t="n">
        <v>201.765976</v>
      </c>
      <c r="AR670" s="5" t="n">
        <v>0.159</v>
      </c>
      <c r="AT670" s="0" t="n">
        <v>1.497675657</v>
      </c>
      <c r="AU670" s="5" t="n">
        <v>0.134</v>
      </c>
      <c r="AV670" s="0" t="n">
        <v>0</v>
      </c>
    </row>
    <row r="671" customFormat="false" ht="12.75" hidden="false" customHeight="false" outlineLevel="0" collapsed="false">
      <c r="A671" s="1" t="n">
        <v>38524</v>
      </c>
      <c r="B671" s="2" t="n">
        <v>172</v>
      </c>
      <c r="C671" s="3" t="n">
        <v>0.796064794</v>
      </c>
      <c r="D671" s="4" t="n">
        <v>0.796064794</v>
      </c>
      <c r="E671" s="0" t="n">
        <v>0</v>
      </c>
      <c r="H671" s="0" t="n">
        <v>1056.6</v>
      </c>
      <c r="I671" s="0" t="n">
        <v>1026.23</v>
      </c>
      <c r="J671" s="0" t="n">
        <v>-105.70022175374</v>
      </c>
      <c r="K671" s="0" t="n">
        <v>89.2997782462598</v>
      </c>
      <c r="L671" s="0" t="n">
        <v>67.5389159030313</v>
      </c>
      <c r="M671" s="0" t="n">
        <v>78.4193470746455</v>
      </c>
      <c r="N671" s="5" t="n">
        <v>25.9</v>
      </c>
      <c r="O671" s="5" t="n">
        <v>40.3</v>
      </c>
      <c r="P671" s="5" t="n">
        <v>62.285</v>
      </c>
      <c r="AB671" s="0" t="n">
        <v>12498</v>
      </c>
      <c r="AO671" s="5" t="n">
        <v>4.245</v>
      </c>
      <c r="AQ671" s="0" t="n">
        <v>199.8661652</v>
      </c>
      <c r="AR671" s="5" t="n">
        <v>0.131</v>
      </c>
      <c r="AT671" s="0" t="n">
        <v>1.340473413</v>
      </c>
      <c r="AU671" s="5" t="n">
        <v>0.12</v>
      </c>
      <c r="AV671" s="0" t="n">
        <v>0</v>
      </c>
    </row>
    <row r="672" customFormat="false" ht="12.75" hidden="false" customHeight="false" outlineLevel="0" collapsed="false">
      <c r="A672" s="1" t="n">
        <v>38524</v>
      </c>
      <c r="B672" s="2" t="n">
        <v>172</v>
      </c>
      <c r="C672" s="3" t="n">
        <v>0.796180546</v>
      </c>
      <c r="D672" s="4" t="n">
        <v>0.796180546</v>
      </c>
      <c r="E672" s="0" t="n">
        <v>1</v>
      </c>
      <c r="H672" s="0" t="n">
        <v>1058.1</v>
      </c>
      <c r="I672" s="0" t="n">
        <v>1027.73</v>
      </c>
      <c r="J672" s="0" t="n">
        <v>-117.828918780349</v>
      </c>
      <c r="K672" s="0" t="n">
        <v>77.1710812196511</v>
      </c>
      <c r="L672" s="0" t="n">
        <v>55.4102188764227</v>
      </c>
      <c r="M672" s="0" t="n">
        <v>66.2906500480369</v>
      </c>
      <c r="N672" s="5" t="n">
        <v>26.3</v>
      </c>
      <c r="O672" s="5" t="n">
        <v>39.8</v>
      </c>
      <c r="P672" s="5" t="n">
        <v>60.205</v>
      </c>
      <c r="AB672" s="0" t="n">
        <v>11278.5</v>
      </c>
      <c r="AO672" s="5" t="n">
        <v>4.087</v>
      </c>
      <c r="AQ672" s="0" t="n">
        <v>198.4761963</v>
      </c>
      <c r="AR672" s="5" t="n">
        <v>0.201</v>
      </c>
      <c r="AT672" s="0" t="n">
        <v>1.212789774</v>
      </c>
      <c r="AU672" s="5" t="n">
        <v>0.306</v>
      </c>
      <c r="AV672" s="0" t="n">
        <v>0</v>
      </c>
    </row>
    <row r="673" customFormat="false" ht="12.75" hidden="false" customHeight="false" outlineLevel="0" collapsed="false">
      <c r="A673" s="1" t="n">
        <v>38524</v>
      </c>
      <c r="B673" s="2" t="n">
        <v>172</v>
      </c>
      <c r="C673" s="3" t="n">
        <v>0.796296299</v>
      </c>
      <c r="D673" s="4" t="n">
        <v>0.796296299</v>
      </c>
      <c r="E673" s="0" t="n">
        <v>0</v>
      </c>
      <c r="H673" s="0" t="n">
        <v>1057.2</v>
      </c>
      <c r="I673" s="0" t="n">
        <v>1026.83</v>
      </c>
      <c r="J673" s="0" t="n">
        <v>-110.553826582674</v>
      </c>
      <c r="K673" s="0" t="n">
        <v>84.4461734173256</v>
      </c>
      <c r="L673" s="0" t="n">
        <v>62.6853110740971</v>
      </c>
      <c r="M673" s="0" t="n">
        <v>73.5657422457114</v>
      </c>
      <c r="N673" s="5" t="n">
        <v>26.6</v>
      </c>
      <c r="O673" s="5" t="n">
        <v>39.2</v>
      </c>
      <c r="P673" s="5" t="n">
        <v>57.085</v>
      </c>
      <c r="R673" s="80" t="n">
        <v>7.04E-005</v>
      </c>
      <c r="S673" s="80" t="n">
        <v>4.37E-005</v>
      </c>
      <c r="T673" s="80" t="n">
        <v>2.72E-005</v>
      </c>
      <c r="U673" s="80" t="n">
        <v>1.06E-005</v>
      </c>
      <c r="V673" s="80" t="n">
        <v>7.87E-006</v>
      </c>
      <c r="W673" s="80" t="n">
        <v>4.27E-006</v>
      </c>
      <c r="X673" s="0" t="n">
        <v>991.6</v>
      </c>
      <c r="Y673" s="0" t="n">
        <v>309.4</v>
      </c>
      <c r="Z673" s="0" t="n">
        <v>305</v>
      </c>
      <c r="AA673" s="0" t="n">
        <v>22.9</v>
      </c>
      <c r="AB673" s="0" t="n">
        <v>11185.2</v>
      </c>
      <c r="AO673" s="5" t="n">
        <v>4.095</v>
      </c>
      <c r="AQ673" s="0" t="n">
        <v>192.4937592</v>
      </c>
      <c r="AR673" s="5" t="n">
        <v>0.213</v>
      </c>
      <c r="AT673" s="0" t="n">
        <v>0.6544115543</v>
      </c>
      <c r="AU673" s="5" t="n">
        <v>0.078</v>
      </c>
      <c r="AV673" s="0" t="n">
        <v>0</v>
      </c>
    </row>
    <row r="674" customFormat="false" ht="12.75" hidden="false" customHeight="false" outlineLevel="0" collapsed="false">
      <c r="A674" s="1" t="n">
        <v>38524</v>
      </c>
      <c r="B674" s="2" t="n">
        <v>172</v>
      </c>
      <c r="C674" s="3" t="n">
        <v>0.796412051</v>
      </c>
      <c r="D674" s="4" t="n">
        <v>0.796412051</v>
      </c>
      <c r="E674" s="0" t="n">
        <v>0</v>
      </c>
      <c r="H674" s="0" t="n">
        <v>1050.3</v>
      </c>
      <c r="I674" s="0" t="n">
        <v>1019.93</v>
      </c>
      <c r="J674" s="0" t="n">
        <v>-54.5653555094963</v>
      </c>
      <c r="K674" s="0" t="n">
        <v>140.434644490504</v>
      </c>
      <c r="L674" s="0" t="n">
        <v>118.673782147275</v>
      </c>
      <c r="M674" s="0" t="n">
        <v>129.554213318889</v>
      </c>
      <c r="N674" s="5" t="n">
        <v>25.8</v>
      </c>
      <c r="O674" s="5" t="n">
        <v>38.7</v>
      </c>
      <c r="P674" s="5" t="n">
        <v>55.85</v>
      </c>
      <c r="AB674" s="0" t="n">
        <v>12755.9</v>
      </c>
      <c r="AO674" s="5" t="n">
        <v>4.116</v>
      </c>
      <c r="AQ674" s="0" t="n">
        <v>188.5066071</v>
      </c>
      <c r="AR674" s="5" t="n">
        <v>0.106</v>
      </c>
      <c r="AT674" s="0" t="n">
        <v>0.7310889363</v>
      </c>
      <c r="AU674" s="5" t="n">
        <v>0.089</v>
      </c>
      <c r="AV674" s="0" t="n">
        <v>0</v>
      </c>
    </row>
    <row r="675" customFormat="false" ht="12.75" hidden="false" customHeight="false" outlineLevel="0" collapsed="false">
      <c r="A675" s="1" t="n">
        <v>38524</v>
      </c>
      <c r="B675" s="2" t="n">
        <v>172</v>
      </c>
      <c r="C675" s="3" t="n">
        <v>0.796527803</v>
      </c>
      <c r="D675" s="4" t="n">
        <v>0.796527803</v>
      </c>
      <c r="E675" s="0" t="n">
        <v>0</v>
      </c>
      <c r="H675" s="0" t="n">
        <v>1040.9</v>
      </c>
      <c r="I675" s="0" t="n">
        <v>1010.53</v>
      </c>
      <c r="J675" s="0" t="n">
        <v>22.3213603573545</v>
      </c>
      <c r="K675" s="0" t="n">
        <v>217.321360357354</v>
      </c>
      <c r="L675" s="0" t="n">
        <v>195.560498014126</v>
      </c>
      <c r="M675" s="0" t="n">
        <v>206.44092918574</v>
      </c>
      <c r="N675" s="5" t="n">
        <v>24.4</v>
      </c>
      <c r="O675" s="5" t="n">
        <v>40.4</v>
      </c>
      <c r="P675" s="5" t="n">
        <v>59.295</v>
      </c>
      <c r="Q675" s="0" t="n">
        <v>13.125</v>
      </c>
      <c r="AB675" s="0" t="n">
        <v>10470.7</v>
      </c>
      <c r="AO675" s="5" t="n">
        <v>4.106</v>
      </c>
      <c r="AQ675" s="0" t="n">
        <v>179.5123901</v>
      </c>
      <c r="AR675" s="5" t="n">
        <v>0.088</v>
      </c>
      <c r="AT675" s="0" t="n">
        <v>0.7656674981</v>
      </c>
      <c r="AU675" s="5" t="n">
        <v>0.14</v>
      </c>
      <c r="AV675" s="0" t="n">
        <v>0</v>
      </c>
    </row>
    <row r="676" customFormat="false" ht="12.75" hidden="false" customHeight="false" outlineLevel="0" collapsed="false">
      <c r="A676" s="1" t="n">
        <v>38524</v>
      </c>
      <c r="B676" s="2" t="n">
        <v>172</v>
      </c>
      <c r="C676" s="3" t="n">
        <v>0.796643496</v>
      </c>
      <c r="D676" s="4" t="n">
        <v>0.796643496</v>
      </c>
      <c r="E676" s="0" t="n">
        <v>0</v>
      </c>
      <c r="H676" s="0" t="n">
        <v>1034.2</v>
      </c>
      <c r="I676" s="0" t="n">
        <v>1003.83</v>
      </c>
      <c r="J676" s="0" t="n">
        <v>77.5614161206954</v>
      </c>
      <c r="K676" s="0" t="n">
        <v>272.561416120695</v>
      </c>
      <c r="L676" s="0" t="n">
        <v>250.800553777467</v>
      </c>
      <c r="M676" s="0" t="n">
        <v>261.680984949081</v>
      </c>
      <c r="N676" s="5" t="n">
        <v>23.6</v>
      </c>
      <c r="O676" s="5" t="n">
        <v>42.1</v>
      </c>
      <c r="P676" s="5" t="n">
        <v>62.545</v>
      </c>
      <c r="R676" s="80" t="n">
        <v>7.09E-005</v>
      </c>
      <c r="S676" s="80" t="n">
        <v>4.25E-005</v>
      </c>
      <c r="T676" s="80" t="n">
        <v>2.58E-005</v>
      </c>
      <c r="U676" s="80" t="n">
        <v>9.36E-006</v>
      </c>
      <c r="V676" s="80" t="n">
        <v>7.9E-006</v>
      </c>
      <c r="W676" s="80" t="n">
        <v>4.78E-006</v>
      </c>
      <c r="X676" s="0" t="n">
        <v>982.9</v>
      </c>
      <c r="Y676" s="0" t="n">
        <v>309.5</v>
      </c>
      <c r="Z676" s="0" t="n">
        <v>305</v>
      </c>
      <c r="AA676" s="0" t="n">
        <v>22.7</v>
      </c>
      <c r="AB676" s="0" t="n">
        <v>10191.7</v>
      </c>
      <c r="AO676" s="5" t="n">
        <v>4.157</v>
      </c>
      <c r="AQ676" s="0" t="n">
        <v>181.933075</v>
      </c>
      <c r="AR676" s="5" t="n">
        <v>0.096</v>
      </c>
      <c r="AT676" s="0" t="n">
        <v>0.2493884116</v>
      </c>
      <c r="AU676" s="5" t="n">
        <v>0.104</v>
      </c>
      <c r="AV676" s="0" t="n">
        <v>0</v>
      </c>
    </row>
    <row r="677" customFormat="false" ht="12.75" hidden="false" customHeight="false" outlineLevel="0" collapsed="false">
      <c r="A677" s="1" t="n">
        <v>38524</v>
      </c>
      <c r="B677" s="2" t="n">
        <v>172</v>
      </c>
      <c r="C677" s="3" t="n">
        <v>0.796759248</v>
      </c>
      <c r="D677" s="4" t="n">
        <v>0.796759248</v>
      </c>
      <c r="E677" s="0" t="n">
        <v>0</v>
      </c>
      <c r="H677" s="0" t="n">
        <v>1030.7</v>
      </c>
      <c r="I677" s="0" t="n">
        <v>1000.33</v>
      </c>
      <c r="J677" s="0" t="n">
        <v>106.564948122472</v>
      </c>
      <c r="K677" s="0" t="n">
        <v>301.564948122472</v>
      </c>
      <c r="L677" s="0" t="n">
        <v>279.804085779243</v>
      </c>
      <c r="M677" s="0" t="n">
        <v>290.684516950857</v>
      </c>
      <c r="N677" s="5" t="n">
        <v>23.2</v>
      </c>
      <c r="O677" s="5" t="n">
        <v>43.2</v>
      </c>
      <c r="P677" s="5" t="n">
        <v>65.08</v>
      </c>
      <c r="AB677" s="0" t="n">
        <v>8245.9</v>
      </c>
      <c r="AO677" s="5" t="n">
        <v>4.076</v>
      </c>
      <c r="AQ677" s="0" t="n">
        <v>176.6864471</v>
      </c>
      <c r="AR677" s="5" t="n">
        <v>0.166</v>
      </c>
      <c r="AT677" s="0" t="n">
        <v>0.6354089975</v>
      </c>
      <c r="AU677" s="5" t="n">
        <v>0.124</v>
      </c>
      <c r="AV677" s="0" t="n">
        <v>0</v>
      </c>
    </row>
    <row r="678" customFormat="false" ht="12.75" hidden="false" customHeight="false" outlineLevel="0" collapsed="false">
      <c r="A678" s="1" t="n">
        <v>38524</v>
      </c>
      <c r="B678" s="2" t="n">
        <v>172</v>
      </c>
      <c r="C678" s="3" t="n">
        <v>0.796875</v>
      </c>
      <c r="D678" s="4" t="n">
        <v>0.796875</v>
      </c>
      <c r="E678" s="0" t="n">
        <v>0</v>
      </c>
      <c r="H678" s="0" t="n">
        <v>1026.9</v>
      </c>
      <c r="I678" s="0" t="n">
        <v>996.53</v>
      </c>
      <c r="J678" s="0" t="n">
        <v>138.169620762912</v>
      </c>
      <c r="K678" s="0" t="n">
        <v>333.169620762912</v>
      </c>
      <c r="L678" s="0" t="n">
        <v>311.408758419684</v>
      </c>
      <c r="M678" s="0" t="n">
        <v>322.289189591298</v>
      </c>
      <c r="N678" s="5" t="n">
        <v>22.9</v>
      </c>
      <c r="O678" s="5" t="n">
        <v>44.2</v>
      </c>
      <c r="P678" s="5" t="n">
        <v>67.29</v>
      </c>
      <c r="AB678" s="0" t="n">
        <v>6934</v>
      </c>
      <c r="AO678" s="5" t="n">
        <v>4.116</v>
      </c>
      <c r="AQ678" s="0" t="n">
        <v>171.4522247</v>
      </c>
      <c r="AR678" s="5" t="n">
        <v>0.164</v>
      </c>
      <c r="AT678" s="0" t="n">
        <v>0.7058519721</v>
      </c>
      <c r="AU678" s="5" t="n">
        <v>0.116</v>
      </c>
      <c r="AV678" s="0" t="n">
        <v>0</v>
      </c>
    </row>
    <row r="679" customFormat="false" ht="12.75" hidden="false" customHeight="false" outlineLevel="0" collapsed="false">
      <c r="A679" s="1" t="n">
        <v>38524</v>
      </c>
      <c r="B679" s="2" t="n">
        <v>172</v>
      </c>
      <c r="C679" s="3" t="n">
        <v>0.796990752</v>
      </c>
      <c r="D679" s="4" t="n">
        <v>0.796990752</v>
      </c>
      <c r="E679" s="0" t="n">
        <v>0</v>
      </c>
      <c r="H679" s="0" t="n">
        <v>1022.6</v>
      </c>
      <c r="I679" s="0" t="n">
        <v>992.23</v>
      </c>
      <c r="J679" s="0" t="n">
        <v>174.078475066035</v>
      </c>
      <c r="K679" s="0" t="n">
        <v>369.078475066035</v>
      </c>
      <c r="L679" s="0" t="n">
        <v>347.317612722806</v>
      </c>
      <c r="M679" s="0" t="n">
        <v>358.19804389442</v>
      </c>
      <c r="N679" s="5" t="n">
        <v>22.5</v>
      </c>
      <c r="O679" s="5" t="n">
        <v>45.2</v>
      </c>
      <c r="P679" s="5" t="n">
        <v>65.73</v>
      </c>
      <c r="R679" s="80" t="n">
        <v>7.07E-005</v>
      </c>
      <c r="S679" s="80" t="n">
        <v>4.35E-005</v>
      </c>
      <c r="T679" s="80" t="n">
        <v>2.64E-005</v>
      </c>
      <c r="U679" s="80" t="n">
        <v>1.06E-005</v>
      </c>
      <c r="V679" s="80" t="n">
        <v>7.94E-006</v>
      </c>
      <c r="W679" s="80" t="n">
        <v>4.91E-006</v>
      </c>
      <c r="X679" s="0" t="n">
        <v>964.6</v>
      </c>
      <c r="Y679" s="0" t="n">
        <v>309.4</v>
      </c>
      <c r="Z679" s="0" t="n">
        <v>305</v>
      </c>
      <c r="AA679" s="0" t="n">
        <v>22.9</v>
      </c>
      <c r="AB679" s="0" t="n">
        <v>7169.9</v>
      </c>
      <c r="AO679" s="5" t="n">
        <v>4.064</v>
      </c>
      <c r="AQ679" s="0" t="n">
        <v>164.1032257</v>
      </c>
      <c r="AR679" s="5" t="n">
        <v>0.195</v>
      </c>
      <c r="AT679" s="0" t="n">
        <v>1.177819848</v>
      </c>
      <c r="AU679" s="5" t="n">
        <v>0.154</v>
      </c>
      <c r="AV679" s="0" t="n">
        <v>0</v>
      </c>
    </row>
    <row r="680" customFormat="false" ht="12.75" hidden="false" customHeight="false" outlineLevel="0" collapsed="false">
      <c r="A680" s="1" t="n">
        <v>38524</v>
      </c>
      <c r="B680" s="2" t="n">
        <v>172</v>
      </c>
      <c r="C680" s="3" t="n">
        <v>0.797106504</v>
      </c>
      <c r="D680" s="4" t="n">
        <v>0.797106504</v>
      </c>
      <c r="E680" s="0" t="n">
        <v>0</v>
      </c>
      <c r="H680" s="0" t="n">
        <v>1016.5</v>
      </c>
      <c r="I680" s="0" t="n">
        <v>986.13</v>
      </c>
      <c r="J680" s="0" t="n">
        <v>225.286813179435</v>
      </c>
      <c r="K680" s="0" t="n">
        <v>420.286813179435</v>
      </c>
      <c r="L680" s="0" t="n">
        <v>398.525950836207</v>
      </c>
      <c r="M680" s="0" t="n">
        <v>409.406382007821</v>
      </c>
      <c r="N680" s="5" t="n">
        <v>22</v>
      </c>
      <c r="O680" s="5" t="n">
        <v>46.2</v>
      </c>
      <c r="P680" s="5" t="n">
        <v>64.495</v>
      </c>
      <c r="AB680" s="0" t="n">
        <v>8105</v>
      </c>
      <c r="AO680" s="5" t="n">
        <v>4.046</v>
      </c>
      <c r="AQ680" s="0" t="n">
        <v>162.3397217</v>
      </c>
      <c r="AR680" s="5" t="n">
        <v>0.151</v>
      </c>
      <c r="AT680" s="0" t="n">
        <v>0.8473939896</v>
      </c>
      <c r="AU680" s="5" t="n">
        <v>0.096</v>
      </c>
      <c r="AV680" s="0" t="n">
        <v>0</v>
      </c>
    </row>
    <row r="681" customFormat="false" ht="12.75" hidden="false" customHeight="false" outlineLevel="0" collapsed="false">
      <c r="A681" s="1" t="n">
        <v>38524</v>
      </c>
      <c r="B681" s="2" t="n">
        <v>172</v>
      </c>
      <c r="C681" s="3" t="n">
        <v>0.797222197</v>
      </c>
      <c r="D681" s="4" t="n">
        <v>0.797222197</v>
      </c>
      <c r="E681" s="0" t="n">
        <v>0</v>
      </c>
      <c r="H681" s="0" t="n">
        <v>1013.3</v>
      </c>
      <c r="I681" s="0" t="n">
        <v>982.93</v>
      </c>
      <c r="J681" s="0" t="n">
        <v>252.277019454468</v>
      </c>
      <c r="K681" s="0" t="n">
        <v>447.277019454468</v>
      </c>
      <c r="L681" s="0" t="n">
        <v>425.516157111239</v>
      </c>
      <c r="M681" s="0" t="n">
        <v>436.396588282854</v>
      </c>
      <c r="N681" s="5" t="n">
        <v>21.8</v>
      </c>
      <c r="O681" s="5" t="n">
        <v>45.6</v>
      </c>
      <c r="P681" s="5" t="n">
        <v>64.95</v>
      </c>
      <c r="Q681" s="0" t="n">
        <v>13.186</v>
      </c>
      <c r="AB681" s="0" t="n">
        <v>12505.6</v>
      </c>
      <c r="AO681" s="5" t="n">
        <v>4.089</v>
      </c>
      <c r="AQ681" s="0" t="n">
        <v>159.7185211</v>
      </c>
      <c r="AR681" s="5" t="n">
        <v>0.161</v>
      </c>
      <c r="AT681" s="0" t="n">
        <v>0.7886103392</v>
      </c>
      <c r="AU681" s="5" t="n">
        <v>0.15</v>
      </c>
      <c r="AV681" s="0" t="n">
        <v>0</v>
      </c>
    </row>
    <row r="682" customFormat="false" ht="12.75" hidden="false" customHeight="false" outlineLevel="0" collapsed="false">
      <c r="A682" s="1" t="n">
        <v>38524</v>
      </c>
      <c r="B682" s="2" t="n">
        <v>172</v>
      </c>
      <c r="C682" s="3" t="n">
        <v>0.797337949</v>
      </c>
      <c r="D682" s="4" t="n">
        <v>0.797337949</v>
      </c>
      <c r="E682" s="0" t="n">
        <v>0</v>
      </c>
      <c r="H682" s="0" t="n">
        <v>1010.2</v>
      </c>
      <c r="I682" s="0" t="n">
        <v>979.83</v>
      </c>
      <c r="J682" s="0" t="n">
        <v>278.507705486566</v>
      </c>
      <c r="K682" s="0" t="n">
        <v>473.507705486566</v>
      </c>
      <c r="L682" s="0" t="n">
        <v>451.746843143338</v>
      </c>
      <c r="M682" s="0" t="n">
        <v>462.627274314952</v>
      </c>
      <c r="N682" s="5" t="n">
        <v>21.5</v>
      </c>
      <c r="O682" s="5" t="n">
        <v>47.2</v>
      </c>
      <c r="P682" s="5" t="n">
        <v>65.015</v>
      </c>
      <c r="R682" s="80" t="n">
        <v>6.99E-005</v>
      </c>
      <c r="S682" s="80" t="n">
        <v>4.37E-005</v>
      </c>
      <c r="T682" s="80" t="n">
        <v>2.59E-005</v>
      </c>
      <c r="U682" s="80" t="n">
        <v>1.02E-005</v>
      </c>
      <c r="V682" s="80" t="n">
        <v>7.76E-006</v>
      </c>
      <c r="W682" s="80" t="n">
        <v>5.31E-006</v>
      </c>
      <c r="X682" s="0" t="n">
        <v>951.2</v>
      </c>
      <c r="Y682" s="0" t="n">
        <v>309.4</v>
      </c>
      <c r="Z682" s="0" t="n">
        <v>305</v>
      </c>
      <c r="AA682" s="0" t="n">
        <v>23.2</v>
      </c>
      <c r="AB682" s="0" t="n">
        <v>11960.9</v>
      </c>
      <c r="AO682" s="5" t="n">
        <v>4.064</v>
      </c>
      <c r="AQ682" s="0" t="n">
        <v>160.8042755</v>
      </c>
      <c r="AR682" s="5" t="n">
        <v>0.099</v>
      </c>
      <c r="AT682" s="0" t="n">
        <v>0.5297144651</v>
      </c>
      <c r="AU682" s="5" t="n">
        <v>0.084</v>
      </c>
      <c r="AV682" s="0" t="n">
        <v>0</v>
      </c>
    </row>
    <row r="683" customFormat="false" ht="12.75" hidden="false" customHeight="false" outlineLevel="0" collapsed="false">
      <c r="A683" s="1" t="n">
        <v>38524</v>
      </c>
      <c r="B683" s="2" t="n">
        <v>172</v>
      </c>
      <c r="C683" s="3" t="n">
        <v>0.797453701</v>
      </c>
      <c r="D683" s="4" t="n">
        <v>0.797453701</v>
      </c>
      <c r="E683" s="0" t="n">
        <v>0</v>
      </c>
      <c r="H683" s="0" t="n">
        <v>1008.7</v>
      </c>
      <c r="I683" s="0" t="n">
        <v>978.33</v>
      </c>
      <c r="J683" s="0" t="n">
        <v>291.229780796407</v>
      </c>
      <c r="K683" s="0" t="n">
        <v>486.229780796407</v>
      </c>
      <c r="L683" s="0" t="n">
        <v>464.468918453178</v>
      </c>
      <c r="M683" s="0" t="n">
        <v>475.349349624792</v>
      </c>
      <c r="N683" s="5" t="n">
        <v>21.6</v>
      </c>
      <c r="O683" s="5" t="n">
        <v>48</v>
      </c>
      <c r="P683" s="5" t="n">
        <v>64.885</v>
      </c>
      <c r="AB683" s="0" t="n">
        <v>11932.1</v>
      </c>
      <c r="AO683" s="5" t="n">
        <v>4.016</v>
      </c>
      <c r="AQ683" s="0" t="n">
        <v>161.28508</v>
      </c>
      <c r="AR683" s="5" t="n">
        <v>0.186</v>
      </c>
      <c r="AT683" s="0" t="n">
        <v>0.3160735071</v>
      </c>
      <c r="AU683" s="5" t="n">
        <v>0.091</v>
      </c>
      <c r="AV683" s="0" t="n">
        <v>0</v>
      </c>
    </row>
    <row r="684" customFormat="false" ht="12.75" hidden="false" customHeight="false" outlineLevel="0" collapsed="false">
      <c r="A684" s="1" t="n">
        <v>38524</v>
      </c>
      <c r="B684" s="2" t="n">
        <v>172</v>
      </c>
      <c r="C684" s="3" t="n">
        <v>0.797569454</v>
      </c>
      <c r="D684" s="4" t="n">
        <v>0.797569454</v>
      </c>
      <c r="E684" s="0" t="n">
        <v>0</v>
      </c>
      <c r="H684" s="0" t="n">
        <v>1005.9</v>
      </c>
      <c r="I684" s="0" t="n">
        <v>975.53</v>
      </c>
      <c r="J684" s="0" t="n">
        <v>315.029929996695</v>
      </c>
      <c r="K684" s="0" t="n">
        <v>510.029929996695</v>
      </c>
      <c r="L684" s="0" t="n">
        <v>488.269067653466</v>
      </c>
      <c r="M684" s="0" t="n">
        <v>499.149498825081</v>
      </c>
      <c r="N684" s="5" t="n">
        <v>21.6</v>
      </c>
      <c r="O684" s="5" t="n">
        <v>48.3</v>
      </c>
      <c r="P684" s="5" t="n">
        <v>65.08</v>
      </c>
      <c r="AB684" s="0" t="n">
        <v>10262.7</v>
      </c>
      <c r="AO684" s="5" t="n">
        <v>4.105</v>
      </c>
      <c r="AQ684" s="0" t="n">
        <v>162.6897888</v>
      </c>
      <c r="AR684" s="5" t="n">
        <v>0.111</v>
      </c>
      <c r="AT684" s="0" t="n">
        <v>-0.1435641944</v>
      </c>
      <c r="AU684" s="5" t="n">
        <v>0.139</v>
      </c>
      <c r="AV684" s="0" t="n">
        <v>0</v>
      </c>
    </row>
    <row r="685" customFormat="false" ht="12.75" hidden="false" customHeight="false" outlineLevel="0" collapsed="false">
      <c r="A685" s="1" t="n">
        <v>38524</v>
      </c>
      <c r="B685" s="2" t="n">
        <v>172</v>
      </c>
      <c r="C685" s="3" t="n">
        <v>0.797685206</v>
      </c>
      <c r="D685" s="4" t="n">
        <v>0.797685206</v>
      </c>
      <c r="E685" s="0" t="n">
        <v>0</v>
      </c>
      <c r="H685" s="0" t="n">
        <v>1002.3</v>
      </c>
      <c r="I685" s="0" t="n">
        <v>971.93</v>
      </c>
      <c r="J685" s="0" t="n">
        <v>345.730698167121</v>
      </c>
      <c r="K685" s="0" t="n">
        <v>540.730698167121</v>
      </c>
      <c r="L685" s="0" t="n">
        <v>518.969835823892</v>
      </c>
      <c r="M685" s="0" t="n">
        <v>529.850266995507</v>
      </c>
      <c r="N685" s="5" t="n">
        <v>21.1</v>
      </c>
      <c r="O685" s="5" t="n">
        <v>48.2</v>
      </c>
      <c r="P685" s="5" t="n">
        <v>66.315</v>
      </c>
      <c r="AB685" s="0" t="n">
        <v>9986</v>
      </c>
      <c r="AO685" s="5" t="n">
        <v>4.145</v>
      </c>
      <c r="AQ685" s="0" t="n">
        <v>178.8027191</v>
      </c>
      <c r="AR685" s="5" t="n">
        <v>0.092</v>
      </c>
      <c r="AT685" s="0" t="n">
        <v>-0.821049571</v>
      </c>
      <c r="AU685" s="5" t="n">
        <v>0.096</v>
      </c>
      <c r="AV685" s="0" t="n">
        <v>0</v>
      </c>
    </row>
    <row r="686" customFormat="false" ht="12.75" hidden="false" customHeight="false" outlineLevel="0" collapsed="false">
      <c r="A686" s="1" t="n">
        <v>38524</v>
      </c>
      <c r="B686" s="2" t="n">
        <v>172</v>
      </c>
      <c r="C686" s="3" t="n">
        <v>0.797800899</v>
      </c>
      <c r="D686" s="4" t="n">
        <v>0.797800899</v>
      </c>
      <c r="E686" s="0" t="n">
        <v>0</v>
      </c>
      <c r="H686" s="0" t="n">
        <v>1000.6</v>
      </c>
      <c r="I686" s="0" t="n">
        <v>970.23</v>
      </c>
      <c r="J686" s="0" t="n">
        <v>360.267833045496</v>
      </c>
      <c r="K686" s="0" t="n">
        <v>555.267833045496</v>
      </c>
      <c r="L686" s="0" t="n">
        <v>533.506970702268</v>
      </c>
      <c r="M686" s="0" t="n">
        <v>544.387401873882</v>
      </c>
      <c r="N686" s="5" t="n">
        <v>21</v>
      </c>
      <c r="O686" s="5" t="n">
        <v>47.9</v>
      </c>
      <c r="P686" s="5" t="n">
        <v>67.42</v>
      </c>
      <c r="R686" s="80" t="n">
        <v>6.92E-005</v>
      </c>
      <c r="S686" s="80" t="n">
        <v>4.35E-005</v>
      </c>
      <c r="T686" s="80" t="n">
        <v>2.48E-005</v>
      </c>
      <c r="U686" s="80" t="n">
        <v>9.08E-006</v>
      </c>
      <c r="V686" s="80" t="n">
        <v>7.12E-006</v>
      </c>
      <c r="W686" s="80" t="n">
        <v>4.07E-006</v>
      </c>
      <c r="X686" s="0" t="n">
        <v>942.7</v>
      </c>
      <c r="Y686" s="0" t="n">
        <v>309.4</v>
      </c>
      <c r="Z686" s="0" t="n">
        <v>305</v>
      </c>
      <c r="AA686" s="0" t="n">
        <v>23.4</v>
      </c>
      <c r="AB686" s="0" t="n">
        <v>13814.8</v>
      </c>
      <c r="AO686" s="5" t="n">
        <v>4.086</v>
      </c>
      <c r="AQ686" s="0" t="n">
        <v>183.8070068</v>
      </c>
      <c r="AR686" s="5" t="n">
        <v>0.086</v>
      </c>
      <c r="AT686" s="0" t="n">
        <v>-1.112750053</v>
      </c>
      <c r="AU686" s="5" t="n">
        <v>0.047</v>
      </c>
      <c r="AV686" s="0" t="n">
        <v>0</v>
      </c>
    </row>
    <row r="687" customFormat="false" ht="12.75" hidden="false" customHeight="false" outlineLevel="0" collapsed="false">
      <c r="A687" s="1" t="n">
        <v>38524</v>
      </c>
      <c r="B687" s="2" t="n">
        <v>172</v>
      </c>
      <c r="C687" s="3" t="n">
        <v>0.797916651</v>
      </c>
      <c r="D687" s="4" t="n">
        <v>0.797916651</v>
      </c>
      <c r="E687" s="0" t="n">
        <v>0</v>
      </c>
      <c r="H687" s="0" t="n">
        <v>998.6</v>
      </c>
      <c r="I687" s="0" t="n">
        <v>968.23</v>
      </c>
      <c r="J687" s="0" t="n">
        <v>377.402990476704</v>
      </c>
      <c r="K687" s="0" t="n">
        <v>572.402990476704</v>
      </c>
      <c r="L687" s="0" t="n">
        <v>550.642128133475</v>
      </c>
      <c r="M687" s="0" t="n">
        <v>561.522559305089</v>
      </c>
      <c r="N687" s="5" t="n">
        <v>20.7</v>
      </c>
      <c r="O687" s="5" t="n">
        <v>47.1</v>
      </c>
      <c r="P687" s="5" t="n">
        <v>68.005</v>
      </c>
      <c r="Q687" s="0" t="n">
        <v>12.705</v>
      </c>
      <c r="AB687" s="0" t="n">
        <v>11801</v>
      </c>
      <c r="AO687" s="5" t="n">
        <v>4.174</v>
      </c>
      <c r="AQ687" s="0" t="n">
        <v>196.0635986</v>
      </c>
      <c r="AR687" s="5" t="n">
        <v>0.011</v>
      </c>
      <c r="AT687" s="0" t="n">
        <v>-1.814510584</v>
      </c>
      <c r="AU687" s="5" t="n">
        <v>0.019</v>
      </c>
      <c r="AV687" s="0" t="n">
        <v>0</v>
      </c>
    </row>
    <row r="688" customFormat="false" ht="12.75" hidden="false" customHeight="false" outlineLevel="0" collapsed="false">
      <c r="A688" s="1" t="n">
        <v>38524</v>
      </c>
      <c r="B688" s="2" t="n">
        <v>172</v>
      </c>
      <c r="C688" s="3" t="n">
        <v>0.798032403</v>
      </c>
      <c r="D688" s="4" t="n">
        <v>0.798032403</v>
      </c>
      <c r="E688" s="0" t="n">
        <v>0</v>
      </c>
      <c r="H688" s="0" t="n">
        <v>996.4</v>
      </c>
      <c r="I688" s="0" t="n">
        <v>966.03</v>
      </c>
      <c r="J688" s="0" t="n">
        <v>396.292592594465</v>
      </c>
      <c r="K688" s="0" t="n">
        <v>591.292592594465</v>
      </c>
      <c r="L688" s="0" t="n">
        <v>569.531730251237</v>
      </c>
      <c r="M688" s="0" t="n">
        <v>580.412161422851</v>
      </c>
      <c r="N688" s="5" t="n">
        <v>20.2</v>
      </c>
      <c r="O688" s="5" t="n">
        <v>48.8</v>
      </c>
      <c r="P688" s="5" t="n">
        <v>68.135</v>
      </c>
      <c r="AB688" s="0" t="n">
        <v>9784.9</v>
      </c>
      <c r="AO688" s="5" t="n">
        <v>4.263</v>
      </c>
      <c r="AQ688" s="0" t="n">
        <v>200.5697784</v>
      </c>
      <c r="AR688" s="5" t="n">
        <v>0.019</v>
      </c>
      <c r="AT688" s="0" t="n">
        <v>-2.149529696</v>
      </c>
      <c r="AU688" s="5" t="n">
        <v>0.043</v>
      </c>
      <c r="AV688" s="0" t="n">
        <v>0</v>
      </c>
    </row>
    <row r="689" customFormat="false" ht="12.75" hidden="false" customHeight="false" outlineLevel="0" collapsed="false">
      <c r="A689" s="1" t="n">
        <v>38524</v>
      </c>
      <c r="B689" s="2" t="n">
        <v>172</v>
      </c>
      <c r="C689" s="3" t="n">
        <v>0.798148155</v>
      </c>
      <c r="D689" s="4" t="n">
        <v>0.798148155</v>
      </c>
      <c r="E689" s="0" t="n">
        <v>0</v>
      </c>
      <c r="H689" s="0" t="n">
        <v>995.4</v>
      </c>
      <c r="I689" s="0" t="n">
        <v>965.03</v>
      </c>
      <c r="J689" s="0" t="n">
        <v>404.89300077887</v>
      </c>
      <c r="K689" s="0" t="n">
        <v>599.89300077887</v>
      </c>
      <c r="L689" s="0" t="n">
        <v>578.132138435642</v>
      </c>
      <c r="M689" s="0" t="n">
        <v>589.012569607256</v>
      </c>
      <c r="N689" s="5" t="n">
        <v>20.2</v>
      </c>
      <c r="O689" s="5" t="n">
        <v>50</v>
      </c>
      <c r="P689" s="5" t="n">
        <v>67.03</v>
      </c>
      <c r="R689" s="80" t="n">
        <v>6.88E-005</v>
      </c>
      <c r="S689" s="80" t="n">
        <v>4.22E-005</v>
      </c>
      <c r="T689" s="80" t="n">
        <v>2.5E-005</v>
      </c>
      <c r="U689" s="80" t="n">
        <v>9.19E-006</v>
      </c>
      <c r="V689" s="80" t="n">
        <v>7.47E-006</v>
      </c>
      <c r="W689" s="80" t="n">
        <v>4.89E-006</v>
      </c>
      <c r="X689" s="0" t="n">
        <v>935.2</v>
      </c>
      <c r="Y689" s="0" t="n">
        <v>309.5</v>
      </c>
      <c r="Z689" s="0" t="n">
        <v>305</v>
      </c>
      <c r="AA689" s="0" t="n">
        <v>22.9</v>
      </c>
      <c r="AB689" s="0" t="n">
        <v>11700.9</v>
      </c>
      <c r="AO689" s="5" t="n">
        <v>4.156</v>
      </c>
      <c r="AQ689" s="0" t="n">
        <v>197.7616882</v>
      </c>
      <c r="AR689" s="5" t="n">
        <v>0.017</v>
      </c>
      <c r="AT689" s="0" t="n">
        <v>-2.197827578</v>
      </c>
      <c r="AU689" s="5" t="n">
        <v>0.039</v>
      </c>
      <c r="AV689" s="0" t="n">
        <v>0</v>
      </c>
    </row>
    <row r="690" customFormat="false" ht="12.75" hidden="false" customHeight="false" outlineLevel="0" collapsed="false">
      <c r="A690" s="1" t="n">
        <v>38524</v>
      </c>
      <c r="B690" s="2" t="n">
        <v>172</v>
      </c>
      <c r="C690" s="3" t="n">
        <v>0.798263907</v>
      </c>
      <c r="D690" s="4" t="n">
        <v>0.798263907</v>
      </c>
      <c r="E690" s="0" t="n">
        <v>0</v>
      </c>
      <c r="H690" s="0" t="n">
        <v>995.3</v>
      </c>
      <c r="I690" s="0" t="n">
        <v>964.93</v>
      </c>
      <c r="J690" s="0" t="n">
        <v>405.753531710022</v>
      </c>
      <c r="K690" s="0" t="n">
        <v>600.753531710022</v>
      </c>
      <c r="L690" s="0" t="n">
        <v>578.992669366794</v>
      </c>
      <c r="M690" s="0" t="n">
        <v>589.873100538408</v>
      </c>
      <c r="N690" s="5" t="n">
        <v>20.1</v>
      </c>
      <c r="O690" s="5" t="n">
        <v>51</v>
      </c>
      <c r="P690" s="5" t="n">
        <v>65.665</v>
      </c>
      <c r="AB690" s="0" t="n">
        <v>13216.6</v>
      </c>
      <c r="AO690" s="5" t="n">
        <v>4.205</v>
      </c>
      <c r="AQ690" s="0" t="n">
        <v>207.3687439</v>
      </c>
      <c r="AR690" s="5" t="n">
        <v>0.024</v>
      </c>
      <c r="AT690" s="0" t="n">
        <v>-2.417358398</v>
      </c>
      <c r="AU690" s="5" t="n">
        <v>0.01</v>
      </c>
      <c r="AV690" s="0" t="n">
        <v>0</v>
      </c>
    </row>
    <row r="691" customFormat="false" ht="12.75" hidden="false" customHeight="false" outlineLevel="0" collapsed="false">
      <c r="A691" s="1" t="n">
        <v>38524</v>
      </c>
      <c r="B691" s="2" t="n">
        <v>172</v>
      </c>
      <c r="C691" s="3" t="n">
        <v>0.7983796</v>
      </c>
      <c r="D691" s="4" t="n">
        <v>0.7983796</v>
      </c>
      <c r="E691" s="0" t="n">
        <v>0</v>
      </c>
      <c r="H691" s="0" t="n">
        <v>994.3</v>
      </c>
      <c r="I691" s="0" t="n">
        <v>963.93</v>
      </c>
      <c r="J691" s="0" t="n">
        <v>414.363749264414</v>
      </c>
      <c r="K691" s="0" t="n">
        <v>609.363749264414</v>
      </c>
      <c r="L691" s="0" t="n">
        <v>587.602886921185</v>
      </c>
      <c r="M691" s="0" t="n">
        <v>598.483318092799</v>
      </c>
      <c r="N691" s="5" t="n">
        <v>20</v>
      </c>
      <c r="O691" s="5" t="n">
        <v>51.7</v>
      </c>
      <c r="P691" s="5" t="n">
        <v>65.21</v>
      </c>
      <c r="AB691" s="0" t="n">
        <v>13346.3</v>
      </c>
      <c r="AO691" s="5" t="n">
        <v>4.106</v>
      </c>
      <c r="AQ691" s="0" t="n">
        <v>202.6822205</v>
      </c>
      <c r="AR691" s="5" t="n">
        <v>0.016</v>
      </c>
      <c r="AT691" s="0" t="n">
        <v>-2.378396749</v>
      </c>
      <c r="AU691" s="5" t="n">
        <v>0.014</v>
      </c>
      <c r="AV691" s="0" t="n">
        <v>0</v>
      </c>
    </row>
    <row r="692" customFormat="false" ht="12.75" hidden="false" customHeight="false" outlineLevel="0" collapsed="false">
      <c r="A692" s="1" t="n">
        <v>38524</v>
      </c>
      <c r="B692" s="2" t="n">
        <v>172</v>
      </c>
      <c r="C692" s="3" t="n">
        <v>0.798495352</v>
      </c>
      <c r="D692" s="4" t="n">
        <v>0.798495352</v>
      </c>
      <c r="E692" s="0" t="n">
        <v>0</v>
      </c>
      <c r="H692" s="0" t="n">
        <v>992.7</v>
      </c>
      <c r="I692" s="0" t="n">
        <v>962.33</v>
      </c>
      <c r="J692" s="0" t="n">
        <v>428.15869413248</v>
      </c>
      <c r="K692" s="0" t="n">
        <v>623.15869413248</v>
      </c>
      <c r="L692" s="0" t="n">
        <v>601.397831789251</v>
      </c>
      <c r="M692" s="0" t="n">
        <v>612.278262960865</v>
      </c>
      <c r="N692" s="5" t="n">
        <v>19.8</v>
      </c>
      <c r="O692" s="5" t="n">
        <v>52.9</v>
      </c>
      <c r="P692" s="5" t="n">
        <v>65.015</v>
      </c>
      <c r="R692" s="80" t="n">
        <v>6.7E-005</v>
      </c>
      <c r="S692" s="80" t="n">
        <v>4.2E-005</v>
      </c>
      <c r="T692" s="80" t="n">
        <v>2.4E-005</v>
      </c>
      <c r="U692" s="80" t="n">
        <v>8.87E-006</v>
      </c>
      <c r="V692" s="80" t="n">
        <v>7.76E-006</v>
      </c>
      <c r="W692" s="80" t="n">
        <v>4.49E-006</v>
      </c>
      <c r="X692" s="0" t="n">
        <v>931.8</v>
      </c>
      <c r="Y692" s="0" t="n">
        <v>309.5</v>
      </c>
      <c r="Z692" s="0" t="n">
        <v>305</v>
      </c>
      <c r="AA692" s="0" t="n">
        <v>22.7</v>
      </c>
      <c r="AB692" s="0" t="n">
        <v>11994.9</v>
      </c>
      <c r="AO692" s="5" t="n">
        <v>4.214</v>
      </c>
      <c r="AQ692" s="0" t="n">
        <v>207.8850098</v>
      </c>
      <c r="AR692" s="5" t="n">
        <v>0.039</v>
      </c>
      <c r="AT692" s="0" t="n">
        <v>-2.350599766</v>
      </c>
      <c r="AU692" s="5" t="n">
        <v>0.028</v>
      </c>
      <c r="AV692" s="0" t="n">
        <v>0</v>
      </c>
    </row>
    <row r="693" customFormat="false" ht="12.75" hidden="false" customHeight="false" outlineLevel="0" collapsed="false">
      <c r="A693" s="1" t="n">
        <v>38524</v>
      </c>
      <c r="B693" s="2" t="n">
        <v>172</v>
      </c>
      <c r="C693" s="3" t="n">
        <v>0.798611104</v>
      </c>
      <c r="D693" s="4" t="n">
        <v>0.798611104</v>
      </c>
      <c r="E693" s="0" t="n">
        <v>0</v>
      </c>
      <c r="H693" s="0" t="n">
        <v>989.8</v>
      </c>
      <c r="I693" s="0" t="n">
        <v>959.43</v>
      </c>
      <c r="J693" s="0" t="n">
        <v>453.220592869171</v>
      </c>
      <c r="K693" s="0" t="n">
        <v>648.220592869172</v>
      </c>
      <c r="L693" s="0" t="n">
        <v>626.459730525943</v>
      </c>
      <c r="M693" s="0" t="n">
        <v>637.340161697557</v>
      </c>
      <c r="N693" s="5" t="n">
        <v>19.6</v>
      </c>
      <c r="O693" s="5" t="n">
        <v>53.2</v>
      </c>
      <c r="P693" s="5" t="n">
        <v>64.235</v>
      </c>
      <c r="Q693" s="0" t="n">
        <v>12.625</v>
      </c>
      <c r="AB693" s="0" t="n">
        <v>8854</v>
      </c>
      <c r="AO693" s="5" t="n">
        <v>4.252</v>
      </c>
      <c r="AQ693" s="0" t="n">
        <v>221.2611847</v>
      </c>
      <c r="AR693" s="5" t="n">
        <v>0.026</v>
      </c>
      <c r="AT693" s="0" t="n">
        <v>-2.098409176</v>
      </c>
      <c r="AU693" s="5" t="n">
        <v>0.036</v>
      </c>
      <c r="AV693" s="0" t="n">
        <v>0</v>
      </c>
    </row>
    <row r="694" customFormat="false" ht="12.75" hidden="false" customHeight="false" outlineLevel="0" collapsed="false">
      <c r="A694" s="1" t="n">
        <v>38524</v>
      </c>
      <c r="B694" s="2" t="n">
        <v>172</v>
      </c>
      <c r="C694" s="3" t="n">
        <v>0.798726857</v>
      </c>
      <c r="D694" s="4" t="n">
        <v>0.798726857</v>
      </c>
      <c r="E694" s="0" t="n">
        <v>0</v>
      </c>
      <c r="H694" s="0" t="n">
        <v>988.2</v>
      </c>
      <c r="I694" s="0" t="n">
        <v>957.83</v>
      </c>
      <c r="J694" s="0" t="n">
        <v>467.080293983818</v>
      </c>
      <c r="K694" s="0" t="n">
        <v>662.080293983818</v>
      </c>
      <c r="L694" s="0" t="n">
        <v>640.319431640589</v>
      </c>
      <c r="M694" s="0" t="n">
        <v>651.199862812204</v>
      </c>
      <c r="N694" s="5" t="n">
        <v>19.4</v>
      </c>
      <c r="O694" s="5" t="n">
        <v>53.6</v>
      </c>
      <c r="P694" s="5" t="n">
        <v>62.805</v>
      </c>
      <c r="AB694" s="0" t="n">
        <v>5970.3</v>
      </c>
      <c r="AO694" s="5" t="n">
        <v>4.224</v>
      </c>
      <c r="AQ694" s="0" t="n">
        <v>223.5909119</v>
      </c>
      <c r="AR694" s="5" t="n">
        <v>0.028</v>
      </c>
      <c r="AT694" s="0" t="n">
        <v>-1.255077481</v>
      </c>
      <c r="AU694" s="5" t="n">
        <v>0.026</v>
      </c>
      <c r="AV694" s="0" t="n">
        <v>0</v>
      </c>
    </row>
    <row r="695" customFormat="false" ht="12.75" hidden="false" customHeight="false" outlineLevel="0" collapsed="false">
      <c r="A695" s="1" t="n">
        <v>38524</v>
      </c>
      <c r="B695" s="2" t="n">
        <v>172</v>
      </c>
      <c r="C695" s="3" t="n">
        <v>0.798842609</v>
      </c>
      <c r="D695" s="4" t="n">
        <v>0.798842609</v>
      </c>
      <c r="E695" s="0" t="n">
        <v>0</v>
      </c>
      <c r="H695" s="0" t="n">
        <v>983.8</v>
      </c>
      <c r="I695" s="0" t="n">
        <v>953.43</v>
      </c>
      <c r="J695" s="0" t="n">
        <v>505.314182188346</v>
      </c>
      <c r="K695" s="0" t="n">
        <v>700.314182188346</v>
      </c>
      <c r="L695" s="0" t="n">
        <v>678.553319845117</v>
      </c>
      <c r="M695" s="0" t="n">
        <v>689.433751016732</v>
      </c>
      <c r="N695" s="5" t="n">
        <v>19.2</v>
      </c>
      <c r="O695" s="5" t="n">
        <v>54</v>
      </c>
      <c r="P695" s="5" t="n">
        <v>61.44</v>
      </c>
      <c r="R695" s="80" t="n">
        <v>6.89E-005</v>
      </c>
      <c r="S695" s="80" t="n">
        <v>4.12E-005</v>
      </c>
      <c r="T695" s="80" t="n">
        <v>2.53E-005</v>
      </c>
      <c r="U695" s="80" t="n">
        <v>9.66E-006</v>
      </c>
      <c r="V695" s="80" t="n">
        <v>7.39E-006</v>
      </c>
      <c r="W695" s="80" t="n">
        <v>5.17E-006</v>
      </c>
      <c r="X695" s="0" t="n">
        <v>926.6</v>
      </c>
      <c r="Y695" s="0" t="n">
        <v>309.5</v>
      </c>
      <c r="Z695" s="0" t="n">
        <v>305</v>
      </c>
      <c r="AA695" s="0" t="n">
        <v>23.1</v>
      </c>
      <c r="AB695" s="0" t="n">
        <v>13163.6</v>
      </c>
      <c r="AO695" s="5" t="n">
        <v>4.303</v>
      </c>
      <c r="AQ695" s="0" t="n">
        <v>236.7306824</v>
      </c>
      <c r="AR695" s="5" t="n">
        <v>0.103</v>
      </c>
      <c r="AT695" s="0" t="n">
        <v>-0.8296798468</v>
      </c>
      <c r="AU695" s="5" t="n">
        <v>0.021</v>
      </c>
      <c r="AV695" s="0" t="n">
        <v>0</v>
      </c>
    </row>
    <row r="696" customFormat="false" ht="12.75" hidden="false" customHeight="false" outlineLevel="0" collapsed="false">
      <c r="A696" s="1" t="n">
        <v>38524</v>
      </c>
      <c r="B696" s="2" t="n">
        <v>172</v>
      </c>
      <c r="C696" s="3" t="n">
        <v>0.798958361</v>
      </c>
      <c r="D696" s="4" t="n">
        <v>0.798958361</v>
      </c>
      <c r="E696" s="0" t="n">
        <v>0</v>
      </c>
      <c r="H696" s="0" t="n">
        <v>982.8</v>
      </c>
      <c r="I696" s="0" t="n">
        <v>952.43</v>
      </c>
      <c r="J696" s="0" t="n">
        <v>514.02830823543</v>
      </c>
      <c r="K696" s="0" t="n">
        <v>709.02830823543</v>
      </c>
      <c r="L696" s="0" t="n">
        <v>687.267445892201</v>
      </c>
      <c r="M696" s="0" t="n">
        <v>698.147877063815</v>
      </c>
      <c r="N696" s="5" t="n">
        <v>19.1</v>
      </c>
      <c r="O696" s="5" t="n">
        <v>53.9</v>
      </c>
      <c r="P696" s="5" t="n">
        <v>61.57</v>
      </c>
      <c r="AB696" s="0" t="n">
        <v>8612</v>
      </c>
      <c r="AO696" s="5" t="n">
        <v>4.324</v>
      </c>
      <c r="AQ696" s="0" t="n">
        <v>234.3576202</v>
      </c>
      <c r="AR696" s="5" t="n">
        <v>0.034</v>
      </c>
      <c r="AT696" s="0" t="n">
        <v>-0.5171403289</v>
      </c>
      <c r="AU696" s="5" t="n">
        <v>0.046</v>
      </c>
      <c r="AV696" s="0" t="n">
        <v>0</v>
      </c>
    </row>
    <row r="697" customFormat="false" ht="12.75" hidden="false" customHeight="false" outlineLevel="0" collapsed="false">
      <c r="A697" s="1" t="n">
        <v>38524</v>
      </c>
      <c r="B697" s="2" t="n">
        <v>172</v>
      </c>
      <c r="C697" s="3" t="n">
        <v>0.799074054</v>
      </c>
      <c r="D697" s="4" t="n">
        <v>0.799074054</v>
      </c>
      <c r="E697" s="0" t="n">
        <v>0</v>
      </c>
      <c r="H697" s="0" t="n">
        <v>980.9</v>
      </c>
      <c r="I697" s="0" t="n">
        <v>950.53</v>
      </c>
      <c r="J697" s="0" t="n">
        <v>530.610383370613</v>
      </c>
      <c r="K697" s="0" t="n">
        <v>725.610383370613</v>
      </c>
      <c r="L697" s="0" t="n">
        <v>703.849521027385</v>
      </c>
      <c r="M697" s="0" t="n">
        <v>714.729952198999</v>
      </c>
      <c r="N697" s="5" t="n">
        <v>18.9</v>
      </c>
      <c r="O697" s="5" t="n">
        <v>53.5</v>
      </c>
      <c r="P697" s="5" t="n">
        <v>61.57</v>
      </c>
      <c r="AB697" s="0" t="n">
        <v>9214.1</v>
      </c>
      <c r="AO697" s="5" t="n">
        <v>4.254</v>
      </c>
      <c r="AQ697" s="0" t="n">
        <v>230.5792084</v>
      </c>
      <c r="AR697" s="5" t="n">
        <v>0.288</v>
      </c>
      <c r="AT697" s="0" t="n">
        <v>-0.5949620008</v>
      </c>
      <c r="AU697" s="5" t="n">
        <v>0.067</v>
      </c>
      <c r="AV697" s="0" t="n">
        <v>0</v>
      </c>
    </row>
    <row r="698" customFormat="false" ht="12.75" hidden="false" customHeight="false" outlineLevel="0" collapsed="false">
      <c r="A698" s="1" t="n">
        <v>38524</v>
      </c>
      <c r="B698" s="2" t="n">
        <v>172</v>
      </c>
      <c r="C698" s="3" t="n">
        <v>0.799189806</v>
      </c>
      <c r="D698" s="4" t="n">
        <v>0.799189806</v>
      </c>
      <c r="E698" s="0" t="n">
        <v>0</v>
      </c>
      <c r="H698" s="0" t="n">
        <v>980.1</v>
      </c>
      <c r="I698" s="0" t="n">
        <v>949.73</v>
      </c>
      <c r="J698" s="0" t="n">
        <v>537.602228160348</v>
      </c>
      <c r="K698" s="0" t="n">
        <v>732.602228160348</v>
      </c>
      <c r="L698" s="0" t="n">
        <v>710.841365817119</v>
      </c>
      <c r="M698" s="0" t="n">
        <v>721.721796988733</v>
      </c>
      <c r="N698" s="5" t="n">
        <v>18.8</v>
      </c>
      <c r="O698" s="5" t="n">
        <v>54.3</v>
      </c>
      <c r="P698" s="5" t="n">
        <v>60.92</v>
      </c>
      <c r="R698" s="80" t="n">
        <v>6.84E-005</v>
      </c>
      <c r="S698" s="80" t="n">
        <v>4.28E-005</v>
      </c>
      <c r="T698" s="80" t="n">
        <v>2.48E-005</v>
      </c>
      <c r="U698" s="80" t="n">
        <v>9.71E-006</v>
      </c>
      <c r="V698" s="80" t="n">
        <v>7.8E-006</v>
      </c>
      <c r="W698" s="80" t="n">
        <v>3.62E-006</v>
      </c>
      <c r="X698" s="0" t="n">
        <v>919.4</v>
      </c>
      <c r="Y698" s="0" t="n">
        <v>309.5</v>
      </c>
      <c r="Z698" s="0" t="n">
        <v>304.9</v>
      </c>
      <c r="AA698" s="0" t="n">
        <v>22.7</v>
      </c>
      <c r="AB698" s="0" t="n">
        <v>8768.2</v>
      </c>
      <c r="AO698" s="5" t="n">
        <v>4.233</v>
      </c>
      <c r="AQ698" s="0" t="n">
        <v>228.1196136</v>
      </c>
      <c r="AR698" s="5" t="n">
        <v>0.099</v>
      </c>
      <c r="AT698" s="0" t="n">
        <v>-0.1879288405</v>
      </c>
      <c r="AU698" s="5" t="n">
        <v>0.193</v>
      </c>
      <c r="AV698" s="0" t="n">
        <v>0</v>
      </c>
    </row>
    <row r="699" customFormat="false" ht="12.75" hidden="false" customHeight="false" outlineLevel="0" collapsed="false">
      <c r="A699" s="1" t="n">
        <v>38524</v>
      </c>
      <c r="B699" s="2" t="n">
        <v>172</v>
      </c>
      <c r="C699" s="3" t="n">
        <v>0.799305558</v>
      </c>
      <c r="D699" s="4" t="n">
        <v>0.799305558</v>
      </c>
      <c r="E699" s="0" t="n">
        <v>0</v>
      </c>
      <c r="H699" s="0" t="n">
        <v>978.8</v>
      </c>
      <c r="I699" s="0" t="n">
        <v>948.43</v>
      </c>
      <c r="J699" s="0" t="n">
        <v>548.976546944252</v>
      </c>
      <c r="K699" s="0" t="n">
        <v>743.976546944252</v>
      </c>
      <c r="L699" s="0" t="n">
        <v>722.215684601023</v>
      </c>
      <c r="M699" s="0" t="n">
        <v>733.096115772638</v>
      </c>
      <c r="N699" s="5" t="n">
        <v>18.8</v>
      </c>
      <c r="O699" s="5" t="n">
        <v>54.5</v>
      </c>
      <c r="P699" s="5" t="n">
        <v>60.595</v>
      </c>
      <c r="Q699" s="0" t="n">
        <v>12.637</v>
      </c>
      <c r="AB699" s="0" t="n">
        <v>7879.5</v>
      </c>
      <c r="AO699" s="5" t="n">
        <v>4.252</v>
      </c>
      <c r="AQ699" s="0" t="n">
        <v>217.4868164</v>
      </c>
      <c r="AR699" s="5" t="n">
        <v>0.11</v>
      </c>
      <c r="AT699" s="0" t="n">
        <v>0.3240727782</v>
      </c>
      <c r="AU699" s="5" t="n">
        <v>0.102</v>
      </c>
      <c r="AV699" s="0" t="n">
        <v>0</v>
      </c>
    </row>
    <row r="700" customFormat="false" ht="12.75" hidden="false" customHeight="false" outlineLevel="0" collapsed="false">
      <c r="A700" s="1" t="n">
        <v>38524</v>
      </c>
      <c r="B700" s="2" t="n">
        <v>172</v>
      </c>
      <c r="C700" s="3" t="n">
        <v>0.79942131</v>
      </c>
      <c r="D700" s="4" t="n">
        <v>0.79942131</v>
      </c>
      <c r="E700" s="0" t="n">
        <v>0</v>
      </c>
      <c r="H700" s="0" t="n">
        <v>976.3</v>
      </c>
      <c r="I700" s="0" t="n">
        <v>945.93</v>
      </c>
      <c r="J700" s="0" t="n">
        <v>570.894123837763</v>
      </c>
      <c r="K700" s="0" t="n">
        <v>765.894123837763</v>
      </c>
      <c r="L700" s="0" t="n">
        <v>744.133261494534</v>
      </c>
      <c r="M700" s="0" t="n">
        <v>755.013692666149</v>
      </c>
      <c r="N700" s="5" t="n">
        <v>18.6</v>
      </c>
      <c r="O700" s="5" t="n">
        <v>53</v>
      </c>
      <c r="P700" s="5" t="n">
        <v>58.84</v>
      </c>
      <c r="AB700" s="0" t="n">
        <v>8230.4</v>
      </c>
      <c r="AO700" s="5" t="n">
        <v>4.234</v>
      </c>
      <c r="AQ700" s="0" t="n">
        <v>218.3356934</v>
      </c>
      <c r="AR700" s="5" t="n">
        <v>0.094</v>
      </c>
      <c r="AT700" s="0" t="n">
        <v>-0.3370222151</v>
      </c>
      <c r="AU700" s="5" t="n">
        <v>0.036</v>
      </c>
      <c r="AV700" s="0" t="n">
        <v>0</v>
      </c>
    </row>
    <row r="701" customFormat="false" ht="12.75" hidden="false" customHeight="false" outlineLevel="0" collapsed="false">
      <c r="A701" s="1" t="n">
        <v>38524</v>
      </c>
      <c r="B701" s="2" t="n">
        <v>172</v>
      </c>
      <c r="C701" s="3" t="n">
        <v>0.799537063</v>
      </c>
      <c r="D701" s="4" t="n">
        <v>0.799537063</v>
      </c>
      <c r="E701" s="0" t="n">
        <v>0</v>
      </c>
      <c r="H701" s="0" t="n">
        <v>975.1</v>
      </c>
      <c r="I701" s="0" t="n">
        <v>944.73</v>
      </c>
      <c r="J701" s="0" t="n">
        <v>581.435144417323</v>
      </c>
      <c r="K701" s="0" t="n">
        <v>776.435144417323</v>
      </c>
      <c r="L701" s="0" t="n">
        <v>754.674282074095</v>
      </c>
      <c r="M701" s="0" t="n">
        <v>765.554713245709</v>
      </c>
      <c r="N701" s="5" t="n">
        <v>18.5</v>
      </c>
      <c r="O701" s="5" t="n">
        <v>53.9</v>
      </c>
      <c r="P701" s="5" t="n">
        <v>58.19</v>
      </c>
      <c r="R701" s="80" t="n">
        <v>6.64E-005</v>
      </c>
      <c r="S701" s="80" t="n">
        <v>4.12E-005</v>
      </c>
      <c r="T701" s="80" t="n">
        <v>2.44E-005</v>
      </c>
      <c r="U701" s="80" t="n">
        <v>9.37E-006</v>
      </c>
      <c r="V701" s="80" t="n">
        <v>7.81E-006</v>
      </c>
      <c r="W701" s="80" t="n">
        <v>4.26E-006</v>
      </c>
      <c r="X701" s="0" t="n">
        <v>914.7</v>
      </c>
      <c r="Y701" s="0" t="n">
        <v>309.5</v>
      </c>
      <c r="Z701" s="0" t="n">
        <v>304.9</v>
      </c>
      <c r="AA701" s="0" t="n">
        <v>22.5</v>
      </c>
      <c r="AB701" s="0" t="n">
        <v>4412.6</v>
      </c>
      <c r="AO701" s="5" t="n">
        <v>4.196</v>
      </c>
      <c r="AQ701" s="0" t="n">
        <v>226.3378143</v>
      </c>
      <c r="AR701" s="5" t="n">
        <v>0.159</v>
      </c>
      <c r="AT701" s="0" t="n">
        <v>-0.5447494388</v>
      </c>
      <c r="AU701" s="5" t="n">
        <v>0.065</v>
      </c>
      <c r="AV701" s="0" t="n">
        <v>0</v>
      </c>
    </row>
    <row r="702" customFormat="false" ht="12.75" hidden="false" customHeight="false" outlineLevel="0" collapsed="false">
      <c r="A702" s="1" t="n">
        <v>38524</v>
      </c>
      <c r="B702" s="2" t="n">
        <v>172</v>
      </c>
      <c r="C702" s="3" t="n">
        <v>0.799652755</v>
      </c>
      <c r="D702" s="4" t="n">
        <v>0.799652755</v>
      </c>
      <c r="E702" s="0" t="n">
        <v>0</v>
      </c>
      <c r="H702" s="0" t="n">
        <v>974.7</v>
      </c>
      <c r="I702" s="0" t="n">
        <v>944.33</v>
      </c>
      <c r="J702" s="0" t="n">
        <v>584.951793542752</v>
      </c>
      <c r="K702" s="0" t="n">
        <v>779.951793542752</v>
      </c>
      <c r="L702" s="0" t="n">
        <v>758.190931199524</v>
      </c>
      <c r="M702" s="0" t="n">
        <v>769.071362371138</v>
      </c>
      <c r="N702" s="5" t="n">
        <v>18.3</v>
      </c>
      <c r="O702" s="5" t="n">
        <v>55.5</v>
      </c>
      <c r="P702" s="5" t="n">
        <v>61.44</v>
      </c>
      <c r="AB702" s="0" t="n">
        <v>3229.7</v>
      </c>
      <c r="AO702" s="5" t="n">
        <v>4.272</v>
      </c>
      <c r="AQ702" s="0" t="n">
        <v>227.7514801</v>
      </c>
      <c r="AR702" s="5" t="n">
        <v>0.149</v>
      </c>
      <c r="AT702" s="0" t="n">
        <v>-0.498147279</v>
      </c>
      <c r="AU702" s="5" t="n">
        <v>0.138</v>
      </c>
      <c r="AV702" s="0" t="n">
        <v>0</v>
      </c>
    </row>
    <row r="703" customFormat="false" ht="12.75" hidden="false" customHeight="false" outlineLevel="0" collapsed="false">
      <c r="A703" s="1" t="n">
        <v>38524</v>
      </c>
      <c r="B703" s="2" t="n">
        <v>172</v>
      </c>
      <c r="C703" s="3" t="n">
        <v>0.799768507</v>
      </c>
      <c r="D703" s="4" t="n">
        <v>0.799768507</v>
      </c>
      <c r="E703" s="0" t="n">
        <v>0</v>
      </c>
      <c r="H703" s="0" t="n">
        <v>973.7</v>
      </c>
      <c r="I703" s="0" t="n">
        <v>943.33</v>
      </c>
      <c r="J703" s="0" t="n">
        <v>593.749937433931</v>
      </c>
      <c r="K703" s="0" t="n">
        <v>788.749937433931</v>
      </c>
      <c r="L703" s="0" t="n">
        <v>766.989075090703</v>
      </c>
      <c r="M703" s="0" t="n">
        <v>777.869506262317</v>
      </c>
      <c r="N703" s="5" t="n">
        <v>18.1</v>
      </c>
      <c r="O703" s="5" t="n">
        <v>56.9</v>
      </c>
      <c r="P703" s="5" t="n">
        <v>66.51</v>
      </c>
      <c r="AB703" s="0" t="n">
        <v>5578.5</v>
      </c>
      <c r="AO703" s="5" t="n">
        <v>4.324</v>
      </c>
      <c r="AQ703" s="0" t="n">
        <v>231.6813202</v>
      </c>
      <c r="AR703" s="5" t="n">
        <v>0.126</v>
      </c>
      <c r="AT703" s="0" t="n">
        <v>-0.2673685551</v>
      </c>
      <c r="AU703" s="5" t="n">
        <v>0.049</v>
      </c>
      <c r="AV703" s="0" t="n">
        <v>0</v>
      </c>
    </row>
    <row r="704" customFormat="false" ht="12.75" hidden="false" customHeight="false" outlineLevel="0" collapsed="false">
      <c r="A704" s="1" t="n">
        <v>38524</v>
      </c>
      <c r="B704" s="2" t="n">
        <v>172</v>
      </c>
      <c r="C704" s="3" t="n">
        <v>0.79988426</v>
      </c>
      <c r="D704" s="4" t="n">
        <v>0.79988426</v>
      </c>
      <c r="E704" s="0" t="n">
        <v>0</v>
      </c>
      <c r="H704" s="0" t="n">
        <v>973.4</v>
      </c>
      <c r="I704" s="0" t="n">
        <v>943.03</v>
      </c>
      <c r="J704" s="0" t="n">
        <v>596.391199369728</v>
      </c>
      <c r="K704" s="0" t="n">
        <v>791.391199369728</v>
      </c>
      <c r="L704" s="0" t="n">
        <v>769.630337026499</v>
      </c>
      <c r="M704" s="0" t="n">
        <v>780.510768198114</v>
      </c>
      <c r="N704" s="5" t="n">
        <v>18</v>
      </c>
      <c r="O704" s="5" t="n">
        <v>57.4</v>
      </c>
      <c r="P704" s="5" t="n">
        <v>70.54</v>
      </c>
      <c r="R704" s="80" t="n">
        <v>6.43E-005</v>
      </c>
      <c r="S704" s="80" t="n">
        <v>4.02E-005</v>
      </c>
      <c r="T704" s="80" t="n">
        <v>2.41E-005</v>
      </c>
      <c r="U704" s="80" t="n">
        <v>9.49E-006</v>
      </c>
      <c r="V704" s="80" t="n">
        <v>7.79E-006</v>
      </c>
      <c r="W704" s="80" t="n">
        <v>5.03E-006</v>
      </c>
      <c r="X704" s="0" t="n">
        <v>911.5</v>
      </c>
      <c r="Y704" s="0" t="n">
        <v>309.6</v>
      </c>
      <c r="Z704" s="0" t="n">
        <v>304.9</v>
      </c>
      <c r="AA704" s="0" t="n">
        <v>22</v>
      </c>
      <c r="AB704" s="0" t="n">
        <v>4234</v>
      </c>
      <c r="AO704" s="5" t="n">
        <v>4.291</v>
      </c>
      <c r="AQ704" s="0" t="n">
        <v>234.7405396</v>
      </c>
      <c r="AR704" s="5" t="n">
        <v>0.062</v>
      </c>
      <c r="AT704" s="0" t="n">
        <v>-0.7423160672</v>
      </c>
      <c r="AU704" s="5" t="n">
        <v>0.146</v>
      </c>
      <c r="AV704" s="0" t="n">
        <v>0</v>
      </c>
    </row>
    <row r="705" customFormat="false" ht="12.75" hidden="false" customHeight="false" outlineLevel="0" collapsed="false">
      <c r="A705" s="1" t="n">
        <v>38524</v>
      </c>
      <c r="B705" s="2" t="n">
        <v>172</v>
      </c>
      <c r="C705" s="3" t="n">
        <v>0.800000012</v>
      </c>
      <c r="D705" s="4" t="n">
        <v>0.800000012</v>
      </c>
      <c r="E705" s="0" t="n">
        <v>0</v>
      </c>
      <c r="H705" s="0" t="n">
        <v>971.5</v>
      </c>
      <c r="I705" s="0" t="n">
        <v>941.13</v>
      </c>
      <c r="J705" s="0" t="n">
        <v>613.138729255481</v>
      </c>
      <c r="K705" s="0" t="n">
        <v>808.138729255481</v>
      </c>
      <c r="L705" s="0" t="n">
        <v>786.377866912253</v>
      </c>
      <c r="M705" s="0" t="n">
        <v>797.258298083867</v>
      </c>
      <c r="N705" s="5" t="n">
        <v>17.9</v>
      </c>
      <c r="O705" s="5" t="n">
        <v>57.9</v>
      </c>
      <c r="P705" s="5" t="n">
        <v>72.1</v>
      </c>
      <c r="Q705" s="0" t="n">
        <v>12.688</v>
      </c>
      <c r="AB705" s="0" t="n">
        <v>1994.3</v>
      </c>
      <c r="AO705" s="5" t="n">
        <v>4.282</v>
      </c>
      <c r="AQ705" s="0" t="n">
        <v>230.7430115</v>
      </c>
      <c r="AR705" s="5" t="n">
        <v>0.145</v>
      </c>
      <c r="AT705" s="0" t="n">
        <v>-1.009538531</v>
      </c>
      <c r="AU705" s="5" t="n">
        <v>0.076</v>
      </c>
      <c r="AV705" s="0" t="n">
        <v>0</v>
      </c>
    </row>
    <row r="706" customFormat="false" ht="12.75" hidden="false" customHeight="false" outlineLevel="0" collapsed="false">
      <c r="A706" s="1" t="n">
        <v>38524</v>
      </c>
      <c r="B706" s="2" t="n">
        <v>172</v>
      </c>
      <c r="C706" s="3" t="n">
        <v>0.800115764</v>
      </c>
      <c r="D706" s="4" t="n">
        <v>0.800115764</v>
      </c>
      <c r="E706" s="0" t="n">
        <v>0</v>
      </c>
      <c r="H706" s="0" t="n">
        <v>970</v>
      </c>
      <c r="I706" s="0" t="n">
        <v>939.63</v>
      </c>
      <c r="J706" s="0" t="n">
        <v>626.384363678814</v>
      </c>
      <c r="K706" s="0" t="n">
        <v>821.384363678814</v>
      </c>
      <c r="L706" s="0" t="n">
        <v>799.623501335586</v>
      </c>
      <c r="M706" s="0" t="n">
        <v>810.5039325072</v>
      </c>
      <c r="N706" s="5" t="n">
        <v>17.8</v>
      </c>
      <c r="O706" s="5" t="n">
        <v>57.9</v>
      </c>
      <c r="P706" s="5" t="n">
        <v>69.955</v>
      </c>
      <c r="AB706" s="0" t="n">
        <v>1909.3</v>
      </c>
      <c r="AO706" s="5" t="n">
        <v>4.254</v>
      </c>
      <c r="AQ706" s="0" t="n">
        <v>230.5396271</v>
      </c>
      <c r="AR706" s="5" t="n">
        <v>0.118</v>
      </c>
      <c r="AT706" s="0" t="n">
        <v>-1.216619372</v>
      </c>
      <c r="AU706" s="5" t="n">
        <v>0.139</v>
      </c>
      <c r="AV706" s="0" t="n">
        <v>0</v>
      </c>
    </row>
    <row r="707" customFormat="false" ht="12.75" hidden="false" customHeight="false" outlineLevel="0" collapsed="false">
      <c r="A707" s="1" t="n">
        <v>38524</v>
      </c>
      <c r="B707" s="2" t="n">
        <v>172</v>
      </c>
      <c r="C707" s="3" t="n">
        <v>0.800231457</v>
      </c>
      <c r="D707" s="4" t="n">
        <v>0.800231457</v>
      </c>
      <c r="E707" s="0" t="n">
        <v>0</v>
      </c>
      <c r="H707" s="0" t="n">
        <v>966.3</v>
      </c>
      <c r="I707" s="0" t="n">
        <v>935.93</v>
      </c>
      <c r="J707" s="0" t="n">
        <v>659.147549003404</v>
      </c>
      <c r="K707" s="0" t="n">
        <v>854.147549003404</v>
      </c>
      <c r="L707" s="0" t="n">
        <v>832.386686660176</v>
      </c>
      <c r="M707" s="0" t="n">
        <v>843.26711783179</v>
      </c>
      <c r="N707" s="5" t="n">
        <v>17.5</v>
      </c>
      <c r="O707" s="5" t="n">
        <v>58.7</v>
      </c>
      <c r="P707" s="5" t="n">
        <v>65.6</v>
      </c>
      <c r="R707" s="80" t="n">
        <v>6.48E-005</v>
      </c>
      <c r="S707" s="80" t="n">
        <v>4.17E-005</v>
      </c>
      <c r="T707" s="80" t="n">
        <v>2.4E-005</v>
      </c>
      <c r="U707" s="80" t="n">
        <v>1.01E-005</v>
      </c>
      <c r="V707" s="80" t="n">
        <v>7E-006</v>
      </c>
      <c r="W707" s="80" t="n">
        <v>4.85E-006</v>
      </c>
      <c r="X707" s="0" t="n">
        <v>907.2</v>
      </c>
      <c r="Y707" s="0" t="n">
        <v>309.5</v>
      </c>
      <c r="Z707" s="0" t="n">
        <v>304.9</v>
      </c>
      <c r="AA707" s="0" t="n">
        <v>22.1</v>
      </c>
      <c r="AB707" s="0" t="n">
        <v>2285.2</v>
      </c>
      <c r="AO707" s="5" t="n">
        <v>4.272</v>
      </c>
      <c r="AQ707" s="0" t="n">
        <v>223.5847931</v>
      </c>
      <c r="AR707" s="5" t="n">
        <v>0.054</v>
      </c>
      <c r="AT707" s="0" t="n">
        <v>-1.529294372</v>
      </c>
      <c r="AU707" s="5" t="n">
        <v>0.076</v>
      </c>
      <c r="AV707" s="0" t="n">
        <v>0</v>
      </c>
    </row>
    <row r="708" customFormat="false" ht="12.75" hidden="false" customHeight="false" outlineLevel="0" collapsed="false">
      <c r="A708" s="1" t="n">
        <v>38524</v>
      </c>
      <c r="B708" s="2" t="n">
        <v>172</v>
      </c>
      <c r="C708" s="3" t="n">
        <v>0.800347209</v>
      </c>
      <c r="D708" s="4" t="n">
        <v>0.800347209</v>
      </c>
      <c r="E708" s="0" t="n">
        <v>0</v>
      </c>
      <c r="H708" s="0" t="n">
        <v>963.2</v>
      </c>
      <c r="I708" s="0" t="n">
        <v>932.83</v>
      </c>
      <c r="J708" s="0" t="n">
        <v>686.697660163442</v>
      </c>
      <c r="K708" s="0" t="n">
        <v>881.697660163442</v>
      </c>
      <c r="L708" s="0" t="n">
        <v>859.936797820213</v>
      </c>
      <c r="M708" s="0" t="n">
        <v>870.817228991828</v>
      </c>
      <c r="N708" s="5" t="n">
        <v>17</v>
      </c>
      <c r="O708" s="5" t="n">
        <v>59.4</v>
      </c>
      <c r="P708" s="5" t="n">
        <v>62.805</v>
      </c>
      <c r="AB708" s="0" t="n">
        <v>2214.7</v>
      </c>
      <c r="AO708" s="5" t="n">
        <v>4.224</v>
      </c>
      <c r="AQ708" s="0" t="n">
        <v>230.3927002</v>
      </c>
      <c r="AR708" s="5" t="n">
        <v>0.031</v>
      </c>
      <c r="AT708" s="0" t="n">
        <v>-1.714058757</v>
      </c>
      <c r="AU708" s="5" t="n">
        <v>0.013</v>
      </c>
      <c r="AV708" s="0" t="n">
        <v>0</v>
      </c>
    </row>
    <row r="709" customFormat="false" ht="12.75" hidden="false" customHeight="false" outlineLevel="0" collapsed="false">
      <c r="A709" s="1" t="n">
        <v>38524</v>
      </c>
      <c r="B709" s="2" t="n">
        <v>172</v>
      </c>
      <c r="C709" s="3" t="n">
        <v>0.800462961</v>
      </c>
      <c r="D709" s="4" t="n">
        <v>0.800462961</v>
      </c>
      <c r="E709" s="0" t="n">
        <v>0</v>
      </c>
      <c r="H709" s="0" t="n">
        <v>962.5</v>
      </c>
      <c r="I709" s="0" t="n">
        <v>932.13</v>
      </c>
      <c r="J709" s="0" t="n">
        <v>692.931323334098</v>
      </c>
      <c r="K709" s="0" t="n">
        <v>887.931323334098</v>
      </c>
      <c r="L709" s="0" t="n">
        <v>866.170460990869</v>
      </c>
      <c r="M709" s="0" t="n">
        <v>877.050892162484</v>
      </c>
      <c r="N709" s="5" t="n">
        <v>16.9</v>
      </c>
      <c r="O709" s="5" t="n">
        <v>59.6</v>
      </c>
      <c r="P709" s="5" t="n">
        <v>62.415</v>
      </c>
      <c r="AB709" s="0" t="n">
        <v>2279.6</v>
      </c>
      <c r="AO709" s="5" t="n">
        <v>4.273</v>
      </c>
      <c r="AQ709" s="0" t="n">
        <v>226.0671082</v>
      </c>
      <c r="AR709" s="5" t="n">
        <v>0.038</v>
      </c>
      <c r="AT709" s="0" t="n">
        <v>-2.179623842</v>
      </c>
      <c r="AU709" s="5" t="n">
        <v>0.062</v>
      </c>
      <c r="AV709" s="0" t="n">
        <v>0</v>
      </c>
    </row>
    <row r="710" customFormat="false" ht="12.75" hidden="false" customHeight="false" outlineLevel="0" collapsed="false">
      <c r="A710" s="1" t="n">
        <v>38524</v>
      </c>
      <c r="B710" s="2" t="n">
        <v>172</v>
      </c>
      <c r="C710" s="3" t="n">
        <v>0.800578713</v>
      </c>
      <c r="D710" s="4" t="n">
        <v>0.800578713</v>
      </c>
      <c r="E710" s="0" t="n">
        <v>0</v>
      </c>
      <c r="H710" s="0" t="n">
        <v>962.3</v>
      </c>
      <c r="I710" s="0" t="n">
        <v>931.93</v>
      </c>
      <c r="J710" s="0" t="n">
        <v>694.713229797166</v>
      </c>
      <c r="K710" s="0" t="n">
        <v>889.713229797166</v>
      </c>
      <c r="L710" s="0" t="n">
        <v>867.952367453937</v>
      </c>
      <c r="M710" s="0" t="n">
        <v>878.832798625551</v>
      </c>
      <c r="N710" s="5" t="n">
        <v>17</v>
      </c>
      <c r="O710" s="5" t="n">
        <v>59.6</v>
      </c>
      <c r="P710" s="5" t="n">
        <v>63.195</v>
      </c>
      <c r="R710" s="80" t="n">
        <v>6.63E-005</v>
      </c>
      <c r="S710" s="80" t="n">
        <v>4.11E-005</v>
      </c>
      <c r="T710" s="80" t="n">
        <v>2.53E-005</v>
      </c>
      <c r="U710" s="80" t="n">
        <v>9.14E-006</v>
      </c>
      <c r="V710" s="80" t="n">
        <v>7.39E-006</v>
      </c>
      <c r="W710" s="80" t="n">
        <v>4.76E-006</v>
      </c>
      <c r="X710" s="0" t="n">
        <v>900.3</v>
      </c>
      <c r="Y710" s="0" t="n">
        <v>309.5</v>
      </c>
      <c r="Z710" s="0" t="n">
        <v>304.8</v>
      </c>
      <c r="AA710" s="0" t="n">
        <v>22</v>
      </c>
      <c r="AB710" s="0" t="n">
        <v>2527.3</v>
      </c>
      <c r="AO710" s="5" t="n">
        <v>4.342</v>
      </c>
      <c r="AQ710" s="0" t="n">
        <v>226.5680237</v>
      </c>
      <c r="AR710" s="5" t="n">
        <v>0.062</v>
      </c>
      <c r="AT710" s="0" t="n">
        <v>-2.525130033</v>
      </c>
      <c r="AU710" s="5" t="n">
        <v>0.041</v>
      </c>
      <c r="AV710" s="0" t="n">
        <v>0</v>
      </c>
    </row>
    <row r="711" customFormat="false" ht="12.75" hidden="false" customHeight="false" outlineLevel="0" collapsed="false">
      <c r="A711" s="1" t="n">
        <v>38524</v>
      </c>
      <c r="B711" s="2" t="n">
        <v>172</v>
      </c>
      <c r="C711" s="3" t="n">
        <v>0.800694466</v>
      </c>
      <c r="D711" s="4" t="n">
        <v>0.800694466</v>
      </c>
      <c r="E711" s="0" t="n">
        <v>0</v>
      </c>
      <c r="H711" s="0" t="n">
        <v>960.4</v>
      </c>
      <c r="I711" s="0" t="n">
        <v>930.03</v>
      </c>
      <c r="J711" s="0" t="n">
        <v>711.660439278635</v>
      </c>
      <c r="K711" s="0" t="n">
        <v>906.660439278635</v>
      </c>
      <c r="L711" s="0" t="n">
        <v>884.899576935407</v>
      </c>
      <c r="M711" s="0" t="n">
        <v>895.780008107021</v>
      </c>
      <c r="N711" s="5" t="n">
        <v>16.8</v>
      </c>
      <c r="O711" s="5" t="n">
        <v>60</v>
      </c>
      <c r="P711" s="5" t="n">
        <v>62.29</v>
      </c>
      <c r="Q711" s="0" t="n">
        <v>12.977</v>
      </c>
      <c r="R711" s="80" t="n">
        <v>6.63E-005</v>
      </c>
      <c r="S711" s="80" t="n">
        <v>4.11E-005</v>
      </c>
      <c r="T711" s="80" t="n">
        <v>2.53E-005</v>
      </c>
      <c r="U711" s="80" t="n">
        <v>9.14E-006</v>
      </c>
      <c r="V711" s="80" t="n">
        <v>7.39E-006</v>
      </c>
      <c r="W711" s="80" t="n">
        <v>4.76E-006</v>
      </c>
      <c r="X711" s="0" t="n">
        <v>900.3</v>
      </c>
      <c r="Y711" s="0" t="n">
        <v>309.5</v>
      </c>
      <c r="Z711" s="0" t="n">
        <v>304.8</v>
      </c>
      <c r="AA711" s="0" t="n">
        <v>22</v>
      </c>
      <c r="AB711" s="0" t="n">
        <v>2505.1</v>
      </c>
      <c r="AO711" s="5" t="n">
        <v>4.301</v>
      </c>
      <c r="AQ711" s="0" t="n">
        <v>236.9956055</v>
      </c>
      <c r="AR711" s="5" t="n">
        <v>0.043</v>
      </c>
      <c r="AT711" s="0" t="n">
        <v>-2.511110783</v>
      </c>
      <c r="AU711" s="5" t="n">
        <v>0.087</v>
      </c>
      <c r="AV711" s="0" t="n">
        <v>0</v>
      </c>
    </row>
    <row r="712" customFormat="false" ht="12.75" hidden="false" customHeight="false" outlineLevel="0" collapsed="false">
      <c r="A712" s="1" t="n">
        <v>38524</v>
      </c>
      <c r="B712" s="2" t="n">
        <v>172</v>
      </c>
      <c r="C712" s="3" t="n">
        <v>0.800810158</v>
      </c>
      <c r="D712" s="4" t="n">
        <v>0.800810158</v>
      </c>
      <c r="E712" s="0" t="n">
        <v>0</v>
      </c>
      <c r="H712" s="0" t="n">
        <v>958.9</v>
      </c>
      <c r="I712" s="0" t="n">
        <v>928.53</v>
      </c>
      <c r="J712" s="0" t="n">
        <v>725.064289315743</v>
      </c>
      <c r="K712" s="0" t="n">
        <v>920.064289315743</v>
      </c>
      <c r="L712" s="0" t="n">
        <v>898.303426972514</v>
      </c>
      <c r="M712" s="0" t="n">
        <v>909.183858144129</v>
      </c>
      <c r="N712" s="5" t="n">
        <v>16.8</v>
      </c>
      <c r="O712" s="5" t="n">
        <v>60.6</v>
      </c>
      <c r="P712" s="5" t="n">
        <v>59.6525</v>
      </c>
      <c r="AB712" s="0" t="n">
        <v>2500.7</v>
      </c>
      <c r="AO712" s="5" t="n">
        <v>4.224</v>
      </c>
      <c r="AQ712" s="0" t="n">
        <v>242.4475861</v>
      </c>
      <c r="AR712" s="5" t="n">
        <v>0.01</v>
      </c>
      <c r="AT712" s="0" t="n">
        <v>-2.251046419</v>
      </c>
      <c r="AU712" s="5" t="n">
        <v>0.014</v>
      </c>
      <c r="AV712" s="0" t="n">
        <v>0</v>
      </c>
    </row>
    <row r="713" customFormat="false" ht="12.75" hidden="false" customHeight="false" outlineLevel="0" collapsed="false">
      <c r="A713" s="1" t="n">
        <v>38524</v>
      </c>
      <c r="B713" s="2" t="n">
        <v>172</v>
      </c>
      <c r="C713" s="3" t="n">
        <v>0.80092591</v>
      </c>
      <c r="D713" s="4" t="n">
        <v>0.80092591</v>
      </c>
      <c r="E713" s="0" t="n">
        <v>0</v>
      </c>
      <c r="H713" s="0" t="n">
        <v>959</v>
      </c>
      <c r="I713" s="0" t="n">
        <v>928.63</v>
      </c>
      <c r="J713" s="0" t="n">
        <v>724.170025883401</v>
      </c>
      <c r="K713" s="0" t="n">
        <v>919.170025883401</v>
      </c>
      <c r="L713" s="0" t="n">
        <v>897.409163540173</v>
      </c>
      <c r="M713" s="0" t="n">
        <v>908.289594711787</v>
      </c>
      <c r="N713" s="5" t="n">
        <v>16.8</v>
      </c>
      <c r="O713" s="5" t="n">
        <v>58.2</v>
      </c>
      <c r="P713" s="5" t="n">
        <v>57.0825</v>
      </c>
      <c r="AB713" s="0" t="n">
        <v>2566.2</v>
      </c>
      <c r="AO713" s="5" t="n">
        <v>4.352</v>
      </c>
      <c r="AQ713" s="0" t="n">
        <v>250.9972687</v>
      </c>
      <c r="AR713" s="5" t="n">
        <v>0.039</v>
      </c>
      <c r="AT713" s="0" t="n">
        <v>-2.309835911</v>
      </c>
      <c r="AU713" s="5" t="n">
        <v>0.011</v>
      </c>
      <c r="AV713" s="0" t="n">
        <v>0</v>
      </c>
    </row>
    <row r="714" customFormat="false" ht="12.75" hidden="false" customHeight="false" outlineLevel="0" collapsed="false">
      <c r="A714" s="1" t="n">
        <v>38524</v>
      </c>
      <c r="B714" s="2" t="n">
        <v>172</v>
      </c>
      <c r="C714" s="3" t="n">
        <v>0.801041663</v>
      </c>
      <c r="D714" s="4" t="n">
        <v>0.801041663</v>
      </c>
      <c r="E714" s="0" t="n">
        <v>0</v>
      </c>
      <c r="H714" s="0" t="n">
        <v>958</v>
      </c>
      <c r="I714" s="0" t="n">
        <v>927.63</v>
      </c>
      <c r="J714" s="0" t="n">
        <v>733.116996863023</v>
      </c>
      <c r="K714" s="0" t="n">
        <v>928.116996863023</v>
      </c>
      <c r="L714" s="0" t="n">
        <v>906.356134519794</v>
      </c>
      <c r="M714" s="0" t="n">
        <v>917.236565691409</v>
      </c>
      <c r="N714" s="5" t="n">
        <v>16.5</v>
      </c>
      <c r="O714" s="5" t="n">
        <v>59.8</v>
      </c>
      <c r="P714" s="5" t="n">
        <v>55.2325</v>
      </c>
      <c r="R714" s="80" t="n">
        <v>6.35E-005</v>
      </c>
      <c r="S714" s="80" t="n">
        <v>3.93E-005</v>
      </c>
      <c r="T714" s="80" t="n">
        <v>2.37E-005</v>
      </c>
      <c r="U714" s="80" t="n">
        <v>1.01E-005</v>
      </c>
      <c r="V714" s="80" t="n">
        <v>7.8E-006</v>
      </c>
      <c r="W714" s="80" t="n">
        <v>4.61E-006</v>
      </c>
      <c r="X714" s="0" t="n">
        <v>897.1</v>
      </c>
      <c r="Y714" s="0" t="n">
        <v>309.6</v>
      </c>
      <c r="Z714" s="0" t="n">
        <v>304.8</v>
      </c>
      <c r="AA714" s="0" t="n">
        <v>22</v>
      </c>
      <c r="AB714" s="0" t="n">
        <v>2574</v>
      </c>
      <c r="AO714" s="5" t="n">
        <v>4.333</v>
      </c>
      <c r="AQ714" s="0" t="n">
        <v>252.4311829</v>
      </c>
      <c r="AR714" s="5" t="n">
        <v>0.137</v>
      </c>
      <c r="AT714" s="0" t="n">
        <v>-2.363382816</v>
      </c>
      <c r="AU714" s="5" t="n">
        <v>0.079</v>
      </c>
      <c r="AV714" s="0" t="n">
        <v>0</v>
      </c>
    </row>
    <row r="715" customFormat="false" ht="12.75" hidden="false" customHeight="false" outlineLevel="0" collapsed="false">
      <c r="A715" s="1" t="n">
        <v>38524</v>
      </c>
      <c r="B715" s="2" t="n">
        <v>172</v>
      </c>
      <c r="C715" s="3" t="n">
        <v>0.801157415</v>
      </c>
      <c r="D715" s="4" t="n">
        <v>0.801157415</v>
      </c>
      <c r="E715" s="0" t="n">
        <v>0</v>
      </c>
      <c r="H715" s="0" t="n">
        <v>956.8</v>
      </c>
      <c r="I715" s="0" t="n">
        <v>926.43</v>
      </c>
      <c r="J715" s="0" t="n">
        <v>743.866102110776</v>
      </c>
      <c r="K715" s="0" t="n">
        <v>938.866102110776</v>
      </c>
      <c r="L715" s="0" t="n">
        <v>917.105239767547</v>
      </c>
      <c r="M715" s="0" t="n">
        <v>927.985670939161</v>
      </c>
      <c r="N715" s="5" t="n">
        <v>16.3</v>
      </c>
      <c r="O715" s="5" t="n">
        <v>62.1</v>
      </c>
      <c r="P715" s="5" t="n">
        <v>55.675</v>
      </c>
      <c r="AB715" s="0" t="n">
        <v>2645.5</v>
      </c>
      <c r="AO715" s="5" t="n">
        <v>4.363</v>
      </c>
      <c r="AQ715" s="0" t="n">
        <v>273.4823914</v>
      </c>
      <c r="AR715" s="5" t="n">
        <v>0.026</v>
      </c>
      <c r="AT715" s="0" t="n">
        <v>-1.541060686</v>
      </c>
      <c r="AU715" s="5" t="n">
        <v>0.103</v>
      </c>
      <c r="AV715" s="0" t="n">
        <v>0</v>
      </c>
    </row>
    <row r="716" customFormat="false" ht="12.75" hidden="false" customHeight="false" outlineLevel="0" collapsed="false">
      <c r="A716" s="1" t="n">
        <v>38524</v>
      </c>
      <c r="B716" s="2" t="n">
        <v>172</v>
      </c>
      <c r="C716" s="3" t="n">
        <v>0.801273167</v>
      </c>
      <c r="D716" s="4" t="n">
        <v>0.801273167</v>
      </c>
      <c r="E716" s="0" t="n">
        <v>0</v>
      </c>
      <c r="H716" s="0" t="n">
        <v>955.2</v>
      </c>
      <c r="I716" s="0" t="n">
        <v>924.83</v>
      </c>
      <c r="J716" s="0" t="n">
        <v>758.219921134983</v>
      </c>
      <c r="K716" s="0" t="n">
        <v>953.219921134983</v>
      </c>
      <c r="L716" s="0" t="n">
        <v>931.459058791755</v>
      </c>
      <c r="M716" s="0" t="n">
        <v>942.339489963369</v>
      </c>
      <c r="N716" s="5" t="n">
        <v>16.3</v>
      </c>
      <c r="O716" s="5" t="n">
        <v>61.9</v>
      </c>
      <c r="P716" s="5" t="n">
        <v>57.5125</v>
      </c>
      <c r="AB716" s="0" t="n">
        <v>2543.5</v>
      </c>
      <c r="AO716" s="5" t="n">
        <v>4.422</v>
      </c>
      <c r="AQ716" s="0" t="n">
        <v>284.4203491</v>
      </c>
      <c r="AR716" s="5" t="n">
        <v>0.027</v>
      </c>
      <c r="AT716" s="0" t="n">
        <v>-1.039554834</v>
      </c>
      <c r="AU716" s="5" t="n">
        <v>0.088</v>
      </c>
      <c r="AV716" s="0" t="n">
        <v>0</v>
      </c>
    </row>
    <row r="717" customFormat="false" ht="12.75" hidden="false" customHeight="false" outlineLevel="0" collapsed="false">
      <c r="A717" s="1" t="n">
        <v>38524</v>
      </c>
      <c r="B717" s="2" t="n">
        <v>172</v>
      </c>
      <c r="C717" s="3" t="n">
        <v>0.80138886</v>
      </c>
      <c r="D717" s="4" t="n">
        <v>0.80138886</v>
      </c>
      <c r="E717" s="0" t="n">
        <v>0</v>
      </c>
      <c r="H717" s="0" t="n">
        <v>953.8</v>
      </c>
      <c r="I717" s="0" t="n">
        <v>923.43</v>
      </c>
      <c r="J717" s="0" t="n">
        <v>770.799898134131</v>
      </c>
      <c r="K717" s="0" t="n">
        <v>965.799898134131</v>
      </c>
      <c r="L717" s="0" t="n">
        <v>944.039035790902</v>
      </c>
      <c r="M717" s="0" t="n">
        <v>954.919466962517</v>
      </c>
      <c r="N717" s="5" t="n">
        <v>16.1</v>
      </c>
      <c r="O717" s="5" t="n">
        <v>63.1</v>
      </c>
      <c r="P717" s="5" t="n">
        <v>58.6625</v>
      </c>
      <c r="Q717" s="0" t="n">
        <v>12.551</v>
      </c>
      <c r="R717" s="80" t="n">
        <v>6.35E-005</v>
      </c>
      <c r="S717" s="80" t="n">
        <v>3.84E-005</v>
      </c>
      <c r="T717" s="80" t="n">
        <v>2.26E-005</v>
      </c>
      <c r="U717" s="80" t="n">
        <v>9.15E-006</v>
      </c>
      <c r="V717" s="80" t="n">
        <v>7.23E-006</v>
      </c>
      <c r="W717" s="80" t="n">
        <v>4.46E-006</v>
      </c>
      <c r="X717" s="0" t="n">
        <v>894</v>
      </c>
      <c r="Y717" s="0" t="n">
        <v>309.6</v>
      </c>
      <c r="Z717" s="0" t="n">
        <v>304.8</v>
      </c>
      <c r="AA717" s="0" t="n">
        <v>21.6</v>
      </c>
      <c r="AB717" s="0" t="n">
        <v>2493.2</v>
      </c>
      <c r="AO717" s="5" t="n">
        <v>4.474</v>
      </c>
      <c r="AQ717" s="0" t="n">
        <v>288.0563049</v>
      </c>
      <c r="AR717" s="5" t="n">
        <v>0.194</v>
      </c>
      <c r="AT717" s="0" t="n">
        <v>-1.013052702</v>
      </c>
      <c r="AU717" s="5" t="n">
        <v>0.065</v>
      </c>
      <c r="AV717" s="0" t="n">
        <v>0</v>
      </c>
    </row>
    <row r="718" customFormat="false" ht="12.75" hidden="false" customHeight="false" outlineLevel="0" collapsed="false">
      <c r="A718" s="1" t="n">
        <v>38524</v>
      </c>
      <c r="B718" s="2" t="n">
        <v>172</v>
      </c>
      <c r="C718" s="3" t="n">
        <v>0.801504612</v>
      </c>
      <c r="D718" s="4" t="n">
        <v>0.801504612</v>
      </c>
      <c r="E718" s="0" t="n">
        <v>0</v>
      </c>
      <c r="H718" s="0" t="n">
        <v>951.8</v>
      </c>
      <c r="I718" s="0" t="n">
        <v>921.43</v>
      </c>
      <c r="J718" s="0" t="n">
        <v>788.804417989506</v>
      </c>
      <c r="K718" s="0" t="n">
        <v>983.804417989506</v>
      </c>
      <c r="L718" s="0" t="n">
        <v>962.043555646278</v>
      </c>
      <c r="M718" s="0" t="n">
        <v>972.923986817892</v>
      </c>
      <c r="N718" s="5" t="n">
        <v>16</v>
      </c>
      <c r="O718" s="5" t="n">
        <v>61.7</v>
      </c>
      <c r="P718" s="5" t="n">
        <v>57.825</v>
      </c>
      <c r="AB718" s="0" t="n">
        <v>2484.7</v>
      </c>
      <c r="AO718" s="5" t="n">
        <v>4.404</v>
      </c>
      <c r="AQ718" s="0" t="n">
        <v>300.8478088</v>
      </c>
      <c r="AR718" s="5" t="n">
        <v>0.175</v>
      </c>
      <c r="AT718" s="0" t="n">
        <v>-0.7779195309</v>
      </c>
      <c r="AU718" s="5" t="n">
        <v>0.044</v>
      </c>
      <c r="AV718" s="0" t="n">
        <v>0</v>
      </c>
    </row>
    <row r="719" customFormat="false" ht="12.75" hidden="false" customHeight="false" outlineLevel="0" collapsed="false">
      <c r="A719" s="1" t="n">
        <v>38524</v>
      </c>
      <c r="B719" s="2" t="n">
        <v>172</v>
      </c>
      <c r="C719" s="3" t="n">
        <v>0.801620364</v>
      </c>
      <c r="D719" s="4" t="n">
        <v>0.801620364</v>
      </c>
      <c r="E719" s="0" t="n">
        <v>0</v>
      </c>
      <c r="H719" s="0" t="n">
        <v>950.2</v>
      </c>
      <c r="I719" s="0" t="n">
        <v>919.83</v>
      </c>
      <c r="J719" s="0" t="n">
        <v>803.236193555595</v>
      </c>
      <c r="K719" s="0" t="n">
        <v>998.236193555595</v>
      </c>
      <c r="L719" s="0" t="n">
        <v>976.475331212366</v>
      </c>
      <c r="M719" s="0" t="n">
        <v>987.35576238398</v>
      </c>
      <c r="N719" s="5" t="n">
        <v>15.8</v>
      </c>
      <c r="O719" s="5" t="n">
        <v>63</v>
      </c>
      <c r="P719" s="5" t="n">
        <v>55.525</v>
      </c>
      <c r="AB719" s="0" t="n">
        <v>2527.4</v>
      </c>
      <c r="AO719" s="5" t="n">
        <v>4.561</v>
      </c>
      <c r="AQ719" s="0" t="n">
        <v>302.6545105</v>
      </c>
      <c r="AR719" s="5" t="n">
        <v>0.154</v>
      </c>
      <c r="AT719" s="0" t="n">
        <v>-0.3092295229</v>
      </c>
      <c r="AU719" s="5" t="n">
        <v>0.044</v>
      </c>
      <c r="AV719" s="0" t="n">
        <v>0</v>
      </c>
    </row>
    <row r="720" customFormat="false" ht="12.75" hidden="false" customHeight="false" outlineLevel="0" collapsed="false">
      <c r="A720" s="1" t="n">
        <v>38524</v>
      </c>
      <c r="B720" s="2" t="n">
        <v>172</v>
      </c>
      <c r="C720" s="3" t="n">
        <v>0.801736116</v>
      </c>
      <c r="D720" s="4" t="n">
        <v>0.801736116</v>
      </c>
      <c r="E720" s="0" t="n">
        <v>0</v>
      </c>
      <c r="H720" s="0" t="n">
        <v>948.5</v>
      </c>
      <c r="I720" s="0" t="n">
        <v>918.13</v>
      </c>
      <c r="J720" s="0" t="n">
        <v>818.59748690047</v>
      </c>
      <c r="K720" s="0" t="n">
        <v>1013.59748690047</v>
      </c>
      <c r="L720" s="0" t="n">
        <v>991.836624557241</v>
      </c>
      <c r="M720" s="0" t="n">
        <v>1002.71705572886</v>
      </c>
      <c r="N720" s="5" t="n">
        <v>15.8</v>
      </c>
      <c r="O720" s="5" t="n">
        <v>62.5</v>
      </c>
      <c r="P720" s="5" t="n">
        <v>52.8875</v>
      </c>
      <c r="R720" s="80" t="n">
        <v>6.35E-005</v>
      </c>
      <c r="S720" s="80" t="n">
        <v>3.9E-005</v>
      </c>
      <c r="T720" s="80" t="n">
        <v>2.43E-005</v>
      </c>
      <c r="U720" s="80" t="n">
        <v>8.09E-006</v>
      </c>
      <c r="V720" s="80" t="n">
        <v>7.52E-006</v>
      </c>
      <c r="W720" s="80" t="n">
        <v>4.08E-006</v>
      </c>
      <c r="X720" s="0" t="n">
        <v>889.1</v>
      </c>
      <c r="Y720" s="0" t="n">
        <v>309.6</v>
      </c>
      <c r="Z720" s="0" t="n">
        <v>304.8</v>
      </c>
      <c r="AA720" s="0" t="n">
        <v>21.6</v>
      </c>
      <c r="AB720" s="0" t="n">
        <v>2539.6</v>
      </c>
      <c r="AO720" s="5" t="n">
        <v>4.422</v>
      </c>
      <c r="AQ720" s="0" t="n">
        <v>306.3027344</v>
      </c>
      <c r="AR720" s="5" t="n">
        <v>0.054</v>
      </c>
      <c r="AT720" s="0" t="n">
        <v>-0.7629910111</v>
      </c>
      <c r="AU720" s="5" t="n">
        <v>0.073</v>
      </c>
      <c r="AV720" s="0" t="n">
        <v>0</v>
      </c>
    </row>
    <row r="721" customFormat="false" ht="12.75" hidden="false" customHeight="false" outlineLevel="0" collapsed="false">
      <c r="A721" s="1" t="n">
        <v>38524</v>
      </c>
      <c r="B721" s="2" t="n">
        <v>172</v>
      </c>
      <c r="C721" s="3" t="n">
        <v>0.801851869</v>
      </c>
      <c r="D721" s="4" t="n">
        <v>0.801851869</v>
      </c>
      <c r="E721" s="0" t="n">
        <v>0</v>
      </c>
      <c r="H721" s="0" t="n">
        <v>947.6</v>
      </c>
      <c r="I721" s="0" t="n">
        <v>917.23</v>
      </c>
      <c r="J721" s="0" t="n">
        <v>826.74145520514</v>
      </c>
      <c r="K721" s="0" t="n">
        <v>1021.74145520514</v>
      </c>
      <c r="L721" s="0" t="n">
        <v>999.980592861912</v>
      </c>
      <c r="M721" s="0" t="n">
        <v>1010.86102403353</v>
      </c>
      <c r="N721" s="5" t="n">
        <v>15.8</v>
      </c>
      <c r="O721" s="5" t="n">
        <v>59.6</v>
      </c>
      <c r="P721" s="5" t="n">
        <v>50.8625</v>
      </c>
      <c r="AB721" s="0" t="n">
        <v>2591.9</v>
      </c>
      <c r="AO721" s="5" t="n">
        <v>4.451</v>
      </c>
      <c r="AQ721" s="0" t="n">
        <v>307.2640991</v>
      </c>
      <c r="AR721" s="5" t="n">
        <v>0.134</v>
      </c>
      <c r="AT721" s="0" t="n">
        <v>-1.064533949</v>
      </c>
      <c r="AU721" s="5" t="n">
        <v>0.149</v>
      </c>
      <c r="AV721" s="0" t="n">
        <v>0</v>
      </c>
    </row>
    <row r="722" customFormat="false" ht="12.75" hidden="false" customHeight="false" outlineLevel="0" collapsed="false">
      <c r="A722" s="1" t="n">
        <v>38524</v>
      </c>
      <c r="B722" s="2" t="n">
        <v>172</v>
      </c>
      <c r="C722" s="3" t="n">
        <v>0.801967621</v>
      </c>
      <c r="D722" s="4" t="n">
        <v>0.801967621</v>
      </c>
      <c r="E722" s="0" t="n">
        <v>0</v>
      </c>
      <c r="H722" s="0" t="n">
        <v>946</v>
      </c>
      <c r="I722" s="0" t="n">
        <v>915.63</v>
      </c>
      <c r="J722" s="0" t="n">
        <v>841.239371652805</v>
      </c>
      <c r="K722" s="0" t="n">
        <v>1036.2393716528</v>
      </c>
      <c r="L722" s="0" t="n">
        <v>1014.47850930958</v>
      </c>
      <c r="M722" s="0" t="n">
        <v>1025.35894048119</v>
      </c>
      <c r="N722" s="5" t="n">
        <v>15.8</v>
      </c>
      <c r="O722" s="5" t="n">
        <v>57.8</v>
      </c>
      <c r="P722" s="5" t="n">
        <v>51.1625</v>
      </c>
      <c r="AB722" s="0" t="n">
        <v>2613.9</v>
      </c>
      <c r="AO722" s="5" t="n">
        <v>4.512</v>
      </c>
      <c r="AQ722" s="0" t="n">
        <v>305.4635925</v>
      </c>
      <c r="AR722" s="5" t="n">
        <v>0.083</v>
      </c>
      <c r="AT722" s="0" t="n">
        <v>-1.576031327</v>
      </c>
      <c r="AU722" s="5" t="n">
        <v>0.076</v>
      </c>
      <c r="AV722" s="0" t="n">
        <v>0</v>
      </c>
    </row>
    <row r="723" customFormat="false" ht="12.75" hidden="false" customHeight="false" outlineLevel="0" collapsed="false">
      <c r="A723" s="1" t="n">
        <v>38524</v>
      </c>
      <c r="B723" s="2" t="n">
        <v>172</v>
      </c>
      <c r="C723" s="3" t="n">
        <v>0.802083313</v>
      </c>
      <c r="D723" s="4" t="n">
        <v>0.802083313</v>
      </c>
      <c r="E723" s="0" t="n">
        <v>0</v>
      </c>
      <c r="H723" s="0" t="n">
        <v>944</v>
      </c>
      <c r="I723" s="0" t="n">
        <v>913.63</v>
      </c>
      <c r="J723" s="0" t="n">
        <v>859.397434871414</v>
      </c>
      <c r="K723" s="0" t="n">
        <v>1054.39743487141</v>
      </c>
      <c r="L723" s="0" t="n">
        <v>1032.63657252819</v>
      </c>
      <c r="M723" s="0" t="n">
        <v>1043.5170036998</v>
      </c>
      <c r="N723" s="5" t="n">
        <v>15.8</v>
      </c>
      <c r="O723" s="5" t="n">
        <v>56.5</v>
      </c>
      <c r="P723" s="5" t="n">
        <v>52.275</v>
      </c>
      <c r="Q723" s="0" t="n">
        <v>12.224</v>
      </c>
      <c r="R723" s="80" t="n">
        <v>6.01E-005</v>
      </c>
      <c r="S723" s="80" t="n">
        <v>3.79E-005</v>
      </c>
      <c r="T723" s="80" t="n">
        <v>2.29E-005</v>
      </c>
      <c r="U723" s="80" t="n">
        <v>8.89E-006</v>
      </c>
      <c r="V723" s="80" t="n">
        <v>7.71E-006</v>
      </c>
      <c r="W723" s="80" t="n">
        <v>3.35E-006</v>
      </c>
      <c r="X723" s="0" t="n">
        <v>884.6</v>
      </c>
      <c r="Y723" s="0" t="n">
        <v>309.6</v>
      </c>
      <c r="Z723" s="0" t="n">
        <v>304.7</v>
      </c>
      <c r="AA723" s="0" t="n">
        <v>21.4</v>
      </c>
      <c r="AB723" s="0" t="n">
        <v>2596.6</v>
      </c>
      <c r="AO723" s="5" t="n">
        <v>4.483</v>
      </c>
      <c r="AQ723" s="0" t="n">
        <v>313.4529419</v>
      </c>
      <c r="AR723" s="5" t="n">
        <v>0.07</v>
      </c>
      <c r="AT723" s="0" t="n">
        <v>-1.713568687</v>
      </c>
      <c r="AU723" s="5" t="n">
        <v>0.266</v>
      </c>
      <c r="AV723" s="0" t="n">
        <v>0</v>
      </c>
    </row>
    <row r="724" customFormat="false" ht="12.75" hidden="false" customHeight="false" outlineLevel="0" collapsed="false">
      <c r="A724" s="1" t="n">
        <v>38524</v>
      </c>
      <c r="B724" s="2" t="n">
        <v>172</v>
      </c>
      <c r="C724" s="3" t="n">
        <v>0.802199066</v>
      </c>
      <c r="D724" s="4" t="n">
        <v>0.802199066</v>
      </c>
      <c r="E724" s="0" t="n">
        <v>0</v>
      </c>
      <c r="H724" s="0" t="n">
        <v>942.7</v>
      </c>
      <c r="I724" s="0" t="n">
        <v>912.33</v>
      </c>
      <c r="J724" s="0" t="n">
        <v>871.221503972098</v>
      </c>
      <c r="K724" s="0" t="n">
        <v>1066.2215039721</v>
      </c>
      <c r="L724" s="0" t="n">
        <v>1044.46064162887</v>
      </c>
      <c r="M724" s="0" t="n">
        <v>1055.34107280048</v>
      </c>
      <c r="N724" s="5" t="n">
        <v>15.6</v>
      </c>
      <c r="O724" s="5" t="n">
        <v>57.9</v>
      </c>
      <c r="P724" s="5" t="n">
        <v>53.125</v>
      </c>
      <c r="AB724" s="0" t="n">
        <v>2512</v>
      </c>
      <c r="AO724" s="5" t="n">
        <v>4.501</v>
      </c>
      <c r="AQ724" s="0" t="n">
        <v>319.1661682</v>
      </c>
      <c r="AR724" s="5" t="n">
        <v>0.109</v>
      </c>
      <c r="AT724" s="0" t="n">
        <v>-2.159457445</v>
      </c>
      <c r="AU724" s="5" t="n">
        <v>0.289</v>
      </c>
      <c r="AV724" s="0" t="n">
        <v>0</v>
      </c>
    </row>
    <row r="725" customFormat="false" ht="12.75" hidden="false" customHeight="false" outlineLevel="0" collapsed="false">
      <c r="A725" s="1" t="n">
        <v>38524</v>
      </c>
      <c r="B725" s="2" t="n">
        <v>172</v>
      </c>
      <c r="C725" s="3" t="n">
        <v>0.802314818</v>
      </c>
      <c r="D725" s="4" t="n">
        <v>0.802314818</v>
      </c>
      <c r="E725" s="0" t="n">
        <v>0</v>
      </c>
      <c r="H725" s="0" t="n">
        <v>940.3</v>
      </c>
      <c r="I725" s="0" t="n">
        <v>909.93</v>
      </c>
      <c r="J725" s="0" t="n">
        <v>893.094886273312</v>
      </c>
      <c r="K725" s="0" t="n">
        <v>1088.09488627331</v>
      </c>
      <c r="L725" s="0" t="n">
        <v>1066.33402393008</v>
      </c>
      <c r="M725" s="0" t="n">
        <v>1077.2144551017</v>
      </c>
      <c r="N725" s="5" t="n">
        <v>15</v>
      </c>
      <c r="O725" s="5" t="n">
        <v>63.7</v>
      </c>
      <c r="P725" s="5" t="n">
        <v>53.875</v>
      </c>
      <c r="AB725" s="0" t="n">
        <v>2402.5</v>
      </c>
      <c r="AO725" s="5" t="n">
        <v>4.522</v>
      </c>
      <c r="AQ725" s="0" t="n">
        <v>316.5821838</v>
      </c>
      <c r="AR725" s="5" t="n">
        <v>0.029</v>
      </c>
      <c r="AT725" s="0" t="n">
        <v>-2.296977997</v>
      </c>
      <c r="AU725" s="5" t="n">
        <v>0.111</v>
      </c>
      <c r="AV725" s="0" t="n">
        <v>0</v>
      </c>
    </row>
    <row r="726" customFormat="false" ht="12.75" hidden="false" customHeight="false" outlineLevel="0" collapsed="false">
      <c r="A726" s="1" t="n">
        <v>38524</v>
      </c>
      <c r="B726" s="2" t="n">
        <v>172</v>
      </c>
      <c r="C726" s="3" t="n">
        <v>0.80243057</v>
      </c>
      <c r="D726" s="4" t="n">
        <v>0.80243057</v>
      </c>
      <c r="E726" s="0" t="n">
        <v>0</v>
      </c>
      <c r="H726" s="0" t="n">
        <v>938.8</v>
      </c>
      <c r="I726" s="0" t="n">
        <v>908.43</v>
      </c>
      <c r="J726" s="0" t="n">
        <v>906.795066527372</v>
      </c>
      <c r="K726" s="0" t="n">
        <v>1101.79506652737</v>
      </c>
      <c r="L726" s="0" t="n">
        <v>1080.03420418414</v>
      </c>
      <c r="M726" s="0" t="n">
        <v>1090.91463535576</v>
      </c>
      <c r="N726" s="5" t="n">
        <v>15</v>
      </c>
      <c r="O726" s="5" t="n">
        <v>65.3</v>
      </c>
      <c r="P726" s="5" t="n">
        <v>53.4875</v>
      </c>
      <c r="R726" s="80" t="n">
        <v>6.04E-005</v>
      </c>
      <c r="S726" s="80" t="n">
        <v>3.78E-005</v>
      </c>
      <c r="T726" s="80" t="n">
        <v>2.26E-005</v>
      </c>
      <c r="U726" s="80" t="n">
        <v>8.92E-006</v>
      </c>
      <c r="V726" s="80" t="n">
        <v>7.18E-006</v>
      </c>
      <c r="W726" s="80" t="n">
        <v>3.85E-006</v>
      </c>
      <c r="X726" s="0" t="n">
        <v>879</v>
      </c>
      <c r="Y726" s="0" t="n">
        <v>309.5</v>
      </c>
      <c r="Z726" s="0" t="n">
        <v>304.7</v>
      </c>
      <c r="AA726" s="0" t="n">
        <v>20.7</v>
      </c>
      <c r="AB726" s="0" t="n">
        <v>2401.2</v>
      </c>
      <c r="AO726" s="5" t="n">
        <v>4.531</v>
      </c>
      <c r="AQ726" s="0" t="n">
        <v>317.0457153</v>
      </c>
      <c r="AR726" s="5" t="n">
        <v>0.019</v>
      </c>
      <c r="AT726" s="0" t="n">
        <v>-2.45681119</v>
      </c>
      <c r="AU726" s="5" t="n">
        <v>0.016</v>
      </c>
      <c r="AV726" s="0" t="n">
        <v>0</v>
      </c>
    </row>
    <row r="727" customFormat="false" ht="12.75" hidden="false" customHeight="false" outlineLevel="0" collapsed="false">
      <c r="A727" s="1" t="n">
        <v>38524</v>
      </c>
      <c r="B727" s="2" t="n">
        <v>172</v>
      </c>
      <c r="C727" s="3" t="n">
        <v>0.802546322</v>
      </c>
      <c r="D727" s="4" t="n">
        <v>0.802546322</v>
      </c>
      <c r="E727" s="0" t="n">
        <v>0</v>
      </c>
      <c r="H727" s="0" t="n">
        <v>937.1</v>
      </c>
      <c r="I727" s="0" t="n">
        <v>906.73</v>
      </c>
      <c r="J727" s="0" t="n">
        <v>922.349311287986</v>
      </c>
      <c r="K727" s="0" t="n">
        <v>1117.34931128799</v>
      </c>
      <c r="L727" s="0" t="n">
        <v>1095.58844894476</v>
      </c>
      <c r="M727" s="0" t="n">
        <v>1106.46888011637</v>
      </c>
      <c r="N727" s="5" t="n">
        <v>15.2</v>
      </c>
      <c r="O727" s="5" t="n">
        <v>61.9</v>
      </c>
      <c r="P727" s="5" t="n">
        <v>52.525</v>
      </c>
      <c r="AB727" s="0" t="n">
        <v>2368.9</v>
      </c>
      <c r="AO727" s="5" t="n">
        <v>4.56</v>
      </c>
      <c r="AQ727" s="0" t="n">
        <v>318.1558228</v>
      </c>
      <c r="AR727" s="5" t="n">
        <v>0.022</v>
      </c>
      <c r="AT727" s="0" t="n">
        <v>-2.745905399</v>
      </c>
      <c r="AU727" s="5" t="n">
        <v>0.032</v>
      </c>
      <c r="AV727" s="0" t="n">
        <v>0</v>
      </c>
    </row>
    <row r="728" customFormat="false" ht="12.75" hidden="false" customHeight="false" outlineLevel="0" collapsed="false">
      <c r="A728" s="1" t="n">
        <v>38524</v>
      </c>
      <c r="B728" s="2" t="n">
        <v>172</v>
      </c>
      <c r="C728" s="3" t="n">
        <v>0.802662015</v>
      </c>
      <c r="D728" s="4" t="n">
        <v>0.802662015</v>
      </c>
      <c r="E728" s="0" t="n">
        <v>0</v>
      </c>
      <c r="H728" s="0" t="n">
        <v>935</v>
      </c>
      <c r="I728" s="0" t="n">
        <v>904.63</v>
      </c>
      <c r="J728" s="0" t="n">
        <v>941.60368998035</v>
      </c>
      <c r="K728" s="0" t="n">
        <v>1136.60368998035</v>
      </c>
      <c r="L728" s="0" t="n">
        <v>1114.84282763712</v>
      </c>
      <c r="M728" s="0" t="n">
        <v>1125.72325880874</v>
      </c>
      <c r="N728" s="5" t="n">
        <v>14.9</v>
      </c>
      <c r="O728" s="5" t="n">
        <v>63.7</v>
      </c>
      <c r="P728" s="5" t="n">
        <v>52.25</v>
      </c>
      <c r="AB728" s="0" t="n">
        <v>2355.3</v>
      </c>
      <c r="AO728" s="5" t="n">
        <v>4.421</v>
      </c>
      <c r="AQ728" s="0" t="n">
        <v>310.5708008</v>
      </c>
      <c r="AR728" s="5" t="n">
        <v>0.099</v>
      </c>
      <c r="AT728" s="0" t="n">
        <v>-2.473374844</v>
      </c>
      <c r="AU728" s="5" t="n">
        <v>0.034</v>
      </c>
      <c r="AV728" s="0" t="n">
        <v>0</v>
      </c>
    </row>
    <row r="729" customFormat="false" ht="12.75" hidden="false" customHeight="false" outlineLevel="0" collapsed="false">
      <c r="A729" s="1" t="n">
        <v>38524</v>
      </c>
      <c r="B729" s="2" t="n">
        <v>172</v>
      </c>
      <c r="C729" s="3" t="n">
        <v>0.802777767</v>
      </c>
      <c r="D729" s="4" t="n">
        <v>0.802777767</v>
      </c>
      <c r="E729" s="0" t="n">
        <v>0</v>
      </c>
      <c r="H729" s="0" t="n">
        <v>934.3</v>
      </c>
      <c r="I729" s="0" t="n">
        <v>903.93</v>
      </c>
      <c r="J729" s="0" t="n">
        <v>948.031750150501</v>
      </c>
      <c r="K729" s="0" t="n">
        <v>1143.0317501505</v>
      </c>
      <c r="L729" s="0" t="n">
        <v>1121.27088780727</v>
      </c>
      <c r="M729" s="0" t="n">
        <v>1132.15131897889</v>
      </c>
      <c r="N729" s="5" t="n">
        <v>14.7</v>
      </c>
      <c r="O729" s="5" t="n">
        <v>64.3</v>
      </c>
      <c r="P729" s="5" t="n">
        <v>52.4625</v>
      </c>
      <c r="Q729" s="0" t="n">
        <v>12.36</v>
      </c>
      <c r="R729" s="80" t="n">
        <v>5.81E-005</v>
      </c>
      <c r="S729" s="80" t="n">
        <v>3.69E-005</v>
      </c>
      <c r="T729" s="80" t="n">
        <v>2.16E-005</v>
      </c>
      <c r="U729" s="80" t="n">
        <v>9.3E-006</v>
      </c>
      <c r="V729" s="80" t="n">
        <v>6.59E-006</v>
      </c>
      <c r="W729" s="80" t="n">
        <v>3.57E-006</v>
      </c>
      <c r="X729" s="0" t="n">
        <v>873.9</v>
      </c>
      <c r="Y729" s="0" t="n">
        <v>309.6</v>
      </c>
      <c r="Z729" s="0" t="n">
        <v>304.7</v>
      </c>
      <c r="AA729" s="0" t="n">
        <v>20.3</v>
      </c>
      <c r="AB729" s="0" t="n">
        <v>2333.8</v>
      </c>
      <c r="AO729" s="5" t="n">
        <v>4.522</v>
      </c>
      <c r="AQ729" s="0" t="n">
        <v>308.2835999</v>
      </c>
      <c r="AR729" s="5" t="n">
        <v>0.051</v>
      </c>
      <c r="AT729" s="0" t="n">
        <v>-2.378112555</v>
      </c>
      <c r="AU729" s="5" t="n">
        <v>0.025</v>
      </c>
      <c r="AV729" s="0" t="n">
        <v>0</v>
      </c>
    </row>
    <row r="730" customFormat="false" ht="12.75" hidden="false" customHeight="false" outlineLevel="0" collapsed="false">
      <c r="A730" s="1" t="n">
        <v>38524</v>
      </c>
      <c r="B730" s="2" t="n">
        <v>172</v>
      </c>
      <c r="C730" s="3" t="n">
        <v>0.802893519</v>
      </c>
      <c r="D730" s="4" t="n">
        <v>0.802893519</v>
      </c>
      <c r="E730" s="0" t="n">
        <v>0</v>
      </c>
      <c r="H730" s="0" t="n">
        <v>934.2</v>
      </c>
      <c r="I730" s="0" t="n">
        <v>903.83</v>
      </c>
      <c r="J730" s="0" t="n">
        <v>948.950450794441</v>
      </c>
      <c r="K730" s="0" t="n">
        <v>1143.95045079444</v>
      </c>
      <c r="L730" s="0" t="n">
        <v>1122.18958845121</v>
      </c>
      <c r="M730" s="0" t="n">
        <v>1133.07001962283</v>
      </c>
      <c r="N730" s="5" t="n">
        <v>14.5</v>
      </c>
      <c r="O730" s="5" t="n">
        <v>66.9</v>
      </c>
      <c r="P730" s="5" t="n">
        <v>52.95</v>
      </c>
      <c r="AB730" s="0" t="n">
        <v>2340.7</v>
      </c>
      <c r="AO730" s="5" t="n">
        <v>4.451</v>
      </c>
      <c r="AQ730" s="0" t="n">
        <v>302.9395142</v>
      </c>
      <c r="AR730" s="5" t="n">
        <v>0.065</v>
      </c>
      <c r="AT730" s="0" t="n">
        <v>-1.624537706</v>
      </c>
      <c r="AU730" s="5" t="n">
        <v>0.041</v>
      </c>
      <c r="AV730" s="0" t="n">
        <v>0</v>
      </c>
    </row>
    <row r="731" customFormat="false" ht="12.75" hidden="false" customHeight="false" outlineLevel="0" collapsed="false">
      <c r="A731" s="1" t="n">
        <v>38524</v>
      </c>
      <c r="B731" s="2" t="n">
        <v>172</v>
      </c>
      <c r="C731" s="3" t="n">
        <v>0.803009272</v>
      </c>
      <c r="D731" s="4" t="n">
        <v>0.803009272</v>
      </c>
      <c r="E731" s="0" t="n">
        <v>0</v>
      </c>
      <c r="H731" s="0" t="n">
        <v>933.9</v>
      </c>
      <c r="I731" s="0" t="n">
        <v>903.53</v>
      </c>
      <c r="J731" s="0" t="n">
        <v>951.707162721761</v>
      </c>
      <c r="K731" s="0" t="n">
        <v>1146.70716272176</v>
      </c>
      <c r="L731" s="0" t="n">
        <v>1124.94630037853</v>
      </c>
      <c r="M731" s="0" t="n">
        <v>1135.82673155015</v>
      </c>
      <c r="N731" s="5" t="n">
        <v>14.6</v>
      </c>
      <c r="O731" s="5" t="n">
        <v>66.7</v>
      </c>
      <c r="P731" s="5" t="n">
        <v>53.4375</v>
      </c>
      <c r="AB731" s="0" t="n">
        <v>2303.8</v>
      </c>
      <c r="AO731" s="5" t="n">
        <v>4.461</v>
      </c>
      <c r="AQ731" s="0" t="n">
        <v>307.7258301</v>
      </c>
      <c r="AR731" s="5" t="n">
        <v>0.113</v>
      </c>
      <c r="AT731" s="0" t="n">
        <v>-1.879805923</v>
      </c>
      <c r="AU731" s="5" t="n">
        <v>0.065</v>
      </c>
      <c r="AV731" s="0" t="n">
        <v>0</v>
      </c>
    </row>
    <row r="732" customFormat="false" ht="12.75" hidden="false" customHeight="false" outlineLevel="0" collapsed="false">
      <c r="A732" s="1" t="n">
        <v>38524</v>
      </c>
      <c r="B732" s="2" t="n">
        <v>172</v>
      </c>
      <c r="C732" s="3" t="n">
        <v>0.803125024</v>
      </c>
      <c r="D732" s="4" t="n">
        <v>0.803125024</v>
      </c>
      <c r="E732" s="0" t="n">
        <v>0</v>
      </c>
      <c r="H732" s="0" t="n">
        <v>932.1</v>
      </c>
      <c r="I732" s="0" t="n">
        <v>901.73</v>
      </c>
      <c r="J732" s="0" t="n">
        <v>968.266680379031</v>
      </c>
      <c r="K732" s="0" t="n">
        <v>1163.26668037903</v>
      </c>
      <c r="L732" s="0" t="n">
        <v>1141.5058180358</v>
      </c>
      <c r="M732" s="0" t="n">
        <v>1152.38624920742</v>
      </c>
      <c r="N732" s="5" t="n">
        <v>14.5</v>
      </c>
      <c r="O732" s="5" t="n">
        <v>65.1</v>
      </c>
      <c r="P732" s="5" t="n">
        <v>53.325</v>
      </c>
      <c r="R732" s="80" t="n">
        <v>6.06E-005</v>
      </c>
      <c r="S732" s="80" t="n">
        <v>3.78E-005</v>
      </c>
      <c r="T732" s="80" t="n">
        <v>2.13E-005</v>
      </c>
      <c r="U732" s="80" t="n">
        <v>8.29E-006</v>
      </c>
      <c r="V732" s="80" t="n">
        <v>6.53E-006</v>
      </c>
      <c r="W732" s="80" t="n">
        <v>3.58E-006</v>
      </c>
      <c r="X732" s="0" t="n">
        <v>871.3</v>
      </c>
      <c r="Y732" s="0" t="n">
        <v>309.5</v>
      </c>
      <c r="Z732" s="0" t="n">
        <v>304.6</v>
      </c>
      <c r="AA732" s="0" t="n">
        <v>20.5</v>
      </c>
      <c r="AB732" s="0" t="n">
        <v>2241.3</v>
      </c>
      <c r="AO732" s="5" t="n">
        <v>4.551</v>
      </c>
      <c r="AQ732" s="0" t="n">
        <v>310.8708801</v>
      </c>
      <c r="AR732" s="5" t="n">
        <v>0.151</v>
      </c>
      <c r="AT732" s="0" t="n">
        <v>-2.026199102</v>
      </c>
      <c r="AU732" s="5" t="n">
        <v>0.071</v>
      </c>
      <c r="AV732" s="0" t="n">
        <v>0</v>
      </c>
    </row>
    <row r="733" customFormat="false" ht="12.75" hidden="false" customHeight="false" outlineLevel="0" collapsed="false">
      <c r="A733" s="1" t="n">
        <v>38524</v>
      </c>
      <c r="B733" s="2" t="n">
        <v>172</v>
      </c>
      <c r="C733" s="3" t="n">
        <v>0.803240716</v>
      </c>
      <c r="D733" s="4" t="n">
        <v>0.803240716</v>
      </c>
      <c r="E733" s="0" t="n">
        <v>0</v>
      </c>
      <c r="H733" s="0" t="n">
        <v>930.2</v>
      </c>
      <c r="I733" s="0" t="n">
        <v>899.83</v>
      </c>
      <c r="J733" s="0" t="n">
        <v>985.782070881054</v>
      </c>
      <c r="K733" s="0" t="n">
        <v>1180.78207088105</v>
      </c>
      <c r="L733" s="0" t="n">
        <v>1159.02120853783</v>
      </c>
      <c r="M733" s="0" t="n">
        <v>1169.90163970944</v>
      </c>
      <c r="N733" s="5" t="n">
        <v>14.2</v>
      </c>
      <c r="O733" s="5" t="n">
        <v>67.3</v>
      </c>
      <c r="P733" s="5" t="n">
        <v>52.2875</v>
      </c>
      <c r="AB733" s="0" t="n">
        <v>2193.7</v>
      </c>
      <c r="AO733" s="5" t="n">
        <v>4.522</v>
      </c>
      <c r="AQ733" s="0" t="n">
        <v>309.1125183</v>
      </c>
      <c r="AR733" s="5" t="n">
        <v>0.071</v>
      </c>
      <c r="AT733" s="0" t="n">
        <v>-1.92546463</v>
      </c>
      <c r="AU733" s="5" t="n">
        <v>0.039</v>
      </c>
      <c r="AV733" s="0" t="n">
        <v>0</v>
      </c>
    </row>
    <row r="734" customFormat="false" ht="12.75" hidden="false" customHeight="false" outlineLevel="0" collapsed="false">
      <c r="A734" s="1" t="n">
        <v>38524</v>
      </c>
      <c r="B734" s="2" t="n">
        <v>172</v>
      </c>
      <c r="C734" s="3" t="n">
        <v>0.803356469</v>
      </c>
      <c r="D734" s="4" t="n">
        <v>0.803356469</v>
      </c>
      <c r="E734" s="0" t="n">
        <v>0</v>
      </c>
      <c r="H734" s="0" t="n">
        <v>928.1</v>
      </c>
      <c r="I734" s="0" t="n">
        <v>897.73</v>
      </c>
      <c r="J734" s="0" t="n">
        <v>1005.18426698524</v>
      </c>
      <c r="K734" s="0" t="n">
        <v>1200.18426698524</v>
      </c>
      <c r="L734" s="0" t="n">
        <v>1178.42340464201</v>
      </c>
      <c r="M734" s="0" t="n">
        <v>1189.30383581363</v>
      </c>
      <c r="N734" s="5" t="n">
        <v>14.2</v>
      </c>
      <c r="O734" s="5" t="n">
        <v>66</v>
      </c>
      <c r="P734" s="5" t="n">
        <v>51.5125</v>
      </c>
      <c r="AB734" s="0" t="n">
        <v>1951.3</v>
      </c>
      <c r="AO734" s="5" t="n">
        <v>4.461</v>
      </c>
      <c r="AQ734" s="0" t="n">
        <v>321.7504883</v>
      </c>
      <c r="AR734" s="5" t="n">
        <v>0.066</v>
      </c>
      <c r="AT734" s="0" t="n">
        <v>-1.471935153</v>
      </c>
      <c r="AU734" s="5" t="n">
        <v>0.095</v>
      </c>
      <c r="AV734" s="0" t="n">
        <v>0</v>
      </c>
    </row>
    <row r="735" customFormat="false" ht="12.75" hidden="false" customHeight="false" outlineLevel="0" collapsed="false">
      <c r="A735" s="1" t="n">
        <v>38524</v>
      </c>
      <c r="B735" s="2" t="n">
        <v>172</v>
      </c>
      <c r="C735" s="3" t="n">
        <v>0.803472221</v>
      </c>
      <c r="D735" s="4" t="n">
        <v>0.803472221</v>
      </c>
      <c r="E735" s="0" t="n">
        <v>0</v>
      </c>
      <c r="H735" s="0" t="n">
        <v>925.6</v>
      </c>
      <c r="I735" s="0" t="n">
        <v>895.23</v>
      </c>
      <c r="J735" s="0" t="n">
        <v>1028.34138357873</v>
      </c>
      <c r="K735" s="0" t="n">
        <v>1223.34138357873</v>
      </c>
      <c r="L735" s="0" t="n">
        <v>1201.58052123551</v>
      </c>
      <c r="M735" s="0" t="n">
        <v>1212.46095240712</v>
      </c>
      <c r="N735" s="5" t="n">
        <v>14</v>
      </c>
      <c r="O735" s="5" t="n">
        <v>64.6</v>
      </c>
      <c r="P735" s="5" t="n">
        <v>52.075</v>
      </c>
      <c r="Q735" s="0" t="n">
        <v>11.674</v>
      </c>
      <c r="AB735" s="0" t="n">
        <v>1872.3</v>
      </c>
      <c r="AO735" s="5" t="n">
        <v>4.551</v>
      </c>
      <c r="AQ735" s="0" t="n">
        <v>313.6305847</v>
      </c>
      <c r="AR735" s="5" t="n">
        <v>0.045</v>
      </c>
      <c r="AT735" s="0" t="n">
        <v>-1.635048985</v>
      </c>
      <c r="AU735" s="5" t="n">
        <v>0.086</v>
      </c>
      <c r="AV735" s="0" t="n">
        <v>0</v>
      </c>
    </row>
    <row r="736" customFormat="false" ht="12.75" hidden="false" customHeight="false" outlineLevel="0" collapsed="false">
      <c r="A736" s="1" t="n">
        <v>38524</v>
      </c>
      <c r="B736" s="2" t="n">
        <v>172</v>
      </c>
      <c r="C736" s="3" t="n">
        <v>0.803587973</v>
      </c>
      <c r="D736" s="4" t="n">
        <v>0.803587973</v>
      </c>
      <c r="E736" s="0" t="n">
        <v>0</v>
      </c>
      <c r="H736" s="0" t="n">
        <v>923.8</v>
      </c>
      <c r="I736" s="0" t="n">
        <v>893.43</v>
      </c>
      <c r="J736" s="0" t="n">
        <v>1045.0545850987</v>
      </c>
      <c r="K736" s="0" t="n">
        <v>1240.0545850987</v>
      </c>
      <c r="L736" s="0" t="n">
        <v>1218.29372275547</v>
      </c>
      <c r="M736" s="0" t="n">
        <v>1229.17415392709</v>
      </c>
      <c r="N736" s="5" t="n">
        <v>14</v>
      </c>
      <c r="O736" s="5" t="n">
        <v>62.3</v>
      </c>
      <c r="P736" s="5" t="n">
        <v>52.3625</v>
      </c>
      <c r="R736" s="80" t="n">
        <v>5.88E-005</v>
      </c>
      <c r="S736" s="80" t="n">
        <v>3.66E-005</v>
      </c>
      <c r="T736" s="80" t="n">
        <v>2.27E-005</v>
      </c>
      <c r="U736" s="80" t="n">
        <v>8.43E-006</v>
      </c>
      <c r="V736" s="80" t="n">
        <v>6.78E-006</v>
      </c>
      <c r="W736" s="80" t="n">
        <v>4.53E-006</v>
      </c>
      <c r="X736" s="0" t="n">
        <v>866.3</v>
      </c>
      <c r="Y736" s="0" t="n">
        <v>309.6</v>
      </c>
      <c r="Z736" s="0" t="n">
        <v>304.6</v>
      </c>
      <c r="AA736" s="0" t="n">
        <v>20.5</v>
      </c>
      <c r="AB736" s="0" t="n">
        <v>1800.6</v>
      </c>
      <c r="AO736" s="5" t="n">
        <v>4.57</v>
      </c>
      <c r="AQ736" s="0" t="n">
        <v>308.6207886</v>
      </c>
      <c r="AR736" s="5" t="n">
        <v>0.199</v>
      </c>
      <c r="AT736" s="0" t="n">
        <v>-2.038286686</v>
      </c>
      <c r="AU736" s="5" t="n">
        <v>0.169</v>
      </c>
      <c r="AV736" s="0" t="n">
        <v>0</v>
      </c>
    </row>
    <row r="737" customFormat="false" ht="12.75" hidden="false" customHeight="false" outlineLevel="0" collapsed="false">
      <c r="A737" s="1" t="n">
        <v>38524</v>
      </c>
      <c r="B737" s="2" t="n">
        <v>172</v>
      </c>
      <c r="C737" s="3" t="n">
        <v>0.803703725</v>
      </c>
      <c r="D737" s="4" t="n">
        <v>0.803703725</v>
      </c>
      <c r="E737" s="0" t="n">
        <v>0</v>
      </c>
      <c r="H737" s="0" t="n">
        <v>920.5</v>
      </c>
      <c r="I737" s="0" t="n">
        <v>890.13</v>
      </c>
      <c r="J737" s="0" t="n">
        <v>1075.78309526692</v>
      </c>
      <c r="K737" s="0" t="n">
        <v>1270.78309526692</v>
      </c>
      <c r="L737" s="0" t="n">
        <v>1249.02223292369</v>
      </c>
      <c r="M737" s="0" t="n">
        <v>1259.9026640953</v>
      </c>
      <c r="N737" s="5" t="n">
        <v>14.1</v>
      </c>
      <c r="O737" s="5" t="n">
        <v>57.5</v>
      </c>
      <c r="P737" s="5" t="n">
        <v>53.05</v>
      </c>
      <c r="AB737" s="0" t="n">
        <v>1890.1</v>
      </c>
      <c r="AO737" s="5" t="n">
        <v>4.502</v>
      </c>
      <c r="AQ737" s="0" t="n">
        <v>310.1044312</v>
      </c>
      <c r="AR737" s="5" t="n">
        <v>0.129</v>
      </c>
      <c r="AT737" s="0" t="n">
        <v>-1.921249628</v>
      </c>
      <c r="AU737" s="5" t="n">
        <v>0.236</v>
      </c>
      <c r="AV737" s="0" t="n">
        <v>0</v>
      </c>
    </row>
    <row r="738" customFormat="false" ht="12.75" hidden="false" customHeight="false" outlineLevel="0" collapsed="false">
      <c r="A738" s="1" t="n">
        <v>38524</v>
      </c>
      <c r="B738" s="2" t="n">
        <v>172</v>
      </c>
      <c r="C738" s="3" t="n">
        <v>0.803819418</v>
      </c>
      <c r="D738" s="4" t="n">
        <v>0.803819418</v>
      </c>
      <c r="E738" s="0" t="n">
        <v>0</v>
      </c>
      <c r="H738" s="0" t="n">
        <v>919.3</v>
      </c>
      <c r="I738" s="0" t="n">
        <v>888.93</v>
      </c>
      <c r="J738" s="0" t="n">
        <v>1086.98535169179</v>
      </c>
      <c r="K738" s="0" t="n">
        <v>1281.98535169179</v>
      </c>
      <c r="L738" s="0" t="n">
        <v>1260.22448934856</v>
      </c>
      <c r="M738" s="0" t="n">
        <v>1271.10492052017</v>
      </c>
      <c r="N738" s="5" t="n">
        <v>14.2</v>
      </c>
      <c r="O738" s="5" t="n">
        <v>54.1</v>
      </c>
      <c r="P738" s="5" t="n">
        <v>54</v>
      </c>
      <c r="AB738" s="0" t="n">
        <v>1808</v>
      </c>
      <c r="AO738" s="5" t="n">
        <v>4.441</v>
      </c>
      <c r="AQ738" s="0" t="n">
        <v>305.0319214</v>
      </c>
      <c r="AR738" s="5" t="n">
        <v>0.041</v>
      </c>
      <c r="AT738" s="0" t="n">
        <v>-1.90723002</v>
      </c>
      <c r="AU738" s="5" t="n">
        <v>0.038</v>
      </c>
      <c r="AV738" s="0" t="n">
        <v>0</v>
      </c>
    </row>
    <row r="739" customFormat="false" ht="12.75" hidden="false" customHeight="false" outlineLevel="0" collapsed="false">
      <c r="A739" s="1" t="n">
        <v>38524</v>
      </c>
      <c r="B739" s="2" t="n">
        <v>172</v>
      </c>
      <c r="C739" s="3" t="n">
        <v>0.80393517</v>
      </c>
      <c r="D739" s="4" t="n">
        <v>0.80393517</v>
      </c>
      <c r="E739" s="0" t="n">
        <v>0</v>
      </c>
      <c r="H739" s="0" t="n">
        <v>917.3</v>
      </c>
      <c r="I739" s="0" t="n">
        <v>886.93</v>
      </c>
      <c r="J739" s="0" t="n">
        <v>1105.68942719954</v>
      </c>
      <c r="K739" s="0" t="n">
        <v>1300.68942719954</v>
      </c>
      <c r="L739" s="0" t="n">
        <v>1278.92856485632</v>
      </c>
      <c r="M739" s="0" t="n">
        <v>1289.80899602793</v>
      </c>
      <c r="N739" s="5" t="n">
        <v>14</v>
      </c>
      <c r="O739" s="5" t="n">
        <v>55.5</v>
      </c>
      <c r="P739" s="5" t="n">
        <v>52.4625</v>
      </c>
      <c r="R739" s="80" t="n">
        <v>5.53E-005</v>
      </c>
      <c r="S739" s="80" t="n">
        <v>3.58E-005</v>
      </c>
      <c r="T739" s="80" t="n">
        <v>2.05E-005</v>
      </c>
      <c r="U739" s="80" t="n">
        <v>7.39E-006</v>
      </c>
      <c r="V739" s="80" t="n">
        <v>6.3E-006</v>
      </c>
      <c r="W739" s="80" t="n">
        <v>3.98E-006</v>
      </c>
      <c r="X739" s="0" t="n">
        <v>859.3</v>
      </c>
      <c r="Y739" s="0" t="n">
        <v>309.5</v>
      </c>
      <c r="Z739" s="0" t="n">
        <v>304.5</v>
      </c>
      <c r="AA739" s="0" t="n">
        <v>20</v>
      </c>
      <c r="AB739" s="0" t="n">
        <v>1783.3</v>
      </c>
      <c r="AO739" s="5" t="n">
        <v>4.482</v>
      </c>
      <c r="AQ739" s="0" t="n">
        <v>310.6953735</v>
      </c>
      <c r="AR739" s="5" t="n">
        <v>0.035</v>
      </c>
      <c r="AT739" s="0" t="n">
        <v>-2.191720963</v>
      </c>
      <c r="AU739" s="5" t="n">
        <v>0.035</v>
      </c>
      <c r="AV739" s="0" t="n">
        <v>0</v>
      </c>
    </row>
    <row r="740" customFormat="false" ht="12.75" hidden="false" customHeight="false" outlineLevel="0" collapsed="false">
      <c r="A740" s="1" t="n">
        <v>38524</v>
      </c>
      <c r="B740" s="2" t="n">
        <v>172</v>
      </c>
      <c r="C740" s="3" t="n">
        <v>0.804050922</v>
      </c>
      <c r="D740" s="4" t="n">
        <v>0.804050922</v>
      </c>
      <c r="E740" s="0" t="n">
        <v>0</v>
      </c>
      <c r="H740" s="0" t="n">
        <v>916.5</v>
      </c>
      <c r="I740" s="0" t="n">
        <v>886.13</v>
      </c>
      <c r="J740" s="0" t="n">
        <v>1113.18286966444</v>
      </c>
      <c r="K740" s="0" t="n">
        <v>1308.18286966444</v>
      </c>
      <c r="L740" s="0" t="n">
        <v>1286.42200732121</v>
      </c>
      <c r="M740" s="0" t="n">
        <v>1297.30243849282</v>
      </c>
      <c r="N740" s="5" t="n">
        <v>13.2</v>
      </c>
      <c r="O740" s="5" t="n">
        <v>66.8</v>
      </c>
      <c r="P740" s="5" t="n">
        <v>50.2625</v>
      </c>
      <c r="AB740" s="0" t="n">
        <v>1670.3</v>
      </c>
      <c r="AO740" s="5" t="n">
        <v>4.501</v>
      </c>
      <c r="AQ740" s="0" t="n">
        <v>311.8433533</v>
      </c>
      <c r="AR740" s="5" t="n">
        <v>0.053</v>
      </c>
      <c r="AT740" s="0" t="n">
        <v>-2.699933529</v>
      </c>
      <c r="AU740" s="5" t="n">
        <v>0.051</v>
      </c>
      <c r="AV740" s="0" t="n">
        <v>0</v>
      </c>
    </row>
    <row r="741" customFormat="false" ht="12.75" hidden="false" customHeight="false" outlineLevel="0" collapsed="false">
      <c r="A741" s="1" t="n">
        <v>38524</v>
      </c>
      <c r="B741" s="2" t="n">
        <v>172</v>
      </c>
      <c r="C741" s="3" t="n">
        <v>0.804166675</v>
      </c>
      <c r="D741" s="4" t="n">
        <v>0.804166675</v>
      </c>
      <c r="E741" s="0" t="n">
        <v>0</v>
      </c>
      <c r="H741" s="0" t="n">
        <v>915</v>
      </c>
      <c r="I741" s="0" t="n">
        <v>884.63</v>
      </c>
      <c r="J741" s="0" t="n">
        <v>1127.25132618856</v>
      </c>
      <c r="K741" s="0" t="n">
        <v>1322.25132618856</v>
      </c>
      <c r="L741" s="0" t="n">
        <v>1300.49046384533</v>
      </c>
      <c r="M741" s="0" t="n">
        <v>1311.37089501695</v>
      </c>
      <c r="N741" s="5" t="n">
        <v>13.5</v>
      </c>
      <c r="O741" s="5" t="n">
        <v>64.7</v>
      </c>
      <c r="P741" s="5" t="n">
        <v>49.7375</v>
      </c>
      <c r="Q741" s="0" t="n">
        <v>11.453</v>
      </c>
      <c r="AB741" s="0" t="n">
        <v>1617.3</v>
      </c>
      <c r="AO741" s="5" t="n">
        <v>4.551</v>
      </c>
      <c r="AQ741" s="0" t="n">
        <v>319.2484131</v>
      </c>
      <c r="AR741" s="5" t="n">
        <v>0.039</v>
      </c>
      <c r="AT741" s="0" t="n">
        <v>-2.962773561</v>
      </c>
      <c r="AU741" s="5" t="n">
        <v>0.113</v>
      </c>
      <c r="AV741" s="0" t="n">
        <v>0</v>
      </c>
    </row>
    <row r="742" customFormat="false" ht="12.75" hidden="false" customHeight="false" outlineLevel="0" collapsed="false">
      <c r="A742" s="1" t="n">
        <v>38524</v>
      </c>
      <c r="B742" s="2" t="n">
        <v>172</v>
      </c>
      <c r="C742" s="3" t="n">
        <v>0.804282427</v>
      </c>
      <c r="D742" s="4" t="n">
        <v>0.804282427</v>
      </c>
      <c r="E742" s="0" t="n">
        <v>0</v>
      </c>
      <c r="H742" s="0" t="n">
        <v>913.6</v>
      </c>
      <c r="I742" s="0" t="n">
        <v>883.23</v>
      </c>
      <c r="J742" s="0" t="n">
        <v>1140.40342460253</v>
      </c>
      <c r="K742" s="0" t="n">
        <v>1335.40342460253</v>
      </c>
      <c r="L742" s="0" t="n">
        <v>1313.6425622593</v>
      </c>
      <c r="M742" s="0" t="n">
        <v>1324.52299343091</v>
      </c>
      <c r="N742" s="5" t="n">
        <v>13.3</v>
      </c>
      <c r="O742" s="5" t="n">
        <v>65</v>
      </c>
      <c r="P742" s="5" t="n">
        <v>49.7625</v>
      </c>
      <c r="R742" s="80" t="n">
        <v>5.1E-005</v>
      </c>
      <c r="S742" s="80" t="n">
        <v>3.28E-005</v>
      </c>
      <c r="T742" s="80" t="n">
        <v>1.96E-005</v>
      </c>
      <c r="U742" s="80" t="n">
        <v>6.71E-006</v>
      </c>
      <c r="V742" s="80" t="n">
        <v>6.05E-006</v>
      </c>
      <c r="W742" s="80" t="n">
        <v>3.86E-006</v>
      </c>
      <c r="X742" s="0" t="n">
        <v>854.4</v>
      </c>
      <c r="Y742" s="0" t="n">
        <v>309.5</v>
      </c>
      <c r="Z742" s="0" t="n">
        <v>304.5</v>
      </c>
      <c r="AA742" s="0" t="n">
        <v>19.2</v>
      </c>
      <c r="AB742" s="0" t="n">
        <v>1480.1</v>
      </c>
      <c r="AO742" s="5" t="n">
        <v>4.55</v>
      </c>
      <c r="AQ742" s="0" t="n">
        <v>315.7433167</v>
      </c>
      <c r="AR742" s="5" t="n">
        <v>0.064</v>
      </c>
      <c r="AT742" s="0" t="n">
        <v>-2.957939148</v>
      </c>
      <c r="AU742" s="5" t="n">
        <v>0.166</v>
      </c>
      <c r="AV742" s="0" t="n">
        <v>0</v>
      </c>
    </row>
    <row r="743" customFormat="false" ht="12.75" hidden="false" customHeight="false" outlineLevel="0" collapsed="false">
      <c r="A743" s="1" t="n">
        <v>38524</v>
      </c>
      <c r="B743" s="2" t="n">
        <v>172</v>
      </c>
      <c r="C743" s="3" t="n">
        <v>0.804398119</v>
      </c>
      <c r="D743" s="4" t="n">
        <v>0.804398119</v>
      </c>
      <c r="E743" s="0" t="n">
        <v>0</v>
      </c>
      <c r="H743" s="0" t="n">
        <v>912.1</v>
      </c>
      <c r="I743" s="0" t="n">
        <v>881.73</v>
      </c>
      <c r="J743" s="0" t="n">
        <v>1154.51811281862</v>
      </c>
      <c r="K743" s="0" t="n">
        <v>1349.51811281862</v>
      </c>
      <c r="L743" s="0" t="n">
        <v>1327.75725047539</v>
      </c>
      <c r="M743" s="0" t="n">
        <v>1338.63768164701</v>
      </c>
      <c r="N743" s="5" t="n">
        <v>13.4</v>
      </c>
      <c r="O743" s="5" t="n">
        <v>62.8</v>
      </c>
      <c r="P743" s="5" t="n">
        <v>50.9875</v>
      </c>
      <c r="AB743" s="0" t="n">
        <v>1445.8</v>
      </c>
      <c r="AO743" s="5" t="n">
        <v>4.6</v>
      </c>
      <c r="AQ743" s="0" t="n">
        <v>314.4155273</v>
      </c>
      <c r="AR743" s="5" t="n">
        <v>0.051</v>
      </c>
      <c r="AT743" s="0" t="n">
        <v>-3.191255331</v>
      </c>
      <c r="AU743" s="5" t="n">
        <v>0.056</v>
      </c>
      <c r="AV743" s="0" t="n">
        <v>0</v>
      </c>
    </row>
    <row r="744" customFormat="false" ht="12.75" hidden="false" customHeight="false" outlineLevel="0" collapsed="false">
      <c r="A744" s="1" t="n">
        <v>38524</v>
      </c>
      <c r="B744" s="2" t="n">
        <v>172</v>
      </c>
      <c r="C744" s="3" t="n">
        <v>0.804513872</v>
      </c>
      <c r="D744" s="4" t="n">
        <v>0.804513872</v>
      </c>
      <c r="E744" s="0" t="n">
        <v>0</v>
      </c>
      <c r="H744" s="0" t="n">
        <v>910.2</v>
      </c>
      <c r="I744" s="0" t="n">
        <v>879.83</v>
      </c>
      <c r="J744" s="0" t="n">
        <v>1172.43122815399</v>
      </c>
      <c r="K744" s="0" t="n">
        <v>1367.43122815399</v>
      </c>
      <c r="L744" s="0" t="n">
        <v>1345.67036581076</v>
      </c>
      <c r="M744" s="0" t="n">
        <v>1356.55079698238</v>
      </c>
      <c r="N744" s="5" t="n">
        <v>13.1</v>
      </c>
      <c r="O744" s="5" t="n">
        <v>65.4</v>
      </c>
      <c r="P744" s="5" t="n">
        <v>54.0875</v>
      </c>
      <c r="AB744" s="0" t="n">
        <v>1471</v>
      </c>
      <c r="AO744" s="5" t="n">
        <v>4.45</v>
      </c>
      <c r="AQ744" s="0" t="n">
        <v>313.6975403</v>
      </c>
      <c r="AR744" s="5" t="n">
        <v>0.041</v>
      </c>
      <c r="AT744" s="0" t="n">
        <v>-3.335337162</v>
      </c>
      <c r="AU744" s="5" t="n">
        <v>0.042</v>
      </c>
      <c r="AV744" s="0" t="n">
        <v>0</v>
      </c>
    </row>
    <row r="745" customFormat="false" ht="12.75" hidden="false" customHeight="false" outlineLevel="0" collapsed="false">
      <c r="A745" s="1" t="n">
        <v>38524</v>
      </c>
      <c r="B745" s="2" t="n">
        <v>172</v>
      </c>
      <c r="C745" s="3" t="n">
        <v>0.804629624</v>
      </c>
      <c r="D745" s="4" t="n">
        <v>0.804629624</v>
      </c>
      <c r="E745" s="0" t="n">
        <v>0</v>
      </c>
      <c r="H745" s="0" t="n">
        <v>909</v>
      </c>
      <c r="I745" s="0" t="n">
        <v>878.63</v>
      </c>
      <c r="J745" s="0" t="n">
        <v>1183.76471676701</v>
      </c>
      <c r="K745" s="0" t="n">
        <v>1378.76471676701</v>
      </c>
      <c r="L745" s="0" t="n">
        <v>1357.00385442379</v>
      </c>
      <c r="M745" s="0" t="n">
        <v>1367.8842855954</v>
      </c>
      <c r="N745" s="5" t="n">
        <v>12.8</v>
      </c>
      <c r="O745" s="5" t="n">
        <v>68.2</v>
      </c>
      <c r="P745" s="5" t="n">
        <v>56.7</v>
      </c>
      <c r="R745" s="80" t="n">
        <v>5.08E-005</v>
      </c>
      <c r="S745" s="80" t="n">
        <v>3.33E-005</v>
      </c>
      <c r="T745" s="80" t="n">
        <v>2E-005</v>
      </c>
      <c r="U745" s="80" t="n">
        <v>7.51E-006</v>
      </c>
      <c r="V745" s="80" t="n">
        <v>6.57E-006</v>
      </c>
      <c r="W745" s="80" t="n">
        <v>2.94E-006</v>
      </c>
      <c r="X745" s="0" t="n">
        <v>850.1</v>
      </c>
      <c r="Y745" s="0" t="n">
        <v>309.5</v>
      </c>
      <c r="Z745" s="0" t="n">
        <v>304.4</v>
      </c>
      <c r="AA745" s="0" t="n">
        <v>18.9</v>
      </c>
      <c r="AB745" s="0" t="n">
        <v>1460.4</v>
      </c>
      <c r="AO745" s="5" t="n">
        <v>4.55</v>
      </c>
      <c r="AQ745" s="0" t="n">
        <v>309.2349243</v>
      </c>
      <c r="AR745" s="5" t="n">
        <v>0.026</v>
      </c>
      <c r="AT745" s="0" t="n">
        <v>-3.508292675</v>
      </c>
      <c r="AU745" s="5" t="n">
        <v>0.048</v>
      </c>
      <c r="AV745" s="0" t="n">
        <v>0</v>
      </c>
    </row>
    <row r="746" customFormat="false" ht="12.75" hidden="false" customHeight="false" outlineLevel="0" collapsed="false">
      <c r="A746" s="1" t="n">
        <v>38524</v>
      </c>
      <c r="B746" s="2" t="n">
        <v>172</v>
      </c>
      <c r="C746" s="3" t="n">
        <v>0.804745376</v>
      </c>
      <c r="D746" s="4" t="n">
        <v>0.804745376</v>
      </c>
      <c r="E746" s="0" t="n">
        <v>0</v>
      </c>
      <c r="H746" s="0" t="n">
        <v>906.7</v>
      </c>
      <c r="I746" s="0" t="n">
        <v>876.33</v>
      </c>
      <c r="J746" s="0" t="n">
        <v>1205.53056794363</v>
      </c>
      <c r="K746" s="0" t="n">
        <v>1400.53056794363</v>
      </c>
      <c r="L746" s="0" t="n">
        <v>1378.7697056004</v>
      </c>
      <c r="M746" s="0" t="n">
        <v>1389.65013677201</v>
      </c>
      <c r="N746" s="5" t="n">
        <v>12.8</v>
      </c>
      <c r="O746" s="5" t="n">
        <v>67.8</v>
      </c>
      <c r="P746" s="5" t="n">
        <v>58.3625</v>
      </c>
      <c r="AB746" s="0" t="n">
        <v>1326.3</v>
      </c>
      <c r="AO746" s="5" t="n">
        <v>4.501</v>
      </c>
      <c r="AQ746" s="0" t="n">
        <v>299.0246887</v>
      </c>
      <c r="AR746" s="5" t="n">
        <v>0.009</v>
      </c>
      <c r="AT746" s="0" t="n">
        <v>-3.710127592</v>
      </c>
      <c r="AU746" s="5" t="n">
        <v>0.05</v>
      </c>
      <c r="AV746" s="0" t="n">
        <v>0</v>
      </c>
    </row>
    <row r="747" customFormat="false" ht="12.75" hidden="false" customHeight="false" outlineLevel="0" collapsed="false">
      <c r="A747" s="1" t="n">
        <v>38524</v>
      </c>
      <c r="B747" s="2" t="n">
        <v>172</v>
      </c>
      <c r="C747" s="3" t="n">
        <v>0.804861128</v>
      </c>
      <c r="D747" s="4" t="n">
        <v>0.804861128</v>
      </c>
      <c r="E747" s="0" t="n">
        <v>0</v>
      </c>
      <c r="H747" s="0" t="n">
        <v>905.5</v>
      </c>
      <c r="I747" s="0" t="n">
        <v>875.13</v>
      </c>
      <c r="J747" s="0" t="n">
        <v>1216.90935273531</v>
      </c>
      <c r="K747" s="0" t="n">
        <v>1411.90935273531</v>
      </c>
      <c r="L747" s="0" t="n">
        <v>1390.14849039208</v>
      </c>
      <c r="M747" s="0" t="n">
        <v>1401.02892156369</v>
      </c>
      <c r="N747" s="5" t="n">
        <v>12.2</v>
      </c>
      <c r="O747" s="5" t="n">
        <v>71.1</v>
      </c>
      <c r="P747" s="5" t="n">
        <v>60.05</v>
      </c>
      <c r="Q747" s="0" t="n">
        <v>9.96</v>
      </c>
      <c r="AB747" s="0" t="n">
        <v>1259.8</v>
      </c>
      <c r="AO747" s="5" t="n">
        <v>4.501</v>
      </c>
      <c r="AQ747" s="0" t="n">
        <v>297.9830627</v>
      </c>
      <c r="AR747" s="5" t="n">
        <v>0.016</v>
      </c>
      <c r="AT747" s="0" t="n">
        <v>-3.787293673</v>
      </c>
      <c r="AU747" s="5" t="n">
        <v>0.014</v>
      </c>
      <c r="AV747" s="0" t="n">
        <v>0</v>
      </c>
    </row>
    <row r="748" customFormat="false" ht="12.75" hidden="false" customHeight="false" outlineLevel="0" collapsed="false">
      <c r="A748" s="1" t="n">
        <v>38524</v>
      </c>
      <c r="B748" s="2" t="n">
        <v>172</v>
      </c>
      <c r="C748" s="3" t="n">
        <v>0.804976881</v>
      </c>
      <c r="D748" s="4" t="n">
        <v>0.804976881</v>
      </c>
      <c r="E748" s="0" t="n">
        <v>0</v>
      </c>
      <c r="H748" s="0" t="n">
        <v>903.5</v>
      </c>
      <c r="I748" s="0" t="n">
        <v>873.13</v>
      </c>
      <c r="J748" s="0" t="n">
        <v>1235.90871208581</v>
      </c>
      <c r="K748" s="0" t="n">
        <v>1430.90871208581</v>
      </c>
      <c r="L748" s="0" t="n">
        <v>1409.14784974259</v>
      </c>
      <c r="M748" s="0" t="n">
        <v>1420.0282809142</v>
      </c>
      <c r="N748" s="5" t="n">
        <v>13.4</v>
      </c>
      <c r="O748" s="5" t="n">
        <v>55.8</v>
      </c>
      <c r="P748" s="5" t="n">
        <v>59.9625</v>
      </c>
      <c r="R748" s="80" t="n">
        <v>5.71E-005</v>
      </c>
      <c r="S748" s="80" t="n">
        <v>3.48E-005</v>
      </c>
      <c r="T748" s="80" t="n">
        <v>2.15E-005</v>
      </c>
      <c r="U748" s="80" t="n">
        <v>7.35E-006</v>
      </c>
      <c r="V748" s="80" t="n">
        <v>6.38E-006</v>
      </c>
      <c r="W748" s="80" t="n">
        <v>3.71E-006</v>
      </c>
      <c r="X748" s="0" t="n">
        <v>844.7</v>
      </c>
      <c r="Y748" s="0" t="n">
        <v>309.5</v>
      </c>
      <c r="Z748" s="0" t="n">
        <v>304.4</v>
      </c>
      <c r="AA748" s="0" t="n">
        <v>18.9</v>
      </c>
      <c r="AB748" s="0" t="n">
        <v>1274.8</v>
      </c>
      <c r="AO748" s="5" t="n">
        <v>4.491</v>
      </c>
      <c r="AQ748" s="0" t="n">
        <v>297.3272095</v>
      </c>
      <c r="AR748" s="5" t="n">
        <v>0.012</v>
      </c>
      <c r="AT748" s="0" t="n">
        <v>-3.914973497</v>
      </c>
      <c r="AU748" s="5" t="n">
        <v>0.019</v>
      </c>
      <c r="AV748" s="0" t="n">
        <v>0</v>
      </c>
    </row>
    <row r="749" customFormat="false" ht="12.75" hidden="false" customHeight="false" outlineLevel="0" collapsed="false">
      <c r="A749" s="1" t="n">
        <v>38524</v>
      </c>
      <c r="B749" s="2" t="n">
        <v>172</v>
      </c>
      <c r="C749" s="3" t="n">
        <v>0.805092573</v>
      </c>
      <c r="D749" s="4" t="n">
        <v>0.805092573</v>
      </c>
      <c r="E749" s="0" t="n">
        <v>0</v>
      </c>
      <c r="H749" s="0" t="n">
        <v>902</v>
      </c>
      <c r="I749" s="0" t="n">
        <v>871.63</v>
      </c>
      <c r="J749" s="0" t="n">
        <v>1250.18681351728</v>
      </c>
      <c r="K749" s="0" t="n">
        <v>1445.18681351728</v>
      </c>
      <c r="L749" s="0" t="n">
        <v>1423.42595117405</v>
      </c>
      <c r="M749" s="0" t="n">
        <v>1434.30638234567</v>
      </c>
      <c r="N749" s="5" t="n">
        <v>13.2</v>
      </c>
      <c r="O749" s="5" t="n">
        <v>52.2</v>
      </c>
      <c r="P749" s="5" t="n">
        <v>57.8125</v>
      </c>
      <c r="AB749" s="0" t="n">
        <v>1231</v>
      </c>
      <c r="AO749" s="5" t="n">
        <v>4.541</v>
      </c>
      <c r="AQ749" s="0" t="n">
        <v>291.8196411</v>
      </c>
      <c r="AR749" s="5" t="n">
        <v>0.014</v>
      </c>
      <c r="AT749" s="0" t="n">
        <v>-3.971144438</v>
      </c>
      <c r="AU749" s="5" t="n">
        <v>0.015</v>
      </c>
      <c r="AV749" s="0" t="n">
        <v>0</v>
      </c>
    </row>
    <row r="750" customFormat="false" ht="12.75" hidden="false" customHeight="false" outlineLevel="0" collapsed="false">
      <c r="A750" s="1" t="n">
        <v>38524</v>
      </c>
      <c r="B750" s="2" t="n">
        <v>172</v>
      </c>
      <c r="C750" s="3" t="n">
        <v>0.805208325</v>
      </c>
      <c r="D750" s="4" t="n">
        <v>0.805208325</v>
      </c>
      <c r="E750" s="0" t="n">
        <v>0</v>
      </c>
      <c r="H750" s="0" t="n">
        <v>900.1</v>
      </c>
      <c r="I750" s="0" t="n">
        <v>869.73</v>
      </c>
      <c r="J750" s="0" t="n">
        <v>1268.30772345877</v>
      </c>
      <c r="K750" s="0" t="n">
        <v>1463.30772345877</v>
      </c>
      <c r="L750" s="0" t="n">
        <v>1441.54686111554</v>
      </c>
      <c r="M750" s="0" t="n">
        <v>1452.42729228715</v>
      </c>
      <c r="N750" s="5" t="n">
        <v>13.3</v>
      </c>
      <c r="O750" s="5" t="n">
        <v>48.8</v>
      </c>
      <c r="P750" s="5" t="n">
        <v>55.3125</v>
      </c>
      <c r="AB750" s="0" t="n">
        <v>1204</v>
      </c>
      <c r="AO750" s="5" t="n">
        <v>4.451</v>
      </c>
      <c r="AQ750" s="0" t="n">
        <v>291.9718628</v>
      </c>
      <c r="AR750" s="5" t="n">
        <v>0.011</v>
      </c>
      <c r="AT750" s="0" t="n">
        <v>-4.026014328</v>
      </c>
      <c r="AU750" s="5" t="n">
        <v>0.014</v>
      </c>
      <c r="AV750" s="0" t="n">
        <v>0</v>
      </c>
    </row>
    <row r="751" customFormat="false" ht="12.75" hidden="false" customHeight="false" outlineLevel="0" collapsed="false">
      <c r="A751" s="1" t="n">
        <v>38524</v>
      </c>
      <c r="B751" s="2" t="n">
        <v>172</v>
      </c>
      <c r="C751" s="3" t="n">
        <v>0.805324078</v>
      </c>
      <c r="D751" s="4" t="n">
        <v>0.805324078</v>
      </c>
      <c r="E751" s="0" t="n">
        <v>0</v>
      </c>
      <c r="H751" s="0" t="n">
        <v>898.1</v>
      </c>
      <c r="I751" s="0" t="n">
        <v>867.73</v>
      </c>
      <c r="J751" s="0" t="n">
        <v>1287.42518236937</v>
      </c>
      <c r="K751" s="0" t="n">
        <v>1482.42518236937</v>
      </c>
      <c r="L751" s="0" t="n">
        <v>1460.66432002614</v>
      </c>
      <c r="M751" s="0" t="n">
        <v>1471.54475119776</v>
      </c>
      <c r="N751" s="5" t="n">
        <v>12.9</v>
      </c>
      <c r="O751" s="5" t="n">
        <v>49.8</v>
      </c>
      <c r="P751" s="5" t="n">
        <v>53.0375</v>
      </c>
      <c r="R751" s="80" t="n">
        <v>4.84E-005</v>
      </c>
      <c r="S751" s="80" t="n">
        <v>3.06E-005</v>
      </c>
      <c r="T751" s="80" t="n">
        <v>1.79E-005</v>
      </c>
      <c r="U751" s="80" t="n">
        <v>6.71E-006</v>
      </c>
      <c r="V751" s="80" t="n">
        <v>5.83E-006</v>
      </c>
      <c r="W751" s="80" t="n">
        <v>2.41E-006</v>
      </c>
      <c r="X751" s="0" t="n">
        <v>839.4</v>
      </c>
      <c r="Y751" s="0" t="n">
        <v>309.5</v>
      </c>
      <c r="Z751" s="0" t="n">
        <v>304.3</v>
      </c>
      <c r="AA751" s="0" t="n">
        <v>18.5</v>
      </c>
      <c r="AB751" s="0" t="n">
        <v>1172.6</v>
      </c>
      <c r="AO751" s="5" t="n">
        <v>4.451</v>
      </c>
      <c r="AQ751" s="0" t="n">
        <v>297.7846069</v>
      </c>
      <c r="AR751" s="5" t="n">
        <v>0.009</v>
      </c>
      <c r="AT751" s="0" t="n">
        <v>-3.540252686</v>
      </c>
      <c r="AU751" s="5" t="n">
        <v>0.009</v>
      </c>
      <c r="AV751" s="0" t="n">
        <v>0</v>
      </c>
    </row>
    <row r="752" customFormat="false" ht="12.75" hidden="false" customHeight="false" outlineLevel="0" collapsed="false">
      <c r="A752" s="1" t="n">
        <v>38524</v>
      </c>
      <c r="B752" s="2" t="n">
        <v>172</v>
      </c>
      <c r="C752" s="3" t="n">
        <v>0.80543983</v>
      </c>
      <c r="D752" s="4" t="n">
        <v>0.80543983</v>
      </c>
      <c r="E752" s="0" t="n">
        <v>0</v>
      </c>
      <c r="H752" s="0" t="n">
        <v>896.7</v>
      </c>
      <c r="I752" s="0" t="n">
        <v>866.33</v>
      </c>
      <c r="J752" s="0" t="n">
        <v>1300.83363933939</v>
      </c>
      <c r="K752" s="0" t="n">
        <v>1495.83363933939</v>
      </c>
      <c r="L752" s="0" t="n">
        <v>1474.07277699617</v>
      </c>
      <c r="M752" s="0" t="n">
        <v>1484.95320816778</v>
      </c>
      <c r="N752" s="5" t="n">
        <v>12.9</v>
      </c>
      <c r="O752" s="5" t="n">
        <v>48.8</v>
      </c>
      <c r="P752" s="5" t="n">
        <v>52.1125</v>
      </c>
      <c r="AB752" s="0" t="n">
        <v>1166.5</v>
      </c>
      <c r="AO752" s="5" t="n">
        <v>4.511</v>
      </c>
      <c r="AQ752" s="0" t="n">
        <v>301.2961731</v>
      </c>
      <c r="AR752" s="5" t="n">
        <v>0.009</v>
      </c>
      <c r="AT752" s="0" t="n">
        <v>-3.484226704</v>
      </c>
      <c r="AU752" s="5" t="n">
        <v>0.021</v>
      </c>
      <c r="AV752" s="0" t="n">
        <v>0</v>
      </c>
    </row>
    <row r="753" customFormat="false" ht="12.75" hidden="false" customHeight="false" outlineLevel="0" collapsed="false">
      <c r="A753" s="1" t="n">
        <v>38524</v>
      </c>
      <c r="B753" s="2" t="n">
        <v>172</v>
      </c>
      <c r="C753" s="3" t="n">
        <v>0.805555582</v>
      </c>
      <c r="D753" s="4" t="n">
        <v>0.805555582</v>
      </c>
      <c r="E753" s="0" t="n">
        <v>0</v>
      </c>
      <c r="H753" s="0" t="n">
        <v>895.1</v>
      </c>
      <c r="I753" s="0" t="n">
        <v>864.73</v>
      </c>
      <c r="J753" s="0" t="n">
        <v>1316.18414825156</v>
      </c>
      <c r="K753" s="0" t="n">
        <v>1511.18414825156</v>
      </c>
      <c r="L753" s="0" t="n">
        <v>1489.42328590834</v>
      </c>
      <c r="M753" s="0" t="n">
        <v>1500.30371707995</v>
      </c>
      <c r="N753" s="5" t="n">
        <v>12.9</v>
      </c>
      <c r="O753" s="5" t="n">
        <v>46.6</v>
      </c>
      <c r="P753" s="5" t="n">
        <v>51.4125</v>
      </c>
      <c r="Q753" s="0" t="n">
        <v>6.587</v>
      </c>
      <c r="AB753" s="0" t="n">
        <v>1170.8</v>
      </c>
      <c r="AO753" s="5" t="n">
        <v>4.532</v>
      </c>
      <c r="AQ753" s="0" t="n">
        <v>303.6630554</v>
      </c>
      <c r="AR753" s="5" t="n">
        <v>0.072</v>
      </c>
      <c r="AT753" s="0" t="n">
        <v>-3.285833836</v>
      </c>
      <c r="AU753" s="5" t="n">
        <v>0.168</v>
      </c>
      <c r="AV753" s="0" t="n">
        <v>0</v>
      </c>
    </row>
    <row r="754" customFormat="false" ht="12.75" hidden="false" customHeight="false" outlineLevel="0" collapsed="false">
      <c r="A754" s="1" t="n">
        <v>38524</v>
      </c>
      <c r="B754" s="2" t="n">
        <v>172</v>
      </c>
      <c r="C754" s="3" t="n">
        <v>0.805671275</v>
      </c>
      <c r="D754" s="4" t="n">
        <v>0.805671275</v>
      </c>
      <c r="E754" s="0" t="n">
        <v>0</v>
      </c>
      <c r="H754" s="0" t="n">
        <v>893.1</v>
      </c>
      <c r="I754" s="0" t="n">
        <v>862.73</v>
      </c>
      <c r="J754" s="0" t="n">
        <v>1335.41227528731</v>
      </c>
      <c r="K754" s="0" t="n">
        <v>1530.41227528731</v>
      </c>
      <c r="L754" s="0" t="n">
        <v>1508.65141294408</v>
      </c>
      <c r="M754" s="0" t="n">
        <v>1519.53184411569</v>
      </c>
      <c r="N754" s="5" t="n">
        <v>12.3</v>
      </c>
      <c r="O754" s="5" t="n">
        <v>49.1</v>
      </c>
      <c r="P754" s="5" t="n">
        <v>50.85</v>
      </c>
      <c r="R754" s="80" t="n">
        <v>3.86E-005</v>
      </c>
      <c r="S754" s="80" t="n">
        <v>2.53E-005</v>
      </c>
      <c r="T754" s="80" t="n">
        <v>1.51E-005</v>
      </c>
      <c r="U754" s="80" t="n">
        <v>5.56E-006</v>
      </c>
      <c r="V754" s="80" t="n">
        <v>5.31E-006</v>
      </c>
      <c r="W754" s="80" t="n">
        <v>2.85E-006</v>
      </c>
      <c r="X754" s="0" t="n">
        <v>834.1</v>
      </c>
      <c r="Y754" s="0" t="n">
        <v>309.5</v>
      </c>
      <c r="Z754" s="0" t="n">
        <v>304.3</v>
      </c>
      <c r="AA754" s="0" t="n">
        <v>17.1</v>
      </c>
      <c r="AB754" s="0" t="n">
        <v>1162</v>
      </c>
      <c r="AO754" s="5" t="n">
        <v>4.551</v>
      </c>
      <c r="AQ754" s="0" t="n">
        <v>309.2142029</v>
      </c>
      <c r="AR754" s="5" t="n">
        <v>0.105</v>
      </c>
      <c r="AT754" s="0" t="n">
        <v>-2.890624046</v>
      </c>
      <c r="AU754" s="5" t="n">
        <v>0.041</v>
      </c>
      <c r="AV754" s="0" t="n">
        <v>0</v>
      </c>
    </row>
    <row r="755" customFormat="false" ht="12.75" hidden="false" customHeight="false" outlineLevel="0" collapsed="false">
      <c r="A755" s="1" t="n">
        <v>38524</v>
      </c>
      <c r="B755" s="2" t="n">
        <v>172</v>
      </c>
      <c r="C755" s="3" t="n">
        <v>0.805787027</v>
      </c>
      <c r="D755" s="4" t="n">
        <v>0.805787027</v>
      </c>
      <c r="E755" s="0" t="n">
        <v>0</v>
      </c>
      <c r="H755" s="0" t="n">
        <v>892.3</v>
      </c>
      <c r="I755" s="0" t="n">
        <v>861.93</v>
      </c>
      <c r="J755" s="0" t="n">
        <v>1343.11601002234</v>
      </c>
      <c r="K755" s="0" t="n">
        <v>1538.11601002234</v>
      </c>
      <c r="L755" s="0" t="n">
        <v>1516.35514767911</v>
      </c>
      <c r="M755" s="0" t="n">
        <v>1527.23557885072</v>
      </c>
      <c r="N755" s="5" t="n">
        <v>12.6</v>
      </c>
      <c r="O755" s="5" t="n">
        <v>47.3</v>
      </c>
      <c r="P755" s="5" t="n">
        <v>50.65</v>
      </c>
      <c r="AB755" s="0" t="n">
        <v>1154.1</v>
      </c>
      <c r="AO755" s="5" t="n">
        <v>4.559</v>
      </c>
      <c r="AQ755" s="0" t="n">
        <v>307.4137268</v>
      </c>
      <c r="AR755" s="5" t="n">
        <v>0.036</v>
      </c>
      <c r="AT755" s="0" t="n">
        <v>-2.683045626</v>
      </c>
      <c r="AU755" s="5" t="n">
        <v>0.024</v>
      </c>
      <c r="AV755" s="0" t="n">
        <v>0</v>
      </c>
    </row>
    <row r="756" customFormat="false" ht="12.75" hidden="false" customHeight="false" outlineLevel="0" collapsed="false">
      <c r="A756" s="1" t="n">
        <v>38524</v>
      </c>
      <c r="B756" s="2" t="n">
        <v>172</v>
      </c>
      <c r="C756" s="3" t="n">
        <v>0.805902779</v>
      </c>
      <c r="D756" s="4" t="n">
        <v>0.805902779</v>
      </c>
      <c r="E756" s="0" t="n">
        <v>0</v>
      </c>
      <c r="H756" s="0" t="n">
        <v>890.6</v>
      </c>
      <c r="I756" s="0" t="n">
        <v>860.23</v>
      </c>
      <c r="J756" s="0" t="n">
        <v>1359.51021487863</v>
      </c>
      <c r="K756" s="0" t="n">
        <v>1554.51021487863</v>
      </c>
      <c r="L756" s="0" t="n">
        <v>1532.7493525354</v>
      </c>
      <c r="M756" s="0" t="n">
        <v>1543.62978370701</v>
      </c>
      <c r="N756" s="5" t="n">
        <v>12.1</v>
      </c>
      <c r="O756" s="5" t="n">
        <v>49.5</v>
      </c>
      <c r="P756" s="5" t="n">
        <v>48.3125</v>
      </c>
      <c r="AB756" s="0" t="n">
        <v>1169.8</v>
      </c>
      <c r="AO756" s="5" t="n">
        <v>4.523</v>
      </c>
      <c r="AQ756" s="0" t="n">
        <v>308.6304321</v>
      </c>
      <c r="AR756" s="5" t="n">
        <v>0.1</v>
      </c>
      <c r="AT756" s="0" t="n">
        <v>-2.443989038</v>
      </c>
      <c r="AU756" s="5" t="n">
        <v>0.183</v>
      </c>
      <c r="AV756" s="0" t="n">
        <v>0</v>
      </c>
    </row>
    <row r="757" customFormat="false" ht="12.75" hidden="false" customHeight="false" outlineLevel="0" collapsed="false">
      <c r="A757" s="1" t="n">
        <v>38524</v>
      </c>
      <c r="B757" s="2" t="n">
        <v>172</v>
      </c>
      <c r="C757" s="3" t="n">
        <v>0.806018531</v>
      </c>
      <c r="D757" s="4" t="n">
        <v>0.806018531</v>
      </c>
      <c r="E757" s="0" t="n">
        <v>0</v>
      </c>
      <c r="H757" s="0" t="n">
        <v>889.2</v>
      </c>
      <c r="I757" s="0" t="n">
        <v>858.83</v>
      </c>
      <c r="J757" s="0" t="n">
        <v>1373.03567005878</v>
      </c>
      <c r="K757" s="0" t="n">
        <v>1568.03567005878</v>
      </c>
      <c r="L757" s="0" t="n">
        <v>1546.27480771555</v>
      </c>
      <c r="M757" s="0" t="n">
        <v>1557.15523888716</v>
      </c>
      <c r="N757" s="5" t="n">
        <v>12.5</v>
      </c>
      <c r="O757" s="5" t="n">
        <v>44.5</v>
      </c>
      <c r="P757" s="5" t="n">
        <v>47.5</v>
      </c>
      <c r="R757" s="80" t="n">
        <v>3.18E-005</v>
      </c>
      <c r="S757" s="80" t="n">
        <v>2.06E-005</v>
      </c>
      <c r="T757" s="80" t="n">
        <v>1.33E-005</v>
      </c>
      <c r="U757" s="80" t="n">
        <v>4.07E-006</v>
      </c>
      <c r="V757" s="80" t="n">
        <v>4.07E-006</v>
      </c>
      <c r="W757" s="80" t="n">
        <v>1.98E-006</v>
      </c>
      <c r="X757" s="0" t="n">
        <v>829.8</v>
      </c>
      <c r="Y757" s="0" t="n">
        <v>309.5</v>
      </c>
      <c r="Z757" s="0" t="n">
        <v>304.2</v>
      </c>
      <c r="AA757" s="0" t="n">
        <v>15.6</v>
      </c>
      <c r="AB757" s="0" t="n">
        <v>1121.1</v>
      </c>
      <c r="AO757" s="5" t="n">
        <v>4.551</v>
      </c>
      <c r="AQ757" s="0" t="n">
        <v>303.5765991</v>
      </c>
      <c r="AR757" s="5" t="n">
        <v>0.17</v>
      </c>
      <c r="AT757" s="0" t="n">
        <v>-2.536225319</v>
      </c>
      <c r="AU757" s="5" t="n">
        <v>0.091</v>
      </c>
      <c r="AV757" s="0" t="n">
        <v>0</v>
      </c>
    </row>
    <row r="758" customFormat="false" ht="12.75" hidden="false" customHeight="false" outlineLevel="0" collapsed="false">
      <c r="A758" s="1" t="n">
        <v>38524</v>
      </c>
      <c r="B758" s="2" t="n">
        <v>172</v>
      </c>
      <c r="C758" s="3" t="n">
        <v>0.806134284</v>
      </c>
      <c r="D758" s="4" t="n">
        <v>0.806134284</v>
      </c>
      <c r="E758" s="0" t="n">
        <v>0</v>
      </c>
      <c r="H758" s="0" t="n">
        <v>887.2</v>
      </c>
      <c r="I758" s="0" t="n">
        <v>856.83</v>
      </c>
      <c r="J758" s="0" t="n">
        <v>1392.3960448032</v>
      </c>
      <c r="K758" s="0" t="n">
        <v>1587.3960448032</v>
      </c>
      <c r="L758" s="0" t="n">
        <v>1565.63518245997</v>
      </c>
      <c r="M758" s="0" t="n">
        <v>1576.51561363158</v>
      </c>
      <c r="N758" s="5" t="n">
        <v>13</v>
      </c>
      <c r="O758" s="5" t="n">
        <v>42</v>
      </c>
      <c r="P758" s="5" t="n">
        <v>48.525</v>
      </c>
      <c r="AB758" s="0" t="n">
        <v>1040</v>
      </c>
      <c r="AO758" s="5" t="n">
        <v>4.502</v>
      </c>
      <c r="AQ758" s="0" t="n">
        <v>302.1222534</v>
      </c>
      <c r="AR758" s="5" t="n">
        <v>0.029</v>
      </c>
      <c r="AT758" s="0" t="n">
        <v>-2.596306562</v>
      </c>
      <c r="AU758" s="5" t="n">
        <v>0.196</v>
      </c>
      <c r="AV758" s="0" t="n">
        <v>0</v>
      </c>
    </row>
    <row r="759" customFormat="false" ht="12.75" hidden="false" customHeight="false" outlineLevel="0" collapsed="false">
      <c r="A759" s="1" t="n">
        <v>38524</v>
      </c>
      <c r="B759" s="2" t="n">
        <v>172</v>
      </c>
      <c r="C759" s="3" t="n">
        <v>0.806249976</v>
      </c>
      <c r="D759" s="4" t="n">
        <v>0.806249976</v>
      </c>
      <c r="E759" s="0" t="n">
        <v>0</v>
      </c>
      <c r="H759" s="0" t="n">
        <v>885.6</v>
      </c>
      <c r="I759" s="0" t="n">
        <v>855.23</v>
      </c>
      <c r="J759" s="0" t="n">
        <v>1407.91690979998</v>
      </c>
      <c r="K759" s="0" t="n">
        <v>1602.91690979998</v>
      </c>
      <c r="L759" s="0" t="n">
        <v>1581.15604745675</v>
      </c>
      <c r="M759" s="0" t="n">
        <v>1592.03647862836</v>
      </c>
      <c r="N759" s="5" t="n">
        <v>13.1</v>
      </c>
      <c r="O759" s="5" t="n">
        <v>39.9</v>
      </c>
      <c r="P759" s="5" t="n">
        <v>48.1875</v>
      </c>
      <c r="Q759" s="0" t="n">
        <v>3.69</v>
      </c>
      <c r="AB759" s="0" t="n">
        <v>1018.5</v>
      </c>
      <c r="AO759" s="5" t="n">
        <v>4.501</v>
      </c>
      <c r="AQ759" s="0" t="n">
        <v>298.4460754</v>
      </c>
      <c r="AR759" s="5" t="n">
        <v>0.079</v>
      </c>
      <c r="AT759" s="0" t="n">
        <v>-1.979990959</v>
      </c>
      <c r="AU759" s="5" t="n">
        <v>0.196</v>
      </c>
      <c r="AV759" s="0" t="n">
        <v>0</v>
      </c>
    </row>
    <row r="760" customFormat="false" ht="12.75" hidden="false" customHeight="false" outlineLevel="0" collapsed="false">
      <c r="A760" s="1" t="n">
        <v>38524</v>
      </c>
      <c r="B760" s="2" t="n">
        <v>172</v>
      </c>
      <c r="C760" s="3" t="n">
        <v>0.806365728</v>
      </c>
      <c r="D760" s="4" t="n">
        <v>0.806365728</v>
      </c>
      <c r="E760" s="0" t="n">
        <v>0</v>
      </c>
      <c r="H760" s="0" t="n">
        <v>884.5</v>
      </c>
      <c r="I760" s="0" t="n">
        <v>854.13</v>
      </c>
      <c r="J760" s="0" t="n">
        <v>1418.6043574647</v>
      </c>
      <c r="K760" s="0" t="n">
        <v>1613.6043574647</v>
      </c>
      <c r="L760" s="0" t="n">
        <v>1591.84349512147</v>
      </c>
      <c r="M760" s="0" t="n">
        <v>1602.72392629308</v>
      </c>
      <c r="N760" s="5" t="n">
        <v>12.9</v>
      </c>
      <c r="O760" s="5" t="n">
        <v>39.9</v>
      </c>
      <c r="P760" s="5" t="n">
        <v>49.125</v>
      </c>
      <c r="AB760" s="0" t="n">
        <v>992.7</v>
      </c>
      <c r="AO760" s="5" t="n">
        <v>4.512</v>
      </c>
      <c r="AQ760" s="0" t="n">
        <v>297.7762146</v>
      </c>
      <c r="AR760" s="5" t="n">
        <v>0.044</v>
      </c>
      <c r="AT760" s="0" t="n">
        <v>-1.956893802</v>
      </c>
      <c r="AU760" s="5" t="n">
        <v>0.026</v>
      </c>
      <c r="AV760" s="0" t="n">
        <v>0</v>
      </c>
    </row>
    <row r="761" customFormat="false" ht="12.75" hidden="false" customHeight="false" outlineLevel="0" collapsed="false">
      <c r="A761" s="1" t="n">
        <v>38524</v>
      </c>
      <c r="B761" s="2" t="n">
        <v>172</v>
      </c>
      <c r="C761" s="3" t="n">
        <v>0.806481481</v>
      </c>
      <c r="D761" s="4" t="n">
        <v>0.806481481</v>
      </c>
      <c r="E761" s="0" t="n">
        <v>0</v>
      </c>
      <c r="H761" s="0" t="n">
        <v>882.3</v>
      </c>
      <c r="I761" s="0" t="n">
        <v>851.93</v>
      </c>
      <c r="J761" s="0" t="n">
        <v>1440.02060676956</v>
      </c>
      <c r="K761" s="0" t="n">
        <v>1635.02060676956</v>
      </c>
      <c r="L761" s="0" t="n">
        <v>1613.25974442633</v>
      </c>
      <c r="M761" s="0" t="n">
        <v>1624.14017559795</v>
      </c>
      <c r="N761" s="5" t="n">
        <v>12</v>
      </c>
      <c r="O761" s="5" t="n">
        <v>43.5</v>
      </c>
      <c r="P761" s="5" t="n">
        <v>49.5625</v>
      </c>
      <c r="R761" s="80" t="n">
        <v>2.65E-005</v>
      </c>
      <c r="S761" s="80" t="n">
        <v>1.6E-005</v>
      </c>
      <c r="T761" s="80" t="n">
        <v>1.03E-005</v>
      </c>
      <c r="U761" s="80" t="n">
        <v>4.03E-006</v>
      </c>
      <c r="V761" s="80" t="n">
        <v>3.57E-006</v>
      </c>
      <c r="W761" s="80" t="n">
        <v>1.96E-006</v>
      </c>
      <c r="X761" s="0" t="n">
        <v>824.6</v>
      </c>
      <c r="Y761" s="0" t="n">
        <v>309.4</v>
      </c>
      <c r="Z761" s="0" t="n">
        <v>304.1</v>
      </c>
      <c r="AA761" s="0" t="n">
        <v>14.3</v>
      </c>
      <c r="AB761" s="0" t="n">
        <v>908.2</v>
      </c>
      <c r="AO761" s="5" t="n">
        <v>4.569</v>
      </c>
      <c r="AQ761" s="0" t="n">
        <v>292.1710815</v>
      </c>
      <c r="AR761" s="5" t="n">
        <v>0.068</v>
      </c>
      <c r="AT761" s="0" t="n">
        <v>-1.625833273</v>
      </c>
      <c r="AU761" s="5" t="n">
        <v>0.169</v>
      </c>
      <c r="AV761" s="0" t="n">
        <v>0</v>
      </c>
    </row>
    <row r="762" customFormat="false" ht="12.75" hidden="false" customHeight="false" outlineLevel="0" collapsed="false">
      <c r="A762" s="1" t="n">
        <v>38524</v>
      </c>
      <c r="B762" s="2" t="n">
        <v>172</v>
      </c>
      <c r="C762" s="3" t="n">
        <v>0.806597233</v>
      </c>
      <c r="D762" s="4" t="n">
        <v>0.806597233</v>
      </c>
      <c r="E762" s="0" t="n">
        <v>0</v>
      </c>
      <c r="H762" s="0" t="n">
        <v>880.3</v>
      </c>
      <c r="I762" s="0" t="n">
        <v>849.93</v>
      </c>
      <c r="J762" s="0" t="n">
        <v>1459.53797058269</v>
      </c>
      <c r="K762" s="0" t="n">
        <v>1654.53797058269</v>
      </c>
      <c r="L762" s="0" t="n">
        <v>1632.77710823946</v>
      </c>
      <c r="M762" s="0" t="n">
        <v>1643.65753941108</v>
      </c>
      <c r="N762" s="5" t="n">
        <v>11.5</v>
      </c>
      <c r="O762" s="5" t="n">
        <v>47.7</v>
      </c>
      <c r="P762" s="5" t="n">
        <v>48.375</v>
      </c>
      <c r="AB762" s="0" t="n">
        <v>918.5</v>
      </c>
      <c r="AO762" s="5" t="n">
        <v>4.473</v>
      </c>
      <c r="AQ762" s="0" t="n">
        <v>296.6652222</v>
      </c>
      <c r="AR762" s="5" t="n">
        <v>0.273</v>
      </c>
      <c r="AT762" s="0" t="n">
        <v>-2.221969843</v>
      </c>
      <c r="AU762" s="5" t="n">
        <v>0.24</v>
      </c>
      <c r="AV762" s="0" t="n">
        <v>0</v>
      </c>
    </row>
    <row r="763" customFormat="false" ht="12.75" hidden="false" customHeight="false" outlineLevel="0" collapsed="false">
      <c r="A763" s="1" t="n">
        <v>38524</v>
      </c>
      <c r="B763" s="2" t="n">
        <v>172</v>
      </c>
      <c r="C763" s="3" t="n">
        <v>0.806712985</v>
      </c>
      <c r="D763" s="4" t="n">
        <v>0.806712985</v>
      </c>
      <c r="E763" s="0" t="n">
        <v>0</v>
      </c>
      <c r="H763" s="0" t="n">
        <v>878.6</v>
      </c>
      <c r="I763" s="0" t="n">
        <v>848.23</v>
      </c>
      <c r="J763" s="0" t="n">
        <v>1476.1638739701</v>
      </c>
      <c r="K763" s="0" t="n">
        <v>1671.1638739701</v>
      </c>
      <c r="L763" s="0" t="n">
        <v>1649.40301162687</v>
      </c>
      <c r="M763" s="0" t="n">
        <v>1660.28344279848</v>
      </c>
      <c r="N763" s="5" t="n">
        <v>12.4</v>
      </c>
      <c r="O763" s="5" t="n">
        <v>44</v>
      </c>
      <c r="P763" s="5" t="n">
        <v>47.875</v>
      </c>
      <c r="AB763" s="0" t="n">
        <v>982</v>
      </c>
      <c r="AO763" s="5" t="n">
        <v>4.483</v>
      </c>
      <c r="AQ763" s="0" t="n">
        <v>291.0334167</v>
      </c>
      <c r="AR763" s="5" t="n">
        <v>0.168</v>
      </c>
      <c r="AT763" s="0" t="n">
        <v>-2.008480549</v>
      </c>
      <c r="AU763" s="5" t="n">
        <v>0.225</v>
      </c>
      <c r="AV763" s="0" t="n">
        <v>0</v>
      </c>
    </row>
    <row r="764" customFormat="false" ht="12.75" hidden="false" customHeight="false" outlineLevel="0" collapsed="false">
      <c r="A764" s="1" t="n">
        <v>38524</v>
      </c>
      <c r="B764" s="2" t="n">
        <v>172</v>
      </c>
      <c r="C764" s="3" t="n">
        <v>0.806828678</v>
      </c>
      <c r="D764" s="4" t="n">
        <v>0.806828678</v>
      </c>
      <c r="E764" s="0" t="n">
        <v>0</v>
      </c>
      <c r="H764" s="0" t="n">
        <v>876.2</v>
      </c>
      <c r="I764" s="0" t="n">
        <v>845.83</v>
      </c>
      <c r="J764" s="0" t="n">
        <v>1499.6925525602</v>
      </c>
      <c r="K764" s="0" t="n">
        <v>1694.6925525602</v>
      </c>
      <c r="L764" s="0" t="n">
        <v>1672.93169021698</v>
      </c>
      <c r="M764" s="0" t="n">
        <v>1683.81212138859</v>
      </c>
      <c r="N764" s="5" t="n">
        <v>12</v>
      </c>
      <c r="O764" s="5" t="n">
        <v>41.9</v>
      </c>
      <c r="P764" s="5" t="n">
        <v>47.7875</v>
      </c>
      <c r="R764" s="80" t="n">
        <v>2.17E-005</v>
      </c>
      <c r="S764" s="80" t="n">
        <v>1.32E-005</v>
      </c>
      <c r="T764" s="80" t="n">
        <v>8.84E-006</v>
      </c>
      <c r="U764" s="80" t="n">
        <v>3.42E-006</v>
      </c>
      <c r="V764" s="80" t="n">
        <v>2.81E-006</v>
      </c>
      <c r="W764" s="80" t="n">
        <v>1E-006</v>
      </c>
      <c r="X764" s="0" t="n">
        <v>819.2</v>
      </c>
      <c r="Y764" s="0" t="n">
        <v>309.4</v>
      </c>
      <c r="Z764" s="0" t="n">
        <v>304.1</v>
      </c>
      <c r="AA764" s="0" t="n">
        <v>13.6</v>
      </c>
      <c r="AB764" s="0" t="n">
        <v>957.4</v>
      </c>
      <c r="AO764" s="5" t="n">
        <v>4.491</v>
      </c>
      <c r="AQ764" s="0" t="n">
        <v>284.7048035</v>
      </c>
      <c r="AR764" s="5" t="n">
        <v>0.064</v>
      </c>
      <c r="AT764" s="0" t="n">
        <v>-1.519437432</v>
      </c>
      <c r="AU764" s="5" t="n">
        <v>0.125</v>
      </c>
      <c r="AV764" s="0" t="n">
        <v>0</v>
      </c>
    </row>
    <row r="765" customFormat="false" ht="12.75" hidden="false" customHeight="false" outlineLevel="0" collapsed="false">
      <c r="A765" s="1" t="n">
        <v>38524</v>
      </c>
      <c r="B765" s="2" t="n">
        <v>172</v>
      </c>
      <c r="C765" s="3" t="n">
        <v>0.80694443</v>
      </c>
      <c r="D765" s="4" t="n">
        <v>0.80694443</v>
      </c>
      <c r="E765" s="0" t="n">
        <v>0</v>
      </c>
      <c r="H765" s="0" t="n">
        <v>874.8</v>
      </c>
      <c r="I765" s="0" t="n">
        <v>844.43</v>
      </c>
      <c r="J765" s="0" t="n">
        <v>1513.44846535389</v>
      </c>
      <c r="K765" s="0" t="n">
        <v>1708.44846535389</v>
      </c>
      <c r="L765" s="0" t="n">
        <v>1686.68760301066</v>
      </c>
      <c r="M765" s="0" t="n">
        <v>1697.56803418227</v>
      </c>
      <c r="N765" s="5" t="n">
        <v>12.2</v>
      </c>
      <c r="O765" s="5" t="n">
        <v>42.3</v>
      </c>
      <c r="P765" s="5" t="n">
        <v>46.8125</v>
      </c>
      <c r="Q765" s="0" t="n">
        <v>4.085</v>
      </c>
      <c r="AB765" s="0" t="n">
        <v>937.3</v>
      </c>
      <c r="AO765" s="5" t="n">
        <v>4.608</v>
      </c>
      <c r="AQ765" s="0" t="n">
        <v>298.5285034</v>
      </c>
      <c r="AR765" s="5" t="n">
        <v>0.014</v>
      </c>
      <c r="AT765" s="0" t="n">
        <v>-2.400985718</v>
      </c>
      <c r="AU765" s="5" t="n">
        <v>0.024</v>
      </c>
      <c r="AV765" s="0" t="n">
        <v>0</v>
      </c>
    </row>
    <row r="766" customFormat="false" ht="12.75" hidden="false" customHeight="false" outlineLevel="0" collapsed="false">
      <c r="A766" s="1" t="n">
        <v>38524</v>
      </c>
      <c r="B766" s="2" t="n">
        <v>172</v>
      </c>
      <c r="C766" s="3" t="n">
        <v>0.807060182</v>
      </c>
      <c r="D766" s="4" t="n">
        <v>0.807060182</v>
      </c>
      <c r="E766" s="0" t="n">
        <v>0</v>
      </c>
      <c r="H766" s="0" t="n">
        <v>873</v>
      </c>
      <c r="I766" s="0" t="n">
        <v>842.63</v>
      </c>
      <c r="J766" s="0" t="n">
        <v>1531.16818859004</v>
      </c>
      <c r="K766" s="0" t="n">
        <v>1726.16818859004</v>
      </c>
      <c r="L766" s="0" t="n">
        <v>1704.40732624681</v>
      </c>
      <c r="M766" s="0" t="n">
        <v>1715.28775741843</v>
      </c>
      <c r="N766" s="5" t="n">
        <v>12.6</v>
      </c>
      <c r="O766" s="5" t="n">
        <v>41.4</v>
      </c>
      <c r="P766" s="5" t="n">
        <v>45.5375</v>
      </c>
      <c r="AB766" s="0" t="n">
        <v>955.3</v>
      </c>
      <c r="AO766" s="5" t="n">
        <v>4.422</v>
      </c>
      <c r="AQ766" s="0" t="n">
        <v>292.7348328</v>
      </c>
      <c r="AR766" s="5" t="n">
        <v>0.151</v>
      </c>
      <c r="AT766" s="0" t="n">
        <v>-2.450595856</v>
      </c>
      <c r="AU766" s="5" t="n">
        <v>0.136</v>
      </c>
      <c r="AV766" s="0" t="n">
        <v>0</v>
      </c>
    </row>
    <row r="767" customFormat="false" ht="12.75" hidden="false" customHeight="false" outlineLevel="0" collapsed="false">
      <c r="A767" s="1" t="n">
        <v>38524</v>
      </c>
      <c r="B767" s="2" t="n">
        <v>172</v>
      </c>
      <c r="C767" s="3" t="n">
        <v>0.807175934</v>
      </c>
      <c r="D767" s="4" t="n">
        <v>0.807175934</v>
      </c>
      <c r="E767" s="0" t="n">
        <v>0</v>
      </c>
      <c r="H767" s="0" t="n">
        <v>870.8</v>
      </c>
      <c r="I767" s="0" t="n">
        <v>840.43</v>
      </c>
      <c r="J767" s="0" t="n">
        <v>1552.87710380777</v>
      </c>
      <c r="K767" s="0" t="n">
        <v>1747.87710380777</v>
      </c>
      <c r="L767" s="0" t="n">
        <v>1726.11624146455</v>
      </c>
      <c r="M767" s="0" t="n">
        <v>1736.99667263616</v>
      </c>
      <c r="N767" s="5" t="n">
        <v>13.2</v>
      </c>
      <c r="O767" s="5" t="n">
        <v>36.1</v>
      </c>
      <c r="P767" s="5" t="n">
        <v>45.1</v>
      </c>
      <c r="R767" s="80" t="n">
        <v>2.01E-005</v>
      </c>
      <c r="S767" s="80" t="n">
        <v>1.25E-005</v>
      </c>
      <c r="T767" s="80" t="n">
        <v>1.01E-005</v>
      </c>
      <c r="U767" s="80" t="n">
        <v>2.76E-006</v>
      </c>
      <c r="V767" s="80" t="n">
        <v>2.83E-006</v>
      </c>
      <c r="W767" s="80" t="n">
        <v>1.3E-006</v>
      </c>
      <c r="X767" s="0" t="n">
        <v>813.4</v>
      </c>
      <c r="Y767" s="0" t="n">
        <v>309.4</v>
      </c>
      <c r="Z767" s="0" t="n">
        <v>304</v>
      </c>
      <c r="AA767" s="0" t="n">
        <v>12.9</v>
      </c>
      <c r="AB767" s="0" t="n">
        <v>954.1</v>
      </c>
      <c r="AO767" s="5" t="n">
        <v>4.64</v>
      </c>
      <c r="AQ767" s="0" t="n">
        <v>298.6099548</v>
      </c>
      <c r="AR767" s="5" t="n">
        <v>0.086</v>
      </c>
      <c r="AT767" s="0" t="n">
        <v>-2.83415246</v>
      </c>
      <c r="AU767" s="5" t="n">
        <v>0.094</v>
      </c>
      <c r="AV767" s="0" t="n">
        <v>0</v>
      </c>
    </row>
    <row r="768" customFormat="false" ht="12.75" hidden="false" customHeight="false" outlineLevel="0" collapsed="false">
      <c r="A768" s="1" t="n">
        <v>38524</v>
      </c>
      <c r="B768" s="2" t="n">
        <v>172</v>
      </c>
      <c r="C768" s="3" t="n">
        <v>0.807291687</v>
      </c>
      <c r="D768" s="4" t="n">
        <v>0.807291687</v>
      </c>
      <c r="E768" s="0" t="n">
        <v>0</v>
      </c>
      <c r="H768" s="0" t="n">
        <v>868.7</v>
      </c>
      <c r="I768" s="0" t="n">
        <v>838.33</v>
      </c>
      <c r="J768" s="0" t="n">
        <v>1573.65232715962</v>
      </c>
      <c r="K768" s="0" t="n">
        <v>1768.65232715962</v>
      </c>
      <c r="L768" s="0" t="n">
        <v>1746.8914648164</v>
      </c>
      <c r="M768" s="0" t="n">
        <v>1757.77189598801</v>
      </c>
      <c r="N768" s="5" t="n">
        <v>12.1</v>
      </c>
      <c r="O768" s="5" t="n">
        <v>39.7</v>
      </c>
      <c r="P768" s="5" t="n">
        <v>45.4375</v>
      </c>
      <c r="AB768" s="0" t="n">
        <v>995.1</v>
      </c>
      <c r="AO768" s="5" t="n">
        <v>4.492</v>
      </c>
      <c r="AQ768" s="0" t="n">
        <v>294.8937378</v>
      </c>
      <c r="AR768" s="5" t="n">
        <v>0.066</v>
      </c>
      <c r="AT768" s="0" t="n">
        <v>-2.482889175</v>
      </c>
      <c r="AU768" s="5" t="n">
        <v>0.066</v>
      </c>
      <c r="AV768" s="0" t="n">
        <v>0</v>
      </c>
    </row>
    <row r="769" customFormat="false" ht="12.75" hidden="false" customHeight="false" outlineLevel="0" collapsed="false">
      <c r="A769" s="1" t="n">
        <v>38524</v>
      </c>
      <c r="B769" s="2" t="n">
        <v>172</v>
      </c>
      <c r="C769" s="3" t="n">
        <v>0.807407379</v>
      </c>
      <c r="D769" s="4" t="n">
        <v>0.807407379</v>
      </c>
      <c r="E769" s="0" t="n">
        <v>0</v>
      </c>
      <c r="H769" s="0" t="n">
        <v>867.1</v>
      </c>
      <c r="I769" s="0" t="n">
        <v>836.73</v>
      </c>
      <c r="J769" s="0" t="n">
        <v>1589.51602904011</v>
      </c>
      <c r="K769" s="0" t="n">
        <v>1784.51602904011</v>
      </c>
      <c r="L769" s="0" t="n">
        <v>1762.75516669688</v>
      </c>
      <c r="M769" s="0" t="n">
        <v>1773.63559786849</v>
      </c>
      <c r="N769" s="5" t="n">
        <v>12.6</v>
      </c>
      <c r="O769" s="5" t="n">
        <v>36.6</v>
      </c>
      <c r="P769" s="5" t="n">
        <v>46.175</v>
      </c>
      <c r="AB769" s="0" t="n">
        <v>1037.9</v>
      </c>
      <c r="AO769" s="5" t="n">
        <v>4.484</v>
      </c>
      <c r="AQ769" s="0" t="n">
        <v>304.711792</v>
      </c>
      <c r="AR769" s="5" t="n">
        <v>0.119</v>
      </c>
      <c r="AT769" s="0" t="n">
        <v>-1.784562349</v>
      </c>
      <c r="AU769" s="5" t="n">
        <v>0.456</v>
      </c>
      <c r="AV769" s="0" t="n">
        <v>0</v>
      </c>
    </row>
    <row r="770" customFormat="false" ht="12.75" hidden="false" customHeight="false" outlineLevel="0" collapsed="false">
      <c r="A770" s="1" t="n">
        <v>38524</v>
      </c>
      <c r="B770" s="2" t="n">
        <v>172</v>
      </c>
      <c r="C770" s="3" t="n">
        <v>0.807523131</v>
      </c>
      <c r="D770" s="4" t="n">
        <v>0.807523131</v>
      </c>
      <c r="E770" s="0" t="n">
        <v>0</v>
      </c>
      <c r="H770" s="0" t="n">
        <v>866</v>
      </c>
      <c r="I770" s="0" t="n">
        <v>835.63</v>
      </c>
      <c r="J770" s="0" t="n">
        <v>1600.4399303849</v>
      </c>
      <c r="K770" s="0" t="n">
        <v>1795.4399303849</v>
      </c>
      <c r="L770" s="0" t="n">
        <v>1773.67906804167</v>
      </c>
      <c r="M770" s="0" t="n">
        <v>1784.55949921329</v>
      </c>
      <c r="N770" s="5" t="n">
        <v>12.7</v>
      </c>
      <c r="O770" s="5" t="n">
        <v>34.1</v>
      </c>
      <c r="P770" s="5" t="n">
        <v>45.1875</v>
      </c>
      <c r="R770" s="80" t="n">
        <v>1.73E-005</v>
      </c>
      <c r="S770" s="80" t="n">
        <v>1.04E-005</v>
      </c>
      <c r="T770" s="80" t="n">
        <v>8.3E-006</v>
      </c>
      <c r="U770" s="80" t="n">
        <v>2.61E-006</v>
      </c>
      <c r="V770" s="80" t="n">
        <v>2.65E-006</v>
      </c>
      <c r="W770" s="80" t="n">
        <v>1.73E-006</v>
      </c>
      <c r="X770" s="0" t="n">
        <v>807.5</v>
      </c>
      <c r="Y770" s="0" t="n">
        <v>309.4</v>
      </c>
      <c r="Z770" s="0" t="n">
        <v>303.9</v>
      </c>
      <c r="AA770" s="0" t="n">
        <v>12.2</v>
      </c>
      <c r="AB770" s="0" t="n">
        <v>1028.9</v>
      </c>
      <c r="AO770" s="5" t="n">
        <v>4.589</v>
      </c>
      <c r="AQ770" s="0" t="n">
        <v>294.5890198</v>
      </c>
      <c r="AR770" s="5" t="n">
        <v>0.058</v>
      </c>
      <c r="AT770" s="0" t="n">
        <v>-1.08163166</v>
      </c>
      <c r="AU770" s="5" t="n">
        <v>0.153</v>
      </c>
      <c r="AV770" s="0" t="n">
        <v>0</v>
      </c>
    </row>
    <row r="771" customFormat="false" ht="12.75" hidden="false" customHeight="false" outlineLevel="0" collapsed="false">
      <c r="A771" s="1" t="n">
        <v>38524</v>
      </c>
      <c r="B771" s="2" t="n">
        <v>172</v>
      </c>
      <c r="C771" s="3" t="n">
        <v>0.807638884</v>
      </c>
      <c r="D771" s="4" t="n">
        <v>0.807638884</v>
      </c>
      <c r="E771" s="0" t="n">
        <v>0</v>
      </c>
      <c r="H771" s="0" t="n">
        <v>864.4</v>
      </c>
      <c r="I771" s="0" t="n">
        <v>834.03</v>
      </c>
      <c r="J771" s="0" t="n">
        <v>1616.35493854481</v>
      </c>
      <c r="K771" s="0" t="n">
        <v>1811.35493854481</v>
      </c>
      <c r="L771" s="0" t="n">
        <v>1789.59407620159</v>
      </c>
      <c r="M771" s="0" t="n">
        <v>1800.4745073732</v>
      </c>
      <c r="N771" s="5" t="n">
        <v>13.2</v>
      </c>
      <c r="O771" s="5" t="n">
        <v>28.9</v>
      </c>
      <c r="P771" s="5" t="n">
        <v>43.45</v>
      </c>
      <c r="Q771" s="0" t="n">
        <v>3.047</v>
      </c>
      <c r="AB771" s="0" t="n">
        <v>1025.2</v>
      </c>
      <c r="AO771" s="5" t="n">
        <v>4.543</v>
      </c>
      <c r="AQ771" s="0" t="n">
        <v>284.6654358</v>
      </c>
      <c r="AR771" s="5" t="n">
        <v>0.308</v>
      </c>
      <c r="AT771" s="0" t="n">
        <v>-1.133860469</v>
      </c>
      <c r="AU771" s="5" t="n">
        <v>0.454</v>
      </c>
      <c r="AV771" s="0" t="n">
        <v>0</v>
      </c>
    </row>
    <row r="772" customFormat="false" ht="12.75" hidden="false" customHeight="false" outlineLevel="0" collapsed="false">
      <c r="A772" s="1" t="n">
        <v>38524</v>
      </c>
      <c r="B772" s="2" t="n">
        <v>172</v>
      </c>
      <c r="C772" s="3" t="n">
        <v>0.807754636</v>
      </c>
      <c r="D772" s="4" t="n">
        <v>0.807754636</v>
      </c>
      <c r="E772" s="0" t="n">
        <v>0</v>
      </c>
      <c r="H772" s="0" t="n">
        <v>863</v>
      </c>
      <c r="I772" s="0" t="n">
        <v>832.63</v>
      </c>
      <c r="J772" s="0" t="n">
        <v>1630.30563593378</v>
      </c>
      <c r="K772" s="0" t="n">
        <v>1825.30563593378</v>
      </c>
      <c r="L772" s="0" t="n">
        <v>1803.54477359055</v>
      </c>
      <c r="M772" s="0" t="n">
        <v>1814.42520476217</v>
      </c>
      <c r="N772" s="5" t="n">
        <v>12.9</v>
      </c>
      <c r="O772" s="5" t="n">
        <v>28.1</v>
      </c>
      <c r="P772" s="5" t="n">
        <v>42.5125</v>
      </c>
      <c r="AB772" s="0" t="n">
        <v>1030.2</v>
      </c>
      <c r="AO772" s="5" t="n">
        <v>4.416</v>
      </c>
      <c r="AQ772" s="0" t="n">
        <v>287.2313843</v>
      </c>
      <c r="AR772" s="5" t="n">
        <v>0.344</v>
      </c>
      <c r="AT772" s="0" t="n">
        <v>-0.5575562716</v>
      </c>
      <c r="AU772" s="5" t="n">
        <v>0.237</v>
      </c>
      <c r="AV772" s="0" t="n">
        <v>0</v>
      </c>
    </row>
    <row r="773" customFormat="false" ht="12.75" hidden="false" customHeight="false" outlineLevel="0" collapsed="false">
      <c r="A773" s="1" t="n">
        <v>38524</v>
      </c>
      <c r="B773" s="2" t="n">
        <v>172</v>
      </c>
      <c r="C773" s="3" t="n">
        <v>0.807870388</v>
      </c>
      <c r="D773" s="4" t="n">
        <v>0.807870388</v>
      </c>
      <c r="E773" s="0" t="n">
        <v>0</v>
      </c>
      <c r="H773" s="0" t="n">
        <v>860.7</v>
      </c>
      <c r="I773" s="0" t="n">
        <v>830.33</v>
      </c>
      <c r="J773" s="0" t="n">
        <v>1653.27564162703</v>
      </c>
      <c r="K773" s="0" t="n">
        <v>1848.27564162703</v>
      </c>
      <c r="L773" s="0" t="n">
        <v>1826.5147792838</v>
      </c>
      <c r="M773" s="0" t="n">
        <v>1837.39521045542</v>
      </c>
      <c r="N773" s="5" t="n">
        <v>12.4</v>
      </c>
      <c r="O773" s="5" t="n">
        <v>29.5</v>
      </c>
      <c r="P773" s="5" t="n">
        <v>41.775</v>
      </c>
      <c r="R773" s="80" t="n">
        <v>1.28E-005</v>
      </c>
      <c r="S773" s="80" t="n">
        <v>7.53E-006</v>
      </c>
      <c r="T773" s="80" t="n">
        <v>5.71E-006</v>
      </c>
      <c r="U773" s="80" t="n">
        <v>2.1E-006</v>
      </c>
      <c r="V773" s="80" t="n">
        <v>1.9E-006</v>
      </c>
      <c r="W773" s="80" t="n">
        <v>-1.35E-007</v>
      </c>
      <c r="X773" s="0" t="n">
        <v>802.9</v>
      </c>
      <c r="Y773" s="0" t="n">
        <v>309.3</v>
      </c>
      <c r="Z773" s="0" t="n">
        <v>303.9</v>
      </c>
      <c r="AA773" s="0" t="n">
        <v>11.4</v>
      </c>
      <c r="AB773" s="0" t="n">
        <v>1052.9</v>
      </c>
      <c r="AO773" s="5" t="n">
        <v>4.532</v>
      </c>
      <c r="AQ773" s="0" t="n">
        <v>274.5829468</v>
      </c>
      <c r="AR773" s="5" t="n">
        <v>0.132</v>
      </c>
      <c r="AT773" s="0" t="n">
        <v>0.1729193628</v>
      </c>
      <c r="AU773" s="5" t="n">
        <v>0.224</v>
      </c>
      <c r="AV773" s="0" t="n">
        <v>0</v>
      </c>
    </row>
    <row r="774" customFormat="false" ht="12.75" hidden="false" customHeight="false" outlineLevel="0" collapsed="false">
      <c r="A774" s="1" t="n">
        <v>38524</v>
      </c>
      <c r="B774" s="2" t="n">
        <v>172</v>
      </c>
      <c r="C774" s="3" t="n">
        <v>0.80798614</v>
      </c>
      <c r="D774" s="4" t="n">
        <v>0.80798614</v>
      </c>
      <c r="E774" s="0" t="n">
        <v>0</v>
      </c>
      <c r="H774" s="0" t="n">
        <v>859.4</v>
      </c>
      <c r="I774" s="0" t="n">
        <v>829.03</v>
      </c>
      <c r="J774" s="0" t="n">
        <v>1666.28684955319</v>
      </c>
      <c r="K774" s="0" t="n">
        <v>1861.28684955319</v>
      </c>
      <c r="L774" s="0" t="n">
        <v>1839.52598720996</v>
      </c>
      <c r="M774" s="0" t="n">
        <v>1850.40641838158</v>
      </c>
      <c r="N774" s="5" t="n">
        <v>12.2</v>
      </c>
      <c r="O774" s="5" t="n">
        <v>30.4</v>
      </c>
      <c r="P774" s="5" t="n">
        <v>42.4</v>
      </c>
      <c r="AB774" s="0" t="n">
        <v>1006.4</v>
      </c>
      <c r="AO774" s="5" t="n">
        <v>4.492</v>
      </c>
      <c r="AQ774" s="0" t="n">
        <v>278.2187195</v>
      </c>
      <c r="AR774" s="5" t="n">
        <v>0.077</v>
      </c>
      <c r="AT774" s="0" t="n">
        <v>0.2053214759</v>
      </c>
      <c r="AU774" s="5" t="n">
        <v>0.295</v>
      </c>
      <c r="AV774" s="0" t="n">
        <v>0</v>
      </c>
    </row>
    <row r="775" customFormat="false" ht="12.75" hidden="false" customHeight="false" outlineLevel="0" collapsed="false">
      <c r="A775" s="1" t="n">
        <v>38524</v>
      </c>
      <c r="B775" s="2" t="n">
        <v>172</v>
      </c>
      <c r="C775" s="3" t="n">
        <v>0.808101833</v>
      </c>
      <c r="D775" s="4" t="n">
        <v>0.808101833</v>
      </c>
      <c r="E775" s="0" t="n">
        <v>0</v>
      </c>
      <c r="H775" s="0" t="n">
        <v>858</v>
      </c>
      <c r="I775" s="0" t="n">
        <v>827.63</v>
      </c>
      <c r="J775" s="0" t="n">
        <v>1680.32175676198</v>
      </c>
      <c r="K775" s="0" t="n">
        <v>1875.32175676198</v>
      </c>
      <c r="L775" s="0" t="n">
        <v>1853.56089441875</v>
      </c>
      <c r="M775" s="0" t="n">
        <v>1864.44132559037</v>
      </c>
      <c r="N775" s="5" t="n">
        <v>12.7</v>
      </c>
      <c r="O775" s="5" t="n">
        <v>28</v>
      </c>
      <c r="P775" s="5" t="n">
        <v>43.7125</v>
      </c>
      <c r="AB775" s="0" t="n">
        <v>1020.7</v>
      </c>
      <c r="AO775" s="5" t="n">
        <v>4.452</v>
      </c>
      <c r="AQ775" s="0" t="n">
        <v>277.4385071</v>
      </c>
      <c r="AR775" s="5" t="n">
        <v>0.222</v>
      </c>
      <c r="AT775" s="0" t="n">
        <v>-0.506282568</v>
      </c>
      <c r="AU775" s="5" t="n">
        <v>0.144</v>
      </c>
      <c r="AV775" s="0" t="n">
        <v>0</v>
      </c>
    </row>
    <row r="776" customFormat="false" ht="12.75" hidden="false" customHeight="false" outlineLevel="0" collapsed="false">
      <c r="A776" s="1" t="n">
        <v>38524</v>
      </c>
      <c r="B776" s="2" t="n">
        <v>172</v>
      </c>
      <c r="C776" s="3" t="n">
        <v>0.808217585</v>
      </c>
      <c r="D776" s="4" t="n">
        <v>0.808217585</v>
      </c>
      <c r="E776" s="0" t="n">
        <v>0</v>
      </c>
      <c r="H776" s="0" t="n">
        <v>856.6</v>
      </c>
      <c r="I776" s="0" t="n">
        <v>826.23</v>
      </c>
      <c r="J776" s="0" t="n">
        <v>1694.38042520748</v>
      </c>
      <c r="K776" s="0" t="n">
        <v>1889.38042520748</v>
      </c>
      <c r="L776" s="0" t="n">
        <v>1867.61956286425</v>
      </c>
      <c r="M776" s="0" t="n">
        <v>1878.49999403587</v>
      </c>
      <c r="N776" s="5" t="n">
        <v>12.3</v>
      </c>
      <c r="O776" s="5" t="n">
        <v>28.3</v>
      </c>
      <c r="P776" s="5" t="n">
        <v>43.725</v>
      </c>
      <c r="R776" s="80" t="n">
        <v>8.57E-006</v>
      </c>
      <c r="S776" s="80" t="n">
        <v>4.29E-006</v>
      </c>
      <c r="T776" s="80" t="n">
        <v>5.83E-006</v>
      </c>
      <c r="U776" s="80" t="n">
        <v>2.11E-006</v>
      </c>
      <c r="V776" s="80" t="n">
        <v>1.67E-006</v>
      </c>
      <c r="W776" s="80" t="n">
        <v>7.05E-007</v>
      </c>
      <c r="X776" s="0" t="n">
        <v>797.8</v>
      </c>
      <c r="Y776" s="0" t="n">
        <v>309.3</v>
      </c>
      <c r="Z776" s="0" t="n">
        <v>303.8</v>
      </c>
      <c r="AA776" s="0" t="n">
        <v>10.5</v>
      </c>
      <c r="AB776" s="0" t="n">
        <v>1000.5</v>
      </c>
      <c r="AO776" s="5" t="n">
        <v>4.553</v>
      </c>
      <c r="AQ776" s="0" t="n">
        <v>280.7010803</v>
      </c>
      <c r="AR776" s="5" t="n">
        <v>0.331</v>
      </c>
      <c r="AT776" s="0" t="n">
        <v>-0.9790736437</v>
      </c>
      <c r="AU776" s="5" t="n">
        <v>0.056</v>
      </c>
      <c r="AV776" s="0" t="n">
        <v>0</v>
      </c>
    </row>
    <row r="777" customFormat="false" ht="12.75" hidden="false" customHeight="false" outlineLevel="0" collapsed="false">
      <c r="A777" s="1" t="n">
        <v>38524</v>
      </c>
      <c r="B777" s="2" t="n">
        <v>172</v>
      </c>
      <c r="C777" s="3" t="n">
        <v>0.808333337</v>
      </c>
      <c r="D777" s="4" t="n">
        <v>0.808333337</v>
      </c>
      <c r="E777" s="0" t="n">
        <v>0</v>
      </c>
      <c r="H777" s="0" t="n">
        <v>855.4</v>
      </c>
      <c r="I777" s="0" t="n">
        <v>825.03</v>
      </c>
      <c r="J777" s="0" t="n">
        <v>1706.44968553062</v>
      </c>
      <c r="K777" s="0" t="n">
        <v>1901.44968553062</v>
      </c>
      <c r="L777" s="0" t="n">
        <v>1879.68882318739</v>
      </c>
      <c r="M777" s="0" t="n">
        <v>1890.569254359</v>
      </c>
      <c r="N777" s="5" t="n">
        <v>12.7</v>
      </c>
      <c r="O777" s="5" t="n">
        <v>27.5</v>
      </c>
      <c r="P777" s="5" t="n">
        <v>43.5625</v>
      </c>
      <c r="Q777" s="0" t="n">
        <v>1.833</v>
      </c>
      <c r="AB777" s="0" t="n">
        <v>1043.4</v>
      </c>
      <c r="AO777" s="5" t="n">
        <v>4.491</v>
      </c>
      <c r="AQ777" s="0" t="n">
        <v>271.4487305</v>
      </c>
      <c r="AR777" s="5" t="n">
        <v>0.119</v>
      </c>
      <c r="AT777" s="0" t="n">
        <v>-0.6160110235</v>
      </c>
      <c r="AU777" s="5" t="n">
        <v>0.096</v>
      </c>
      <c r="AV777" s="0" t="n">
        <v>0</v>
      </c>
    </row>
    <row r="778" customFormat="false" ht="12.75" hidden="false" customHeight="false" outlineLevel="0" collapsed="false">
      <c r="A778" s="1" t="n">
        <v>38524</v>
      </c>
      <c r="B778" s="2" t="n">
        <v>172</v>
      </c>
      <c r="C778" s="3" t="n">
        <v>0.80844909</v>
      </c>
      <c r="D778" s="4" t="n">
        <v>0.80844909</v>
      </c>
      <c r="E778" s="0" t="n">
        <v>0</v>
      </c>
      <c r="H778" s="0" t="n">
        <v>853.8</v>
      </c>
      <c r="I778" s="0" t="n">
        <v>823.43</v>
      </c>
      <c r="J778" s="0" t="n">
        <v>1722.56936858925</v>
      </c>
      <c r="K778" s="0" t="n">
        <v>1917.56936858925</v>
      </c>
      <c r="L778" s="0" t="n">
        <v>1895.80850624602</v>
      </c>
      <c r="M778" s="0" t="n">
        <v>1906.68893741764</v>
      </c>
      <c r="N778" s="5" t="n">
        <v>12.5</v>
      </c>
      <c r="O778" s="5" t="n">
        <v>27</v>
      </c>
      <c r="P778" s="5" t="n">
        <v>44.5625</v>
      </c>
      <c r="AB778" s="0" t="n">
        <v>1059.1</v>
      </c>
      <c r="AO778" s="5" t="n">
        <v>4.542</v>
      </c>
      <c r="AQ778" s="0" t="n">
        <v>275.8433228</v>
      </c>
      <c r="AR778" s="5" t="n">
        <v>0.098</v>
      </c>
      <c r="AT778" s="0" t="n">
        <v>0.4195609689</v>
      </c>
      <c r="AU778" s="5" t="n">
        <v>0.252</v>
      </c>
      <c r="AV778" s="0" t="n">
        <v>0</v>
      </c>
    </row>
    <row r="779" customFormat="false" ht="12.75" hidden="false" customHeight="false" outlineLevel="0" collapsed="false">
      <c r="A779" s="1" t="n">
        <v>38524</v>
      </c>
      <c r="B779" s="2" t="n">
        <v>172</v>
      </c>
      <c r="C779" s="3" t="n">
        <v>0.808564842</v>
      </c>
      <c r="D779" s="4" t="n">
        <v>0.808564842</v>
      </c>
      <c r="E779" s="0" t="n">
        <v>0</v>
      </c>
      <c r="H779" s="0" t="n">
        <v>852.8</v>
      </c>
      <c r="I779" s="0" t="n">
        <v>822.43</v>
      </c>
      <c r="J779" s="0" t="n">
        <v>1732.66008395244</v>
      </c>
      <c r="K779" s="0" t="n">
        <v>1927.66008395244</v>
      </c>
      <c r="L779" s="0" t="n">
        <v>1905.89922160921</v>
      </c>
      <c r="M779" s="0" t="n">
        <v>1916.77965278082</v>
      </c>
      <c r="N779" s="5" t="n">
        <v>12.3</v>
      </c>
      <c r="O779" s="5" t="n">
        <v>27</v>
      </c>
      <c r="P779" s="5" t="n">
        <v>45.9</v>
      </c>
      <c r="AB779" s="0" t="n">
        <v>1061.8</v>
      </c>
      <c r="AO779" s="5" t="n">
        <v>4.394</v>
      </c>
      <c r="AQ779" s="0" t="n">
        <v>278.9816589</v>
      </c>
      <c r="AR779" s="5" t="n">
        <v>0.161</v>
      </c>
      <c r="AT779" s="0" t="n">
        <v>0.3443690836</v>
      </c>
      <c r="AU779" s="5" t="n">
        <v>0.409</v>
      </c>
      <c r="AV779" s="0" t="n">
        <v>0</v>
      </c>
    </row>
    <row r="780" customFormat="false" ht="12.75" hidden="false" customHeight="false" outlineLevel="0" collapsed="false">
      <c r="A780" s="1" t="n">
        <v>38524</v>
      </c>
      <c r="B780" s="2" t="n">
        <v>172</v>
      </c>
      <c r="C780" s="3" t="n">
        <v>0.808680534</v>
      </c>
      <c r="D780" s="4" t="n">
        <v>0.808680534</v>
      </c>
      <c r="E780" s="0" t="n">
        <v>0</v>
      </c>
      <c r="H780" s="0" t="n">
        <v>851.5</v>
      </c>
      <c r="I780" s="0" t="n">
        <v>821.13</v>
      </c>
      <c r="J780" s="0" t="n">
        <v>1745.79637229584</v>
      </c>
      <c r="K780" s="0" t="n">
        <v>1940.79637229584</v>
      </c>
      <c r="L780" s="0" t="n">
        <v>1919.03550995262</v>
      </c>
      <c r="M780" s="0" t="n">
        <v>1929.91594112423</v>
      </c>
      <c r="N780" s="5" t="n">
        <v>12.3</v>
      </c>
      <c r="O780" s="5" t="n">
        <v>27.3</v>
      </c>
      <c r="P780" s="5" t="n">
        <v>48.175</v>
      </c>
      <c r="R780" s="80" t="n">
        <v>4.49E-006</v>
      </c>
      <c r="S780" s="80" t="n">
        <v>2.43E-006</v>
      </c>
      <c r="T780" s="80" t="n">
        <v>3.22E-006</v>
      </c>
      <c r="U780" s="80" t="n">
        <v>1.51E-006</v>
      </c>
      <c r="V780" s="80" t="n">
        <v>1.31E-006</v>
      </c>
      <c r="W780" s="80" t="n">
        <v>6.62E-007</v>
      </c>
      <c r="X780" s="0" t="n">
        <v>793.7</v>
      </c>
      <c r="Y780" s="0" t="n">
        <v>309.3</v>
      </c>
      <c r="Z780" s="0" t="n">
        <v>303.7</v>
      </c>
      <c r="AA780" s="0" t="n">
        <v>9.6</v>
      </c>
      <c r="AB780" s="0" t="n">
        <v>1066.1</v>
      </c>
      <c r="AO780" s="5" t="n">
        <v>4.494</v>
      </c>
      <c r="AQ780" s="0" t="n">
        <v>275.651062</v>
      </c>
      <c r="AR780" s="5" t="n">
        <v>0.419</v>
      </c>
      <c r="AT780" s="0" t="n">
        <v>0.3675859869</v>
      </c>
      <c r="AU780" s="5" t="n">
        <v>0.2</v>
      </c>
      <c r="AV780" s="0" t="n">
        <v>0</v>
      </c>
    </row>
    <row r="781" customFormat="false" ht="12.75" hidden="false" customHeight="false" outlineLevel="0" collapsed="false">
      <c r="A781" s="1" t="n">
        <v>38524</v>
      </c>
      <c r="B781" s="2" t="n">
        <v>172</v>
      </c>
      <c r="C781" s="3" t="n">
        <v>0.808796287</v>
      </c>
      <c r="D781" s="4" t="n">
        <v>0.808796287</v>
      </c>
      <c r="E781" s="0" t="n">
        <v>0</v>
      </c>
      <c r="H781" s="0" t="n">
        <v>850.1</v>
      </c>
      <c r="I781" s="0" t="n">
        <v>819.73</v>
      </c>
      <c r="J781" s="0" t="n">
        <v>1759.96642305193</v>
      </c>
      <c r="K781" s="0" t="n">
        <v>1954.96642305193</v>
      </c>
      <c r="L781" s="0" t="n">
        <v>1933.2055607087</v>
      </c>
      <c r="M781" s="0" t="n">
        <v>1944.08599188031</v>
      </c>
      <c r="N781" s="5" t="n">
        <v>12.6</v>
      </c>
      <c r="O781" s="5" t="n">
        <v>26.6</v>
      </c>
      <c r="P781" s="5" t="n">
        <v>51.675</v>
      </c>
      <c r="AB781" s="0" t="n">
        <v>1120</v>
      </c>
      <c r="AO781" s="5" t="n">
        <v>4.561</v>
      </c>
      <c r="AQ781" s="0" t="n">
        <v>272.7555237</v>
      </c>
      <c r="AR781" s="5" t="n">
        <v>0.276</v>
      </c>
      <c r="AT781" s="0" t="n">
        <v>2.094671726</v>
      </c>
      <c r="AU781" s="5" t="n">
        <v>0.311</v>
      </c>
      <c r="AV781" s="0" t="n">
        <v>0</v>
      </c>
    </row>
    <row r="782" customFormat="false" ht="12.75" hidden="false" customHeight="false" outlineLevel="0" collapsed="false">
      <c r="A782" s="1" t="n">
        <v>38524</v>
      </c>
      <c r="B782" s="2" t="n">
        <v>172</v>
      </c>
      <c r="C782" s="3" t="n">
        <v>0.808912039</v>
      </c>
      <c r="D782" s="4" t="n">
        <v>0.808912039</v>
      </c>
      <c r="E782" s="0" t="n">
        <v>0</v>
      </c>
      <c r="H782" s="0" t="n">
        <v>848.6</v>
      </c>
      <c r="I782" s="0" t="n">
        <v>818.23</v>
      </c>
      <c r="J782" s="0" t="n">
        <v>1775.17550085604</v>
      </c>
      <c r="K782" s="0" t="n">
        <v>1970.17550085604</v>
      </c>
      <c r="L782" s="0" t="n">
        <v>1948.41463851282</v>
      </c>
      <c r="M782" s="0" t="n">
        <v>1959.29506968443</v>
      </c>
      <c r="N782" s="5" t="n">
        <v>12.5</v>
      </c>
      <c r="O782" s="5" t="n">
        <v>26.2</v>
      </c>
      <c r="P782" s="5" t="n">
        <v>52.9375</v>
      </c>
      <c r="AB782" s="0" t="n">
        <v>1102.4</v>
      </c>
      <c r="AO782" s="5" t="n">
        <v>4.514</v>
      </c>
      <c r="AQ782" s="0" t="n">
        <v>275.8937073</v>
      </c>
      <c r="AR782" s="5" t="n">
        <v>0.206</v>
      </c>
      <c r="AT782" s="0" t="n">
        <v>1.9755162</v>
      </c>
      <c r="AU782" s="5" t="n">
        <v>0.185</v>
      </c>
      <c r="AV782" s="0" t="n">
        <v>0</v>
      </c>
    </row>
    <row r="783" customFormat="false" ht="12.75" hidden="false" customHeight="false" outlineLevel="0" collapsed="false">
      <c r="A783" s="1" t="n">
        <v>38524</v>
      </c>
      <c r="B783" s="2" t="n">
        <v>172</v>
      </c>
      <c r="C783" s="3" t="n">
        <v>0.809027791</v>
      </c>
      <c r="D783" s="4" t="n">
        <v>0.809027791</v>
      </c>
      <c r="E783" s="0" t="n">
        <v>0</v>
      </c>
      <c r="H783" s="0" t="n">
        <v>847</v>
      </c>
      <c r="I783" s="0" t="n">
        <v>816.63</v>
      </c>
      <c r="J783" s="0" t="n">
        <v>1791.42927969597</v>
      </c>
      <c r="K783" s="0" t="n">
        <v>1986.42927969597</v>
      </c>
      <c r="L783" s="0" t="n">
        <v>1964.66841735274</v>
      </c>
      <c r="M783" s="0" t="n">
        <v>1975.54884852436</v>
      </c>
      <c r="N783" s="5" t="n">
        <v>12.5</v>
      </c>
      <c r="O783" s="5" t="n">
        <v>25.9</v>
      </c>
      <c r="P783" s="5" t="n">
        <v>50.8375</v>
      </c>
      <c r="Q783" s="0" t="n">
        <v>-1.499</v>
      </c>
      <c r="R783" s="80" t="n">
        <v>2.53E-006</v>
      </c>
      <c r="S783" s="80" t="n">
        <v>8.44E-007</v>
      </c>
      <c r="T783" s="80" t="n">
        <v>2.72E-006</v>
      </c>
      <c r="U783" s="80" t="n">
        <v>1.75E-006</v>
      </c>
      <c r="V783" s="80" t="n">
        <v>1.19E-006</v>
      </c>
      <c r="W783" s="80" t="n">
        <v>-6.28E-007</v>
      </c>
      <c r="X783" s="0" t="n">
        <v>789.6</v>
      </c>
      <c r="Y783" s="0" t="n">
        <v>309.2</v>
      </c>
      <c r="Z783" s="0" t="n">
        <v>303.7</v>
      </c>
      <c r="AA783" s="0" t="n">
        <v>8.9</v>
      </c>
      <c r="AB783" s="0" t="n">
        <v>1092.2</v>
      </c>
      <c r="AO783" s="5" t="n">
        <v>4.517</v>
      </c>
      <c r="AQ783" s="0" t="n">
        <v>283.5791931</v>
      </c>
      <c r="AR783" s="5" t="n">
        <v>0.479</v>
      </c>
      <c r="AT783" s="0" t="n">
        <v>2.511457205</v>
      </c>
      <c r="AU783" s="5" t="n">
        <v>0.069</v>
      </c>
      <c r="AV783" s="0" t="n">
        <v>0</v>
      </c>
    </row>
    <row r="784" customFormat="false" ht="12.75" hidden="false" customHeight="false" outlineLevel="0" collapsed="false">
      <c r="A784" s="1" t="n">
        <v>38524</v>
      </c>
      <c r="B784" s="2" t="n">
        <v>172</v>
      </c>
      <c r="C784" s="3" t="n">
        <v>0.809143543</v>
      </c>
      <c r="D784" s="4" t="n">
        <v>0.809143543</v>
      </c>
      <c r="E784" s="0" t="n">
        <v>0</v>
      </c>
      <c r="H784" s="0" t="n">
        <v>845.7</v>
      </c>
      <c r="I784" s="0" t="n">
        <v>815.33</v>
      </c>
      <c r="J784" s="0" t="n">
        <v>1804.65894104424</v>
      </c>
      <c r="K784" s="0" t="n">
        <v>1999.65894104424</v>
      </c>
      <c r="L784" s="0" t="n">
        <v>1977.89807870101</v>
      </c>
      <c r="M784" s="0" t="n">
        <v>1988.77850987263</v>
      </c>
      <c r="N784" s="5" t="n">
        <v>12.5</v>
      </c>
      <c r="O784" s="5" t="n">
        <v>25.6</v>
      </c>
      <c r="P784" s="5" t="n">
        <v>47.05</v>
      </c>
      <c r="AB784" s="0" t="n">
        <v>1036.5</v>
      </c>
      <c r="AO784" s="5" t="n">
        <v>4.563</v>
      </c>
      <c r="AQ784" s="0" t="n">
        <v>287.7557373</v>
      </c>
      <c r="AR784" s="5" t="n">
        <v>0.411</v>
      </c>
      <c r="AT784" s="0" t="n">
        <v>1.980621696</v>
      </c>
      <c r="AU784" s="5" t="n">
        <v>0.21</v>
      </c>
      <c r="AV784" s="0" t="n">
        <v>0</v>
      </c>
    </row>
    <row r="785" customFormat="false" ht="12.75" hidden="false" customHeight="false" outlineLevel="0" collapsed="false">
      <c r="A785" s="1" t="n">
        <v>38524</v>
      </c>
      <c r="B785" s="2" t="n">
        <v>172</v>
      </c>
      <c r="C785" s="3" t="n">
        <v>0.809259236</v>
      </c>
      <c r="D785" s="4" t="n">
        <v>0.809259236</v>
      </c>
      <c r="E785" s="0" t="n">
        <v>0</v>
      </c>
      <c r="H785" s="0" t="n">
        <v>844</v>
      </c>
      <c r="I785" s="0" t="n">
        <v>813.63</v>
      </c>
      <c r="J785" s="0" t="n">
        <v>1821.99113146924</v>
      </c>
      <c r="K785" s="0" t="n">
        <v>2016.99113146924</v>
      </c>
      <c r="L785" s="0" t="n">
        <v>1995.23026912601</v>
      </c>
      <c r="M785" s="0" t="n">
        <v>2006.11070029762</v>
      </c>
      <c r="N785" s="5" t="n">
        <v>12.7</v>
      </c>
      <c r="O785" s="5" t="n">
        <v>28.4</v>
      </c>
      <c r="P785" s="5" t="n">
        <v>43</v>
      </c>
      <c r="AB785" s="0" t="n">
        <v>991.2</v>
      </c>
      <c r="AO785" s="5" t="n">
        <v>4.491</v>
      </c>
      <c r="AQ785" s="0" t="n">
        <v>298.9133911</v>
      </c>
      <c r="AR785" s="5" t="n">
        <v>0.176</v>
      </c>
      <c r="AT785" s="0" t="n">
        <v>0.9507219195</v>
      </c>
      <c r="AU785" s="5" t="n">
        <v>0.241</v>
      </c>
      <c r="AV785" s="0" t="n">
        <v>0</v>
      </c>
    </row>
    <row r="786" customFormat="false" ht="12.75" hidden="false" customHeight="false" outlineLevel="0" collapsed="false">
      <c r="A786" s="1" t="n">
        <v>38524</v>
      </c>
      <c r="B786" s="2" t="n">
        <v>172</v>
      </c>
      <c r="C786" s="3" t="n">
        <v>0.809374988</v>
      </c>
      <c r="D786" s="4" t="n">
        <v>0.809374988</v>
      </c>
      <c r="E786" s="0" t="n">
        <v>0</v>
      </c>
      <c r="H786" s="0" t="n">
        <v>841.5</v>
      </c>
      <c r="I786" s="0" t="n">
        <v>811.13</v>
      </c>
      <c r="J786" s="0" t="n">
        <v>1847.54554543003</v>
      </c>
      <c r="K786" s="0" t="n">
        <v>2042.54554543003</v>
      </c>
      <c r="L786" s="0" t="n">
        <v>2020.7846830868</v>
      </c>
      <c r="M786" s="0" t="n">
        <v>2031.66511425841</v>
      </c>
      <c r="N786" s="5" t="n">
        <v>12.7</v>
      </c>
      <c r="O786" s="5" t="n">
        <v>32.3</v>
      </c>
      <c r="P786" s="5" t="n">
        <v>41.8125</v>
      </c>
      <c r="R786" s="80" t="n">
        <v>2.36E-006</v>
      </c>
      <c r="S786" s="80" t="n">
        <v>1.28E-006</v>
      </c>
      <c r="T786" s="80" t="n">
        <v>3.42E-006</v>
      </c>
      <c r="U786" s="80" t="n">
        <v>5.78E-007</v>
      </c>
      <c r="V786" s="80" t="n">
        <v>1.16E-006</v>
      </c>
      <c r="W786" s="80" t="n">
        <v>9.62E-007</v>
      </c>
      <c r="X786" s="0" t="n">
        <v>784.9</v>
      </c>
      <c r="Y786" s="0" t="n">
        <v>309.2</v>
      </c>
      <c r="Z786" s="0" t="n">
        <v>303.6</v>
      </c>
      <c r="AA786" s="0" t="n">
        <v>8.3</v>
      </c>
      <c r="AB786" s="0" t="n">
        <v>915.5</v>
      </c>
      <c r="AO786" s="5" t="n">
        <v>4.592</v>
      </c>
      <c r="AQ786" s="0" t="n">
        <v>297.1550293</v>
      </c>
      <c r="AR786" s="5" t="n">
        <v>0.259</v>
      </c>
      <c r="AT786" s="0" t="n">
        <v>0.2378983498</v>
      </c>
      <c r="AU786" s="5" t="n">
        <v>0.094</v>
      </c>
      <c r="AV786" s="0" t="n">
        <v>0</v>
      </c>
    </row>
    <row r="787" customFormat="false" ht="12.75" hidden="false" customHeight="false" outlineLevel="0" collapsed="false">
      <c r="A787" s="1" t="n">
        <v>38524</v>
      </c>
      <c r="B787" s="2" t="n">
        <v>172</v>
      </c>
      <c r="C787" s="3" t="n">
        <v>0.80949074</v>
      </c>
      <c r="D787" s="4" t="n">
        <v>0.80949074</v>
      </c>
      <c r="E787" s="0" t="n">
        <v>0</v>
      </c>
      <c r="H787" s="0" t="n">
        <v>839.2</v>
      </c>
      <c r="I787" s="0" t="n">
        <v>808.83</v>
      </c>
      <c r="J787" s="0" t="n">
        <v>1871.12526466867</v>
      </c>
      <c r="K787" s="0" t="n">
        <v>2066.12526466867</v>
      </c>
      <c r="L787" s="0" t="n">
        <v>2044.36440232544</v>
      </c>
      <c r="M787" s="0" t="n">
        <v>2055.24483349706</v>
      </c>
      <c r="N787" s="5" t="n">
        <v>12.5</v>
      </c>
      <c r="O787" s="5" t="n">
        <v>33.7</v>
      </c>
      <c r="P787" s="5" t="n">
        <v>44.2</v>
      </c>
      <c r="AB787" s="0" t="n">
        <v>774.7</v>
      </c>
      <c r="AO787" s="5" t="n">
        <v>4.569</v>
      </c>
      <c r="AQ787" s="0" t="n">
        <v>299.9372559</v>
      </c>
      <c r="AR787" s="5" t="n">
        <v>0.064</v>
      </c>
      <c r="AT787" s="0" t="n">
        <v>-0.7176801562</v>
      </c>
      <c r="AU787" s="5" t="n">
        <v>0.649</v>
      </c>
      <c r="AV787" s="0" t="n">
        <v>1</v>
      </c>
    </row>
    <row r="788" customFormat="false" ht="12.75" hidden="false" customHeight="false" outlineLevel="0" collapsed="false">
      <c r="A788" s="1" t="n">
        <v>38524</v>
      </c>
      <c r="B788" s="2" t="n">
        <v>172</v>
      </c>
      <c r="C788" s="3" t="n">
        <v>0.809606493</v>
      </c>
      <c r="D788" s="4" t="n">
        <v>0.809606493</v>
      </c>
      <c r="E788" s="0" t="n">
        <v>0</v>
      </c>
      <c r="H788" s="0" t="n">
        <v>837.5</v>
      </c>
      <c r="I788" s="0" t="n">
        <v>807.13</v>
      </c>
      <c r="J788" s="0" t="n">
        <v>1888.59688839716</v>
      </c>
      <c r="K788" s="0" t="n">
        <v>2083.59688839716</v>
      </c>
      <c r="L788" s="0" t="n">
        <v>2061.83602605393</v>
      </c>
      <c r="M788" s="0" t="n">
        <v>2072.71645722554</v>
      </c>
      <c r="N788" s="5" t="n">
        <v>12.4</v>
      </c>
      <c r="O788" s="5" t="n">
        <v>34.1</v>
      </c>
      <c r="P788" s="5" t="n">
        <v>46.05</v>
      </c>
      <c r="AB788" s="0" t="n">
        <v>710.5</v>
      </c>
      <c r="AO788" s="5" t="n">
        <v>4.649</v>
      </c>
      <c r="AQ788" s="0" t="n">
        <v>300.1228638</v>
      </c>
      <c r="AR788" s="5" t="n">
        <v>0.188</v>
      </c>
      <c r="AT788" s="0" t="n">
        <v>-2.298701048</v>
      </c>
      <c r="AU788" s="5" t="n">
        <v>0.149</v>
      </c>
      <c r="AV788" s="0" t="n">
        <v>0</v>
      </c>
    </row>
    <row r="789" customFormat="false" ht="12.75" hidden="false" customHeight="false" outlineLevel="0" collapsed="false">
      <c r="A789" s="1" t="n">
        <v>38524</v>
      </c>
      <c r="B789" s="2" t="n">
        <v>172</v>
      </c>
      <c r="C789" s="3" t="n">
        <v>0.809722245</v>
      </c>
      <c r="D789" s="4" t="n">
        <v>0.809722245</v>
      </c>
      <c r="E789" s="0" t="n">
        <v>0</v>
      </c>
      <c r="H789" s="0" t="n">
        <v>836</v>
      </c>
      <c r="I789" s="0" t="n">
        <v>805.63</v>
      </c>
      <c r="J789" s="0" t="n">
        <v>1904.043614072</v>
      </c>
      <c r="K789" s="0" t="n">
        <v>2099.043614072</v>
      </c>
      <c r="L789" s="0" t="n">
        <v>2077.28275172878</v>
      </c>
      <c r="M789" s="0" t="n">
        <v>2088.16318290039</v>
      </c>
      <c r="N789" s="5" t="n">
        <v>12</v>
      </c>
      <c r="O789" s="5" t="n">
        <v>31.3</v>
      </c>
      <c r="P789" s="5" t="n">
        <v>45.8</v>
      </c>
      <c r="Q789" s="0" t="n">
        <v>-1.077</v>
      </c>
      <c r="R789" s="80" t="n">
        <v>1.42E-006</v>
      </c>
      <c r="S789" s="80" t="n">
        <v>4.51E-007</v>
      </c>
      <c r="T789" s="80" t="n">
        <v>2.19E-006</v>
      </c>
      <c r="U789" s="80" t="n">
        <v>3.54E-007</v>
      </c>
      <c r="V789" s="80" t="n">
        <v>1.28E-006</v>
      </c>
      <c r="W789" s="80" t="n">
        <v>2.5E-008</v>
      </c>
      <c r="X789" s="0" t="n">
        <v>778.4</v>
      </c>
      <c r="Y789" s="0" t="n">
        <v>309.2</v>
      </c>
      <c r="Z789" s="0" t="n">
        <v>303.6</v>
      </c>
      <c r="AA789" s="0" t="n">
        <v>8.5</v>
      </c>
      <c r="AB789" s="0" t="n">
        <v>659.6</v>
      </c>
      <c r="AO789" s="5" t="n">
        <v>4.541</v>
      </c>
      <c r="AQ789" s="0" t="n">
        <v>307.7518616</v>
      </c>
      <c r="AR789" s="5" t="n">
        <v>0.049</v>
      </c>
      <c r="AT789" s="0" t="n">
        <v>-0.2107485384</v>
      </c>
      <c r="AU789" s="5" t="n">
        <v>0.119</v>
      </c>
      <c r="AV789" s="0" t="n">
        <v>0</v>
      </c>
    </row>
    <row r="790" customFormat="false" ht="12.75" hidden="false" customHeight="false" outlineLevel="0" collapsed="false">
      <c r="A790" s="1" t="n">
        <v>38524</v>
      </c>
      <c r="B790" s="2" t="n">
        <v>172</v>
      </c>
      <c r="C790" s="3" t="n">
        <v>0.809837937</v>
      </c>
      <c r="D790" s="4" t="n">
        <v>0.809837937</v>
      </c>
      <c r="E790" s="0" t="n">
        <v>0</v>
      </c>
      <c r="H790" s="0" t="n">
        <v>835.2</v>
      </c>
      <c r="I790" s="0" t="n">
        <v>804.83</v>
      </c>
      <c r="J790" s="0" t="n">
        <v>1912.29363163721</v>
      </c>
      <c r="K790" s="0" t="n">
        <v>2107.29363163721</v>
      </c>
      <c r="L790" s="0" t="n">
        <v>2085.53276929398</v>
      </c>
      <c r="M790" s="0" t="n">
        <v>2096.41320046559</v>
      </c>
      <c r="N790" s="5" t="n">
        <v>11.9</v>
      </c>
      <c r="O790" s="5" t="n">
        <v>31</v>
      </c>
      <c r="P790" s="5" t="n">
        <v>44.0875</v>
      </c>
      <c r="AB790" s="0" t="n">
        <v>621</v>
      </c>
      <c r="AO790" s="5" t="n">
        <v>4.501</v>
      </c>
      <c r="AQ790" s="0" t="n">
        <v>298.4502563</v>
      </c>
      <c r="AR790" s="5" t="n">
        <v>0.059</v>
      </c>
      <c r="AT790" s="0" t="n">
        <v>-0.6730374098</v>
      </c>
      <c r="AU790" s="5" t="n">
        <v>0.306</v>
      </c>
      <c r="AV790" s="0" t="n">
        <v>0</v>
      </c>
    </row>
    <row r="791" customFormat="false" ht="12.75" hidden="false" customHeight="false" outlineLevel="0" collapsed="false">
      <c r="A791" s="1" t="n">
        <v>38524</v>
      </c>
      <c r="B791" s="2" t="n">
        <v>172</v>
      </c>
      <c r="C791" s="3" t="n">
        <v>0.80995369</v>
      </c>
      <c r="D791" s="4" t="n">
        <v>0.80995369</v>
      </c>
      <c r="E791" s="0" t="n">
        <v>0</v>
      </c>
      <c r="H791" s="0" t="n">
        <v>833.3</v>
      </c>
      <c r="I791" s="0" t="n">
        <v>802.93</v>
      </c>
      <c r="J791" s="0" t="n">
        <v>1931.92033581151</v>
      </c>
      <c r="K791" s="0" t="n">
        <v>2126.92033581151</v>
      </c>
      <c r="L791" s="0" t="n">
        <v>2105.15947346828</v>
      </c>
      <c r="M791" s="0" t="n">
        <v>2116.0399046399</v>
      </c>
      <c r="N791" s="5" t="n">
        <v>11.8</v>
      </c>
      <c r="O791" s="5" t="n">
        <v>32.7</v>
      </c>
      <c r="P791" s="5" t="n">
        <v>41.4375</v>
      </c>
      <c r="AB791" s="0" t="n">
        <v>593.8</v>
      </c>
      <c r="AO791" s="5" t="n">
        <v>4.671</v>
      </c>
      <c r="AQ791" s="0" t="n">
        <v>290.914978</v>
      </c>
      <c r="AR791" s="5" t="n">
        <v>0.417</v>
      </c>
      <c r="AT791" s="0" t="n">
        <v>-0.0475240238</v>
      </c>
      <c r="AU791" s="5" t="n">
        <v>0.173</v>
      </c>
      <c r="AV791" s="0" t="n">
        <v>0</v>
      </c>
    </row>
    <row r="792" customFormat="false" ht="12.75" hidden="false" customHeight="false" outlineLevel="0" collapsed="false">
      <c r="A792" s="1" t="n">
        <v>38524</v>
      </c>
      <c r="B792" s="2" t="n">
        <v>172</v>
      </c>
      <c r="C792" s="3" t="n">
        <v>0.810069442</v>
      </c>
      <c r="D792" s="4" t="n">
        <v>0.810069442</v>
      </c>
      <c r="E792" s="0" t="n">
        <v>0</v>
      </c>
      <c r="H792" s="0" t="n">
        <v>832</v>
      </c>
      <c r="I792" s="0" t="n">
        <v>801.63</v>
      </c>
      <c r="J792" s="0" t="n">
        <v>1945.37591135323</v>
      </c>
      <c r="K792" s="0" t="n">
        <v>2140.37591135323</v>
      </c>
      <c r="L792" s="0" t="n">
        <v>2118.61504901</v>
      </c>
      <c r="M792" s="0" t="n">
        <v>2129.49548018162</v>
      </c>
      <c r="N792" s="5" t="n">
        <v>11.7</v>
      </c>
      <c r="O792" s="5" t="n">
        <v>34.5</v>
      </c>
      <c r="P792" s="5" t="n">
        <v>40.1</v>
      </c>
      <c r="R792" s="80" t="n">
        <v>4.26E-007</v>
      </c>
      <c r="S792" s="80" t="n">
        <v>3.4E-007</v>
      </c>
      <c r="T792" s="80" t="n">
        <v>1.76E-006</v>
      </c>
      <c r="U792" s="80" t="n">
        <v>4.76E-007</v>
      </c>
      <c r="V792" s="80" t="n">
        <v>1.28E-006</v>
      </c>
      <c r="W792" s="80" t="n">
        <v>-6.12E-007</v>
      </c>
      <c r="X792" s="0" t="n">
        <v>774.1</v>
      </c>
      <c r="Y792" s="0" t="n">
        <v>309.2</v>
      </c>
      <c r="Z792" s="0" t="n">
        <v>303.5</v>
      </c>
      <c r="AA792" s="0" t="n">
        <v>8.5</v>
      </c>
      <c r="AB792" s="0" t="n">
        <v>600.6</v>
      </c>
      <c r="AO792" s="5" t="n">
        <v>4.604</v>
      </c>
      <c r="AQ792" s="0" t="n">
        <v>292.1992798</v>
      </c>
      <c r="AR792" s="5" t="n">
        <v>0.474</v>
      </c>
      <c r="AT792" s="0" t="n">
        <v>0.9952554703</v>
      </c>
      <c r="AU792" s="5" t="n">
        <v>0.254</v>
      </c>
      <c r="AV792" s="0" t="n">
        <v>0</v>
      </c>
    </row>
    <row r="793" customFormat="false" ht="12.75" hidden="false" customHeight="false" outlineLevel="0" collapsed="false">
      <c r="A793" s="1" t="n">
        <v>38524</v>
      </c>
      <c r="B793" s="2" t="n">
        <v>172</v>
      </c>
      <c r="C793" s="3" t="n">
        <v>0.810185194</v>
      </c>
      <c r="D793" s="4" t="n">
        <v>0.810185194</v>
      </c>
      <c r="E793" s="0" t="n">
        <v>0</v>
      </c>
      <c r="H793" s="0" t="n">
        <v>830.9</v>
      </c>
      <c r="I793" s="0" t="n">
        <v>800.53</v>
      </c>
      <c r="J793" s="0" t="n">
        <v>1956.77845285278</v>
      </c>
      <c r="K793" s="0" t="n">
        <v>2151.77845285278</v>
      </c>
      <c r="L793" s="0" t="n">
        <v>2130.01759050955</v>
      </c>
      <c r="M793" s="0" t="n">
        <v>2140.89802168117</v>
      </c>
      <c r="N793" s="5" t="n">
        <v>11.6</v>
      </c>
      <c r="O793" s="5" t="n">
        <v>35.2</v>
      </c>
      <c r="P793" s="5" t="n">
        <v>38.7125</v>
      </c>
      <c r="AB793" s="0" t="n">
        <v>588.3</v>
      </c>
      <c r="AO793" s="5" t="n">
        <v>4.454</v>
      </c>
      <c r="AQ793" s="0" t="n">
        <v>282.6113892</v>
      </c>
      <c r="AR793" s="5" t="n">
        <v>0.125</v>
      </c>
      <c r="AT793" s="0" t="n">
        <v>0.925306797</v>
      </c>
      <c r="AU793" s="5" t="n">
        <v>0.099</v>
      </c>
      <c r="AV793" s="0" t="n">
        <v>0</v>
      </c>
    </row>
    <row r="794" customFormat="false" ht="12.75" hidden="false" customHeight="false" outlineLevel="0" collapsed="false">
      <c r="A794" s="1" t="n">
        <v>38524</v>
      </c>
      <c r="B794" s="2" t="n">
        <v>172</v>
      </c>
      <c r="C794" s="3" t="n">
        <v>0.810300946</v>
      </c>
      <c r="D794" s="4" t="n">
        <v>0.810300946</v>
      </c>
      <c r="E794" s="0" t="n">
        <v>0</v>
      </c>
      <c r="H794" s="0" t="n">
        <v>830.1</v>
      </c>
      <c r="I794" s="0" t="n">
        <v>799.73</v>
      </c>
      <c r="J794" s="0" t="n">
        <v>1965.08105574358</v>
      </c>
      <c r="K794" s="0" t="n">
        <v>2160.08105574358</v>
      </c>
      <c r="L794" s="0" t="n">
        <v>2138.32019340035</v>
      </c>
      <c r="M794" s="0" t="n">
        <v>2149.20062457197</v>
      </c>
      <c r="N794" s="5" t="n">
        <v>11.6</v>
      </c>
      <c r="O794" s="5" t="n">
        <v>36.2</v>
      </c>
      <c r="P794" s="5" t="n">
        <v>35.9375</v>
      </c>
      <c r="AB794" s="0" t="n">
        <v>595.6</v>
      </c>
      <c r="AO794" s="5" t="n">
        <v>4.564</v>
      </c>
      <c r="AQ794" s="0" t="n">
        <v>281.3957825</v>
      </c>
      <c r="AR794" s="5" t="n">
        <v>0.281</v>
      </c>
      <c r="AT794" s="0" t="n">
        <v>1.355308771</v>
      </c>
      <c r="AU794" s="5" t="n">
        <v>0.109</v>
      </c>
      <c r="AV794" s="0" t="n">
        <v>0</v>
      </c>
    </row>
    <row r="795" customFormat="false" ht="12.75" hidden="false" customHeight="false" outlineLevel="0" collapsed="false">
      <c r="A795" s="1" t="n">
        <v>38524</v>
      </c>
      <c r="B795" s="2" t="n">
        <v>172</v>
      </c>
      <c r="C795" s="3" t="n">
        <v>0.810416639</v>
      </c>
      <c r="D795" s="4" t="n">
        <v>0.810416639</v>
      </c>
      <c r="E795" s="0" t="n">
        <v>0</v>
      </c>
      <c r="H795" s="0" t="n">
        <v>828.7</v>
      </c>
      <c r="I795" s="0" t="n">
        <v>798.33</v>
      </c>
      <c r="J795" s="0" t="n">
        <v>1979.63061570371</v>
      </c>
      <c r="K795" s="0" t="n">
        <v>2174.63061570371</v>
      </c>
      <c r="L795" s="0" t="n">
        <v>2152.86975336048</v>
      </c>
      <c r="M795" s="0" t="n">
        <v>2163.7501845321</v>
      </c>
      <c r="N795" s="5" t="n">
        <v>11.4</v>
      </c>
      <c r="O795" s="5" t="n">
        <v>36.4</v>
      </c>
      <c r="P795" s="5" t="n">
        <v>34.05</v>
      </c>
      <c r="Q795" s="0" t="n">
        <v>-0.801</v>
      </c>
      <c r="R795" s="80" t="n">
        <v>8.47E-007</v>
      </c>
      <c r="S795" s="80" t="n">
        <v>-4.83E-007</v>
      </c>
      <c r="T795" s="80" t="n">
        <v>1.94E-006</v>
      </c>
      <c r="U795" s="80" t="n">
        <v>1.2E-006</v>
      </c>
      <c r="V795" s="80" t="n">
        <v>1.29E-006</v>
      </c>
      <c r="W795" s="80" t="n">
        <v>-1.01E-006</v>
      </c>
      <c r="X795" s="0" t="n">
        <v>770.2</v>
      </c>
      <c r="Y795" s="0" t="n">
        <v>309.2</v>
      </c>
      <c r="Z795" s="0" t="n">
        <v>303.4</v>
      </c>
      <c r="AA795" s="0" t="n">
        <v>8.5</v>
      </c>
      <c r="AB795" s="0" t="n">
        <v>604.9</v>
      </c>
      <c r="AO795" s="5" t="n">
        <v>4.462</v>
      </c>
      <c r="AQ795" s="0" t="n">
        <v>263.2243652</v>
      </c>
      <c r="AR795" s="5" t="n">
        <v>0.219</v>
      </c>
      <c r="AT795" s="0" t="n">
        <v>-0.1062205806</v>
      </c>
      <c r="AU795" s="5" t="n">
        <v>0.541</v>
      </c>
      <c r="AV795" s="0" t="n">
        <v>1</v>
      </c>
    </row>
    <row r="796" customFormat="false" ht="12.75" hidden="false" customHeight="false" outlineLevel="0" collapsed="false">
      <c r="A796" s="1" t="n">
        <v>38524</v>
      </c>
      <c r="B796" s="2" t="n">
        <v>172</v>
      </c>
      <c r="C796" s="3" t="n">
        <v>0.810532391</v>
      </c>
      <c r="D796" s="4" t="n">
        <v>0.810532391</v>
      </c>
      <c r="E796" s="0" t="n">
        <v>0</v>
      </c>
      <c r="H796" s="0" t="n">
        <v>827.3</v>
      </c>
      <c r="I796" s="0" t="n">
        <v>796.93</v>
      </c>
      <c r="J796" s="0" t="n">
        <v>1994.20571306137</v>
      </c>
      <c r="K796" s="0" t="n">
        <v>2189.20571306137</v>
      </c>
      <c r="L796" s="0" t="n">
        <v>2167.44485071814</v>
      </c>
      <c r="M796" s="0" t="n">
        <v>2178.32528188976</v>
      </c>
      <c r="N796" s="5" t="n">
        <v>11.3</v>
      </c>
      <c r="O796" s="5" t="n">
        <v>37</v>
      </c>
      <c r="P796" s="5" t="n">
        <v>33.2125</v>
      </c>
      <c r="AB796" s="0" t="n">
        <v>678</v>
      </c>
      <c r="AO796" s="5" t="n">
        <v>4.513</v>
      </c>
      <c r="AQ796" s="0" t="n">
        <v>272.5199585</v>
      </c>
      <c r="AR796" s="5" t="n">
        <v>0.309</v>
      </c>
      <c r="AT796" s="0" t="n">
        <v>-0.3769465387</v>
      </c>
      <c r="AU796" s="5" t="n">
        <v>0.444</v>
      </c>
      <c r="AV796" s="0" t="n">
        <v>0</v>
      </c>
    </row>
    <row r="797" customFormat="false" ht="12.75" hidden="false" customHeight="false" outlineLevel="0" collapsed="false">
      <c r="A797" s="1" t="n">
        <v>38524</v>
      </c>
      <c r="B797" s="2" t="n">
        <v>172</v>
      </c>
      <c r="C797" s="3" t="n">
        <v>0.810648143</v>
      </c>
      <c r="D797" s="4" t="n">
        <v>0.810648143</v>
      </c>
      <c r="E797" s="0" t="n">
        <v>0</v>
      </c>
      <c r="H797" s="0" t="n">
        <v>825.9</v>
      </c>
      <c r="I797" s="0" t="n">
        <v>795.53</v>
      </c>
      <c r="J797" s="0" t="n">
        <v>2008.80643762073</v>
      </c>
      <c r="K797" s="0" t="n">
        <v>2203.80643762073</v>
      </c>
      <c r="L797" s="0" t="n">
        <v>2182.0455752775</v>
      </c>
      <c r="M797" s="0" t="n">
        <v>2192.92600644911</v>
      </c>
      <c r="N797" s="5" t="n">
        <v>11.5</v>
      </c>
      <c r="O797" s="5" t="n">
        <v>39.4</v>
      </c>
      <c r="P797" s="5" t="n">
        <v>33.9375</v>
      </c>
      <c r="AB797" s="0" t="n">
        <v>744.3</v>
      </c>
      <c r="AO797" s="5" t="n">
        <v>4.493</v>
      </c>
      <c r="AQ797" s="0" t="n">
        <v>272.5199585</v>
      </c>
      <c r="AR797" s="5" t="n">
        <v>0.197</v>
      </c>
      <c r="AT797" s="0" t="n">
        <v>-0.3769465387</v>
      </c>
      <c r="AU797" s="5" t="n">
        <v>0.131</v>
      </c>
      <c r="AV797" s="0" t="n">
        <v>0</v>
      </c>
    </row>
    <row r="798" customFormat="false" ht="12.75" hidden="false" customHeight="false" outlineLevel="0" collapsed="false">
      <c r="A798" s="1" t="n">
        <v>38524</v>
      </c>
      <c r="B798" s="2" t="n">
        <v>172</v>
      </c>
      <c r="C798" s="3" t="n">
        <v>0.810763896</v>
      </c>
      <c r="D798" s="4" t="n">
        <v>0.810763896</v>
      </c>
      <c r="E798" s="0" t="n">
        <v>0</v>
      </c>
      <c r="H798" s="0" t="n">
        <v>826.2</v>
      </c>
      <c r="I798" s="0" t="n">
        <v>795.83</v>
      </c>
      <c r="J798" s="0" t="n">
        <v>2005.6755490209</v>
      </c>
      <c r="K798" s="0" t="n">
        <v>2200.6755490209</v>
      </c>
      <c r="L798" s="0" t="n">
        <v>2178.91468667767</v>
      </c>
      <c r="M798" s="0" t="n">
        <v>2189.79511784928</v>
      </c>
      <c r="N798" s="5" t="n">
        <v>11.7</v>
      </c>
      <c r="O798" s="5" t="n">
        <v>40.2</v>
      </c>
      <c r="P798" s="5" t="n">
        <v>35.8</v>
      </c>
      <c r="R798" s="80" t="n">
        <v>8.42E-007</v>
      </c>
      <c r="S798" s="80" t="n">
        <v>-3.84E-007</v>
      </c>
      <c r="T798" s="80" t="n">
        <v>1.57E-006</v>
      </c>
      <c r="U798" s="80" t="n">
        <v>7.57E-007</v>
      </c>
      <c r="V798" s="80" t="n">
        <v>9.73E-007</v>
      </c>
      <c r="W798" s="80" t="n">
        <v>-1.34E-006</v>
      </c>
      <c r="X798" s="0" t="n">
        <v>766.6</v>
      </c>
      <c r="Y798" s="0" t="n">
        <v>309.1</v>
      </c>
      <c r="Z798" s="0" t="n">
        <v>303.4</v>
      </c>
      <c r="AA798" s="0" t="n">
        <v>8.7</v>
      </c>
      <c r="AB798" s="0" t="n">
        <v>612.8</v>
      </c>
      <c r="AO798" s="5" t="n">
        <v>4.569</v>
      </c>
      <c r="AQ798" s="0" t="n">
        <v>267.3933716</v>
      </c>
      <c r="AR798" s="5" t="n">
        <v>0.071</v>
      </c>
      <c r="AT798" s="0" t="n">
        <v>-0.7648967505</v>
      </c>
      <c r="AU798" s="5" t="n">
        <v>0.071</v>
      </c>
      <c r="AV798" s="0" t="n">
        <v>0</v>
      </c>
    </row>
    <row r="799" customFormat="false" ht="12.75" hidden="false" customHeight="false" outlineLevel="0" collapsed="false">
      <c r="A799" s="1" t="n">
        <v>38524</v>
      </c>
      <c r="B799" s="2" t="n">
        <v>172</v>
      </c>
      <c r="C799" s="3" t="n">
        <v>0.810879648</v>
      </c>
      <c r="D799" s="4" t="n">
        <v>0.810879648</v>
      </c>
      <c r="E799" s="0" t="n">
        <v>0</v>
      </c>
      <c r="H799" s="0" t="n">
        <v>826.4</v>
      </c>
      <c r="I799" s="0" t="n">
        <v>796.03</v>
      </c>
      <c r="J799" s="0" t="n">
        <v>2003.58894557193</v>
      </c>
      <c r="K799" s="0" t="n">
        <v>2198.58894557193</v>
      </c>
      <c r="L799" s="0" t="n">
        <v>2176.8280832287</v>
      </c>
      <c r="M799" s="0" t="n">
        <v>2187.70851440032</v>
      </c>
      <c r="N799" s="5" t="n">
        <v>11.4</v>
      </c>
      <c r="O799" s="5" t="n">
        <v>37.6</v>
      </c>
      <c r="P799" s="5" t="n">
        <v>35.9</v>
      </c>
      <c r="AB799" s="0" t="n">
        <v>624</v>
      </c>
      <c r="AO799" s="5" t="n">
        <v>4.484</v>
      </c>
      <c r="AQ799" s="0" t="n">
        <v>276.1450195</v>
      </c>
      <c r="AR799" s="5" t="n">
        <v>0.076</v>
      </c>
      <c r="AT799" s="0" t="n">
        <v>-2.280228615</v>
      </c>
      <c r="AU799" s="5" t="n">
        <v>5.001</v>
      </c>
      <c r="AV799" s="0" t="n">
        <v>5</v>
      </c>
    </row>
    <row r="800" customFormat="false" ht="12.75" hidden="false" customHeight="false" outlineLevel="0" collapsed="false">
      <c r="A800" s="1" t="n">
        <v>38524</v>
      </c>
      <c r="B800" s="2" t="n">
        <v>172</v>
      </c>
      <c r="C800" s="3" t="n">
        <v>0.8109954</v>
      </c>
      <c r="D800" s="4" t="n">
        <v>0.8109954</v>
      </c>
      <c r="E800" s="0" t="n">
        <v>0</v>
      </c>
      <c r="H800" s="0" t="n">
        <v>825.5</v>
      </c>
      <c r="I800" s="0" t="n">
        <v>795.13</v>
      </c>
      <c r="J800" s="0" t="n">
        <v>2012.982792868</v>
      </c>
      <c r="K800" s="0" t="n">
        <v>2207.982792868</v>
      </c>
      <c r="L800" s="0" t="n">
        <v>2186.22193052477</v>
      </c>
      <c r="M800" s="0" t="n">
        <v>2197.10236169639</v>
      </c>
      <c r="N800" s="5" t="n">
        <v>11.5</v>
      </c>
      <c r="O800" s="5" t="n">
        <v>38</v>
      </c>
      <c r="P800" s="5" t="n">
        <v>34.6625</v>
      </c>
      <c r="AB800" s="0" t="n">
        <v>602</v>
      </c>
      <c r="AO800" s="5" t="n">
        <v>4.451</v>
      </c>
      <c r="AQ800" s="0" t="n">
        <v>292.3302002</v>
      </c>
      <c r="AR800" s="5" t="n">
        <v>0.064</v>
      </c>
      <c r="AT800" s="0" t="n">
        <v>-3.738302708</v>
      </c>
      <c r="AU800" s="5" t="n">
        <v>5</v>
      </c>
      <c r="AV800" s="0" t="n">
        <v>5</v>
      </c>
    </row>
    <row r="801" customFormat="false" ht="12.75" hidden="false" customHeight="false" outlineLevel="0" collapsed="false">
      <c r="A801" s="1" t="n">
        <v>38524</v>
      </c>
      <c r="B801" s="2" t="n">
        <v>172</v>
      </c>
      <c r="C801" s="3" t="n">
        <v>0.811111093</v>
      </c>
      <c r="D801" s="4" t="n">
        <v>0.811111093</v>
      </c>
      <c r="E801" s="0" t="n">
        <v>0</v>
      </c>
      <c r="H801" s="0" t="n">
        <v>824.1</v>
      </c>
      <c r="I801" s="0" t="n">
        <v>793.73</v>
      </c>
      <c r="J801" s="0" t="n">
        <v>2027.61659940789</v>
      </c>
      <c r="K801" s="0" t="n">
        <v>2222.61659940789</v>
      </c>
      <c r="L801" s="0" t="n">
        <v>2200.85573706466</v>
      </c>
      <c r="M801" s="0" t="n">
        <v>2211.73616823628</v>
      </c>
      <c r="N801" s="5" t="n">
        <v>11.5</v>
      </c>
      <c r="O801" s="5" t="n">
        <v>39.7</v>
      </c>
      <c r="P801" s="5" t="n">
        <v>32.5625</v>
      </c>
      <c r="Q801" s="0" t="n">
        <v>0.117</v>
      </c>
      <c r="AB801" s="0" t="n">
        <v>622.1</v>
      </c>
      <c r="AO801" s="5" t="n">
        <v>4.402</v>
      </c>
      <c r="AQ801" s="0" t="n">
        <v>292.3302002</v>
      </c>
      <c r="AR801" s="5" t="n">
        <v>0.03</v>
      </c>
      <c r="AT801" s="0" t="n">
        <v>-3.738302708</v>
      </c>
      <c r="AU801" s="5" t="n">
        <v>5.01</v>
      </c>
      <c r="AV801" s="0" t="n">
        <v>5</v>
      </c>
    </row>
    <row r="802" customFormat="false" ht="12.75" hidden="false" customHeight="false" outlineLevel="0" collapsed="false">
      <c r="A802" s="1" t="n">
        <v>38524</v>
      </c>
      <c r="B802" s="2" t="n">
        <v>172</v>
      </c>
      <c r="C802" s="3" t="n">
        <v>0.811226845</v>
      </c>
      <c r="D802" s="4" t="n">
        <v>0.811226845</v>
      </c>
      <c r="E802" s="0" t="n">
        <v>0</v>
      </c>
      <c r="H802" s="0" t="n">
        <v>822.1</v>
      </c>
      <c r="I802" s="0" t="n">
        <v>791.73</v>
      </c>
      <c r="J802" s="0" t="n">
        <v>2048.56687447423</v>
      </c>
      <c r="K802" s="0" t="n">
        <v>2243.56687447423</v>
      </c>
      <c r="L802" s="0" t="n">
        <v>2221.806012131</v>
      </c>
      <c r="M802" s="0" t="n">
        <v>2232.68644330262</v>
      </c>
      <c r="N802" s="5" t="n">
        <v>12.1</v>
      </c>
      <c r="O802" s="5" t="n">
        <v>35.1</v>
      </c>
      <c r="P802" s="5" t="n">
        <v>29.4875</v>
      </c>
      <c r="R802" s="80" t="n">
        <v>5E-007</v>
      </c>
      <c r="S802" s="80" t="n">
        <v>4.34E-007</v>
      </c>
      <c r="T802" s="80" t="n">
        <v>2.23E-006</v>
      </c>
      <c r="U802" s="80" t="n">
        <v>3.16E-007</v>
      </c>
      <c r="V802" s="80" t="n">
        <v>7.46E-007</v>
      </c>
      <c r="W802" s="80" t="n">
        <v>2.92E-007</v>
      </c>
      <c r="X802" s="0" t="n">
        <v>765.4</v>
      </c>
      <c r="Y802" s="0" t="n">
        <v>309.1</v>
      </c>
      <c r="Z802" s="0" t="n">
        <v>303.3</v>
      </c>
      <c r="AA802" s="0" t="n">
        <v>9.1</v>
      </c>
      <c r="AB802" s="0" t="n">
        <v>629.3</v>
      </c>
      <c r="AO802" s="5" t="n">
        <v>4.196</v>
      </c>
      <c r="AQ802" s="0"/>
      <c r="AR802" s="5" t="n">
        <v>0.137</v>
      </c>
      <c r="AT802" s="0"/>
      <c r="AU802" s="5" t="n">
        <v>5.006</v>
      </c>
      <c r="AV802" s="0" t="n">
        <v>5</v>
      </c>
    </row>
    <row r="803" customFormat="false" ht="12.75" hidden="false" customHeight="false" outlineLevel="0" collapsed="false">
      <c r="A803" s="1" t="n">
        <v>38524</v>
      </c>
      <c r="B803" s="2" t="n">
        <v>172</v>
      </c>
      <c r="C803" s="3" t="n">
        <v>0.811342597</v>
      </c>
      <c r="D803" s="4" t="n">
        <v>0.811342597</v>
      </c>
      <c r="E803" s="0" t="n">
        <v>0</v>
      </c>
      <c r="H803" s="0" t="n">
        <v>823.3</v>
      </c>
      <c r="I803" s="0" t="n">
        <v>792.93</v>
      </c>
      <c r="J803" s="0" t="n">
        <v>2035.99036777735</v>
      </c>
      <c r="K803" s="0" t="n">
        <v>2230.99036777735</v>
      </c>
      <c r="L803" s="0" t="n">
        <v>2209.22950543412</v>
      </c>
      <c r="M803" s="0" t="n">
        <v>2220.10993660574</v>
      </c>
      <c r="N803" s="5" t="n">
        <v>11.8</v>
      </c>
      <c r="O803" s="5" t="n">
        <v>35.7</v>
      </c>
      <c r="P803" s="5" t="n">
        <v>27.4625</v>
      </c>
      <c r="AB803" s="0" t="n">
        <v>629.6</v>
      </c>
      <c r="AO803" s="5" t="n">
        <v>4.064</v>
      </c>
      <c r="AQ803" s="0"/>
      <c r="AR803" s="5" t="n">
        <v>0.116</v>
      </c>
      <c r="AT803" s="0"/>
      <c r="AU803" s="5" t="n">
        <v>5.001</v>
      </c>
      <c r="AV803" s="0" t="n">
        <v>5</v>
      </c>
    </row>
    <row r="804" customFormat="false" ht="12.75" hidden="false" customHeight="false" outlineLevel="0" collapsed="false">
      <c r="A804" s="1" t="n">
        <v>38524</v>
      </c>
      <c r="B804" s="2" t="n">
        <v>172</v>
      </c>
      <c r="C804" s="3" t="n">
        <v>0.811458349</v>
      </c>
      <c r="D804" s="4" t="n">
        <v>0.811458349</v>
      </c>
      <c r="E804" s="0" t="n">
        <v>0</v>
      </c>
      <c r="H804" s="0" t="n">
        <v>824.4</v>
      </c>
      <c r="I804" s="0" t="n">
        <v>794.03</v>
      </c>
      <c r="J804" s="0" t="n">
        <v>2024.47861200268</v>
      </c>
      <c r="K804" s="0" t="n">
        <v>2219.47861200268</v>
      </c>
      <c r="L804" s="0" t="n">
        <v>2197.71774965946</v>
      </c>
      <c r="M804" s="0" t="n">
        <v>2208.59818083107</v>
      </c>
      <c r="N804" s="5" t="n">
        <v>11.6</v>
      </c>
      <c r="O804" s="5" t="n">
        <v>38.4</v>
      </c>
      <c r="P804" s="5" t="n">
        <v>26.4125</v>
      </c>
      <c r="AB804" s="0" t="n">
        <v>650.1</v>
      </c>
      <c r="AO804" s="5" t="n">
        <v>4.096</v>
      </c>
      <c r="AQ804" s="0"/>
      <c r="AR804" s="5" t="n">
        <v>0.134</v>
      </c>
      <c r="AT804" s="0"/>
      <c r="AU804" s="5" t="n">
        <v>4.999</v>
      </c>
      <c r="AV804" s="0" t="n">
        <v>5</v>
      </c>
    </row>
    <row r="805" customFormat="false" ht="12.75" hidden="false" customHeight="false" outlineLevel="0" collapsed="false">
      <c r="A805" s="1" t="n">
        <v>38524</v>
      </c>
      <c r="B805" s="2" t="n">
        <v>172</v>
      </c>
      <c r="C805" s="3" t="n">
        <v>0.811574101</v>
      </c>
      <c r="D805" s="4" t="n">
        <v>0.811574101</v>
      </c>
      <c r="E805" s="0" t="n">
        <v>0</v>
      </c>
      <c r="H805" s="0" t="n">
        <v>825.6</v>
      </c>
      <c r="I805" s="0" t="n">
        <v>795.23</v>
      </c>
      <c r="J805" s="0" t="n">
        <v>2011.93850712352</v>
      </c>
      <c r="K805" s="0" t="n">
        <v>2206.93850712352</v>
      </c>
      <c r="L805" s="0" t="n">
        <v>2185.17764478029</v>
      </c>
      <c r="M805" s="0" t="n">
        <v>2196.05807595191</v>
      </c>
      <c r="N805" s="5" t="n">
        <v>11.8</v>
      </c>
      <c r="O805" s="5" t="n">
        <v>39</v>
      </c>
      <c r="P805" s="5" t="n">
        <v>25.675</v>
      </c>
      <c r="R805" s="80" t="n">
        <v>8.28E-008</v>
      </c>
      <c r="S805" s="80" t="n">
        <v>-7.63E-007</v>
      </c>
      <c r="T805" s="80" t="n">
        <v>2.39E-006</v>
      </c>
      <c r="U805" s="80" t="n">
        <v>3.62E-007</v>
      </c>
      <c r="V805" s="80" t="n">
        <v>9.45E-007</v>
      </c>
      <c r="W805" s="80" t="n">
        <v>3.89E-008</v>
      </c>
      <c r="X805" s="0" t="n">
        <v>763.5</v>
      </c>
      <c r="Y805" s="0" t="n">
        <v>309.1</v>
      </c>
      <c r="Z805" s="0" t="n">
        <v>303.3</v>
      </c>
      <c r="AA805" s="0" t="n">
        <v>9.1</v>
      </c>
      <c r="AB805" s="0" t="n">
        <v>630.3</v>
      </c>
      <c r="AO805" s="5" t="n">
        <v>4.167</v>
      </c>
      <c r="AQ805" s="0"/>
      <c r="AR805" s="5" t="n">
        <v>0.104</v>
      </c>
      <c r="AT805" s="0"/>
      <c r="AU805" s="5" t="n">
        <v>4.998</v>
      </c>
      <c r="AV805" s="0" t="n">
        <v>5</v>
      </c>
    </row>
    <row r="806" customFormat="false" ht="12.75" hidden="false" customHeight="false" outlineLevel="0" collapsed="false">
      <c r="A806" s="1" t="n">
        <v>38524</v>
      </c>
      <c r="B806" s="2" t="n">
        <v>172</v>
      </c>
      <c r="C806" s="3" t="n">
        <v>0.811689794</v>
      </c>
      <c r="D806" s="4" t="n">
        <v>0.811689794</v>
      </c>
      <c r="E806" s="0" t="n">
        <v>0</v>
      </c>
      <c r="H806" s="0" t="n">
        <v>825.9</v>
      </c>
      <c r="I806" s="0" t="n">
        <v>795.53</v>
      </c>
      <c r="J806" s="0" t="n">
        <v>2008.80643762073</v>
      </c>
      <c r="K806" s="0" t="n">
        <v>2203.80643762073</v>
      </c>
      <c r="L806" s="0" t="n">
        <v>2182.0455752775</v>
      </c>
      <c r="M806" s="0" t="n">
        <v>2192.92600644911</v>
      </c>
      <c r="N806" s="5" t="n">
        <v>11.8</v>
      </c>
      <c r="O806" s="5" t="n">
        <v>38.5</v>
      </c>
      <c r="P806" s="5" t="n">
        <v>25.4375</v>
      </c>
      <c r="AB806" s="0" t="n">
        <v>641.5</v>
      </c>
      <c r="AO806" s="5" t="n">
        <v>4.089</v>
      </c>
      <c r="AQ806" s="0"/>
      <c r="AR806" s="5" t="n">
        <v>0.303</v>
      </c>
      <c r="AT806" s="0"/>
      <c r="AU806" s="5" t="n">
        <v>5.001</v>
      </c>
      <c r="AV806" s="0" t="n">
        <v>5</v>
      </c>
    </row>
    <row r="807" customFormat="false" ht="12.75" hidden="false" customHeight="false" outlineLevel="0" collapsed="false">
      <c r="A807" s="1" t="n">
        <v>38524</v>
      </c>
      <c r="B807" s="2" t="n">
        <v>172</v>
      </c>
      <c r="C807" s="3" t="n">
        <v>0.811805546</v>
      </c>
      <c r="D807" s="4" t="n">
        <v>0.811805546</v>
      </c>
      <c r="E807" s="0" t="n">
        <v>0</v>
      </c>
      <c r="H807" s="0" t="n">
        <v>826</v>
      </c>
      <c r="I807" s="0" t="n">
        <v>795.63</v>
      </c>
      <c r="J807" s="0" t="n">
        <v>2007.76267691999</v>
      </c>
      <c r="K807" s="0" t="n">
        <v>2202.76267691999</v>
      </c>
      <c r="L807" s="0" t="n">
        <v>2181.00181457676</v>
      </c>
      <c r="M807" s="0" t="n">
        <v>2191.88224574837</v>
      </c>
      <c r="N807" s="5" t="n">
        <v>11.7</v>
      </c>
      <c r="O807" s="5" t="n">
        <v>37.5</v>
      </c>
      <c r="P807" s="5" t="n">
        <v>24.5875</v>
      </c>
      <c r="Q807" s="0" t="n">
        <v>0.19</v>
      </c>
      <c r="AB807" s="0" t="n">
        <v>633</v>
      </c>
      <c r="AO807" s="5" t="n">
        <v>4.187</v>
      </c>
      <c r="AQ807" s="0"/>
      <c r="AR807" s="5" t="n">
        <v>0.431</v>
      </c>
      <c r="AT807" s="0"/>
      <c r="AU807" s="5" t="n">
        <v>4.998</v>
      </c>
      <c r="AV807" s="0" t="n">
        <v>5</v>
      </c>
    </row>
    <row r="808" customFormat="false" ht="12.75" hidden="false" customHeight="false" outlineLevel="0" collapsed="false">
      <c r="A808" s="1" t="n">
        <v>38524</v>
      </c>
      <c r="B808" s="2" t="n">
        <v>172</v>
      </c>
      <c r="C808" s="3" t="n">
        <v>0.811921299</v>
      </c>
      <c r="D808" s="4" t="n">
        <v>0.811921299</v>
      </c>
      <c r="E808" s="0" t="n">
        <v>0</v>
      </c>
      <c r="H808" s="0" t="n">
        <v>826</v>
      </c>
      <c r="I808" s="0" t="n">
        <v>795.63</v>
      </c>
      <c r="J808" s="0" t="n">
        <v>2007.76267691999</v>
      </c>
      <c r="K808" s="0" t="n">
        <v>2202.76267691999</v>
      </c>
      <c r="L808" s="0" t="n">
        <v>2181.00181457676</v>
      </c>
      <c r="M808" s="0" t="n">
        <v>2191.88224574837</v>
      </c>
      <c r="N808" s="5" t="n">
        <v>11.7</v>
      </c>
      <c r="O808" s="5" t="n">
        <v>37.5</v>
      </c>
      <c r="P808" s="5" t="n">
        <v>23.175</v>
      </c>
      <c r="R808" s="80" t="n">
        <v>3.53E-007</v>
      </c>
      <c r="S808" s="80" t="n">
        <v>-1.62E-007</v>
      </c>
      <c r="T808" s="80" t="n">
        <v>1.28E-006</v>
      </c>
      <c r="U808" s="80" t="n">
        <v>7.02E-007</v>
      </c>
      <c r="V808" s="80" t="n">
        <v>8.41E-007</v>
      </c>
      <c r="W808" s="80" t="n">
        <v>-5.46E-007</v>
      </c>
      <c r="X808" s="0" t="n">
        <v>765.9</v>
      </c>
      <c r="Y808" s="0" t="n">
        <v>309.1</v>
      </c>
      <c r="Z808" s="0" t="n">
        <v>303.2</v>
      </c>
      <c r="AA808" s="0" t="n">
        <v>9.1</v>
      </c>
      <c r="AB808" s="0" t="n">
        <v>635.2</v>
      </c>
      <c r="AO808" s="5" t="n">
        <v>4.106</v>
      </c>
      <c r="AQ808" s="0"/>
      <c r="AR808" s="5" t="n">
        <v>0.459</v>
      </c>
      <c r="AT808" s="0"/>
      <c r="AU808" s="5" t="n">
        <v>4.999</v>
      </c>
      <c r="AV808" s="0" t="n">
        <v>5</v>
      </c>
    </row>
    <row r="809" customFormat="false" ht="12.75" hidden="false" customHeight="false" outlineLevel="0" collapsed="false">
      <c r="A809" s="1" t="n">
        <v>38524</v>
      </c>
      <c r="B809" s="2" t="n">
        <v>172</v>
      </c>
      <c r="C809" s="3" t="n">
        <v>0.812037051</v>
      </c>
      <c r="D809" s="4" t="n">
        <v>0.812037051</v>
      </c>
      <c r="E809" s="0" t="n">
        <v>0</v>
      </c>
      <c r="H809" s="0" t="n">
        <v>826.8</v>
      </c>
      <c r="I809" s="0" t="n">
        <v>796.43</v>
      </c>
      <c r="J809" s="0" t="n">
        <v>1999.41731097055</v>
      </c>
      <c r="K809" s="0" t="n">
        <v>2194.41731097055</v>
      </c>
      <c r="L809" s="0" t="n">
        <v>2172.65644862732</v>
      </c>
      <c r="M809" s="0" t="n">
        <v>2183.53687979894</v>
      </c>
      <c r="N809" s="5" t="n">
        <v>11.7</v>
      </c>
      <c r="O809" s="5" t="n">
        <v>37.2</v>
      </c>
      <c r="P809" s="5" t="n">
        <v>22.65</v>
      </c>
      <c r="AB809" s="0" t="n">
        <v>640.4</v>
      </c>
      <c r="AO809" s="5" t="n">
        <v>4.007</v>
      </c>
      <c r="AQ809" s="0"/>
      <c r="AR809" s="5" t="n">
        <v>0.246</v>
      </c>
      <c r="AT809" s="0"/>
      <c r="AU809" s="5" t="n">
        <v>4.994</v>
      </c>
      <c r="AV809" s="0" t="n">
        <v>5</v>
      </c>
    </row>
    <row r="810" customFormat="false" ht="12.75" hidden="false" customHeight="false" outlineLevel="0" collapsed="false">
      <c r="A810" s="1" t="n">
        <v>38524</v>
      </c>
      <c r="B810" s="2" t="n">
        <v>172</v>
      </c>
      <c r="C810" s="3" t="n">
        <v>0.812152803</v>
      </c>
      <c r="D810" s="4" t="n">
        <v>0.812152803</v>
      </c>
      <c r="E810" s="0" t="n">
        <v>0</v>
      </c>
      <c r="H810" s="0" t="n">
        <v>826.9</v>
      </c>
      <c r="I810" s="0" t="n">
        <v>796.53</v>
      </c>
      <c r="J810" s="0" t="n">
        <v>1998.37472969005</v>
      </c>
      <c r="K810" s="0" t="n">
        <v>2193.37472969005</v>
      </c>
      <c r="L810" s="0" t="n">
        <v>2171.61386734682</v>
      </c>
      <c r="M810" s="0" t="n">
        <v>2182.49429851844</v>
      </c>
      <c r="N810" s="5" t="n">
        <v>11.7</v>
      </c>
      <c r="O810" s="5" t="n">
        <v>37</v>
      </c>
      <c r="P810" s="5" t="n">
        <v>22.775</v>
      </c>
      <c r="AB810" s="0" t="n">
        <v>640</v>
      </c>
      <c r="AO810" s="5" t="n">
        <v>4.106</v>
      </c>
      <c r="AQ810" s="0"/>
      <c r="AR810" s="5" t="n">
        <v>0.392</v>
      </c>
      <c r="AT810" s="0"/>
      <c r="AU810" s="5" t="n">
        <v>4.993</v>
      </c>
      <c r="AV810" s="0" t="n">
        <v>5</v>
      </c>
    </row>
    <row r="811" customFormat="false" ht="12.75" hidden="false" customHeight="false" outlineLevel="0" collapsed="false">
      <c r="A811" s="1" t="n">
        <v>38524</v>
      </c>
      <c r="B811" s="2" t="n">
        <v>172</v>
      </c>
      <c r="C811" s="3" t="n">
        <v>0.812268496</v>
      </c>
      <c r="D811" s="4" t="n">
        <v>0.812268496</v>
      </c>
      <c r="E811" s="0" t="n">
        <v>0</v>
      </c>
      <c r="H811" s="0" t="n">
        <v>827.1</v>
      </c>
      <c r="I811" s="0" t="n">
        <v>796.73</v>
      </c>
      <c r="J811" s="0" t="n">
        <v>1996.28995974274</v>
      </c>
      <c r="K811" s="0" t="n">
        <v>2191.28995974275</v>
      </c>
      <c r="L811" s="0" t="n">
        <v>2169.52909739952</v>
      </c>
      <c r="M811" s="0" t="n">
        <v>2180.40952857113</v>
      </c>
      <c r="N811" s="5" t="n">
        <v>11.9</v>
      </c>
      <c r="O811" s="5" t="n">
        <v>38.6</v>
      </c>
      <c r="P811" s="5" t="n">
        <v>23.1125</v>
      </c>
      <c r="R811" s="80" t="n">
        <v>4.04E-007</v>
      </c>
      <c r="S811" s="80" t="n">
        <v>-4.33E-008</v>
      </c>
      <c r="T811" s="80" t="n">
        <v>1.66E-006</v>
      </c>
      <c r="U811" s="80" t="n">
        <v>1.22E-006</v>
      </c>
      <c r="V811" s="80" t="n">
        <v>1.2E-006</v>
      </c>
      <c r="W811" s="80" t="n">
        <v>-7.23E-007</v>
      </c>
      <c r="X811" s="0" t="n">
        <v>766.5</v>
      </c>
      <c r="Y811" s="0" t="n">
        <v>309</v>
      </c>
      <c r="Z811" s="0" t="n">
        <v>303.1</v>
      </c>
      <c r="AA811" s="0" t="n">
        <v>9.1</v>
      </c>
      <c r="AB811" s="0" t="n">
        <v>649.2</v>
      </c>
      <c r="AO811" s="5" t="n">
        <v>4.076</v>
      </c>
      <c r="AQ811" s="0"/>
      <c r="AR811" s="5" t="n">
        <v>0.349</v>
      </c>
      <c r="AT811" s="0"/>
      <c r="AU811" s="5" t="n">
        <v>5.001</v>
      </c>
      <c r="AV811" s="0" t="n">
        <v>5</v>
      </c>
    </row>
    <row r="812" customFormat="false" ht="12.75" hidden="false" customHeight="false" outlineLevel="0" collapsed="false">
      <c r="A812" s="1" t="n">
        <v>38524</v>
      </c>
      <c r="B812" s="2" t="n">
        <v>172</v>
      </c>
      <c r="C812" s="3" t="n">
        <v>0.812384248</v>
      </c>
      <c r="D812" s="4" t="n">
        <v>0.812384248</v>
      </c>
      <c r="E812" s="0" t="n">
        <v>0</v>
      </c>
      <c r="H812" s="0" t="n">
        <v>828.5</v>
      </c>
      <c r="I812" s="0" t="n">
        <v>798.13</v>
      </c>
      <c r="J812" s="0" t="n">
        <v>1981.71120686551</v>
      </c>
      <c r="K812" s="0" t="n">
        <v>2176.71120686551</v>
      </c>
      <c r="L812" s="0" t="n">
        <v>2154.95034452229</v>
      </c>
      <c r="M812" s="0" t="n">
        <v>2165.8307756939</v>
      </c>
      <c r="N812" s="5" t="n">
        <v>12.2</v>
      </c>
      <c r="O812" s="5" t="n">
        <v>39.3</v>
      </c>
      <c r="P812" s="5" t="n">
        <v>23.3375</v>
      </c>
      <c r="AB812" s="0" t="n">
        <v>619</v>
      </c>
      <c r="AO812" s="5" t="n">
        <v>4.056</v>
      </c>
      <c r="AQ812" s="0"/>
      <c r="AR812" s="5" t="n">
        <v>0.139</v>
      </c>
      <c r="AT812" s="0"/>
      <c r="AU812" s="5" t="n">
        <v>4.999</v>
      </c>
      <c r="AV812" s="0" t="n">
        <v>5</v>
      </c>
    </row>
    <row r="813" customFormat="false" ht="12.75" hidden="false" customHeight="false" outlineLevel="0" collapsed="false">
      <c r="A813" s="1" t="n">
        <v>38524</v>
      </c>
      <c r="B813" s="2" t="n">
        <v>172</v>
      </c>
      <c r="C813" s="3" t="n">
        <v>0.8125</v>
      </c>
      <c r="D813" s="4" t="n">
        <v>0.8125</v>
      </c>
      <c r="E813" s="0" t="n">
        <v>0</v>
      </c>
      <c r="H813" s="0" t="n">
        <v>828</v>
      </c>
      <c r="I813" s="0" t="n">
        <v>797.63</v>
      </c>
      <c r="J813" s="0" t="n">
        <v>1986.91496660617</v>
      </c>
      <c r="K813" s="0" t="n">
        <v>2181.91496660617</v>
      </c>
      <c r="L813" s="0" t="n">
        <v>2160.15410426294</v>
      </c>
      <c r="M813" s="0" t="n">
        <v>2171.03453543456</v>
      </c>
      <c r="N813" s="5" t="n">
        <v>12.2</v>
      </c>
      <c r="O813" s="5" t="n">
        <v>39</v>
      </c>
      <c r="P813" s="5" t="n">
        <v>23.025</v>
      </c>
      <c r="Q813" s="0" t="n">
        <v>0.154</v>
      </c>
      <c r="AB813" s="0" t="n">
        <v>611.8</v>
      </c>
      <c r="AO813" s="5" t="n">
        <v>3.907</v>
      </c>
      <c r="AQ813" s="0"/>
      <c r="AR813" s="5" t="n">
        <v>0.082</v>
      </c>
      <c r="AT813" s="0"/>
      <c r="AU813" s="5" t="n">
        <v>5.005</v>
      </c>
      <c r="AV813" s="0" t="n">
        <v>5</v>
      </c>
    </row>
    <row r="814" customFormat="false" ht="12.75" hidden="false" customHeight="false" outlineLevel="0" collapsed="false">
      <c r="A814" s="1" t="n">
        <v>38524</v>
      </c>
      <c r="B814" s="2" t="n">
        <v>172</v>
      </c>
      <c r="C814" s="3" t="n">
        <v>0.812615752</v>
      </c>
      <c r="D814" s="4" t="n">
        <v>0.812615752</v>
      </c>
      <c r="E814" s="0" t="n">
        <v>0</v>
      </c>
      <c r="H814" s="0" t="n">
        <v>827.3</v>
      </c>
      <c r="I814" s="0" t="n">
        <v>796.93</v>
      </c>
      <c r="J814" s="0" t="n">
        <v>1994.20571306137</v>
      </c>
      <c r="K814" s="0" t="n">
        <v>2189.20571306137</v>
      </c>
      <c r="L814" s="0" t="n">
        <v>2167.44485071814</v>
      </c>
      <c r="M814" s="0" t="n">
        <v>2178.32528188976</v>
      </c>
      <c r="N814" s="5" t="n">
        <v>11.9</v>
      </c>
      <c r="O814" s="5" t="n">
        <v>38.8</v>
      </c>
      <c r="P814" s="5" t="n">
        <v>22.225</v>
      </c>
      <c r="R814" s="80" t="n">
        <v>-1.43E-007</v>
      </c>
      <c r="S814" s="80" t="n">
        <v>-8.92E-008</v>
      </c>
      <c r="T814" s="80" t="n">
        <v>1.28E-006</v>
      </c>
      <c r="U814" s="80" t="n">
        <v>5.1E-007</v>
      </c>
      <c r="V814" s="80" t="n">
        <v>6.03E-007</v>
      </c>
      <c r="W814" s="80" t="n">
        <v>-2.57E-007</v>
      </c>
      <c r="X814" s="0" t="n">
        <v>767.8</v>
      </c>
      <c r="Y814" s="0" t="n">
        <v>309</v>
      </c>
      <c r="Z814" s="0" t="n">
        <v>303.1</v>
      </c>
      <c r="AA814" s="0" t="n">
        <v>8.9</v>
      </c>
      <c r="AB814" s="0" t="n">
        <v>610.1</v>
      </c>
      <c r="AO814" s="5" t="n">
        <v>3.956</v>
      </c>
      <c r="AQ814" s="0"/>
      <c r="AR814" s="5" t="n">
        <v>0.099</v>
      </c>
      <c r="AT814" s="0"/>
      <c r="AU814" s="5" t="n">
        <v>5.002</v>
      </c>
      <c r="AV814" s="0" t="n">
        <v>5</v>
      </c>
    </row>
    <row r="815" customFormat="false" ht="12.75" hidden="false" customHeight="false" outlineLevel="0" collapsed="false">
      <c r="A815" s="1" t="n">
        <v>38524</v>
      </c>
      <c r="B815" s="2" t="n">
        <v>172</v>
      </c>
      <c r="C815" s="3" t="n">
        <v>0.812731504</v>
      </c>
      <c r="D815" s="4" t="n">
        <v>0.812731504</v>
      </c>
      <c r="E815" s="0" t="n">
        <v>0</v>
      </c>
      <c r="H815" s="0" t="n">
        <v>827.3</v>
      </c>
      <c r="I815" s="0" t="n">
        <v>796.93</v>
      </c>
      <c r="J815" s="0" t="n">
        <v>1994.20571306137</v>
      </c>
      <c r="K815" s="0" t="n">
        <v>2189.20571306137</v>
      </c>
      <c r="L815" s="0" t="n">
        <v>2167.44485071814</v>
      </c>
      <c r="M815" s="0" t="n">
        <v>2178.32528188976</v>
      </c>
      <c r="N815" s="5" t="n">
        <v>11.9</v>
      </c>
      <c r="O815" s="5" t="n">
        <v>39</v>
      </c>
      <c r="P815" s="5" t="n">
        <v>21.25</v>
      </c>
      <c r="AB815" s="0" t="n">
        <v>602.8</v>
      </c>
      <c r="AO815" s="5" t="n">
        <v>4.048</v>
      </c>
      <c r="AQ815" s="0"/>
      <c r="AR815" s="5" t="n">
        <v>0.206</v>
      </c>
      <c r="AT815" s="0"/>
      <c r="AU815" s="5" t="n">
        <v>5.001</v>
      </c>
      <c r="AV815" s="0" t="n">
        <v>5</v>
      </c>
    </row>
    <row r="816" customFormat="false" ht="12.75" hidden="false" customHeight="false" outlineLevel="0" collapsed="false">
      <c r="A816" s="1" t="n">
        <v>38524</v>
      </c>
      <c r="B816" s="2" t="n">
        <v>172</v>
      </c>
      <c r="C816" s="3" t="n">
        <v>0.812847197</v>
      </c>
      <c r="D816" s="4" t="n">
        <v>0.812847197</v>
      </c>
      <c r="E816" s="0" t="n">
        <v>0</v>
      </c>
      <c r="H816" s="0" t="n">
        <v>827.5</v>
      </c>
      <c r="I816" s="0" t="n">
        <v>797.13</v>
      </c>
      <c r="J816" s="0" t="n">
        <v>1992.12198938332</v>
      </c>
      <c r="K816" s="0" t="n">
        <v>2187.12198938332</v>
      </c>
      <c r="L816" s="0" t="n">
        <v>2165.36112704009</v>
      </c>
      <c r="M816" s="0" t="n">
        <v>2176.24155821171</v>
      </c>
      <c r="N816" s="5" t="n">
        <v>11.9</v>
      </c>
      <c r="O816" s="5" t="n">
        <v>38.8</v>
      </c>
      <c r="P816" s="5" t="n">
        <v>20.7375</v>
      </c>
      <c r="AB816" s="0" t="n">
        <v>588.6</v>
      </c>
      <c r="AO816" s="5" t="n">
        <v>4.014</v>
      </c>
      <c r="AQ816" s="0"/>
      <c r="AR816" s="5" t="n">
        <v>0.161</v>
      </c>
      <c r="AT816" s="0"/>
      <c r="AU816" s="5" t="n">
        <v>5.007</v>
      </c>
      <c r="AV816" s="0" t="n">
        <v>5</v>
      </c>
    </row>
    <row r="817" customFormat="false" ht="12.75" hidden="false" customHeight="false" outlineLevel="0" collapsed="false">
      <c r="A817" s="1" t="n">
        <v>38524</v>
      </c>
      <c r="B817" s="2" t="n">
        <v>172</v>
      </c>
      <c r="C817" s="3" t="n">
        <v>0.812962949</v>
      </c>
      <c r="D817" s="4" t="n">
        <v>0.812962949</v>
      </c>
      <c r="E817" s="0" t="n">
        <v>0</v>
      </c>
      <c r="H817" s="0" t="n">
        <v>827.8</v>
      </c>
      <c r="I817" s="0" t="n">
        <v>797.43</v>
      </c>
      <c r="J817" s="0" t="n">
        <v>1988.99738392352</v>
      </c>
      <c r="K817" s="0" t="n">
        <v>2183.99738392352</v>
      </c>
      <c r="L817" s="0" t="n">
        <v>2162.23652158029</v>
      </c>
      <c r="M817" s="0" t="n">
        <v>2173.1169527519</v>
      </c>
      <c r="N817" s="5" t="n">
        <v>11.8</v>
      </c>
      <c r="O817" s="5" t="n">
        <v>38.1</v>
      </c>
      <c r="P817" s="5" t="n">
        <v>21.625</v>
      </c>
      <c r="R817" s="80" t="n">
        <v>-6.3E-007</v>
      </c>
      <c r="S817" s="80" t="n">
        <v>-2E-007</v>
      </c>
      <c r="T817" s="80" t="n">
        <v>2.1E-006</v>
      </c>
      <c r="U817" s="80" t="n">
        <v>2.69E-007</v>
      </c>
      <c r="V817" s="80" t="n">
        <v>9.71E-007</v>
      </c>
      <c r="W817" s="80" t="n">
        <v>-2.38E-007</v>
      </c>
      <c r="X817" s="0" t="n">
        <v>767.2</v>
      </c>
      <c r="Y817" s="0" t="n">
        <v>309</v>
      </c>
      <c r="Z817" s="0" t="n">
        <v>303</v>
      </c>
      <c r="AA817" s="0" t="n">
        <v>9.3</v>
      </c>
      <c r="AB817" s="0" t="n">
        <v>595.2</v>
      </c>
      <c r="AO817" s="5" t="n">
        <v>3.945</v>
      </c>
      <c r="AQ817" s="0"/>
      <c r="AR817" s="5" t="n">
        <v>0.108</v>
      </c>
      <c r="AT817" s="0"/>
      <c r="AU817" s="5" t="n">
        <v>5.013</v>
      </c>
      <c r="AV817" s="0" t="n">
        <v>5</v>
      </c>
    </row>
    <row r="818" customFormat="false" ht="12.75" hidden="false" customHeight="false" outlineLevel="0" collapsed="false">
      <c r="A818" s="1" t="n">
        <v>38524</v>
      </c>
      <c r="B818" s="2" t="n">
        <v>172</v>
      </c>
      <c r="C818" s="3" t="n">
        <v>0.813078701</v>
      </c>
      <c r="D818" s="4" t="n">
        <v>0.813078701</v>
      </c>
      <c r="E818" s="0" t="n">
        <v>0</v>
      </c>
      <c r="H818" s="0" t="n">
        <v>827.6</v>
      </c>
      <c r="I818" s="0" t="n">
        <v>797.23</v>
      </c>
      <c r="J818" s="0" t="n">
        <v>1991.08032358853</v>
      </c>
      <c r="K818" s="0" t="n">
        <v>2186.08032358853</v>
      </c>
      <c r="L818" s="0" t="n">
        <v>2164.31946124531</v>
      </c>
      <c r="M818" s="0" t="n">
        <v>2175.19989241692</v>
      </c>
      <c r="N818" s="5" t="n">
        <v>11.8</v>
      </c>
      <c r="O818" s="5" t="n">
        <v>38.2</v>
      </c>
      <c r="P818" s="5" t="n">
        <v>26.015</v>
      </c>
      <c r="AB818" s="0" t="n">
        <v>589.7</v>
      </c>
      <c r="AO818" s="5" t="n">
        <v>3.987</v>
      </c>
      <c r="AQ818" s="0"/>
      <c r="AR818" s="5" t="n">
        <v>0.098</v>
      </c>
      <c r="AT818" s="0"/>
      <c r="AU818" s="5" t="n">
        <v>4.999</v>
      </c>
      <c r="AV818" s="0" t="n">
        <v>5</v>
      </c>
    </row>
    <row r="819" customFormat="false" ht="12.75" hidden="false" customHeight="false" outlineLevel="0" collapsed="false">
      <c r="A819" s="1" t="n">
        <v>38524</v>
      </c>
      <c r="B819" s="2" t="n">
        <v>172</v>
      </c>
      <c r="C819" s="3" t="n">
        <v>0.813194454</v>
      </c>
      <c r="D819" s="4" t="n">
        <v>0.813194454</v>
      </c>
      <c r="E819" s="0" t="n">
        <v>0</v>
      </c>
      <c r="H819" s="0" t="n">
        <v>827.3</v>
      </c>
      <c r="I819" s="0" t="n">
        <v>796.93</v>
      </c>
      <c r="J819" s="0" t="n">
        <v>1994.20571306137</v>
      </c>
      <c r="K819" s="0" t="n">
        <v>2189.20571306137</v>
      </c>
      <c r="L819" s="0" t="n">
        <v>2167.44485071814</v>
      </c>
      <c r="M819" s="0" t="n">
        <v>2178.32528188976</v>
      </c>
      <c r="N819" s="5" t="n">
        <v>11.8</v>
      </c>
      <c r="O819" s="5" t="n">
        <v>38.9</v>
      </c>
      <c r="P819" s="5" t="n">
        <v>31.4375</v>
      </c>
      <c r="Q819" s="0" t="n">
        <v>0.349</v>
      </c>
      <c r="AB819" s="0" t="n">
        <v>597.5</v>
      </c>
      <c r="AO819" s="5" t="n">
        <v>3.937</v>
      </c>
      <c r="AQ819" s="0"/>
      <c r="AR819" s="5" t="n">
        <v>0.111</v>
      </c>
      <c r="AT819" s="0"/>
      <c r="AU819" s="5" t="n">
        <v>5.013</v>
      </c>
      <c r="AV819" s="0" t="n">
        <v>5</v>
      </c>
    </row>
    <row r="820" customFormat="false" ht="12.75" hidden="false" customHeight="false" outlineLevel="0" collapsed="false">
      <c r="A820" s="1" t="n">
        <v>38524</v>
      </c>
      <c r="B820" s="2" t="n">
        <v>172</v>
      </c>
      <c r="C820" s="3" t="n">
        <v>0.813310206</v>
      </c>
      <c r="D820" s="4" t="n">
        <v>0.813310206</v>
      </c>
      <c r="E820" s="0" t="n">
        <v>0</v>
      </c>
      <c r="H820" s="0" t="n">
        <v>827.5</v>
      </c>
      <c r="I820" s="0" t="n">
        <v>797.13</v>
      </c>
      <c r="J820" s="0" t="n">
        <v>1992.12198938332</v>
      </c>
      <c r="K820" s="0" t="n">
        <v>2187.12198938332</v>
      </c>
      <c r="L820" s="0" t="n">
        <v>2165.36112704009</v>
      </c>
      <c r="M820" s="0" t="n">
        <v>2176.24155821171</v>
      </c>
      <c r="N820" s="5" t="n">
        <v>11.8</v>
      </c>
      <c r="O820" s="5" t="n">
        <v>39</v>
      </c>
      <c r="P820" s="5" t="n">
        <v>35.2475</v>
      </c>
      <c r="AB820" s="0" t="n">
        <v>592.6</v>
      </c>
      <c r="AO820" s="5" t="n">
        <v>3.897</v>
      </c>
      <c r="AQ820" s="0"/>
      <c r="AR820" s="5" t="n">
        <v>0.257</v>
      </c>
      <c r="AT820" s="0"/>
      <c r="AU820" s="5" t="n">
        <v>5.008</v>
      </c>
      <c r="AV820" s="0" t="n">
        <v>5</v>
      </c>
    </row>
    <row r="821" customFormat="false" ht="12.75" hidden="false" customHeight="false" outlineLevel="0" collapsed="false">
      <c r="A821" s="1" t="n">
        <v>38524</v>
      </c>
      <c r="B821" s="2" t="n">
        <v>172</v>
      </c>
      <c r="C821" s="3" t="n">
        <v>0.813425899</v>
      </c>
      <c r="D821" s="4" t="n">
        <v>0.813425899</v>
      </c>
      <c r="E821" s="0" t="n">
        <v>0</v>
      </c>
      <c r="H821" s="0" t="n">
        <v>827.1</v>
      </c>
      <c r="I821" s="0" t="n">
        <v>796.73</v>
      </c>
      <c r="J821" s="0" t="n">
        <v>1996.28995974274</v>
      </c>
      <c r="K821" s="0" t="n">
        <v>2191.28995974275</v>
      </c>
      <c r="L821" s="0" t="n">
        <v>2169.52909739952</v>
      </c>
      <c r="M821" s="0" t="n">
        <v>2180.40952857113</v>
      </c>
      <c r="N821" s="5" t="n">
        <v>11.8</v>
      </c>
      <c r="O821" s="5" t="n">
        <v>38.2</v>
      </c>
      <c r="P821" s="5" t="n">
        <v>37.975</v>
      </c>
      <c r="R821" s="80" t="n">
        <v>2.21E-007</v>
      </c>
      <c r="S821" s="80" t="n">
        <v>-6.69E-007</v>
      </c>
      <c r="T821" s="80" t="n">
        <v>1.63E-006</v>
      </c>
      <c r="U821" s="80" t="n">
        <v>1.22E-006</v>
      </c>
      <c r="V821" s="80" t="n">
        <v>8.8E-007</v>
      </c>
      <c r="W821" s="80" t="n">
        <v>-7E-007</v>
      </c>
      <c r="X821" s="0" t="n">
        <v>766.3</v>
      </c>
      <c r="Y821" s="0" t="n">
        <v>308.9</v>
      </c>
      <c r="Z821" s="0" t="n">
        <v>302.7</v>
      </c>
      <c r="AA821" s="0" t="n">
        <v>13.1</v>
      </c>
      <c r="AB821" s="0" t="n">
        <v>602.5</v>
      </c>
      <c r="AO821" s="5" t="n">
        <v>3.88</v>
      </c>
      <c r="AQ821" s="0"/>
      <c r="AR821" s="5" t="n">
        <v>0.407</v>
      </c>
      <c r="AT821" s="0"/>
      <c r="AU821" s="5" t="n">
        <v>5.01</v>
      </c>
      <c r="AV821" s="0" t="n">
        <v>5</v>
      </c>
    </row>
    <row r="822" customFormat="false" ht="12.75" hidden="false" customHeight="false" outlineLevel="0" collapsed="false">
      <c r="A822" s="1" t="n">
        <v>38524</v>
      </c>
      <c r="B822" s="2" t="n">
        <v>172</v>
      </c>
      <c r="C822" s="3" t="n">
        <v>0.813541651</v>
      </c>
      <c r="D822" s="4" t="n">
        <v>0.813541651</v>
      </c>
      <c r="E822" s="0" t="n">
        <v>0</v>
      </c>
      <c r="H822" s="0" t="n">
        <v>826.5</v>
      </c>
      <c r="I822" s="0" t="n">
        <v>796.13</v>
      </c>
      <c r="J822" s="0" t="n">
        <v>2002.54584043389</v>
      </c>
      <c r="K822" s="0" t="n">
        <v>2197.54584043389</v>
      </c>
      <c r="L822" s="0" t="n">
        <v>2175.78497809066</v>
      </c>
      <c r="M822" s="0" t="n">
        <v>2186.66540926227</v>
      </c>
      <c r="N822" s="5" t="n">
        <v>11.7</v>
      </c>
      <c r="O822" s="5" t="n">
        <v>38</v>
      </c>
      <c r="P822" s="5" t="n">
        <v>37.975</v>
      </c>
      <c r="AB822" s="0" t="n">
        <v>630.6</v>
      </c>
      <c r="AO822" s="5" t="n">
        <v>3.977</v>
      </c>
      <c r="AQ822" s="0"/>
      <c r="AR822" s="5" t="n">
        <v>0.365</v>
      </c>
      <c r="AT822" s="0"/>
      <c r="AU822" s="5" t="n">
        <v>5.003</v>
      </c>
      <c r="AV822" s="0" t="n">
        <v>5</v>
      </c>
    </row>
    <row r="823" customFormat="false" ht="12.75" hidden="false" customHeight="false" outlineLevel="0" collapsed="false">
      <c r="A823" s="1" t="n">
        <v>38524</v>
      </c>
      <c r="B823" s="2" t="n">
        <v>172</v>
      </c>
      <c r="C823" s="3" t="n">
        <v>0.813657403</v>
      </c>
      <c r="D823" s="4" t="n">
        <v>0.813657403</v>
      </c>
      <c r="E823" s="0" t="n">
        <v>0</v>
      </c>
      <c r="H823" s="0" t="n">
        <v>826.5</v>
      </c>
      <c r="I823" s="0" t="n">
        <v>796.13</v>
      </c>
      <c r="J823" s="0" t="n">
        <v>2002.54584043389</v>
      </c>
      <c r="K823" s="0" t="n">
        <v>2197.54584043389</v>
      </c>
      <c r="L823" s="0" t="n">
        <v>2175.78497809066</v>
      </c>
      <c r="M823" s="0" t="n">
        <v>2186.66540926227</v>
      </c>
      <c r="N823" s="5" t="n">
        <v>11.6</v>
      </c>
      <c r="O823" s="5" t="n">
        <v>37.8</v>
      </c>
      <c r="P823" s="5" t="n">
        <v>36.155</v>
      </c>
      <c r="AB823" s="0" t="n">
        <v>617.7</v>
      </c>
      <c r="AO823" s="5" t="n">
        <v>3.909</v>
      </c>
      <c r="AQ823" s="0"/>
      <c r="AR823" s="5" t="n">
        <v>0.262</v>
      </c>
      <c r="AT823" s="0"/>
      <c r="AU823" s="5" t="n">
        <v>5.004</v>
      </c>
      <c r="AV823" s="0" t="n">
        <v>5</v>
      </c>
    </row>
    <row r="824" customFormat="false" ht="12.75" hidden="false" customHeight="false" outlineLevel="0" collapsed="false">
      <c r="A824" s="1" t="n">
        <v>38524</v>
      </c>
      <c r="B824" s="2" t="n">
        <v>172</v>
      </c>
      <c r="C824" s="3" t="n">
        <v>0.813773155</v>
      </c>
      <c r="D824" s="4" t="n">
        <v>0.813773155</v>
      </c>
      <c r="E824" s="0" t="n">
        <v>0</v>
      </c>
      <c r="H824" s="0" t="n">
        <v>827.6</v>
      </c>
      <c r="I824" s="0" t="n">
        <v>797.23</v>
      </c>
      <c r="J824" s="0" t="n">
        <v>1991.08032358853</v>
      </c>
      <c r="K824" s="0" t="n">
        <v>2186.08032358853</v>
      </c>
      <c r="L824" s="0" t="n">
        <v>2164.31946124531</v>
      </c>
      <c r="M824" s="0" t="n">
        <v>2175.19989241692</v>
      </c>
      <c r="N824" s="5" t="n">
        <v>11.8</v>
      </c>
      <c r="O824" s="5" t="n">
        <v>37.6</v>
      </c>
      <c r="P824" s="5" t="n">
        <v>35.57</v>
      </c>
      <c r="AB824" s="0" t="n">
        <v>607.9</v>
      </c>
      <c r="AO824" s="5" t="n">
        <v>3.937</v>
      </c>
      <c r="AQ824" s="0"/>
      <c r="AR824" s="5" t="n">
        <v>0.465</v>
      </c>
      <c r="AT824" s="0"/>
      <c r="AU824" s="5" t="n">
        <v>5.013</v>
      </c>
      <c r="AV824" s="0" t="n">
        <v>5</v>
      </c>
    </row>
    <row r="825" customFormat="false" ht="12.75" hidden="false" customHeight="false" outlineLevel="0" collapsed="false">
      <c r="A825" s="1" t="n">
        <v>38524</v>
      </c>
      <c r="B825" s="2" t="n">
        <v>172</v>
      </c>
      <c r="C825" s="3" t="n">
        <v>0.813888907</v>
      </c>
      <c r="D825" s="4" t="n">
        <v>0.813888907</v>
      </c>
      <c r="E825" s="0" t="n">
        <v>0</v>
      </c>
      <c r="H825" s="0" t="n">
        <v>828</v>
      </c>
      <c r="I825" s="0" t="n">
        <v>797.63</v>
      </c>
      <c r="J825" s="0" t="n">
        <v>1986.91496660617</v>
      </c>
      <c r="K825" s="0" t="n">
        <v>2181.91496660617</v>
      </c>
      <c r="L825" s="0" t="n">
        <v>2160.15410426294</v>
      </c>
      <c r="M825" s="0" t="n">
        <v>2171.03453543456</v>
      </c>
      <c r="N825" s="5" t="n">
        <v>11.8</v>
      </c>
      <c r="O825" s="5" t="n">
        <v>37.2</v>
      </c>
      <c r="P825" s="5" t="n">
        <v>35.115</v>
      </c>
      <c r="Q825" s="0" t="n">
        <v>-0.345</v>
      </c>
      <c r="AB825" s="0" t="n">
        <v>651.3</v>
      </c>
      <c r="AO825" s="5" t="n">
        <v>3.937</v>
      </c>
      <c r="AQ825" s="0"/>
      <c r="AR825" s="5" t="n">
        <v>0.169</v>
      </c>
      <c r="AT825" s="0"/>
      <c r="AU825" s="5" t="n">
        <v>5.014</v>
      </c>
      <c r="AV825" s="0" t="n">
        <v>5</v>
      </c>
    </row>
    <row r="826" customFormat="false" ht="12.75" hidden="false" customHeight="false" outlineLevel="0" collapsed="false">
      <c r="A826" s="1" t="n">
        <v>38524</v>
      </c>
      <c r="B826" s="2" t="n">
        <v>172</v>
      </c>
      <c r="C826" s="3" t="n">
        <v>0.8140046</v>
      </c>
      <c r="D826" s="4" t="n">
        <v>0.8140046</v>
      </c>
      <c r="E826" s="0" t="n">
        <v>0</v>
      </c>
      <c r="H826" s="0" t="n">
        <v>828</v>
      </c>
      <c r="I826" s="0" t="n">
        <v>797.63</v>
      </c>
      <c r="J826" s="0" t="n">
        <v>1986.91496660617</v>
      </c>
      <c r="K826" s="0" t="n">
        <v>2181.91496660617</v>
      </c>
      <c r="L826" s="0" t="n">
        <v>2160.15410426294</v>
      </c>
      <c r="M826" s="0" t="n">
        <v>2171.03453543456</v>
      </c>
      <c r="N826" s="5" t="n">
        <v>11.9</v>
      </c>
      <c r="O826" s="5" t="n">
        <v>37.3</v>
      </c>
      <c r="P826" s="5" t="n">
        <v>34.79</v>
      </c>
      <c r="AB826" s="0" t="n">
        <v>638</v>
      </c>
      <c r="AO826" s="5" t="n">
        <v>3.918</v>
      </c>
      <c r="AQ826" s="0"/>
      <c r="AR826" s="5" t="n">
        <v>0.303</v>
      </c>
      <c r="AT826" s="0"/>
      <c r="AU826" s="5" t="n">
        <v>5.004</v>
      </c>
      <c r="AV826" s="0" t="n">
        <v>5</v>
      </c>
    </row>
    <row r="827" customFormat="false" ht="12.75" hidden="false" customHeight="false" outlineLevel="0" collapsed="false">
      <c r="A827" s="1" t="n">
        <v>38524</v>
      </c>
      <c r="B827" s="2" t="n">
        <v>172</v>
      </c>
      <c r="C827" s="3" t="n">
        <v>0.814120352</v>
      </c>
      <c r="D827" s="4" t="n">
        <v>0.814120352</v>
      </c>
      <c r="E827" s="0" t="n">
        <v>0</v>
      </c>
      <c r="H827" s="0" t="n">
        <v>827.1</v>
      </c>
      <c r="I827" s="0" t="n">
        <v>796.73</v>
      </c>
      <c r="J827" s="0" t="n">
        <v>1996.28995974274</v>
      </c>
      <c r="K827" s="0" t="n">
        <v>2191.28995974275</v>
      </c>
      <c r="L827" s="0" t="n">
        <v>2169.52909739952</v>
      </c>
      <c r="M827" s="0" t="n">
        <v>2180.40952857113</v>
      </c>
      <c r="N827" s="5" t="n">
        <v>11.9</v>
      </c>
      <c r="O827" s="5" t="n">
        <v>38.3</v>
      </c>
      <c r="P827" s="5" t="n">
        <v>35.83</v>
      </c>
      <c r="AB827" s="0" t="n">
        <v>638.1</v>
      </c>
      <c r="AO827" s="5" t="n">
        <v>3.888</v>
      </c>
      <c r="AQ827" s="0"/>
      <c r="AR827" s="5" t="n">
        <v>0.301</v>
      </c>
      <c r="AT827" s="0"/>
      <c r="AU827" s="5" t="n">
        <v>5.009</v>
      </c>
      <c r="AV827" s="0" t="n">
        <v>5</v>
      </c>
    </row>
    <row r="828" customFormat="false" ht="12.75" hidden="false" customHeight="false" outlineLevel="0" collapsed="false">
      <c r="A828" s="1" t="n">
        <v>38524</v>
      </c>
      <c r="B828" s="2" t="n">
        <v>172</v>
      </c>
      <c r="C828" s="3" t="n">
        <v>0.814236104</v>
      </c>
      <c r="D828" s="4" t="n">
        <v>0.814236104</v>
      </c>
      <c r="E828" s="0" t="n">
        <v>0</v>
      </c>
      <c r="H828" s="0" t="n">
        <v>826.5</v>
      </c>
      <c r="I828" s="0" t="n">
        <v>796.13</v>
      </c>
      <c r="J828" s="0" t="n">
        <v>2002.54584043389</v>
      </c>
      <c r="K828" s="0" t="n">
        <v>2197.54584043389</v>
      </c>
      <c r="L828" s="0" t="n">
        <v>2175.78497809066</v>
      </c>
      <c r="M828" s="0" t="n">
        <v>2186.66540926227</v>
      </c>
      <c r="N828" s="5" t="n">
        <v>11.9</v>
      </c>
      <c r="O828" s="5" t="n">
        <v>39.4</v>
      </c>
      <c r="P828" s="5" t="n">
        <v>36.22</v>
      </c>
      <c r="AB828" s="0" t="n">
        <v>664.4</v>
      </c>
      <c r="AO828" s="5" t="n">
        <v>3.937</v>
      </c>
      <c r="AQ828" s="0"/>
      <c r="AR828" s="5" t="n">
        <v>0.406</v>
      </c>
      <c r="AT828" s="0"/>
      <c r="AU828" s="5" t="n">
        <v>5.012</v>
      </c>
      <c r="AV828" s="0" t="n">
        <v>5</v>
      </c>
    </row>
    <row r="829" customFormat="false" ht="12.75" hidden="false" customHeight="false" outlineLevel="0" collapsed="false">
      <c r="A829" s="1" t="n">
        <v>38524</v>
      </c>
      <c r="B829" s="2" t="n">
        <v>172</v>
      </c>
      <c r="C829" s="3" t="n">
        <v>0.814351857</v>
      </c>
      <c r="D829" s="4" t="n">
        <v>0.814351857</v>
      </c>
      <c r="E829" s="0" t="n">
        <v>0</v>
      </c>
      <c r="H829" s="0" t="n">
        <v>826.3</v>
      </c>
      <c r="I829" s="0" t="n">
        <v>795.93</v>
      </c>
      <c r="J829" s="0" t="n">
        <v>2004.63218175662</v>
      </c>
      <c r="K829" s="0" t="n">
        <v>2199.63218175662</v>
      </c>
      <c r="L829" s="0" t="n">
        <v>2177.87131941339</v>
      </c>
      <c r="M829" s="0" t="n">
        <v>2188.75175058501</v>
      </c>
      <c r="N829" s="5" t="n">
        <v>11.7</v>
      </c>
      <c r="O829" s="5" t="n">
        <v>39.6</v>
      </c>
      <c r="P829" s="5" t="n">
        <v>34.14</v>
      </c>
      <c r="AB829" s="0" t="n">
        <v>677.8</v>
      </c>
      <c r="AO829" s="5" t="n">
        <v>3.986</v>
      </c>
      <c r="AQ829" s="0"/>
      <c r="AR829" s="5" t="n">
        <v>0.448</v>
      </c>
      <c r="AT829" s="0"/>
      <c r="AU829" s="5" t="n">
        <v>4.996</v>
      </c>
      <c r="AV829" s="0" t="n">
        <v>5</v>
      </c>
    </row>
    <row r="830" customFormat="false" ht="12.75" hidden="false" customHeight="false" outlineLevel="0" collapsed="false">
      <c r="A830" s="1" t="n">
        <v>38524</v>
      </c>
      <c r="B830" s="2" t="n">
        <v>172</v>
      </c>
      <c r="C830" s="3" t="n">
        <v>0.814467609</v>
      </c>
      <c r="D830" s="4" t="n">
        <v>0.814467609</v>
      </c>
      <c r="E830" s="0" t="n">
        <v>0</v>
      </c>
      <c r="H830" s="0" t="n">
        <v>826.5</v>
      </c>
      <c r="I830" s="0" t="n">
        <v>796.13</v>
      </c>
      <c r="J830" s="0" t="n">
        <v>2002.54584043389</v>
      </c>
      <c r="K830" s="0" t="n">
        <v>2197.54584043389</v>
      </c>
      <c r="L830" s="0" t="n">
        <v>2175.78497809066</v>
      </c>
      <c r="M830" s="0" t="n">
        <v>2186.66540926227</v>
      </c>
      <c r="N830" s="5" t="n">
        <v>11.8</v>
      </c>
      <c r="O830" s="5" t="n">
        <v>39.6</v>
      </c>
      <c r="P830" s="5" t="n">
        <v>29.72</v>
      </c>
      <c r="AB830" s="0" t="n">
        <v>705</v>
      </c>
      <c r="AO830" s="5" t="n">
        <v>4.046</v>
      </c>
      <c r="AQ830" s="0"/>
      <c r="AR830" s="5" t="n">
        <v>0.222</v>
      </c>
      <c r="AT830" s="0"/>
      <c r="AU830" s="5" t="n">
        <v>4.996</v>
      </c>
      <c r="AV830" s="0" t="n">
        <v>5</v>
      </c>
    </row>
    <row r="831" customFormat="false" ht="12.75" hidden="false" customHeight="false" outlineLevel="0" collapsed="false">
      <c r="A831" s="1" t="n">
        <v>38524</v>
      </c>
      <c r="B831" s="2" t="n">
        <v>172</v>
      </c>
      <c r="C831" s="3" t="n">
        <v>0.814583361</v>
      </c>
      <c r="D831" s="4" t="n">
        <v>0.814583361</v>
      </c>
      <c r="E831" s="0" t="n">
        <v>0</v>
      </c>
      <c r="H831" s="0" t="n">
        <v>826.3</v>
      </c>
      <c r="I831" s="0" t="n">
        <v>795.93</v>
      </c>
      <c r="J831" s="0" t="n">
        <v>2004.63218175662</v>
      </c>
      <c r="K831" s="0" t="n">
        <v>2199.63218175662</v>
      </c>
      <c r="L831" s="0" t="n">
        <v>2177.87131941339</v>
      </c>
      <c r="M831" s="0" t="n">
        <v>2188.75175058501</v>
      </c>
      <c r="N831" s="5" t="n">
        <v>11.8</v>
      </c>
      <c r="O831" s="5" t="n">
        <v>39.6</v>
      </c>
      <c r="P831" s="5" t="n">
        <v>25.3</v>
      </c>
      <c r="Q831" s="0" t="n">
        <v>0.973</v>
      </c>
      <c r="AB831" s="0" t="n">
        <v>734.7</v>
      </c>
      <c r="AO831" s="5" t="n">
        <v>4.006</v>
      </c>
      <c r="AQ831" s="0"/>
      <c r="AR831" s="5" t="n">
        <v>0.143</v>
      </c>
      <c r="AT831" s="0"/>
      <c r="AU831" s="5" t="n">
        <v>4.996</v>
      </c>
      <c r="AV831" s="0" t="n">
        <v>5</v>
      </c>
    </row>
    <row r="832" customFormat="false" ht="12.75" hidden="false" customHeight="false" outlineLevel="0" collapsed="false">
      <c r="A832" s="1" t="n">
        <v>38524</v>
      </c>
      <c r="B832" s="2" t="n">
        <v>172</v>
      </c>
      <c r="C832" s="3" t="n">
        <v>0.814699054</v>
      </c>
      <c r="D832" s="4" t="n">
        <v>0.814699054</v>
      </c>
      <c r="E832" s="0" t="n">
        <v>0</v>
      </c>
      <c r="H832" s="0" t="n">
        <v>825.4</v>
      </c>
      <c r="I832" s="0" t="n">
        <v>795.03</v>
      </c>
      <c r="J832" s="0" t="n">
        <v>2014.02720995596</v>
      </c>
      <c r="K832" s="0" t="n">
        <v>2209.02720995596</v>
      </c>
      <c r="L832" s="0" t="n">
        <v>2187.26634761273</v>
      </c>
      <c r="M832" s="0" t="n">
        <v>2198.14677878435</v>
      </c>
      <c r="N832" s="5" t="n">
        <v>11.7</v>
      </c>
      <c r="O832" s="5" t="n">
        <v>40</v>
      </c>
      <c r="P832" s="5" t="n">
        <v>22.245</v>
      </c>
      <c r="R832" s="80" t="n">
        <v>1.35E-006</v>
      </c>
      <c r="S832" s="80" t="n">
        <v>6.24E-007</v>
      </c>
      <c r="T832" s="80" t="n">
        <v>-6.79E-007</v>
      </c>
      <c r="U832" s="80" t="n">
        <v>-1.04E-006</v>
      </c>
      <c r="V832" s="80" t="n">
        <v>8.15E-008</v>
      </c>
      <c r="W832" s="80" t="n">
        <v>1.67E-006</v>
      </c>
      <c r="X832" s="0" t="n">
        <v>766.1</v>
      </c>
      <c r="Y832" s="0" t="n">
        <v>308.8</v>
      </c>
      <c r="Z832" s="0" t="n">
        <v>302.7</v>
      </c>
      <c r="AA832" s="0" t="n">
        <v>9.4</v>
      </c>
      <c r="AB832" s="0" t="n">
        <v>763.1</v>
      </c>
      <c r="AO832" s="5" t="n">
        <v>3.936</v>
      </c>
      <c r="AQ832" s="0"/>
      <c r="AR832" s="5" t="n">
        <v>0.216</v>
      </c>
      <c r="AT832" s="0"/>
      <c r="AU832" s="5" t="n">
        <v>5.013</v>
      </c>
      <c r="AV832" s="0" t="n">
        <v>5</v>
      </c>
    </row>
    <row r="833" customFormat="false" ht="12.75" hidden="false" customHeight="false" outlineLevel="0" collapsed="false">
      <c r="A833" s="1" t="n">
        <v>38524</v>
      </c>
      <c r="B833" s="2" t="n">
        <v>172</v>
      </c>
      <c r="C833" s="3" t="n">
        <v>0.814814806</v>
      </c>
      <c r="D833" s="4" t="n">
        <v>0.814814806</v>
      </c>
      <c r="E833" s="0" t="n">
        <v>0</v>
      </c>
      <c r="H833" s="0" t="n">
        <v>825.2</v>
      </c>
      <c r="I833" s="0" t="n">
        <v>794.83</v>
      </c>
      <c r="J833" s="0" t="n">
        <v>2016.11643829451</v>
      </c>
      <c r="K833" s="0" t="n">
        <v>2211.11643829451</v>
      </c>
      <c r="L833" s="0" t="n">
        <v>2189.35557595128</v>
      </c>
      <c r="M833" s="0" t="n">
        <v>2200.23600712289</v>
      </c>
      <c r="N833" s="5" t="n">
        <v>11.6</v>
      </c>
      <c r="O833" s="5" t="n">
        <v>39.7</v>
      </c>
      <c r="P833" s="5" t="n">
        <v>22.05</v>
      </c>
      <c r="AB833" s="0" t="n">
        <v>825.2</v>
      </c>
      <c r="AO833" s="5" t="n">
        <v>3.898</v>
      </c>
      <c r="AQ833" s="0"/>
      <c r="AR833" s="5" t="n">
        <v>0.433</v>
      </c>
      <c r="AT833" s="0"/>
      <c r="AU833" s="5" t="n">
        <v>5.008</v>
      </c>
      <c r="AV833" s="0" t="n">
        <v>5</v>
      </c>
    </row>
    <row r="834" customFormat="false" ht="12.75" hidden="false" customHeight="false" outlineLevel="0" collapsed="false">
      <c r="A834" s="1" t="n">
        <v>38524</v>
      </c>
      <c r="B834" s="2" t="n">
        <v>172</v>
      </c>
      <c r="C834" s="3" t="n">
        <v>0.814930558</v>
      </c>
      <c r="D834" s="4" t="n">
        <v>0.814930558</v>
      </c>
      <c r="E834" s="0" t="n">
        <v>0</v>
      </c>
      <c r="H834" s="0" t="n">
        <v>826.1</v>
      </c>
      <c r="I834" s="0" t="n">
        <v>795.73</v>
      </c>
      <c r="J834" s="0" t="n">
        <v>2006.7190473977</v>
      </c>
      <c r="K834" s="0" t="n">
        <v>2201.7190473977</v>
      </c>
      <c r="L834" s="0" t="n">
        <v>2179.95818505447</v>
      </c>
      <c r="M834" s="0" t="n">
        <v>2190.83861622609</v>
      </c>
      <c r="N834" s="5" t="n">
        <v>11.6</v>
      </c>
      <c r="O834" s="5" t="n">
        <v>38.2</v>
      </c>
      <c r="P834" s="5" t="n">
        <v>24.585</v>
      </c>
      <c r="AB834" s="0" t="n">
        <v>836</v>
      </c>
      <c r="AO834" s="5" t="n">
        <v>3.871</v>
      </c>
      <c r="AQ834" s="0"/>
      <c r="AR834" s="5" t="n">
        <v>0.441</v>
      </c>
      <c r="AT834" s="0"/>
      <c r="AU834" s="5" t="n">
        <v>5.007</v>
      </c>
      <c r="AV834" s="0" t="n">
        <v>5</v>
      </c>
    </row>
    <row r="835" customFormat="false" ht="12.75" hidden="false" customHeight="false" outlineLevel="0" collapsed="false">
      <c r="A835" s="1" t="n">
        <v>38524</v>
      </c>
      <c r="B835" s="2" t="n">
        <v>172</v>
      </c>
      <c r="C835" s="3" t="n">
        <v>0.81504631</v>
      </c>
      <c r="D835" s="4" t="n">
        <v>0.81504631</v>
      </c>
      <c r="E835" s="0" t="n">
        <v>0</v>
      </c>
      <c r="H835" s="0" t="n">
        <v>826.3</v>
      </c>
      <c r="I835" s="0" t="n">
        <v>795.93</v>
      </c>
      <c r="J835" s="0" t="n">
        <v>2004.63218175662</v>
      </c>
      <c r="K835" s="0" t="n">
        <v>2199.63218175662</v>
      </c>
      <c r="L835" s="0" t="n">
        <v>2177.87131941339</v>
      </c>
      <c r="M835" s="0" t="n">
        <v>2188.75175058501</v>
      </c>
      <c r="N835" s="5" t="n">
        <v>11.6</v>
      </c>
      <c r="O835" s="5" t="n">
        <v>36.6</v>
      </c>
      <c r="P835" s="5" t="n">
        <v>26.21</v>
      </c>
      <c r="R835" s="80" t="n">
        <v>2.42E-006</v>
      </c>
      <c r="S835" s="80" t="n">
        <v>3.79E-007</v>
      </c>
      <c r="T835" s="80" t="n">
        <v>-1.28E-006</v>
      </c>
      <c r="U835" s="80" t="n">
        <v>-1E-006</v>
      </c>
      <c r="V835" s="80" t="n">
        <v>-7.64E-008</v>
      </c>
      <c r="W835" s="80" t="n">
        <v>1.57E-006</v>
      </c>
      <c r="X835" s="0" t="n">
        <v>765.5</v>
      </c>
      <c r="Y835" s="0" t="n">
        <v>308.7</v>
      </c>
      <c r="Z835" s="0" t="n">
        <v>302.6</v>
      </c>
      <c r="AA835" s="0" t="n">
        <v>9.3</v>
      </c>
      <c r="AB835" s="0" t="n">
        <v>769.9</v>
      </c>
      <c r="AO835" s="5" t="n">
        <v>3.82</v>
      </c>
      <c r="AQ835" s="0"/>
      <c r="AR835" s="5" t="n">
        <v>0.271</v>
      </c>
      <c r="AT835" s="0"/>
      <c r="AU835" s="5" t="n">
        <v>5.016</v>
      </c>
      <c r="AV835" s="0" t="n">
        <v>5</v>
      </c>
    </row>
    <row r="836" customFormat="false" ht="12.75" hidden="false" customHeight="false" outlineLevel="0" collapsed="false">
      <c r="A836" s="1" t="n">
        <v>38524</v>
      </c>
      <c r="B836" s="2" t="n">
        <v>172</v>
      </c>
      <c r="C836" s="3" t="n">
        <v>0.815162063</v>
      </c>
      <c r="D836" s="4" t="n">
        <v>0.815162063</v>
      </c>
      <c r="E836" s="0" t="n">
        <v>0</v>
      </c>
      <c r="H836" s="0" t="n">
        <v>825.7</v>
      </c>
      <c r="I836" s="0" t="n">
        <v>795.33</v>
      </c>
      <c r="J836" s="0" t="n">
        <v>2010.89435268949</v>
      </c>
      <c r="K836" s="0" t="n">
        <v>2205.89435268949</v>
      </c>
      <c r="L836" s="0" t="n">
        <v>2184.13349034627</v>
      </c>
      <c r="M836" s="0" t="n">
        <v>2195.01392151788</v>
      </c>
      <c r="N836" s="5" t="n">
        <v>11.7</v>
      </c>
      <c r="O836" s="5" t="n">
        <v>37</v>
      </c>
      <c r="P836" s="5" t="n">
        <v>26.08</v>
      </c>
      <c r="AB836" s="0" t="n">
        <v>757.6</v>
      </c>
      <c r="AO836" s="5" t="n">
        <v>3.817</v>
      </c>
      <c r="AQ836" s="0"/>
      <c r="AR836" s="5" t="n">
        <v>0.254</v>
      </c>
      <c r="AT836" s="0"/>
      <c r="AU836" s="5" t="n">
        <v>5.016</v>
      </c>
      <c r="AV836" s="0" t="n">
        <v>5</v>
      </c>
    </row>
    <row r="837" customFormat="false" ht="12.75" hidden="false" customHeight="false" outlineLevel="0" collapsed="false">
      <c r="A837" s="1" t="n">
        <v>38524</v>
      </c>
      <c r="B837" s="2" t="n">
        <v>172</v>
      </c>
      <c r="C837" s="3" t="n">
        <v>0.815277755</v>
      </c>
      <c r="D837" s="4" t="n">
        <v>0.815277755</v>
      </c>
      <c r="E837" s="0" t="n">
        <v>0</v>
      </c>
      <c r="H837" s="0" t="n">
        <v>825.4</v>
      </c>
      <c r="I837" s="0" t="n">
        <v>795.03</v>
      </c>
      <c r="J837" s="0" t="n">
        <v>2014.02720995596</v>
      </c>
      <c r="K837" s="0" t="n">
        <v>2209.02720995596</v>
      </c>
      <c r="L837" s="0" t="n">
        <v>2187.26634761273</v>
      </c>
      <c r="M837" s="0" t="n">
        <v>2198.14677878435</v>
      </c>
      <c r="N837" s="5" t="n">
        <v>11.8</v>
      </c>
      <c r="O837" s="5" t="n">
        <v>38.6</v>
      </c>
      <c r="P837" s="5" t="n">
        <v>26.34</v>
      </c>
      <c r="Q837" s="0" t="n">
        <v>0.024</v>
      </c>
      <c r="AB837" s="0" t="n">
        <v>826.9</v>
      </c>
      <c r="AO837" s="5" t="n">
        <v>3.956</v>
      </c>
      <c r="AQ837" s="0"/>
      <c r="AR837" s="5" t="n">
        <v>0.206</v>
      </c>
      <c r="AT837" s="0"/>
      <c r="AU837" s="5" t="n">
        <v>5.001</v>
      </c>
      <c r="AV837" s="0" t="n">
        <v>5</v>
      </c>
    </row>
    <row r="838" customFormat="false" ht="12.75" hidden="false" customHeight="false" outlineLevel="0" collapsed="false">
      <c r="A838" s="1" t="n">
        <v>38524</v>
      </c>
      <c r="B838" s="2" t="n">
        <v>172</v>
      </c>
      <c r="C838" s="3" t="n">
        <v>0.815393507</v>
      </c>
      <c r="D838" s="4" t="n">
        <v>0.815393507</v>
      </c>
      <c r="E838" s="0" t="n">
        <v>0</v>
      </c>
      <c r="H838" s="0" t="n">
        <v>825.7</v>
      </c>
      <c r="I838" s="0" t="n">
        <v>795.33</v>
      </c>
      <c r="J838" s="0" t="n">
        <v>2010.89435268949</v>
      </c>
      <c r="K838" s="0" t="n">
        <v>2205.89435268949</v>
      </c>
      <c r="L838" s="0" t="n">
        <v>2184.13349034627</v>
      </c>
      <c r="M838" s="0" t="n">
        <v>2195.01392151788</v>
      </c>
      <c r="N838" s="5" t="n">
        <v>11.9</v>
      </c>
      <c r="O838" s="5" t="n">
        <v>39.6</v>
      </c>
      <c r="P838" s="5" t="n">
        <v>28.225</v>
      </c>
      <c r="AB838" s="0" t="n">
        <v>902.8</v>
      </c>
      <c r="AO838" s="5" t="n">
        <v>3.947</v>
      </c>
      <c r="AQ838" s="0"/>
      <c r="AR838" s="5" t="n">
        <v>0.149</v>
      </c>
      <c r="AT838" s="0"/>
      <c r="AU838" s="5" t="n">
        <v>5.013</v>
      </c>
      <c r="AV838" s="0" t="n">
        <v>5</v>
      </c>
    </row>
    <row r="839" customFormat="false" ht="12.75" hidden="false" customHeight="false" outlineLevel="0" collapsed="false">
      <c r="A839" s="1" t="n">
        <v>38524</v>
      </c>
      <c r="B839" s="2" t="n">
        <v>172</v>
      </c>
      <c r="C839" s="3" t="n">
        <v>0.81550926</v>
      </c>
      <c r="D839" s="4" t="n">
        <v>0.81550926</v>
      </c>
      <c r="E839" s="0" t="n">
        <v>0</v>
      </c>
      <c r="H839" s="0" t="n">
        <v>825.5</v>
      </c>
      <c r="I839" s="0" t="n">
        <v>795.13</v>
      </c>
      <c r="J839" s="0" t="n">
        <v>2012.982792868</v>
      </c>
      <c r="K839" s="0" t="n">
        <v>2207.982792868</v>
      </c>
      <c r="L839" s="0" t="n">
        <v>2186.22193052477</v>
      </c>
      <c r="M839" s="0" t="n">
        <v>2197.10236169639</v>
      </c>
      <c r="N839" s="5" t="n">
        <v>12.1</v>
      </c>
      <c r="O839" s="5" t="n">
        <v>39.8</v>
      </c>
      <c r="P839" s="5" t="n">
        <v>31.8</v>
      </c>
      <c r="R839" s="80" t="n">
        <v>2.58E-006</v>
      </c>
      <c r="S839" s="80" t="n">
        <v>5.98E-007</v>
      </c>
      <c r="T839" s="80" t="n">
        <v>-8.61E-007</v>
      </c>
      <c r="U839" s="80" t="n">
        <v>-1.21E-006</v>
      </c>
      <c r="V839" s="80" t="n">
        <v>1.18E-008</v>
      </c>
      <c r="W839" s="80" t="n">
        <v>9.33E-007</v>
      </c>
      <c r="X839" s="0" t="n">
        <v>765.5</v>
      </c>
      <c r="Y839" s="0" t="n">
        <v>308.7</v>
      </c>
      <c r="Z839" s="0" t="n">
        <v>302.6</v>
      </c>
      <c r="AA839" s="0" t="n">
        <v>9.1</v>
      </c>
      <c r="AB839" s="0" t="n">
        <v>896.7</v>
      </c>
      <c r="AO839" s="5" t="n">
        <v>3.927</v>
      </c>
      <c r="AQ839" s="0"/>
      <c r="AR839" s="5" t="n">
        <v>0.369</v>
      </c>
      <c r="AT839" s="0"/>
      <c r="AU839" s="5" t="n">
        <v>5.015</v>
      </c>
      <c r="AV839" s="0" t="n">
        <v>5</v>
      </c>
    </row>
    <row r="840" customFormat="false" ht="12.75" hidden="false" customHeight="false" outlineLevel="0" collapsed="false">
      <c r="A840" s="1" t="n">
        <v>38524</v>
      </c>
      <c r="B840" s="2" t="n">
        <v>172</v>
      </c>
      <c r="C840" s="3" t="n">
        <v>0.815625012</v>
      </c>
      <c r="D840" s="4" t="n">
        <v>0.815625012</v>
      </c>
      <c r="E840" s="0" t="n">
        <v>0</v>
      </c>
      <c r="H840" s="0" t="n">
        <v>824.3</v>
      </c>
      <c r="I840" s="0" t="n">
        <v>793.93</v>
      </c>
      <c r="J840" s="0" t="n">
        <v>2025.52447605253</v>
      </c>
      <c r="K840" s="0" t="n">
        <v>2220.52447605253</v>
      </c>
      <c r="L840" s="0" t="n">
        <v>2198.7636137093</v>
      </c>
      <c r="M840" s="0" t="n">
        <v>2209.64404488092</v>
      </c>
      <c r="N840" s="5" t="n">
        <v>11.9</v>
      </c>
      <c r="O840" s="5" t="n">
        <v>39.9</v>
      </c>
      <c r="P840" s="5" t="n">
        <v>35.05</v>
      </c>
      <c r="AB840" s="0" t="n">
        <v>879.8</v>
      </c>
      <c r="AO840" s="5" t="n">
        <v>3.899</v>
      </c>
      <c r="AR840" s="5" t="n">
        <v>0.408</v>
      </c>
      <c r="AT840" s="0"/>
      <c r="AU840" s="5" t="n">
        <v>5.01</v>
      </c>
      <c r="AV840" s="0" t="n">
        <v>5</v>
      </c>
    </row>
    <row r="841" customFormat="false" ht="12.75" hidden="false" customHeight="false" outlineLevel="0" collapsed="false">
      <c r="A841" s="1" t="n">
        <v>38524</v>
      </c>
      <c r="B841" s="2" t="n">
        <v>172</v>
      </c>
      <c r="C841" s="3" t="n">
        <v>0.815740764</v>
      </c>
      <c r="D841" s="4" t="n">
        <v>0.815740764</v>
      </c>
      <c r="E841" s="0" t="n">
        <v>0</v>
      </c>
      <c r="H841" s="0" t="n">
        <v>823.6</v>
      </c>
      <c r="I841" s="0" t="n">
        <v>793.23</v>
      </c>
      <c r="J841" s="0" t="n">
        <v>2032.84921500423</v>
      </c>
      <c r="K841" s="0" t="n">
        <v>2227.84921500423</v>
      </c>
      <c r="L841" s="0" t="n">
        <v>2206.088352661</v>
      </c>
      <c r="M841" s="0" t="n">
        <v>2216.96878383262</v>
      </c>
      <c r="N841" s="5" t="n">
        <v>11.8</v>
      </c>
      <c r="O841" s="5" t="n">
        <v>39.9</v>
      </c>
      <c r="P841" s="5" t="n">
        <v>35.83</v>
      </c>
      <c r="AB841" s="0" t="n">
        <v>882.8</v>
      </c>
      <c r="AO841" s="5" t="n">
        <v>3.946</v>
      </c>
      <c r="AR841" s="5" t="n">
        <v>0.259</v>
      </c>
      <c r="AT841" s="0"/>
      <c r="AU841" s="5" t="n">
        <v>5.013</v>
      </c>
      <c r="AV841" s="0" t="n">
        <v>5</v>
      </c>
    </row>
    <row r="842" customFormat="false" ht="12.75" hidden="false" customHeight="false" outlineLevel="0" collapsed="false">
      <c r="A842" s="1" t="n">
        <v>38524</v>
      </c>
      <c r="B842" s="2" t="n">
        <v>172</v>
      </c>
      <c r="C842" s="3" t="n">
        <v>0.815856457</v>
      </c>
      <c r="D842" s="4" t="n">
        <v>0.815856457</v>
      </c>
      <c r="E842" s="0" t="n">
        <v>0</v>
      </c>
      <c r="H842" s="0" t="n">
        <v>823.1</v>
      </c>
      <c r="I842" s="0" t="n">
        <v>792.73</v>
      </c>
      <c r="J842" s="0" t="n">
        <v>2038.08512993722</v>
      </c>
      <c r="K842" s="0" t="n">
        <v>2233.08512993722</v>
      </c>
      <c r="L842" s="0" t="n">
        <v>2211.32426759399</v>
      </c>
      <c r="M842" s="0" t="n">
        <v>2222.2046987656</v>
      </c>
      <c r="N842" s="5" t="n">
        <v>11.7</v>
      </c>
      <c r="O842" s="5" t="n">
        <v>39.8</v>
      </c>
      <c r="P842" s="5" t="n">
        <v>35.895</v>
      </c>
      <c r="R842" s="80" t="n">
        <v>2.18E-006</v>
      </c>
      <c r="S842" s="80" t="n">
        <v>6.59E-007</v>
      </c>
      <c r="T842" s="80" t="n">
        <v>-2.85E-007</v>
      </c>
      <c r="U842" s="80" t="n">
        <v>-5.64E-007</v>
      </c>
      <c r="V842" s="80" t="n">
        <v>-4.07E-007</v>
      </c>
      <c r="W842" s="80" t="n">
        <v>4.86E-007</v>
      </c>
      <c r="X842" s="0" t="n">
        <v>764.3</v>
      </c>
      <c r="Y842" s="0" t="n">
        <v>308.7</v>
      </c>
      <c r="Z842" s="0" t="n">
        <v>302.5</v>
      </c>
      <c r="AA842" s="0" t="n">
        <v>9.3</v>
      </c>
      <c r="AB842" s="0" t="n">
        <v>880.7</v>
      </c>
      <c r="AO842" s="5" t="n">
        <v>3.861</v>
      </c>
      <c r="AR842" s="5" t="n">
        <v>0.299</v>
      </c>
      <c r="AT842" s="0"/>
      <c r="AU842" s="5" t="n">
        <v>0.372</v>
      </c>
      <c r="AV842" s="0" t="n">
        <v>0</v>
      </c>
    </row>
    <row r="843" customFormat="false" ht="12.75" hidden="false" customHeight="false" outlineLevel="0" collapsed="false">
      <c r="A843" s="1" t="n">
        <v>38524</v>
      </c>
      <c r="B843" s="2" t="n">
        <v>172</v>
      </c>
      <c r="C843" s="3" t="n">
        <v>0.815972209</v>
      </c>
      <c r="D843" s="4" t="n">
        <v>0.815972209</v>
      </c>
      <c r="E843" s="0" t="n">
        <v>0</v>
      </c>
      <c r="H843" s="0" t="n">
        <v>823.5</v>
      </c>
      <c r="I843" s="0" t="n">
        <v>793.13</v>
      </c>
      <c r="J843" s="0" t="n">
        <v>2033.89613391079</v>
      </c>
      <c r="K843" s="0" t="n">
        <v>2228.89613391079</v>
      </c>
      <c r="L843" s="0" t="n">
        <v>2207.13527156756</v>
      </c>
      <c r="M843" s="0" t="n">
        <v>2218.01570273917</v>
      </c>
      <c r="N843" s="5" t="n">
        <v>11.5</v>
      </c>
      <c r="O843" s="5" t="n">
        <v>39.3</v>
      </c>
      <c r="P843" s="5" t="n">
        <v>36.285</v>
      </c>
      <c r="Q843" s="0" t="n">
        <v>-0.22</v>
      </c>
      <c r="AB843" s="0" t="n">
        <v>886.6</v>
      </c>
      <c r="AO843" s="5" t="n">
        <v>3.987</v>
      </c>
      <c r="AR843" s="5" t="n">
        <v>0.109</v>
      </c>
      <c r="AT843" s="0"/>
      <c r="AU843" s="5" t="n">
        <v>0.597</v>
      </c>
      <c r="AV843" s="0" t="n">
        <v>1</v>
      </c>
    </row>
    <row r="844" customFormat="false" ht="12.75" hidden="false" customHeight="false" outlineLevel="0" collapsed="false">
      <c r="A844" s="1" t="n">
        <v>38524</v>
      </c>
      <c r="B844" s="2" t="n">
        <v>172</v>
      </c>
      <c r="C844" s="3" t="n">
        <v>0.816087961</v>
      </c>
      <c r="D844" s="4" t="n">
        <v>0.816087961</v>
      </c>
      <c r="E844" s="0" t="n">
        <v>0</v>
      </c>
      <c r="H844" s="0" t="n">
        <v>824.5</v>
      </c>
      <c r="I844" s="0" t="n">
        <v>794.13</v>
      </c>
      <c r="J844" s="0" t="n">
        <v>2023.43287966048</v>
      </c>
      <c r="K844" s="0" t="n">
        <v>2218.43287966048</v>
      </c>
      <c r="L844" s="0" t="n">
        <v>2196.67201731725</v>
      </c>
      <c r="M844" s="0" t="n">
        <v>2207.55244848887</v>
      </c>
      <c r="N844" s="5" t="n">
        <v>11.7</v>
      </c>
      <c r="O844" s="5" t="n">
        <v>39.1</v>
      </c>
      <c r="P844" s="5" t="n">
        <v>36.22</v>
      </c>
      <c r="AB844" s="0" t="n">
        <v>872.5</v>
      </c>
      <c r="AO844" s="5" t="n">
        <v>4.144</v>
      </c>
      <c r="AR844" s="5" t="n">
        <v>0.313</v>
      </c>
      <c r="AT844" s="0"/>
      <c r="AU844" s="5" t="n">
        <v>0.708</v>
      </c>
      <c r="AV844" s="0" t="n">
        <v>1</v>
      </c>
    </row>
    <row r="845" customFormat="false" ht="12.75" hidden="false" customHeight="false" outlineLevel="0" collapsed="false">
      <c r="A845" s="1" t="n">
        <v>38524</v>
      </c>
      <c r="B845" s="2" t="n">
        <v>172</v>
      </c>
      <c r="C845" s="3" t="n">
        <v>0.816203713</v>
      </c>
      <c r="D845" s="4" t="n">
        <v>0.816203713</v>
      </c>
      <c r="E845" s="0" t="n">
        <v>0</v>
      </c>
      <c r="H845" s="0" t="n">
        <v>824.6</v>
      </c>
      <c r="I845" s="0" t="n">
        <v>794.23</v>
      </c>
      <c r="J845" s="0" t="n">
        <v>2022.38727899275</v>
      </c>
      <c r="K845" s="0" t="n">
        <v>2217.38727899275</v>
      </c>
      <c r="L845" s="0" t="n">
        <v>2195.62641664952</v>
      </c>
      <c r="M845" s="0" t="n">
        <v>2206.50684782114</v>
      </c>
      <c r="N845" s="5" t="n">
        <v>11.8</v>
      </c>
      <c r="O845" s="5" t="n">
        <v>39.4</v>
      </c>
      <c r="P845" s="5" t="n">
        <v>36.155</v>
      </c>
      <c r="R845" s="80" t="n">
        <v>2.4E-006</v>
      </c>
      <c r="S845" s="80" t="n">
        <v>6.38E-008</v>
      </c>
      <c r="T845" s="80" t="n">
        <v>-9.96E-007</v>
      </c>
      <c r="U845" s="80" t="n">
        <v>-1.1E-006</v>
      </c>
      <c r="V845" s="80" t="n">
        <v>-4.56E-007</v>
      </c>
      <c r="W845" s="80" t="n">
        <v>1.03E-006</v>
      </c>
      <c r="X845" s="0" t="n">
        <v>763.6</v>
      </c>
      <c r="Y845" s="0" t="n">
        <v>308.6</v>
      </c>
      <c r="Z845" s="0" t="n">
        <v>302.5</v>
      </c>
      <c r="AA845" s="0" t="n">
        <v>9.6</v>
      </c>
      <c r="AB845" s="0" t="n">
        <v>873</v>
      </c>
      <c r="AO845" s="5" t="n">
        <v>4.277</v>
      </c>
      <c r="AR845" s="5" t="n">
        <v>0.401</v>
      </c>
      <c r="AT845" s="0"/>
      <c r="AU845" s="5" t="n">
        <v>0.109</v>
      </c>
      <c r="AV845" s="0" t="n">
        <v>0</v>
      </c>
    </row>
    <row r="846" customFormat="false" ht="12.75" hidden="false" customHeight="false" outlineLevel="0" collapsed="false">
      <c r="A846" s="1" t="n">
        <v>38524</v>
      </c>
      <c r="B846" s="2" t="n">
        <v>172</v>
      </c>
      <c r="C846" s="3" t="n">
        <v>0.816319466</v>
      </c>
      <c r="D846" s="4" t="n">
        <v>0.816319466</v>
      </c>
      <c r="E846" s="0" t="n">
        <v>0</v>
      </c>
      <c r="H846" s="0" t="n">
        <v>824.5</v>
      </c>
      <c r="I846" s="0" t="n">
        <v>794.13</v>
      </c>
      <c r="J846" s="0" t="n">
        <v>2023.43287966048</v>
      </c>
      <c r="K846" s="0" t="n">
        <v>2218.43287966048</v>
      </c>
      <c r="L846" s="0" t="n">
        <v>2196.67201731725</v>
      </c>
      <c r="M846" s="0" t="n">
        <v>2207.55244848887</v>
      </c>
      <c r="N846" s="5" t="n">
        <v>11.7</v>
      </c>
      <c r="O846" s="5" t="n">
        <v>39.4</v>
      </c>
      <c r="P846" s="5" t="n">
        <v>36.74</v>
      </c>
      <c r="AB846" s="0" t="n">
        <v>875.6</v>
      </c>
      <c r="AO846" s="5" t="n">
        <v>4.334</v>
      </c>
      <c r="AR846" s="5" t="n">
        <v>0.169</v>
      </c>
      <c r="AT846" s="0"/>
      <c r="AU846" s="5" t="n">
        <v>0.262</v>
      </c>
      <c r="AV846" s="0" t="n">
        <v>0</v>
      </c>
    </row>
    <row r="847" customFormat="false" ht="12.75" hidden="false" customHeight="false" outlineLevel="0" collapsed="false">
      <c r="A847" s="1" t="n">
        <v>38524</v>
      </c>
      <c r="B847" s="2" t="n">
        <v>172</v>
      </c>
      <c r="C847" s="3" t="n">
        <v>0.816435158</v>
      </c>
      <c r="D847" s="4" t="n">
        <v>0.816435158</v>
      </c>
      <c r="E847" s="0" t="n">
        <v>0</v>
      </c>
      <c r="H847" s="0" t="n">
        <v>823.6</v>
      </c>
      <c r="I847" s="0" t="n">
        <v>793.23</v>
      </c>
      <c r="J847" s="0" t="n">
        <v>2032.84921500423</v>
      </c>
      <c r="K847" s="0" t="n">
        <v>2227.84921500423</v>
      </c>
      <c r="L847" s="0" t="n">
        <v>2206.088352661</v>
      </c>
      <c r="M847" s="0" t="n">
        <v>2216.96878383262</v>
      </c>
      <c r="N847" s="5" t="n">
        <v>11.6</v>
      </c>
      <c r="O847" s="5" t="n">
        <v>38.3</v>
      </c>
      <c r="P847" s="5" t="n">
        <v>38.17</v>
      </c>
      <c r="AB847" s="0" t="n">
        <v>867.1</v>
      </c>
      <c r="AO847" s="5" t="n">
        <v>4.551</v>
      </c>
      <c r="AR847" s="5" t="n">
        <v>0.186</v>
      </c>
      <c r="AT847" s="0"/>
      <c r="AU847" s="5" t="n">
        <v>0.308</v>
      </c>
      <c r="AV847" s="0" t="n">
        <v>0</v>
      </c>
    </row>
    <row r="848" customFormat="false" ht="12.75" hidden="false" customHeight="false" outlineLevel="0" collapsed="false">
      <c r="A848" s="1" t="n">
        <v>38524</v>
      </c>
      <c r="B848" s="2" t="n">
        <v>172</v>
      </c>
      <c r="C848" s="3" t="n">
        <v>0.81655091</v>
      </c>
      <c r="D848" s="4" t="n">
        <v>0.81655091</v>
      </c>
      <c r="E848" s="0" t="n">
        <v>0</v>
      </c>
      <c r="H848" s="0" t="n">
        <v>823.3</v>
      </c>
      <c r="I848" s="0" t="n">
        <v>792.93</v>
      </c>
      <c r="J848" s="0" t="n">
        <v>2035.99036777735</v>
      </c>
      <c r="K848" s="0" t="n">
        <v>2230.99036777735</v>
      </c>
      <c r="L848" s="0" t="n">
        <v>2209.22950543412</v>
      </c>
      <c r="M848" s="0" t="n">
        <v>2220.10993660574</v>
      </c>
      <c r="N848" s="5" t="n">
        <v>11.5</v>
      </c>
      <c r="O848" s="5" t="n">
        <v>39</v>
      </c>
      <c r="P848" s="5" t="n">
        <v>39.795</v>
      </c>
      <c r="R848" s="80" t="n">
        <v>1.68E-006</v>
      </c>
      <c r="S848" s="80" t="n">
        <v>4.86E-007</v>
      </c>
      <c r="T848" s="80" t="n">
        <v>-1.21E-006</v>
      </c>
      <c r="U848" s="80" t="n">
        <v>-8.38E-007</v>
      </c>
      <c r="V848" s="80" t="n">
        <v>1.08E-008</v>
      </c>
      <c r="W848" s="80" t="n">
        <v>1.15E-006</v>
      </c>
      <c r="X848" s="0" t="n">
        <v>764</v>
      </c>
      <c r="Y848" s="0" t="n">
        <v>308.6</v>
      </c>
      <c r="Z848" s="0" t="n">
        <v>302.4</v>
      </c>
      <c r="AA848" s="0" t="n">
        <v>9.6</v>
      </c>
      <c r="AB848" s="0" t="n">
        <v>867.1</v>
      </c>
      <c r="AO848" s="5" t="n">
        <v>4.551</v>
      </c>
      <c r="AR848" s="5" t="n">
        <v>0.08</v>
      </c>
      <c r="AT848" s="0"/>
      <c r="AU848" s="5" t="n">
        <v>0.468</v>
      </c>
      <c r="AV848" s="0" t="n">
        <v>0</v>
      </c>
    </row>
    <row r="849" customFormat="false" ht="12.75" hidden="false" customHeight="false" outlineLevel="0" collapsed="false">
      <c r="A849" s="1" t="n">
        <v>38524</v>
      </c>
      <c r="B849" s="2" t="n">
        <v>172</v>
      </c>
      <c r="C849" s="3" t="n">
        <v>0.816666663</v>
      </c>
      <c r="D849" s="4" t="n">
        <v>0.816666663</v>
      </c>
      <c r="E849" s="0" t="n">
        <v>0</v>
      </c>
      <c r="H849" s="0" t="n">
        <v>823.6</v>
      </c>
      <c r="I849" s="0" t="n">
        <v>793.23</v>
      </c>
      <c r="J849" s="0" t="n">
        <v>2032.84921500423</v>
      </c>
      <c r="K849" s="0" t="n">
        <v>2227.84921500423</v>
      </c>
      <c r="L849" s="0" t="n">
        <v>2206.088352661</v>
      </c>
      <c r="M849" s="0" t="n">
        <v>2216.96878383262</v>
      </c>
      <c r="N849" s="5" t="n">
        <v>11.7</v>
      </c>
      <c r="O849" s="5" t="n">
        <v>39.9</v>
      </c>
      <c r="P849" s="5" t="n">
        <v>40.575</v>
      </c>
      <c r="Q849" s="0" t="n">
        <v>0.167</v>
      </c>
      <c r="AB849" s="0" t="n">
        <v>843.5</v>
      </c>
      <c r="AO849" s="5" t="n">
        <v>4.353</v>
      </c>
      <c r="AR849" s="5" t="n">
        <v>0.219</v>
      </c>
      <c r="AT849" s="0"/>
      <c r="AU849" s="5" t="n">
        <v>0.472</v>
      </c>
      <c r="AV849" s="0" t="n">
        <v>0</v>
      </c>
    </row>
    <row r="850" customFormat="false" ht="12.75" hidden="false" customHeight="false" outlineLevel="0" collapsed="false">
      <c r="A850" s="1" t="n">
        <v>38524</v>
      </c>
      <c r="B850" s="2" t="n">
        <v>172</v>
      </c>
      <c r="C850" s="3" t="n">
        <v>0.816782415</v>
      </c>
      <c r="D850" s="4" t="n">
        <v>0.816782415</v>
      </c>
      <c r="E850" s="0" t="n">
        <v>0</v>
      </c>
      <c r="H850" s="0" t="n">
        <v>824.7</v>
      </c>
      <c r="I850" s="0" t="n">
        <v>794.33</v>
      </c>
      <c r="J850" s="0" t="n">
        <v>2021.34180996634</v>
      </c>
      <c r="K850" s="0" t="n">
        <v>2216.34180996634</v>
      </c>
      <c r="L850" s="0" t="n">
        <v>2194.58094762311</v>
      </c>
      <c r="M850" s="0" t="n">
        <v>2205.46137879473</v>
      </c>
      <c r="N850" s="5" t="n">
        <v>11.7</v>
      </c>
      <c r="O850" s="5" t="n">
        <v>40</v>
      </c>
      <c r="P850" s="5" t="n">
        <v>39.795</v>
      </c>
      <c r="AB850" s="0" t="n">
        <v>801.6</v>
      </c>
      <c r="AO850" s="5" t="n">
        <v>4.484</v>
      </c>
      <c r="AR850" s="5" t="n">
        <v>0.169</v>
      </c>
      <c r="AT850" s="0"/>
      <c r="AU850" s="5" t="n">
        <v>0.781</v>
      </c>
      <c r="AV850" s="0" t="n">
        <v>1</v>
      </c>
    </row>
    <row r="851" customFormat="false" ht="12.75" hidden="false" customHeight="false" outlineLevel="0" collapsed="false">
      <c r="A851" s="1" t="n">
        <v>38524</v>
      </c>
      <c r="B851" s="2" t="n">
        <v>172</v>
      </c>
      <c r="C851" s="3" t="n">
        <v>0.816898167</v>
      </c>
      <c r="D851" s="4" t="n">
        <v>0.816898167</v>
      </c>
      <c r="E851" s="0" t="n">
        <v>0</v>
      </c>
      <c r="H851" s="0" t="n">
        <v>826</v>
      </c>
      <c r="I851" s="0" t="n">
        <v>795.63</v>
      </c>
      <c r="J851" s="0" t="n">
        <v>2007.76267691999</v>
      </c>
      <c r="K851" s="0" t="n">
        <v>2202.76267691999</v>
      </c>
      <c r="L851" s="0" t="n">
        <v>2181.00181457676</v>
      </c>
      <c r="M851" s="0" t="n">
        <v>2191.88224574837</v>
      </c>
      <c r="N851" s="5" t="n">
        <v>11.9</v>
      </c>
      <c r="O851" s="5" t="n">
        <v>39.6</v>
      </c>
      <c r="P851" s="5" t="n">
        <v>36.675</v>
      </c>
      <c r="R851" s="80" t="n">
        <v>2.03E-006</v>
      </c>
      <c r="S851" s="80" t="n">
        <v>2.79E-007</v>
      </c>
      <c r="T851" s="80" t="n">
        <v>-6.91E-007</v>
      </c>
      <c r="U851" s="80" t="n">
        <v>-8.78E-007</v>
      </c>
      <c r="V851" s="80" t="n">
        <v>-9.13E-008</v>
      </c>
      <c r="W851" s="80" t="n">
        <v>9E-007</v>
      </c>
      <c r="X851" s="0" t="n">
        <v>764</v>
      </c>
      <c r="Y851" s="0" t="n">
        <v>308.5</v>
      </c>
      <c r="Z851" s="0" t="n">
        <v>302.4</v>
      </c>
      <c r="AA851" s="0" t="n">
        <v>9.4</v>
      </c>
      <c r="AB851" s="0" t="n">
        <v>827.3</v>
      </c>
      <c r="AO851" s="5" t="n">
        <v>4.473</v>
      </c>
      <c r="AR851" s="5" t="n">
        <v>0.349</v>
      </c>
      <c r="AT851" s="0"/>
      <c r="AU851" s="5" t="n">
        <v>1.478</v>
      </c>
      <c r="AV851" s="0" t="n">
        <v>1</v>
      </c>
    </row>
    <row r="852" customFormat="false" ht="12.75" hidden="false" customHeight="false" outlineLevel="0" collapsed="false">
      <c r="A852" s="1" t="n">
        <v>38524</v>
      </c>
      <c r="B852" s="2" t="n">
        <v>172</v>
      </c>
      <c r="C852" s="3" t="n">
        <v>0.81701386</v>
      </c>
      <c r="D852" s="4" t="n">
        <v>0.81701386</v>
      </c>
      <c r="E852" s="0" t="n">
        <v>0</v>
      </c>
      <c r="H852" s="0" t="n">
        <v>827.7</v>
      </c>
      <c r="I852" s="0" t="n">
        <v>797.33</v>
      </c>
      <c r="J852" s="0" t="n">
        <v>1990.03878844619</v>
      </c>
      <c r="K852" s="0" t="n">
        <v>2185.03878844619</v>
      </c>
      <c r="L852" s="0" t="n">
        <v>2163.27792610296</v>
      </c>
      <c r="M852" s="0" t="n">
        <v>2174.15835727458</v>
      </c>
      <c r="N852" s="5" t="n">
        <v>12</v>
      </c>
      <c r="O852" s="5" t="n">
        <v>38.7</v>
      </c>
      <c r="P852" s="5" t="n">
        <v>33.425</v>
      </c>
      <c r="AB852" s="0" t="n">
        <v>823.7</v>
      </c>
      <c r="AO852" s="5" t="n">
        <v>4.594</v>
      </c>
      <c r="AR852" s="5" t="n">
        <v>0.506</v>
      </c>
      <c r="AT852" s="0"/>
      <c r="AU852" s="5" t="n">
        <v>0.348</v>
      </c>
      <c r="AV852" s="0" t="n">
        <v>0</v>
      </c>
    </row>
    <row r="853" customFormat="false" ht="12.75" hidden="false" customHeight="false" outlineLevel="0" collapsed="false">
      <c r="A853" s="1" t="n">
        <v>38524</v>
      </c>
      <c r="B853" s="2" t="n">
        <v>172</v>
      </c>
      <c r="C853" s="3" t="n">
        <v>0.817129612</v>
      </c>
      <c r="D853" s="4" t="n">
        <v>0.817129612</v>
      </c>
      <c r="E853" s="0" t="n">
        <v>0</v>
      </c>
      <c r="H853" s="0" t="n">
        <v>828</v>
      </c>
      <c r="I853" s="0" t="n">
        <v>797.63</v>
      </c>
      <c r="J853" s="0" t="n">
        <v>1986.91496660617</v>
      </c>
      <c r="K853" s="0" t="n">
        <v>2181.91496660617</v>
      </c>
      <c r="L853" s="0" t="n">
        <v>2160.15410426294</v>
      </c>
      <c r="M853" s="0" t="n">
        <v>2171.03453543456</v>
      </c>
      <c r="N853" s="5" t="n">
        <v>12.2</v>
      </c>
      <c r="O853" s="5" t="n">
        <v>38.2</v>
      </c>
      <c r="P853" s="5" t="n">
        <v>31.41</v>
      </c>
      <c r="AB853" s="0" t="n">
        <v>810.3</v>
      </c>
      <c r="AO853" s="5" t="n">
        <v>4.669</v>
      </c>
      <c r="AR853" s="5" t="n">
        <v>0.424</v>
      </c>
      <c r="AT853" s="0"/>
      <c r="AU853" s="5" t="n">
        <v>0.211</v>
      </c>
      <c r="AV853" s="0" t="n">
        <v>0</v>
      </c>
    </row>
    <row r="854" customFormat="false" ht="12.75" hidden="false" customHeight="false" outlineLevel="0" collapsed="false">
      <c r="A854" s="1" t="n">
        <v>38524</v>
      </c>
      <c r="B854" s="2" t="n">
        <v>172</v>
      </c>
      <c r="C854" s="3" t="n">
        <v>0.817245364</v>
      </c>
      <c r="D854" s="4" t="n">
        <v>0.817245364</v>
      </c>
      <c r="E854" s="0" t="n">
        <v>0</v>
      </c>
      <c r="H854" s="0" t="n">
        <v>828.7</v>
      </c>
      <c r="I854" s="0" t="n">
        <v>798.33</v>
      </c>
      <c r="J854" s="0" t="n">
        <v>1979.63061570371</v>
      </c>
      <c r="K854" s="0" t="n">
        <v>2174.63061570371</v>
      </c>
      <c r="L854" s="0" t="n">
        <v>2152.86975336048</v>
      </c>
      <c r="M854" s="0" t="n">
        <v>2163.7501845321</v>
      </c>
      <c r="N854" s="5" t="n">
        <v>12.1</v>
      </c>
      <c r="O854" s="5" t="n">
        <v>38.7</v>
      </c>
      <c r="P854" s="5" t="n">
        <v>27.25</v>
      </c>
      <c r="R854" s="80" t="n">
        <v>2.86E-006</v>
      </c>
      <c r="S854" s="80" t="n">
        <v>2.53E-007</v>
      </c>
      <c r="T854" s="80" t="n">
        <v>-2.08E-006</v>
      </c>
      <c r="U854" s="80" t="n">
        <v>-5.04E-007</v>
      </c>
      <c r="V854" s="80" t="n">
        <v>2.57E-007</v>
      </c>
      <c r="W854" s="80" t="n">
        <v>3.01E-007</v>
      </c>
      <c r="X854" s="0" t="n">
        <v>767.5</v>
      </c>
      <c r="Y854" s="0" t="n">
        <v>308.5</v>
      </c>
      <c r="Z854" s="0" t="n">
        <v>302.3</v>
      </c>
      <c r="AA854" s="0" t="n">
        <v>9.3</v>
      </c>
      <c r="AB854" s="0" t="n">
        <v>789.9</v>
      </c>
      <c r="AO854" s="5" t="n">
        <v>4.506</v>
      </c>
      <c r="AR854" s="5" t="n">
        <v>0.512</v>
      </c>
      <c r="AT854" s="0"/>
      <c r="AU854" s="5" t="n">
        <v>0.444</v>
      </c>
      <c r="AV854" s="0" t="n">
        <v>0</v>
      </c>
    </row>
    <row r="855" customFormat="false" ht="12.75" hidden="false" customHeight="false" outlineLevel="0" collapsed="false">
      <c r="A855" s="1" t="n">
        <v>38524</v>
      </c>
      <c r="B855" s="2" t="n">
        <v>172</v>
      </c>
      <c r="C855" s="3" t="n">
        <v>0.817361116</v>
      </c>
      <c r="D855" s="4" t="n">
        <v>0.817361116</v>
      </c>
      <c r="E855" s="0" t="n">
        <v>0</v>
      </c>
      <c r="H855" s="0" t="n">
        <v>830.1</v>
      </c>
      <c r="I855" s="0" t="n">
        <v>799.73</v>
      </c>
      <c r="J855" s="0" t="n">
        <v>1965.08105574358</v>
      </c>
      <c r="K855" s="0" t="n">
        <v>2160.08105574358</v>
      </c>
      <c r="L855" s="0" t="n">
        <v>2138.32019340035</v>
      </c>
      <c r="M855" s="0" t="n">
        <v>2149.20062457197</v>
      </c>
      <c r="N855" s="5" t="n">
        <v>12.4</v>
      </c>
      <c r="O855" s="5" t="n">
        <v>38.2</v>
      </c>
      <c r="P855" s="5" t="n">
        <v>24.715</v>
      </c>
      <c r="Q855" s="0" t="n">
        <v>2.299</v>
      </c>
      <c r="AB855" s="0" t="n">
        <v>785.1</v>
      </c>
      <c r="AO855" s="5" t="n">
        <v>4.515</v>
      </c>
      <c r="AR855" s="5" t="n">
        <v>0.276</v>
      </c>
      <c r="AT855" s="0"/>
      <c r="AU855" s="5" t="n">
        <v>0.266</v>
      </c>
      <c r="AV855" s="0" t="n">
        <v>0</v>
      </c>
    </row>
    <row r="856" customFormat="false" ht="12.75" hidden="false" customHeight="false" outlineLevel="0" collapsed="false">
      <c r="A856" s="1" t="n">
        <v>38524</v>
      </c>
      <c r="B856" s="2" t="n">
        <v>172</v>
      </c>
      <c r="C856" s="3" t="n">
        <v>0.817476869</v>
      </c>
      <c r="D856" s="4" t="n">
        <v>0.817476869</v>
      </c>
      <c r="E856" s="0" t="n">
        <v>0</v>
      </c>
      <c r="H856" s="0" t="n">
        <v>830.1</v>
      </c>
      <c r="I856" s="0" t="n">
        <v>799.73</v>
      </c>
      <c r="J856" s="0" t="n">
        <v>1965.08105574358</v>
      </c>
      <c r="K856" s="0" t="n">
        <v>2160.08105574358</v>
      </c>
      <c r="L856" s="0" t="n">
        <v>2138.32019340035</v>
      </c>
      <c r="M856" s="0" t="n">
        <v>2149.20062457197</v>
      </c>
      <c r="N856" s="5" t="n">
        <v>12.5</v>
      </c>
      <c r="O856" s="5" t="n">
        <v>37.8</v>
      </c>
      <c r="P856" s="5" t="n">
        <v>26.34</v>
      </c>
      <c r="AB856" s="0" t="n">
        <v>828.2</v>
      </c>
      <c r="AO856" s="5" t="n">
        <v>4.453</v>
      </c>
      <c r="AR856" s="5" t="n">
        <v>0.178</v>
      </c>
      <c r="AT856" s="0"/>
      <c r="AU856" s="5" t="n">
        <v>0.484</v>
      </c>
      <c r="AV856" s="0" t="n">
        <v>0</v>
      </c>
    </row>
    <row r="857" customFormat="false" ht="12.75" hidden="false" customHeight="false" outlineLevel="0" collapsed="false">
      <c r="A857" s="1" t="n">
        <v>38524</v>
      </c>
      <c r="B857" s="2" t="n">
        <v>172</v>
      </c>
      <c r="C857" s="3" t="n">
        <v>0.817592621</v>
      </c>
      <c r="D857" s="4" t="n">
        <v>0.817592621</v>
      </c>
      <c r="E857" s="0" t="n">
        <v>0</v>
      </c>
      <c r="H857" s="0" t="n">
        <v>829.4</v>
      </c>
      <c r="I857" s="0" t="n">
        <v>799.03</v>
      </c>
      <c r="J857" s="0" t="n">
        <v>1972.35264914327</v>
      </c>
      <c r="K857" s="0" t="n">
        <v>2167.35264914327</v>
      </c>
      <c r="L857" s="0" t="n">
        <v>2145.59178680004</v>
      </c>
      <c r="M857" s="0" t="n">
        <v>2156.47221797165</v>
      </c>
      <c r="N857" s="5" t="n">
        <v>12.3</v>
      </c>
      <c r="O857" s="5" t="n">
        <v>38.7</v>
      </c>
      <c r="P857" s="5" t="n">
        <v>27.64</v>
      </c>
      <c r="R857" s="80" t="n">
        <v>2.48E-006</v>
      </c>
      <c r="S857" s="80" t="n">
        <v>2.48E-007</v>
      </c>
      <c r="T857" s="80" t="n">
        <v>-5.6E-007</v>
      </c>
      <c r="U857" s="80" t="n">
        <v>-6.05E-007</v>
      </c>
      <c r="V857" s="80" t="n">
        <v>-3.39E-007</v>
      </c>
      <c r="W857" s="80" t="n">
        <v>8.96E-007</v>
      </c>
      <c r="X857" s="0" t="n">
        <v>769.2</v>
      </c>
      <c r="Y857" s="0" t="n">
        <v>308.5</v>
      </c>
      <c r="Z857" s="0" t="n">
        <v>302.3</v>
      </c>
      <c r="AA857" s="0" t="n">
        <v>9.3</v>
      </c>
      <c r="AB857" s="0" t="n">
        <v>829.7</v>
      </c>
      <c r="AO857" s="5" t="n">
        <v>4.494</v>
      </c>
      <c r="AR857" s="5" t="n">
        <v>0.104</v>
      </c>
      <c r="AT857" s="0"/>
      <c r="AU857" s="5" t="n">
        <v>0.264</v>
      </c>
      <c r="AV857" s="0" t="n">
        <v>0</v>
      </c>
    </row>
    <row r="858" customFormat="false" ht="12.75" hidden="false" customHeight="false" outlineLevel="0" collapsed="false">
      <c r="A858" s="1" t="n">
        <v>38524</v>
      </c>
      <c r="B858" s="2" t="n">
        <v>172</v>
      </c>
      <c r="C858" s="3" t="n">
        <v>0.817708313</v>
      </c>
      <c r="D858" s="4" t="n">
        <v>0.817708313</v>
      </c>
      <c r="E858" s="0" t="n">
        <v>0</v>
      </c>
      <c r="H858" s="0" t="n">
        <v>828.8</v>
      </c>
      <c r="I858" s="0" t="n">
        <v>798.43</v>
      </c>
      <c r="J858" s="0" t="n">
        <v>1978.5905155781</v>
      </c>
      <c r="K858" s="0" t="n">
        <v>2173.5905155781</v>
      </c>
      <c r="L858" s="0" t="n">
        <v>2151.82965323487</v>
      </c>
      <c r="M858" s="0" t="n">
        <v>2162.71008440648</v>
      </c>
      <c r="N858" s="5" t="n">
        <v>12.2</v>
      </c>
      <c r="O858" s="5" t="n">
        <v>38.1</v>
      </c>
      <c r="P858" s="5" t="n">
        <v>29.07</v>
      </c>
      <c r="AB858" s="0" t="n">
        <v>849.7</v>
      </c>
      <c r="AO858" s="5" t="n">
        <v>4.396</v>
      </c>
      <c r="AR858" s="5" t="n">
        <v>0.286</v>
      </c>
      <c r="AT858" s="0"/>
      <c r="AU858" s="5" t="n">
        <v>0.294</v>
      </c>
      <c r="AV858" s="0" t="n">
        <v>0</v>
      </c>
    </row>
    <row r="859" customFormat="false" ht="12.75" hidden="false" customHeight="false" outlineLevel="0" collapsed="false">
      <c r="A859" s="1" t="n">
        <v>38524</v>
      </c>
      <c r="B859" s="2" t="n">
        <v>172</v>
      </c>
      <c r="C859" s="3" t="n">
        <v>0.817824066</v>
      </c>
      <c r="D859" s="4" t="n">
        <v>0.817824066</v>
      </c>
      <c r="E859" s="0" t="n">
        <v>0</v>
      </c>
      <c r="H859" s="0" t="n">
        <v>829.9</v>
      </c>
      <c r="I859" s="0" t="n">
        <v>799.53</v>
      </c>
      <c r="J859" s="0" t="n">
        <v>1967.15800418606</v>
      </c>
      <c r="K859" s="0" t="n">
        <v>2162.15800418606</v>
      </c>
      <c r="L859" s="0" t="n">
        <v>2140.39714184283</v>
      </c>
      <c r="M859" s="0" t="n">
        <v>2151.27757301444</v>
      </c>
      <c r="N859" s="5" t="n">
        <v>12.2</v>
      </c>
      <c r="O859" s="5" t="n">
        <v>38.5</v>
      </c>
      <c r="P859" s="5" t="n">
        <v>28.355</v>
      </c>
      <c r="AB859" s="0" t="n">
        <v>894.1</v>
      </c>
      <c r="AO859" s="5" t="n">
        <v>4.505</v>
      </c>
      <c r="AR859" s="5" t="n">
        <v>0.299</v>
      </c>
      <c r="AT859" s="0"/>
      <c r="AU859" s="5" t="n">
        <v>0.4</v>
      </c>
      <c r="AV859" s="0" t="n">
        <v>0</v>
      </c>
    </row>
    <row r="860" customFormat="false" ht="12.75" hidden="false" customHeight="false" outlineLevel="0" collapsed="false">
      <c r="A860" s="1" t="n">
        <v>38524</v>
      </c>
      <c r="B860" s="2" t="n">
        <v>172</v>
      </c>
      <c r="C860" s="3" t="n">
        <v>0.817939818</v>
      </c>
      <c r="D860" s="4" t="n">
        <v>0.817939818</v>
      </c>
      <c r="E860" s="0" t="n">
        <v>0</v>
      </c>
      <c r="H860" s="0" t="n">
        <v>831.1</v>
      </c>
      <c r="I860" s="0" t="n">
        <v>800.73</v>
      </c>
      <c r="J860" s="0" t="n">
        <v>1954.70409855299</v>
      </c>
      <c r="K860" s="0" t="n">
        <v>2149.70409855299</v>
      </c>
      <c r="L860" s="0" t="n">
        <v>2127.94323620977</v>
      </c>
      <c r="M860" s="0" t="n">
        <v>2138.82366738138</v>
      </c>
      <c r="N860" s="5" t="n">
        <v>12.2</v>
      </c>
      <c r="O860" s="5" t="n">
        <v>36.8</v>
      </c>
      <c r="P860" s="5" t="n">
        <v>26.015</v>
      </c>
      <c r="AB860" s="0" t="n">
        <v>865.9</v>
      </c>
      <c r="AO860" s="5" t="n">
        <v>4.569</v>
      </c>
      <c r="AR860" s="5" t="n">
        <v>0.151</v>
      </c>
      <c r="AT860" s="0"/>
      <c r="AU860" s="5" t="n">
        <v>0.225</v>
      </c>
      <c r="AV860" s="0" t="n">
        <v>0</v>
      </c>
    </row>
    <row r="861" customFormat="false" ht="12.75" hidden="false" customHeight="false" outlineLevel="0" collapsed="false">
      <c r="A861" s="1" t="n">
        <v>38524</v>
      </c>
      <c r="B861" s="2" t="n">
        <v>172</v>
      </c>
      <c r="C861" s="3" t="n">
        <v>0.81805557</v>
      </c>
      <c r="D861" s="4" t="n">
        <v>0.81805557</v>
      </c>
      <c r="E861" s="0" t="n">
        <v>0</v>
      </c>
      <c r="H861" s="0" t="n">
        <v>838.3</v>
      </c>
      <c r="I861" s="0" t="n">
        <v>807.93</v>
      </c>
      <c r="J861" s="0" t="n">
        <v>1880.37036846487</v>
      </c>
      <c r="K861" s="0" t="n">
        <v>2075.37036846487</v>
      </c>
      <c r="L861" s="0" t="n">
        <v>2053.60950612164</v>
      </c>
      <c r="M861" s="0" t="n">
        <v>2064.48993729325</v>
      </c>
      <c r="N861" s="5" t="n">
        <v>13</v>
      </c>
      <c r="O861" s="5" t="n">
        <v>29.2</v>
      </c>
      <c r="P861" s="5" t="n">
        <v>28.485</v>
      </c>
      <c r="Q861" s="0" t="n">
        <v>0.313</v>
      </c>
      <c r="R861" s="80" t="n">
        <v>2.31E-006</v>
      </c>
      <c r="S861" s="80" t="n">
        <v>-5.84E-008</v>
      </c>
      <c r="T861" s="80" t="n">
        <v>-2.35E-007</v>
      </c>
      <c r="U861" s="80" t="n">
        <v>-1.05E-006</v>
      </c>
      <c r="V861" s="80" t="n">
        <v>-1.9E-007</v>
      </c>
      <c r="W861" s="80" t="n">
        <v>2.11E-006</v>
      </c>
      <c r="X861" s="0" t="n">
        <v>769.2</v>
      </c>
      <c r="Y861" s="0" t="n">
        <v>308.4</v>
      </c>
      <c r="Z861" s="0" t="n">
        <v>302.2</v>
      </c>
      <c r="AA861" s="0" t="n">
        <v>9.3</v>
      </c>
      <c r="AB861" s="0" t="n">
        <v>887.8</v>
      </c>
      <c r="AO861" s="5" t="n">
        <v>4.544</v>
      </c>
      <c r="AR861" s="5" t="n">
        <v>0.2</v>
      </c>
      <c r="AT861" s="0"/>
      <c r="AU861" s="5" t="n">
        <v>0.122</v>
      </c>
      <c r="AV861" s="0" t="n">
        <v>0</v>
      </c>
    </row>
    <row r="862" customFormat="false" ht="12.75" hidden="false" customHeight="false" outlineLevel="0" collapsed="false">
      <c r="A862" s="1" t="n">
        <v>38524</v>
      </c>
      <c r="B862" s="2" t="n">
        <v>172</v>
      </c>
      <c r="C862" s="3" t="n">
        <v>0.818171322</v>
      </c>
      <c r="D862" s="4" t="n">
        <v>0.818171322</v>
      </c>
      <c r="E862" s="0" t="n">
        <v>0</v>
      </c>
      <c r="H862" s="0" t="n">
        <v>845.7</v>
      </c>
      <c r="I862" s="0" t="n">
        <v>815.33</v>
      </c>
      <c r="J862" s="0" t="n">
        <v>1804.65894104424</v>
      </c>
      <c r="K862" s="0" t="n">
        <v>1999.65894104424</v>
      </c>
      <c r="L862" s="0" t="n">
        <v>1977.89807870101</v>
      </c>
      <c r="M862" s="0" t="n">
        <v>1988.77850987263</v>
      </c>
      <c r="N862" s="5" t="n">
        <v>14.1</v>
      </c>
      <c r="O862" s="5" t="n">
        <v>24.6</v>
      </c>
      <c r="P862" s="5" t="n">
        <v>33.555</v>
      </c>
      <c r="AB862" s="0" t="n">
        <v>872.8</v>
      </c>
      <c r="AO862" s="5" t="n">
        <v>4.609</v>
      </c>
      <c r="AR862" s="5" t="n">
        <v>0.225</v>
      </c>
      <c r="AT862" s="0"/>
      <c r="AU862" s="5" t="n">
        <v>0.399</v>
      </c>
      <c r="AV862" s="0" t="n">
        <v>0</v>
      </c>
    </row>
    <row r="863" customFormat="false" ht="12.75" hidden="false" customHeight="false" outlineLevel="0" collapsed="false">
      <c r="A863" s="1" t="n">
        <v>38524</v>
      </c>
      <c r="B863" s="2" t="n">
        <v>172</v>
      </c>
      <c r="C863" s="3" t="n">
        <v>0.818287015</v>
      </c>
      <c r="D863" s="4" t="n">
        <v>0.818287015</v>
      </c>
      <c r="E863" s="0" t="n">
        <v>0</v>
      </c>
      <c r="H863" s="0" t="n">
        <v>852.8</v>
      </c>
      <c r="I863" s="0" t="n">
        <v>822.43</v>
      </c>
      <c r="J863" s="0" t="n">
        <v>1732.66008395244</v>
      </c>
      <c r="K863" s="0" t="n">
        <v>1927.66008395244</v>
      </c>
      <c r="L863" s="0" t="n">
        <v>1905.89922160921</v>
      </c>
      <c r="M863" s="0" t="n">
        <v>1916.77965278082</v>
      </c>
      <c r="N863" s="5" t="n">
        <v>13.6</v>
      </c>
      <c r="O863" s="5" t="n">
        <v>30.1</v>
      </c>
      <c r="P863" s="5" t="n">
        <v>38.82</v>
      </c>
      <c r="AB863" s="0" t="n">
        <v>866.5</v>
      </c>
      <c r="AO863" s="5" t="n">
        <v>4.546</v>
      </c>
      <c r="AR863" s="5" t="n">
        <v>0.329</v>
      </c>
      <c r="AT863" s="0"/>
      <c r="AU863" s="5" t="n">
        <v>0.211</v>
      </c>
      <c r="AV863" s="0" t="n">
        <v>0</v>
      </c>
    </row>
    <row r="864" customFormat="false" ht="12.75" hidden="false" customHeight="false" outlineLevel="0" collapsed="false">
      <c r="A864" s="1" t="n">
        <v>38524</v>
      </c>
      <c r="B864" s="2" t="n">
        <v>172</v>
      </c>
      <c r="C864" s="3" t="n">
        <v>0.818402767</v>
      </c>
      <c r="D864" s="4" t="n">
        <v>0.818402767</v>
      </c>
      <c r="E864" s="0" t="n">
        <v>0</v>
      </c>
      <c r="H864" s="0" t="n">
        <v>857</v>
      </c>
      <c r="I864" s="0" t="n">
        <v>826.63</v>
      </c>
      <c r="J864" s="0" t="n">
        <v>1690.3612334869</v>
      </c>
      <c r="K864" s="0" t="n">
        <v>1885.3612334869</v>
      </c>
      <c r="L864" s="0" t="n">
        <v>1863.60037114367</v>
      </c>
      <c r="M864" s="0" t="n">
        <v>1874.48080231528</v>
      </c>
      <c r="N864" s="5" t="n">
        <v>14.3</v>
      </c>
      <c r="O864" s="5" t="n">
        <v>30.6</v>
      </c>
      <c r="P864" s="5" t="n">
        <v>44.15</v>
      </c>
      <c r="R864" s="80" t="n">
        <v>3.04E-006</v>
      </c>
      <c r="S864" s="80" t="n">
        <v>3.14E-007</v>
      </c>
      <c r="T864" s="80" t="n">
        <v>-2.04E-007</v>
      </c>
      <c r="U864" s="80" t="n">
        <v>-6.32E-007</v>
      </c>
      <c r="V864" s="80" t="n">
        <v>-7.79E-008</v>
      </c>
      <c r="W864" s="80" t="n">
        <v>1.38E-006</v>
      </c>
      <c r="X864" s="0" t="n">
        <v>784.3</v>
      </c>
      <c r="Y864" s="0" t="n">
        <v>308.4</v>
      </c>
      <c r="Z864" s="0" t="n">
        <v>302.1</v>
      </c>
      <c r="AA864" s="0" t="n">
        <v>8.7</v>
      </c>
      <c r="AB864" s="0" t="n">
        <v>854.8</v>
      </c>
      <c r="AO864" s="5" t="n">
        <v>4.452</v>
      </c>
      <c r="AR864" s="5" t="n">
        <v>0.314</v>
      </c>
      <c r="AT864" s="0"/>
      <c r="AU864" s="5" t="n">
        <v>0.259</v>
      </c>
      <c r="AV864" s="0" t="n">
        <v>0</v>
      </c>
    </row>
    <row r="865" customFormat="false" ht="12.75" hidden="false" customHeight="false" outlineLevel="0" collapsed="false">
      <c r="A865" s="1" t="n">
        <v>38524</v>
      </c>
      <c r="B865" s="2" t="n">
        <v>172</v>
      </c>
      <c r="C865" s="3" t="n">
        <v>0.818518519</v>
      </c>
      <c r="D865" s="4" t="n">
        <v>0.818518519</v>
      </c>
      <c r="E865" s="0" t="n">
        <v>0</v>
      </c>
      <c r="H865" s="0" t="n">
        <v>860.8</v>
      </c>
      <c r="I865" s="0" t="n">
        <v>830.43</v>
      </c>
      <c r="J865" s="0" t="n">
        <v>1652.27562339658</v>
      </c>
      <c r="K865" s="0" t="n">
        <v>1847.27562339658</v>
      </c>
      <c r="L865" s="0" t="n">
        <v>1825.51476105335</v>
      </c>
      <c r="M865" s="0" t="n">
        <v>1836.39519222497</v>
      </c>
      <c r="N865" s="5" t="n">
        <v>12.8</v>
      </c>
      <c r="O865" s="5" t="n">
        <v>36.9</v>
      </c>
      <c r="P865" s="5" t="n">
        <v>46.815</v>
      </c>
      <c r="AB865" s="0" t="n">
        <v>807.2</v>
      </c>
      <c r="AO865" s="5" t="n">
        <v>4.571</v>
      </c>
      <c r="AR865" s="5" t="n">
        <v>0.335</v>
      </c>
      <c r="AT865" s="0"/>
      <c r="AU865" s="5" t="n">
        <v>0.517</v>
      </c>
      <c r="AV865" s="0" t="n">
        <v>1</v>
      </c>
    </row>
    <row r="866" customFormat="false" ht="12.75" hidden="false" customHeight="false" outlineLevel="0" collapsed="false">
      <c r="A866" s="1" t="n">
        <v>38524</v>
      </c>
      <c r="B866" s="2" t="n">
        <v>172</v>
      </c>
      <c r="C866" s="3" t="n">
        <v>0.818634272</v>
      </c>
      <c r="D866" s="4" t="n">
        <v>0.818634272</v>
      </c>
      <c r="E866" s="0" t="n">
        <v>0</v>
      </c>
      <c r="H866" s="0" t="n">
        <v>866.4</v>
      </c>
      <c r="I866" s="0" t="n">
        <v>836.03</v>
      </c>
      <c r="J866" s="0" t="n">
        <v>1596.46593972628</v>
      </c>
      <c r="K866" s="0" t="n">
        <v>1791.46593972628</v>
      </c>
      <c r="L866" s="0" t="n">
        <v>1769.70507738306</v>
      </c>
      <c r="M866" s="0" t="n">
        <v>1780.58550855467</v>
      </c>
      <c r="N866" s="5" t="n">
        <v>13.3</v>
      </c>
      <c r="O866" s="5" t="n">
        <v>39.3</v>
      </c>
      <c r="P866" s="5" t="n">
        <v>48.57</v>
      </c>
      <c r="AB866" s="0" t="n">
        <v>814.7</v>
      </c>
      <c r="AO866" s="5" t="n">
        <v>4.504</v>
      </c>
      <c r="AR866" s="5" t="n">
        <v>0.391</v>
      </c>
      <c r="AT866" s="0"/>
      <c r="AU866" s="5" t="n">
        <v>0.283</v>
      </c>
      <c r="AV866" s="0" t="n">
        <v>0</v>
      </c>
    </row>
    <row r="867" customFormat="false" ht="12.75" hidden="false" customHeight="false" outlineLevel="0" collapsed="false">
      <c r="A867" s="1" t="n">
        <v>38524</v>
      </c>
      <c r="B867" s="2" t="n">
        <v>172</v>
      </c>
      <c r="C867" s="3" t="n">
        <v>0.818750024</v>
      </c>
      <c r="D867" s="4" t="n">
        <v>0.818750024</v>
      </c>
      <c r="E867" s="0" t="n">
        <v>0</v>
      </c>
      <c r="H867" s="0" t="n">
        <v>871.5</v>
      </c>
      <c r="I867" s="0" t="n">
        <v>841.13</v>
      </c>
      <c r="J867" s="0" t="n">
        <v>1545.96356364725</v>
      </c>
      <c r="K867" s="0" t="n">
        <v>1740.96356364725</v>
      </c>
      <c r="L867" s="0" t="n">
        <v>1719.20270130402</v>
      </c>
      <c r="M867" s="0" t="n">
        <v>1730.08313247564</v>
      </c>
      <c r="N867" s="5" t="n">
        <v>13.9</v>
      </c>
      <c r="O867" s="5" t="n">
        <v>39.9</v>
      </c>
      <c r="P867" s="5" t="n">
        <v>50.715</v>
      </c>
      <c r="Q867" s="0" t="n">
        <v>3.238</v>
      </c>
      <c r="R867" s="80" t="n">
        <v>9.37E-006</v>
      </c>
      <c r="S867" s="80" t="n">
        <v>5.42E-006</v>
      </c>
      <c r="T867" s="80" t="n">
        <v>2.27E-006</v>
      </c>
      <c r="U867" s="80" t="n">
        <v>-1.83E-007</v>
      </c>
      <c r="V867" s="80" t="n">
        <v>5.73E-007</v>
      </c>
      <c r="W867" s="80" t="n">
        <v>1.43E-006</v>
      </c>
      <c r="X867" s="0" t="n">
        <v>800.8</v>
      </c>
      <c r="Y867" s="0" t="n">
        <v>308.3</v>
      </c>
      <c r="Z867" s="0" t="n">
        <v>302.1</v>
      </c>
      <c r="AA867" s="0" t="n">
        <v>8</v>
      </c>
      <c r="AB867" s="0" t="n">
        <v>866.8</v>
      </c>
      <c r="AO867" s="5" t="n">
        <v>4.524</v>
      </c>
      <c r="AR867" s="5" t="n">
        <v>0.396</v>
      </c>
      <c r="AT867" s="0"/>
      <c r="AU867" s="5" t="n">
        <v>0.275</v>
      </c>
      <c r="AV867" s="0" t="n">
        <v>0</v>
      </c>
    </row>
    <row r="868" customFormat="false" ht="12.75" hidden="false" customHeight="false" outlineLevel="0" collapsed="false">
      <c r="A868" s="1" t="n">
        <v>38524</v>
      </c>
      <c r="B868" s="2" t="n">
        <v>172</v>
      </c>
      <c r="C868" s="3" t="n">
        <v>0.818865716</v>
      </c>
      <c r="D868" s="4" t="n">
        <v>0.818865716</v>
      </c>
      <c r="E868" s="0" t="n">
        <v>0</v>
      </c>
      <c r="H868" s="0" t="n">
        <v>878.1</v>
      </c>
      <c r="I868" s="0" t="n">
        <v>847.73</v>
      </c>
      <c r="J868" s="0" t="n">
        <v>1481.06018733397</v>
      </c>
      <c r="K868" s="0" t="n">
        <v>1676.06018733397</v>
      </c>
      <c r="L868" s="0" t="n">
        <v>1654.29932499074</v>
      </c>
      <c r="M868" s="0" t="n">
        <v>1665.17975616235</v>
      </c>
      <c r="N868" s="5" t="n">
        <v>14.4</v>
      </c>
      <c r="O868" s="5" t="n">
        <v>42.3</v>
      </c>
      <c r="P868" s="5" t="n">
        <v>51.885</v>
      </c>
      <c r="AB868" s="0" t="n">
        <v>824.9</v>
      </c>
      <c r="AO868" s="5" t="n">
        <v>4.495</v>
      </c>
      <c r="AR868" s="5" t="n">
        <v>0.116</v>
      </c>
      <c r="AT868" s="0"/>
      <c r="AU868" s="5" t="n">
        <v>0.472</v>
      </c>
      <c r="AV868" s="0" t="n">
        <v>0</v>
      </c>
    </row>
    <row r="869" customFormat="false" ht="12.75" hidden="false" customHeight="false" outlineLevel="0" collapsed="false">
      <c r="A869" s="1" t="n">
        <v>38524</v>
      </c>
      <c r="B869" s="2" t="n">
        <v>172</v>
      </c>
      <c r="C869" s="3" t="n">
        <v>0.818981469</v>
      </c>
      <c r="D869" s="4" t="n">
        <v>0.818981469</v>
      </c>
      <c r="E869" s="0" t="n">
        <v>0</v>
      </c>
      <c r="H869" s="0" t="n">
        <v>884.8</v>
      </c>
      <c r="I869" s="0" t="n">
        <v>854.43</v>
      </c>
      <c r="J869" s="0" t="n">
        <v>1415.68823460428</v>
      </c>
      <c r="K869" s="0" t="n">
        <v>1610.68823460428</v>
      </c>
      <c r="L869" s="0" t="n">
        <v>1588.92737226105</v>
      </c>
      <c r="M869" s="0" t="n">
        <v>1599.80780343266</v>
      </c>
      <c r="N869" s="5" t="n">
        <v>14.8</v>
      </c>
      <c r="O869" s="5" t="n">
        <v>45.6</v>
      </c>
      <c r="P869" s="5" t="n">
        <v>52.405</v>
      </c>
      <c r="AB869" s="0" t="n">
        <v>825.1</v>
      </c>
      <c r="AO869" s="5" t="n">
        <v>4.344</v>
      </c>
      <c r="AR869" s="5" t="n">
        <v>0.443</v>
      </c>
      <c r="AT869" s="0"/>
      <c r="AU869" s="5" t="n">
        <v>0.294</v>
      </c>
      <c r="AV869" s="0" t="n">
        <v>0</v>
      </c>
    </row>
    <row r="870" customFormat="false" ht="12.75" hidden="false" customHeight="false" outlineLevel="0" collapsed="false">
      <c r="A870" s="1" t="n">
        <v>38524</v>
      </c>
      <c r="B870" s="2" t="n">
        <v>172</v>
      </c>
      <c r="C870" s="3" t="n">
        <v>0.819097221</v>
      </c>
      <c r="D870" s="4" t="n">
        <v>0.819097221</v>
      </c>
      <c r="E870" s="0" t="n">
        <v>0</v>
      </c>
      <c r="H870" s="0" t="n">
        <v>890.2</v>
      </c>
      <c r="I870" s="0" t="n">
        <v>859.83</v>
      </c>
      <c r="J870" s="0" t="n">
        <v>1363.37238318517</v>
      </c>
      <c r="K870" s="0" t="n">
        <v>1558.37238318517</v>
      </c>
      <c r="L870" s="0" t="n">
        <v>1536.61152084194</v>
      </c>
      <c r="M870" s="0" t="n">
        <v>1547.49195201356</v>
      </c>
      <c r="N870" s="5" t="n">
        <v>15.4</v>
      </c>
      <c r="O870" s="5" t="n">
        <v>45.1</v>
      </c>
      <c r="P870" s="5" t="n">
        <v>52.925</v>
      </c>
      <c r="R870" s="80" t="n">
        <v>2.42E-005</v>
      </c>
      <c r="S870" s="80" t="n">
        <v>1.54E-005</v>
      </c>
      <c r="T870" s="80" t="n">
        <v>7.14E-006</v>
      </c>
      <c r="U870" s="80" t="n">
        <v>1.95E-006</v>
      </c>
      <c r="V870" s="80" t="n">
        <v>2.34E-006</v>
      </c>
      <c r="W870" s="80" t="n">
        <v>2.82E-006</v>
      </c>
      <c r="X870" s="0" t="n">
        <v>817.9</v>
      </c>
      <c r="Y870" s="0" t="n">
        <v>308.3</v>
      </c>
      <c r="Z870" s="0" t="n">
        <v>302</v>
      </c>
      <c r="AA870" s="0" t="n">
        <v>8.9</v>
      </c>
      <c r="AB870" s="0" t="n">
        <v>809.1</v>
      </c>
      <c r="AO870" s="5" t="n">
        <v>4.303</v>
      </c>
      <c r="AR870" s="5" t="n">
        <v>0.172</v>
      </c>
      <c r="AT870" s="0"/>
      <c r="AU870" s="5" t="n">
        <v>0.424</v>
      </c>
      <c r="AV870" s="0" t="n">
        <v>0</v>
      </c>
    </row>
    <row r="871" customFormat="false" ht="12.75" hidden="false" customHeight="false" outlineLevel="0" collapsed="false">
      <c r="A871" s="1" t="n">
        <v>38524</v>
      </c>
      <c r="B871" s="2" t="n">
        <v>172</v>
      </c>
      <c r="C871" s="3" t="n">
        <v>0.819212973</v>
      </c>
      <c r="D871" s="4" t="n">
        <v>0.819212973</v>
      </c>
      <c r="E871" s="0" t="n">
        <v>0</v>
      </c>
      <c r="H871" s="0" t="n">
        <v>895.6</v>
      </c>
      <c r="I871" s="0" t="n">
        <v>865.23</v>
      </c>
      <c r="J871" s="0" t="n">
        <v>1311.384065242</v>
      </c>
      <c r="K871" s="0" t="n">
        <v>1506.384065242</v>
      </c>
      <c r="L871" s="0" t="n">
        <v>1484.62320289877</v>
      </c>
      <c r="M871" s="0" t="n">
        <v>1495.50363407039</v>
      </c>
      <c r="N871" s="5" t="n">
        <v>14.6</v>
      </c>
      <c r="O871" s="5" t="n">
        <v>54.7</v>
      </c>
      <c r="P871" s="5" t="n">
        <v>54.225</v>
      </c>
      <c r="AB871" s="0" t="n">
        <v>805.9</v>
      </c>
      <c r="AO871" s="5" t="n">
        <v>4.187</v>
      </c>
      <c r="AR871" s="5" t="n">
        <v>0.238</v>
      </c>
      <c r="AT871" s="0"/>
      <c r="AU871" s="5" t="n">
        <v>0.141</v>
      </c>
      <c r="AV871" s="0" t="n">
        <v>0</v>
      </c>
    </row>
    <row r="872" customFormat="false" ht="12.75" hidden="false" customHeight="false" outlineLevel="0" collapsed="false">
      <c r="A872" s="1" t="n">
        <v>38524</v>
      </c>
      <c r="B872" s="2" t="n">
        <v>172</v>
      </c>
      <c r="C872" s="3" t="n">
        <v>0.819328725</v>
      </c>
      <c r="D872" s="4" t="n">
        <v>0.819328725</v>
      </c>
      <c r="E872" s="0" t="n">
        <v>0</v>
      </c>
      <c r="H872" s="0" t="n">
        <v>901.4</v>
      </c>
      <c r="I872" s="0" t="n">
        <v>871.03</v>
      </c>
      <c r="J872" s="0" t="n">
        <v>1255.90493526229</v>
      </c>
      <c r="K872" s="0" t="n">
        <v>1450.90493526229</v>
      </c>
      <c r="L872" s="0" t="n">
        <v>1429.14407291906</v>
      </c>
      <c r="M872" s="0" t="n">
        <v>1440.02450409067</v>
      </c>
      <c r="N872" s="5" t="n">
        <v>14.7</v>
      </c>
      <c r="O872" s="5" t="n">
        <v>60.8</v>
      </c>
      <c r="P872" s="5" t="n">
        <v>56.37</v>
      </c>
      <c r="AB872" s="0" t="n">
        <v>756.5</v>
      </c>
      <c r="AO872" s="5" t="n">
        <v>4.127</v>
      </c>
      <c r="AR872" s="5" t="n">
        <v>0.296</v>
      </c>
      <c r="AT872" s="0"/>
      <c r="AU872" s="5" t="n">
        <v>0.382</v>
      </c>
      <c r="AV872" s="0" t="n">
        <v>0</v>
      </c>
    </row>
    <row r="873" customFormat="false" ht="12.75" hidden="false" customHeight="false" outlineLevel="0" collapsed="false">
      <c r="A873" s="1" t="n">
        <v>38524</v>
      </c>
      <c r="B873" s="2" t="n">
        <v>172</v>
      </c>
      <c r="C873" s="3" t="n">
        <v>0.819444418</v>
      </c>
      <c r="D873" s="4" t="n">
        <v>0.819444418</v>
      </c>
      <c r="E873" s="0" t="n">
        <v>0</v>
      </c>
      <c r="H873" s="0" t="n">
        <v>906.5</v>
      </c>
      <c r="I873" s="0" t="n">
        <v>876.13</v>
      </c>
      <c r="J873" s="0" t="n">
        <v>1207.42594961466</v>
      </c>
      <c r="K873" s="0" t="n">
        <v>1402.42594961466</v>
      </c>
      <c r="L873" s="0" t="n">
        <v>1380.66508727143</v>
      </c>
      <c r="M873" s="0" t="n">
        <v>1391.54551844305</v>
      </c>
      <c r="N873" s="5" t="n">
        <v>15.2</v>
      </c>
      <c r="O873" s="5" t="n">
        <v>61.9</v>
      </c>
      <c r="P873" s="5" t="n">
        <v>59.75</v>
      </c>
      <c r="Q873" s="0" t="n">
        <v>12.006</v>
      </c>
      <c r="R873" s="80" t="n">
        <v>4.65E-005</v>
      </c>
      <c r="S873" s="80" t="n">
        <v>2.82E-005</v>
      </c>
      <c r="T873" s="80" t="n">
        <v>1.47E-005</v>
      </c>
      <c r="U873" s="80" t="n">
        <v>4.29E-006</v>
      </c>
      <c r="V873" s="80" t="n">
        <v>3.41E-006</v>
      </c>
      <c r="W873" s="80" t="n">
        <v>3.63E-006</v>
      </c>
      <c r="X873" s="0" t="n">
        <v>835.9</v>
      </c>
      <c r="Y873" s="0" t="n">
        <v>308.2</v>
      </c>
      <c r="Z873" s="0" t="n">
        <v>301.9</v>
      </c>
      <c r="AA873" s="0" t="n">
        <v>11.3</v>
      </c>
      <c r="AB873" s="0" t="n">
        <v>703</v>
      </c>
      <c r="AO873" s="5" t="n">
        <v>4.168</v>
      </c>
      <c r="AR873" s="5" t="n">
        <v>0.351</v>
      </c>
      <c r="AT873" s="0"/>
      <c r="AU873" s="5" t="n">
        <v>0.451</v>
      </c>
      <c r="AV873" s="0" t="n">
        <v>0</v>
      </c>
    </row>
    <row r="874" customFormat="false" ht="12.75" hidden="false" customHeight="false" outlineLevel="0" collapsed="false">
      <c r="A874" s="1" t="n">
        <v>38524</v>
      </c>
      <c r="B874" s="2" t="n">
        <v>172</v>
      </c>
      <c r="C874" s="3" t="n">
        <v>0.81956017</v>
      </c>
      <c r="D874" s="4" t="n">
        <v>0.81956017</v>
      </c>
      <c r="E874" s="0" t="n">
        <v>0</v>
      </c>
      <c r="H874" s="0" t="n">
        <v>911.6</v>
      </c>
      <c r="I874" s="0" t="n">
        <v>881.23</v>
      </c>
      <c r="J874" s="0" t="n">
        <v>1159.228345379</v>
      </c>
      <c r="K874" s="0" t="n">
        <v>1354.228345379</v>
      </c>
      <c r="L874" s="0" t="n">
        <v>1332.46748303577</v>
      </c>
      <c r="M874" s="0" t="n">
        <v>1343.34791420739</v>
      </c>
      <c r="N874" s="5" t="n">
        <v>15.4</v>
      </c>
      <c r="O874" s="5" t="n">
        <v>63</v>
      </c>
      <c r="P874" s="5" t="n">
        <v>64.105</v>
      </c>
      <c r="AB874" s="0" t="n">
        <v>713.1</v>
      </c>
      <c r="AO874" s="5" t="n">
        <v>4.275</v>
      </c>
      <c r="AR874" s="5" t="n">
        <v>0.233</v>
      </c>
      <c r="AT874" s="0"/>
      <c r="AU874" s="5" t="n">
        <v>0.31</v>
      </c>
      <c r="AV874" s="0" t="n">
        <v>0</v>
      </c>
    </row>
    <row r="875" customFormat="false" ht="12.75" hidden="false" customHeight="false" outlineLevel="0" collapsed="false">
      <c r="A875" s="1" t="n">
        <v>38524</v>
      </c>
      <c r="B875" s="2" t="n">
        <v>172</v>
      </c>
      <c r="C875" s="3" t="n">
        <v>0.819675922</v>
      </c>
      <c r="D875" s="4" t="n">
        <v>0.819675922</v>
      </c>
      <c r="E875" s="0" t="n">
        <v>0</v>
      </c>
      <c r="H875" s="0" t="n">
        <v>916.6</v>
      </c>
      <c r="I875" s="0" t="n">
        <v>886.23</v>
      </c>
      <c r="J875" s="0" t="n">
        <v>1112.24581947364</v>
      </c>
      <c r="K875" s="0" t="n">
        <v>1307.24581947364</v>
      </c>
      <c r="L875" s="0" t="n">
        <v>1285.48495713041</v>
      </c>
      <c r="M875" s="0" t="n">
        <v>1296.36538830203</v>
      </c>
      <c r="N875" s="5" t="n">
        <v>15.8</v>
      </c>
      <c r="O875" s="5" t="n">
        <v>63.2</v>
      </c>
      <c r="P875" s="5" t="n">
        <v>68.005</v>
      </c>
      <c r="AB875" s="0" t="n">
        <v>775</v>
      </c>
      <c r="AO875" s="5" t="n">
        <v>4.197</v>
      </c>
      <c r="AR875" s="5" t="n">
        <v>0.21</v>
      </c>
      <c r="AT875" s="0"/>
      <c r="AU875" s="5" t="n">
        <v>0.787</v>
      </c>
      <c r="AV875" s="0" t="n">
        <v>1</v>
      </c>
    </row>
    <row r="876" customFormat="false" ht="12.75" hidden="false" customHeight="false" outlineLevel="0" collapsed="false">
      <c r="A876" s="1" t="n">
        <v>38524</v>
      </c>
      <c r="B876" s="2" t="n">
        <v>172</v>
      </c>
      <c r="C876" s="3" t="n">
        <v>0.819791675</v>
      </c>
      <c r="D876" s="4" t="n">
        <v>0.819791675</v>
      </c>
      <c r="E876" s="0" t="n">
        <v>0</v>
      </c>
      <c r="H876" s="0" t="n">
        <v>921.9</v>
      </c>
      <c r="I876" s="0" t="n">
        <v>891.53</v>
      </c>
      <c r="J876" s="0" t="n">
        <v>1062.73286759884</v>
      </c>
      <c r="K876" s="0" t="n">
        <v>1257.73286759884</v>
      </c>
      <c r="L876" s="0" t="n">
        <v>1235.97200525561</v>
      </c>
      <c r="M876" s="0" t="n">
        <v>1246.85243642722</v>
      </c>
      <c r="N876" s="5" t="n">
        <v>16.1</v>
      </c>
      <c r="O876" s="5" t="n">
        <v>62.7</v>
      </c>
      <c r="P876" s="5" t="n">
        <v>69.565</v>
      </c>
      <c r="R876" s="80" t="n">
        <v>7.22E-005</v>
      </c>
      <c r="S876" s="80" t="n">
        <v>4.75E-005</v>
      </c>
      <c r="T876" s="80" t="n">
        <v>2.41E-005</v>
      </c>
      <c r="U876" s="80" t="n">
        <v>8.01E-006</v>
      </c>
      <c r="V876" s="80" t="n">
        <v>6.37E-006</v>
      </c>
      <c r="W876" s="80" t="n">
        <v>6.07E-006</v>
      </c>
      <c r="X876" s="0" t="n">
        <v>852.4</v>
      </c>
      <c r="Y876" s="0" t="n">
        <v>308.1</v>
      </c>
      <c r="Z876" s="0" t="n">
        <v>301.8</v>
      </c>
      <c r="AA876" s="0" t="n">
        <v>14.9</v>
      </c>
      <c r="AB876" s="0" t="n">
        <v>758.7</v>
      </c>
      <c r="AO876" s="5" t="n">
        <v>4.206</v>
      </c>
      <c r="AR876" s="5" t="n">
        <v>0.31</v>
      </c>
      <c r="AT876" s="0"/>
      <c r="AU876" s="5" t="n">
        <v>0.425</v>
      </c>
      <c r="AV876" s="0" t="n">
        <v>0</v>
      </c>
    </row>
    <row r="877" customFormat="false" ht="12.75" hidden="false" customHeight="false" outlineLevel="0" collapsed="false">
      <c r="A877" s="1" t="n">
        <v>38524</v>
      </c>
      <c r="B877" s="2" t="n">
        <v>172</v>
      </c>
      <c r="C877" s="3" t="n">
        <v>0.819907427</v>
      </c>
      <c r="D877" s="4" t="n">
        <v>0.819907427</v>
      </c>
      <c r="E877" s="0" t="n">
        <v>0</v>
      </c>
      <c r="H877" s="0" t="n">
        <v>928.6</v>
      </c>
      <c r="I877" s="0" t="n">
        <v>898.23</v>
      </c>
      <c r="J877" s="0" t="n">
        <v>1000.56058294632</v>
      </c>
      <c r="K877" s="0" t="n">
        <v>1195.56058294632</v>
      </c>
      <c r="L877" s="0" t="n">
        <v>1173.79972060309</v>
      </c>
      <c r="M877" s="0" t="n">
        <v>1184.68015177471</v>
      </c>
      <c r="N877" s="5" t="n">
        <v>16.5</v>
      </c>
      <c r="O877" s="5" t="n">
        <v>62.9</v>
      </c>
      <c r="P877" s="5" t="n">
        <v>69.565</v>
      </c>
      <c r="AB877" s="0" t="n">
        <v>798.2</v>
      </c>
      <c r="AO877" s="5" t="n">
        <v>4.294</v>
      </c>
      <c r="AR877" s="5" t="n">
        <v>0.229</v>
      </c>
      <c r="AT877" s="0"/>
      <c r="AU877" s="5" t="n">
        <v>0.19</v>
      </c>
      <c r="AV877" s="0" t="n">
        <v>0</v>
      </c>
    </row>
    <row r="878" customFormat="false" ht="12.75" hidden="false" customHeight="false" outlineLevel="0" collapsed="false">
      <c r="A878" s="1" t="n">
        <v>38524</v>
      </c>
      <c r="B878" s="2" t="n">
        <v>172</v>
      </c>
      <c r="C878" s="3" t="n">
        <v>0.820023119</v>
      </c>
      <c r="D878" s="4" t="n">
        <v>0.820023119</v>
      </c>
      <c r="E878" s="0" t="n">
        <v>0</v>
      </c>
      <c r="H878" s="0" t="n">
        <v>933.3</v>
      </c>
      <c r="I878" s="0" t="n">
        <v>902.93</v>
      </c>
      <c r="J878" s="0" t="n">
        <v>957.223333582355</v>
      </c>
      <c r="K878" s="0" t="n">
        <v>1152.22333358236</v>
      </c>
      <c r="L878" s="0" t="n">
        <v>1130.46247123913</v>
      </c>
      <c r="M878" s="0" t="n">
        <v>1141.34290241074</v>
      </c>
      <c r="N878" s="5" t="n">
        <v>16.7</v>
      </c>
      <c r="O878" s="5" t="n">
        <v>62.9</v>
      </c>
      <c r="P878" s="5" t="n">
        <v>69.76</v>
      </c>
      <c r="AB878" s="0" t="n">
        <v>823.8</v>
      </c>
      <c r="AO878" s="5" t="n">
        <v>4.314</v>
      </c>
      <c r="AR878" s="5" t="n">
        <v>0.371</v>
      </c>
      <c r="AT878" s="0"/>
      <c r="AU878" s="5" t="n">
        <v>0.214</v>
      </c>
      <c r="AV878" s="0" t="n">
        <v>0</v>
      </c>
    </row>
    <row r="879" customFormat="false" ht="12.75" hidden="false" customHeight="false" outlineLevel="0" collapsed="false">
      <c r="A879" s="1" t="n">
        <v>38524</v>
      </c>
      <c r="B879" s="2" t="n">
        <v>172</v>
      </c>
      <c r="C879" s="3" t="n">
        <v>0.820138872</v>
      </c>
      <c r="D879" s="4" t="n">
        <v>0.820138872</v>
      </c>
      <c r="E879" s="0" t="n">
        <v>0</v>
      </c>
      <c r="H879" s="0" t="n">
        <v>936.4</v>
      </c>
      <c r="I879" s="0" t="n">
        <v>906.03</v>
      </c>
      <c r="J879" s="0" t="n">
        <v>928.762478226048</v>
      </c>
      <c r="K879" s="0" t="n">
        <v>1123.76247822605</v>
      </c>
      <c r="L879" s="0" t="n">
        <v>1102.00161588282</v>
      </c>
      <c r="M879" s="0" t="n">
        <v>1112.88204705443</v>
      </c>
      <c r="N879" s="5" t="n">
        <v>17.1</v>
      </c>
      <c r="O879" s="5" t="n">
        <v>61.2</v>
      </c>
      <c r="P879" s="5" t="n">
        <v>69.955</v>
      </c>
      <c r="Q879" s="0" t="n">
        <v>12.493</v>
      </c>
      <c r="R879" s="80" t="n">
        <v>7.89E-005</v>
      </c>
      <c r="S879" s="80" t="n">
        <v>4.96E-005</v>
      </c>
      <c r="T879" s="80" t="n">
        <v>2.62E-005</v>
      </c>
      <c r="U879" s="80" t="n">
        <v>8.38E-006</v>
      </c>
      <c r="V879" s="80" t="n">
        <v>6.49E-006</v>
      </c>
      <c r="W879" s="80" t="n">
        <v>5.97E-006</v>
      </c>
      <c r="X879" s="0" t="n">
        <v>868.4</v>
      </c>
      <c r="Y879" s="0" t="n">
        <v>308.1</v>
      </c>
      <c r="Z879" s="0" t="n">
        <v>301.8</v>
      </c>
      <c r="AA879" s="0" t="n">
        <v>17.6</v>
      </c>
      <c r="AB879" s="0" t="n">
        <v>820.9</v>
      </c>
      <c r="AO879" s="5" t="n">
        <v>4.284</v>
      </c>
      <c r="AR879" s="5" t="n">
        <v>0.372</v>
      </c>
      <c r="AT879" s="0"/>
      <c r="AU879" s="5" t="n">
        <v>0.386</v>
      </c>
      <c r="AV879" s="0" t="n">
        <v>0</v>
      </c>
    </row>
    <row r="880" customFormat="false" ht="12.75" hidden="false" customHeight="false" outlineLevel="0" collapsed="false">
      <c r="A880" s="1" t="n">
        <v>38524</v>
      </c>
      <c r="B880" s="2" t="n">
        <v>172</v>
      </c>
      <c r="C880" s="3" t="n">
        <v>0.820254624</v>
      </c>
      <c r="D880" s="4" t="n">
        <v>0.820254624</v>
      </c>
      <c r="E880" s="0" t="n">
        <v>0</v>
      </c>
      <c r="H880" s="0" t="n">
        <v>940.7</v>
      </c>
      <c r="I880" s="0" t="n">
        <v>910.33</v>
      </c>
      <c r="J880" s="0" t="n">
        <v>889.445319066136</v>
      </c>
      <c r="K880" s="0" t="n">
        <v>1084.44531906614</v>
      </c>
      <c r="L880" s="0" t="n">
        <v>1062.68445672291</v>
      </c>
      <c r="M880" s="0" t="n">
        <v>1073.56488789452</v>
      </c>
      <c r="N880" s="5" t="n">
        <v>17.4</v>
      </c>
      <c r="O880" s="5" t="n">
        <v>60.6</v>
      </c>
      <c r="P880" s="5" t="n">
        <v>71.06</v>
      </c>
      <c r="AB880" s="0" t="n">
        <v>812.9</v>
      </c>
      <c r="AO880" s="5" t="n">
        <v>4.237</v>
      </c>
      <c r="AR880" s="5" t="n">
        <v>0.187</v>
      </c>
      <c r="AT880" s="0"/>
      <c r="AU880" s="5" t="n">
        <v>0.846</v>
      </c>
      <c r="AV880" s="0" t="n">
        <v>1</v>
      </c>
    </row>
    <row r="881" customFormat="false" ht="12.75" hidden="false" customHeight="false" outlineLevel="0" collapsed="false">
      <c r="A881" s="1" t="n">
        <v>38524</v>
      </c>
      <c r="B881" s="2" t="n">
        <v>172</v>
      </c>
      <c r="C881" s="3" t="n">
        <v>0.820370376</v>
      </c>
      <c r="D881" s="4" t="n">
        <v>0.820370376</v>
      </c>
      <c r="E881" s="0" t="n">
        <v>0</v>
      </c>
      <c r="H881" s="0" t="n">
        <v>945.6</v>
      </c>
      <c r="I881" s="0" t="n">
        <v>915.23</v>
      </c>
      <c r="J881" s="0" t="n">
        <v>844.867809219465</v>
      </c>
      <c r="K881" s="0" t="n">
        <v>1039.86780921946</v>
      </c>
      <c r="L881" s="0" t="n">
        <v>1018.10694687624</v>
      </c>
      <c r="M881" s="0" t="n">
        <v>1028.98737804785</v>
      </c>
      <c r="N881" s="5" t="n">
        <v>17.5</v>
      </c>
      <c r="O881" s="5" t="n">
        <v>60.8</v>
      </c>
      <c r="P881" s="5" t="n">
        <v>72.23</v>
      </c>
      <c r="AB881" s="0" t="n">
        <v>830.8</v>
      </c>
      <c r="AO881" s="5" t="n">
        <v>4.197</v>
      </c>
      <c r="AR881" s="5" t="n">
        <v>0.381</v>
      </c>
      <c r="AT881" s="0"/>
      <c r="AU881" s="5" t="n">
        <v>0.219</v>
      </c>
      <c r="AV881" s="0" t="n">
        <v>0</v>
      </c>
    </row>
    <row r="882" customFormat="false" ht="12.75" hidden="false" customHeight="false" outlineLevel="0" collapsed="false">
      <c r="A882" s="1" t="n">
        <v>38524</v>
      </c>
      <c r="B882" s="2" t="n">
        <v>172</v>
      </c>
      <c r="C882" s="3" t="n">
        <v>0.820486128</v>
      </c>
      <c r="D882" s="4" t="n">
        <v>0.820486128</v>
      </c>
      <c r="E882" s="0" t="n">
        <v>0</v>
      </c>
      <c r="H882" s="0" t="n">
        <v>949.6</v>
      </c>
      <c r="I882" s="0" t="n">
        <v>919.23</v>
      </c>
      <c r="J882" s="0" t="n">
        <v>808.654582297646</v>
      </c>
      <c r="K882" s="0" t="n">
        <v>1003.65458229765</v>
      </c>
      <c r="L882" s="0" t="n">
        <v>981.893719954417</v>
      </c>
      <c r="M882" s="0" t="n">
        <v>992.774151126032</v>
      </c>
      <c r="N882" s="5" t="n">
        <v>17.9</v>
      </c>
      <c r="O882" s="5" t="n">
        <v>60.3</v>
      </c>
      <c r="P882" s="5" t="n">
        <v>72.035</v>
      </c>
      <c r="R882" s="80" t="n">
        <v>7.61E-005</v>
      </c>
      <c r="S882" s="80" t="n">
        <v>4.74E-005</v>
      </c>
      <c r="T882" s="80" t="n">
        <v>2.56E-005</v>
      </c>
      <c r="U882" s="80" t="n">
        <v>7.64E-006</v>
      </c>
      <c r="V882" s="80" t="n">
        <v>5.87E-006</v>
      </c>
      <c r="W882" s="80" t="n">
        <v>5.6E-006</v>
      </c>
      <c r="X882" s="0" t="n">
        <v>881.5</v>
      </c>
      <c r="Y882" s="0" t="n">
        <v>308</v>
      </c>
      <c r="Z882" s="0" t="n">
        <v>301.7</v>
      </c>
      <c r="AA882" s="0" t="n">
        <v>19.1</v>
      </c>
      <c r="AB882" s="0" t="n">
        <v>812.9</v>
      </c>
      <c r="AO882" s="5" t="n">
        <v>4.216</v>
      </c>
      <c r="AR882" s="5" t="n">
        <v>0.386</v>
      </c>
      <c r="AT882" s="0"/>
      <c r="AU882" s="5" t="n">
        <v>0.341</v>
      </c>
      <c r="AV882" s="0" t="n">
        <v>0</v>
      </c>
    </row>
    <row r="883" customFormat="false" ht="12.75" hidden="false" customHeight="false" outlineLevel="0" collapsed="false">
      <c r="A883" s="1" t="n">
        <v>38524</v>
      </c>
      <c r="B883" s="2" t="n">
        <v>172</v>
      </c>
      <c r="C883" s="3" t="n">
        <v>0.820601881</v>
      </c>
      <c r="D883" s="4" t="n">
        <v>0.820601881</v>
      </c>
      <c r="E883" s="0" t="n">
        <v>0</v>
      </c>
      <c r="H883" s="0" t="n">
        <v>953.3</v>
      </c>
      <c r="I883" s="0" t="n">
        <v>922.93</v>
      </c>
      <c r="J883" s="0" t="n">
        <v>775.297369686259</v>
      </c>
      <c r="K883" s="0" t="n">
        <v>970.297369686259</v>
      </c>
      <c r="L883" s="0" t="n">
        <v>948.536507343031</v>
      </c>
      <c r="M883" s="0" t="n">
        <v>959.416938514645</v>
      </c>
      <c r="N883" s="5" t="n">
        <v>18.3</v>
      </c>
      <c r="O883" s="5" t="n">
        <v>59.3</v>
      </c>
      <c r="P883" s="5" t="n">
        <v>70.605</v>
      </c>
      <c r="AB883" s="0" t="n">
        <v>805.4</v>
      </c>
      <c r="AO883" s="5" t="n">
        <v>4.116</v>
      </c>
      <c r="AR883" s="5" t="n">
        <v>0.361</v>
      </c>
      <c r="AT883" s="0"/>
      <c r="AU883" s="5" t="n">
        <v>0.326</v>
      </c>
      <c r="AV883" s="0" t="n">
        <v>0</v>
      </c>
    </row>
    <row r="884" customFormat="false" ht="12.75" hidden="false" customHeight="false" outlineLevel="0" collapsed="false">
      <c r="A884" s="1" t="n">
        <v>38524</v>
      </c>
      <c r="B884" s="2" t="n">
        <v>172</v>
      </c>
      <c r="C884" s="3" t="n">
        <v>0.820717573</v>
      </c>
      <c r="D884" s="4" t="n">
        <v>0.820717573</v>
      </c>
      <c r="E884" s="0" t="n">
        <v>0</v>
      </c>
      <c r="H884" s="0" t="n">
        <v>956.1</v>
      </c>
      <c r="I884" s="0" t="n">
        <v>925.73</v>
      </c>
      <c r="J884" s="0" t="n">
        <v>750.142845196857</v>
      </c>
      <c r="K884" s="0" t="n">
        <v>945.142845196857</v>
      </c>
      <c r="L884" s="0" t="n">
        <v>923.381982853629</v>
      </c>
      <c r="M884" s="0" t="n">
        <v>934.262414025243</v>
      </c>
      <c r="N884" s="5" t="n">
        <v>18.7</v>
      </c>
      <c r="O884" s="5" t="n">
        <v>57.7</v>
      </c>
      <c r="P884" s="5" t="n">
        <v>69.37</v>
      </c>
      <c r="AB884" s="0" t="n">
        <v>811.9</v>
      </c>
      <c r="AO884" s="5" t="n">
        <v>4.166</v>
      </c>
      <c r="AR884" s="5" t="n">
        <v>0.228</v>
      </c>
      <c r="AT884" s="0"/>
      <c r="AU884" s="5" t="n">
        <v>0.461</v>
      </c>
      <c r="AV884" s="0" t="n">
        <v>0</v>
      </c>
    </row>
    <row r="885" customFormat="false" ht="12.75" hidden="false" customHeight="false" outlineLevel="0" collapsed="false">
      <c r="A885" s="1" t="n">
        <v>38524</v>
      </c>
      <c r="B885" s="2" t="n">
        <v>172</v>
      </c>
      <c r="C885" s="3" t="n">
        <v>0.820833325</v>
      </c>
      <c r="D885" s="4" t="n">
        <v>0.820833325</v>
      </c>
      <c r="E885" s="0" t="n">
        <v>0</v>
      </c>
      <c r="H885" s="0" t="n">
        <v>958.9</v>
      </c>
      <c r="I885" s="0" t="n">
        <v>928.53</v>
      </c>
      <c r="J885" s="0" t="n">
        <v>725.064289315743</v>
      </c>
      <c r="K885" s="0" t="n">
        <v>920.064289315743</v>
      </c>
      <c r="L885" s="0" t="n">
        <v>898.303426972514</v>
      </c>
      <c r="M885" s="0" t="n">
        <v>909.183858144129</v>
      </c>
      <c r="N885" s="5" t="n">
        <v>18.9</v>
      </c>
      <c r="O885" s="5" t="n">
        <v>56.9</v>
      </c>
      <c r="P885" s="5" t="n">
        <v>68.59</v>
      </c>
      <c r="Q885" s="0" t="n">
        <v>14.693</v>
      </c>
      <c r="AB885" s="0" t="n">
        <v>794.3</v>
      </c>
      <c r="AO885" s="5" t="n">
        <v>4.198</v>
      </c>
      <c r="AR885" s="5" t="n">
        <v>0.342</v>
      </c>
      <c r="AT885" s="0"/>
      <c r="AU885" s="5" t="n">
        <v>0.2</v>
      </c>
      <c r="AV885" s="0" t="n">
        <v>0</v>
      </c>
    </row>
    <row r="886" customFormat="false" ht="12.75" hidden="false" customHeight="false" outlineLevel="0" collapsed="false">
      <c r="A886" s="1" t="n">
        <v>38524</v>
      </c>
      <c r="B886" s="2" t="n">
        <v>172</v>
      </c>
      <c r="C886" s="3" t="n">
        <v>0.820949078</v>
      </c>
      <c r="D886" s="4" t="n">
        <v>0.820949078</v>
      </c>
      <c r="E886" s="0" t="n">
        <v>0</v>
      </c>
      <c r="H886" s="0" t="n">
        <v>960.6</v>
      </c>
      <c r="I886" s="0" t="n">
        <v>930.23</v>
      </c>
      <c r="J886" s="0" t="n">
        <v>709.874892870284</v>
      </c>
      <c r="K886" s="0" t="n">
        <v>904.874892870284</v>
      </c>
      <c r="L886" s="0" t="n">
        <v>883.114030527056</v>
      </c>
      <c r="M886" s="0" t="n">
        <v>893.99446169867</v>
      </c>
      <c r="N886" s="5" t="n">
        <v>19</v>
      </c>
      <c r="O886" s="5" t="n">
        <v>56.8</v>
      </c>
      <c r="P886" s="5" t="n">
        <v>69.76</v>
      </c>
      <c r="R886" s="80" t="n">
        <v>7.53E-005</v>
      </c>
      <c r="S886" s="80" t="n">
        <v>4.9E-005</v>
      </c>
      <c r="T886" s="80" t="n">
        <v>2.49E-005</v>
      </c>
      <c r="U886" s="80" t="n">
        <v>8.25E-006</v>
      </c>
      <c r="V886" s="80" t="n">
        <v>7.05E-006</v>
      </c>
      <c r="W886" s="80" t="n">
        <v>5.04E-006</v>
      </c>
      <c r="X886" s="0" t="n">
        <v>892.6</v>
      </c>
      <c r="Y886" s="0" t="n">
        <v>307.9</v>
      </c>
      <c r="Z886" s="0" t="n">
        <v>301.7</v>
      </c>
      <c r="AA886" s="0" t="n">
        <v>20.1</v>
      </c>
      <c r="AB886" s="0" t="n">
        <v>810.9</v>
      </c>
      <c r="AO886" s="5" t="n">
        <v>4.226</v>
      </c>
      <c r="AR886" s="5" t="n">
        <v>0.208</v>
      </c>
      <c r="AT886" s="0"/>
      <c r="AU886" s="5" t="n">
        <v>0.242</v>
      </c>
      <c r="AV886" s="0" t="n">
        <v>0</v>
      </c>
    </row>
    <row r="887" customFormat="false" ht="12.75" hidden="false" customHeight="false" outlineLevel="0" collapsed="false">
      <c r="A887" s="1" t="n">
        <v>38524</v>
      </c>
      <c r="B887" s="2" t="n">
        <v>172</v>
      </c>
      <c r="C887" s="3" t="n">
        <v>0.82106483</v>
      </c>
      <c r="D887" s="4" t="n">
        <v>0.82106483</v>
      </c>
      <c r="E887" s="0" t="n">
        <v>0</v>
      </c>
      <c r="H887" s="0" t="n">
        <v>963.7</v>
      </c>
      <c r="I887" s="0" t="n">
        <v>933.33</v>
      </c>
      <c r="J887" s="0" t="n">
        <v>682.247906888962</v>
      </c>
      <c r="K887" s="0" t="n">
        <v>877.247906888962</v>
      </c>
      <c r="L887" s="0" t="n">
        <v>855.487044545734</v>
      </c>
      <c r="M887" s="0" t="n">
        <v>866.367475717348</v>
      </c>
      <c r="N887" s="5" t="n">
        <v>19.2</v>
      </c>
      <c r="O887" s="5" t="n">
        <v>56.8</v>
      </c>
      <c r="P887" s="5" t="n">
        <v>72.425</v>
      </c>
      <c r="AB887" s="0" t="n">
        <v>801.5</v>
      </c>
      <c r="AO887" s="5" t="n">
        <v>4.168</v>
      </c>
      <c r="AR887" s="5" t="n">
        <v>0.25</v>
      </c>
      <c r="AT887" s="0"/>
      <c r="AU887" s="5" t="n">
        <v>0.182</v>
      </c>
      <c r="AV887" s="0" t="n">
        <v>0</v>
      </c>
    </row>
    <row r="888" customFormat="false" ht="12.75" hidden="false" customHeight="false" outlineLevel="0" collapsed="false">
      <c r="A888" s="1" t="n">
        <v>38524</v>
      </c>
      <c r="B888" s="2" t="n">
        <v>172</v>
      </c>
      <c r="C888" s="3" t="n">
        <v>0.821180582</v>
      </c>
      <c r="D888" s="4" t="n">
        <v>0.821180582</v>
      </c>
      <c r="E888" s="0" t="n">
        <v>0</v>
      </c>
      <c r="H888" s="0" t="n">
        <v>968.5</v>
      </c>
      <c r="I888" s="0" t="n">
        <v>938.13</v>
      </c>
      <c r="J888" s="0" t="n">
        <v>639.651159975955</v>
      </c>
      <c r="K888" s="0" t="n">
        <v>834.651159975955</v>
      </c>
      <c r="L888" s="0" t="n">
        <v>812.890297632726</v>
      </c>
      <c r="M888" s="0" t="n">
        <v>823.770728804341</v>
      </c>
      <c r="N888" s="5" t="n">
        <v>19.7</v>
      </c>
      <c r="O888" s="5" t="n">
        <v>55.9</v>
      </c>
      <c r="P888" s="5" t="n">
        <v>72.815</v>
      </c>
      <c r="AB888" s="0" t="n">
        <v>804.2</v>
      </c>
      <c r="AO888" s="5" t="n">
        <v>4.129</v>
      </c>
      <c r="AR888" s="5" t="n">
        <v>0.397</v>
      </c>
      <c r="AT888" s="0"/>
      <c r="AU888" s="5" t="n">
        <v>0.319</v>
      </c>
      <c r="AV888" s="0" t="n">
        <v>0</v>
      </c>
    </row>
    <row r="889" customFormat="false" ht="12.75" hidden="false" customHeight="false" outlineLevel="0" collapsed="false">
      <c r="A889" s="1" t="n">
        <v>38524</v>
      </c>
      <c r="B889" s="2" t="n">
        <v>172</v>
      </c>
      <c r="C889" s="3" t="n">
        <v>0.821296275</v>
      </c>
      <c r="D889" s="4" t="n">
        <v>0.821296275</v>
      </c>
      <c r="E889" s="0" t="n">
        <v>0</v>
      </c>
      <c r="H889" s="0" t="n">
        <v>971.6</v>
      </c>
      <c r="I889" s="0" t="n">
        <v>941.23</v>
      </c>
      <c r="J889" s="0" t="n">
        <v>612.256437729969</v>
      </c>
      <c r="K889" s="0" t="n">
        <v>807.256437729969</v>
      </c>
      <c r="L889" s="0" t="n">
        <v>785.49557538674</v>
      </c>
      <c r="M889" s="0" t="n">
        <v>796.376006558354</v>
      </c>
      <c r="N889" s="5" t="n">
        <v>20</v>
      </c>
      <c r="O889" s="5" t="n">
        <v>55.2</v>
      </c>
      <c r="P889" s="5" t="n">
        <v>71.385</v>
      </c>
      <c r="R889" s="80" t="n">
        <v>7.76E-005</v>
      </c>
      <c r="S889" s="80" t="n">
        <v>5.34E-005</v>
      </c>
      <c r="T889" s="80" t="n">
        <v>2.72E-005</v>
      </c>
      <c r="U889" s="80" t="n">
        <v>8.75E-006</v>
      </c>
      <c r="V889" s="80" t="n">
        <v>7.24E-006</v>
      </c>
      <c r="W889" s="80" t="n">
        <v>5.09E-006</v>
      </c>
      <c r="X889" s="0" t="n">
        <v>901.5</v>
      </c>
      <c r="Y889" s="0" t="n">
        <v>307.8</v>
      </c>
      <c r="Z889" s="0" t="n">
        <v>301.7</v>
      </c>
      <c r="AA889" s="0" t="n">
        <v>20.9</v>
      </c>
      <c r="AB889" s="0" t="n">
        <v>827.6</v>
      </c>
      <c r="AO889" s="5" t="n">
        <v>4.118</v>
      </c>
      <c r="AR889" s="5" t="n">
        <v>0.374</v>
      </c>
      <c r="AT889" s="0"/>
      <c r="AU889" s="5" t="n">
        <v>0.232</v>
      </c>
      <c r="AV889" s="0" t="n">
        <v>0</v>
      </c>
    </row>
    <row r="890" customFormat="false" ht="12.75" hidden="false" customHeight="false" outlineLevel="0" collapsed="false">
      <c r="A890" s="1" t="n">
        <v>38524</v>
      </c>
      <c r="B890" s="2" t="n">
        <v>172</v>
      </c>
      <c r="C890" s="3" t="n">
        <v>0.821412027</v>
      </c>
      <c r="D890" s="4" t="n">
        <v>0.821412027</v>
      </c>
      <c r="E890" s="0" t="n">
        <v>0</v>
      </c>
      <c r="H890" s="0" t="n">
        <v>974</v>
      </c>
      <c r="I890" s="0" t="n">
        <v>943.63</v>
      </c>
      <c r="J890" s="0" t="n">
        <v>591.10951534487</v>
      </c>
      <c r="K890" s="0" t="n">
        <v>786.10951534487</v>
      </c>
      <c r="L890" s="0" t="n">
        <v>764.348653001641</v>
      </c>
      <c r="M890" s="0" t="n">
        <v>775.229084173256</v>
      </c>
      <c r="N890" s="5" t="n">
        <v>20.1</v>
      </c>
      <c r="O890" s="5" t="n">
        <v>54.9</v>
      </c>
      <c r="P890" s="5" t="n">
        <v>68.2</v>
      </c>
      <c r="AB890" s="0" t="n">
        <v>838.9</v>
      </c>
      <c r="AO890" s="5" t="n">
        <v>4.056</v>
      </c>
      <c r="AR890" s="5" t="n">
        <v>0.229</v>
      </c>
      <c r="AT890" s="0"/>
      <c r="AU890" s="5" t="n">
        <v>0.318</v>
      </c>
      <c r="AV890" s="0" t="n">
        <v>0</v>
      </c>
    </row>
    <row r="891" customFormat="false" ht="12.75" hidden="false" customHeight="false" outlineLevel="0" collapsed="false">
      <c r="A891" s="1" t="n">
        <v>38524</v>
      </c>
      <c r="B891" s="2" t="n">
        <v>172</v>
      </c>
      <c r="C891" s="3" t="n">
        <v>0.821527779</v>
      </c>
      <c r="D891" s="4" t="n">
        <v>0.821527779</v>
      </c>
      <c r="E891" s="0" t="n">
        <v>0</v>
      </c>
      <c r="H891" s="0" t="n">
        <v>977.7</v>
      </c>
      <c r="I891" s="0" t="n">
        <v>947.33</v>
      </c>
      <c r="J891" s="0" t="n">
        <v>558.613154462418</v>
      </c>
      <c r="K891" s="0" t="n">
        <v>753.613154462418</v>
      </c>
      <c r="L891" s="0" t="n">
        <v>731.85229211919</v>
      </c>
      <c r="M891" s="0" t="n">
        <v>742.732723290804</v>
      </c>
      <c r="N891" s="5" t="n">
        <v>20.4</v>
      </c>
      <c r="O891" s="5" t="n">
        <v>54.6</v>
      </c>
      <c r="P891" s="5" t="n">
        <v>65.6</v>
      </c>
      <c r="Q891" s="0" t="n">
        <v>14.593</v>
      </c>
      <c r="AB891" s="0" t="n">
        <v>860.2</v>
      </c>
      <c r="AO891" s="5" t="n">
        <v>4.118</v>
      </c>
      <c r="AR891" s="5" t="n">
        <v>0.209</v>
      </c>
      <c r="AT891" s="0"/>
      <c r="AU891" s="5" t="n">
        <v>0.532</v>
      </c>
      <c r="AV891" s="0" t="n">
        <v>1</v>
      </c>
    </row>
    <row r="892" customFormat="false" ht="12.75" hidden="false" customHeight="false" outlineLevel="0" collapsed="false">
      <c r="A892" s="1" t="n">
        <v>38524</v>
      </c>
      <c r="B892" s="2" t="n">
        <v>172</v>
      </c>
      <c r="C892" s="3" t="n">
        <v>0.821643531</v>
      </c>
      <c r="D892" s="4" t="n">
        <v>0.821643531</v>
      </c>
      <c r="E892" s="0" t="n">
        <v>0</v>
      </c>
      <c r="H892" s="0" t="n">
        <v>981.1</v>
      </c>
      <c r="I892" s="0" t="n">
        <v>950.73</v>
      </c>
      <c r="J892" s="0" t="n">
        <v>528.863341639838</v>
      </c>
      <c r="K892" s="0" t="n">
        <v>723.863341639838</v>
      </c>
      <c r="L892" s="0" t="n">
        <v>702.102479296609</v>
      </c>
      <c r="M892" s="0" t="n">
        <v>712.982910468224</v>
      </c>
      <c r="N892" s="5" t="n">
        <v>20.8</v>
      </c>
      <c r="O892" s="5" t="n">
        <v>53.7</v>
      </c>
      <c r="P892" s="5" t="n">
        <v>66.51</v>
      </c>
      <c r="R892" s="80" t="n">
        <v>8.23E-005</v>
      </c>
      <c r="S892" s="80" t="n">
        <v>5.36E-005</v>
      </c>
      <c r="T892" s="80" t="n">
        <v>2.78E-005</v>
      </c>
      <c r="U892" s="80" t="n">
        <v>7.52E-006</v>
      </c>
      <c r="V892" s="80" t="n">
        <v>6.92E-006</v>
      </c>
      <c r="W892" s="80" t="n">
        <v>7.18E-006</v>
      </c>
      <c r="X892" s="0" t="n">
        <v>912</v>
      </c>
      <c r="Y892" s="0" t="n">
        <v>307.8</v>
      </c>
      <c r="Z892" s="0" t="n">
        <v>301.7</v>
      </c>
      <c r="AA892" s="0" t="n">
        <v>21.6</v>
      </c>
      <c r="AB892" s="0" t="n">
        <v>820.1</v>
      </c>
      <c r="AO892" s="5" t="n">
        <v>4.217</v>
      </c>
      <c r="AR892" s="5" t="n">
        <v>0.376</v>
      </c>
      <c r="AT892" s="0"/>
      <c r="AU892" s="5" t="n">
        <v>0.279</v>
      </c>
      <c r="AV892" s="0" t="n">
        <v>0</v>
      </c>
    </row>
    <row r="893" customFormat="false" ht="12.75" hidden="false" customHeight="false" outlineLevel="0" collapsed="false">
      <c r="A893" s="1" t="n">
        <v>38524</v>
      </c>
      <c r="B893" s="2" t="n">
        <v>172</v>
      </c>
      <c r="C893" s="3" t="n">
        <v>0.821759284</v>
      </c>
      <c r="D893" s="4" t="n">
        <v>0.821759284</v>
      </c>
      <c r="E893" s="0" t="n">
        <v>0</v>
      </c>
      <c r="H893" s="0" t="n">
        <v>983.6</v>
      </c>
      <c r="I893" s="0" t="n">
        <v>953.23</v>
      </c>
      <c r="J893" s="0" t="n">
        <v>507.056275986392</v>
      </c>
      <c r="K893" s="0" t="n">
        <v>702.056275986392</v>
      </c>
      <c r="L893" s="0" t="n">
        <v>680.295413643163</v>
      </c>
      <c r="M893" s="0" t="n">
        <v>691.175844814778</v>
      </c>
      <c r="N893" s="5" t="n">
        <v>20.9</v>
      </c>
      <c r="O893" s="5" t="n">
        <v>53.2</v>
      </c>
      <c r="P893" s="5" t="n">
        <v>68.72</v>
      </c>
      <c r="AB893" s="0" t="n">
        <v>845.7</v>
      </c>
      <c r="AO893" s="5" t="n">
        <v>4.245</v>
      </c>
      <c r="AR893" s="5" t="n">
        <v>0.459</v>
      </c>
      <c r="AT893" s="0"/>
      <c r="AU893" s="5" t="n">
        <v>0.277</v>
      </c>
      <c r="AV893" s="0" t="n">
        <v>0</v>
      </c>
    </row>
    <row r="894" customFormat="false" ht="12.75" hidden="false" customHeight="false" outlineLevel="0" collapsed="false">
      <c r="A894" s="1" t="n">
        <v>38524</v>
      </c>
      <c r="B894" s="2" t="n">
        <v>172</v>
      </c>
      <c r="C894" s="3" t="n">
        <v>0.821874976</v>
      </c>
      <c r="D894" s="4" t="n">
        <v>0.821874976</v>
      </c>
      <c r="E894" s="0" t="n">
        <v>0</v>
      </c>
      <c r="H894" s="0" t="n">
        <v>986.8</v>
      </c>
      <c r="I894" s="0" t="n">
        <v>956.43</v>
      </c>
      <c r="J894" s="0" t="n">
        <v>479.226537434077</v>
      </c>
      <c r="K894" s="0" t="n">
        <v>674.226537434077</v>
      </c>
      <c r="L894" s="0" t="n">
        <v>652.465675090849</v>
      </c>
      <c r="M894" s="0" t="n">
        <v>663.346106262463</v>
      </c>
      <c r="N894" s="5" t="n">
        <v>21.1</v>
      </c>
      <c r="O894" s="5" t="n">
        <v>52.9</v>
      </c>
      <c r="P894" s="5" t="n">
        <v>70.995</v>
      </c>
      <c r="AB894" s="0" t="n">
        <v>886.3</v>
      </c>
      <c r="AO894" s="5" t="n">
        <v>4.207</v>
      </c>
      <c r="AR894" s="5" t="n">
        <v>0.263</v>
      </c>
      <c r="AT894" s="0"/>
      <c r="AU894" s="5" t="n">
        <v>0.389</v>
      </c>
      <c r="AV894" s="0" t="n">
        <v>0</v>
      </c>
    </row>
    <row r="895" customFormat="false" ht="12.75" hidden="false" customHeight="false" outlineLevel="0" collapsed="false">
      <c r="A895" s="1" t="n">
        <v>38524</v>
      </c>
      <c r="B895" s="2" t="n">
        <v>172</v>
      </c>
      <c r="C895" s="3" t="n">
        <v>0.821990728</v>
      </c>
      <c r="D895" s="4" t="n">
        <v>0.821990728</v>
      </c>
      <c r="E895" s="0" t="n">
        <v>0</v>
      </c>
      <c r="H895" s="0" t="n">
        <v>989.9</v>
      </c>
      <c r="I895" s="0" t="n">
        <v>959.53</v>
      </c>
      <c r="J895" s="0" t="n">
        <v>452.355129140952</v>
      </c>
      <c r="K895" s="0" t="n">
        <v>647.355129140952</v>
      </c>
      <c r="L895" s="0" t="n">
        <v>625.594266797724</v>
      </c>
      <c r="M895" s="0" t="n">
        <v>636.474697969338</v>
      </c>
      <c r="N895" s="5" t="n">
        <v>21.3</v>
      </c>
      <c r="O895" s="5" t="n">
        <v>52.5</v>
      </c>
      <c r="P895" s="5" t="n">
        <v>71.58</v>
      </c>
      <c r="R895" s="80" t="n">
        <v>8.44E-005</v>
      </c>
      <c r="S895" s="80" t="n">
        <v>5.57E-005</v>
      </c>
      <c r="T895" s="80" t="n">
        <v>2.97E-005</v>
      </c>
      <c r="U895" s="80" t="n">
        <v>9.09E-006</v>
      </c>
      <c r="V895" s="80" t="n">
        <v>7.67E-006</v>
      </c>
      <c r="W895" s="80" t="n">
        <v>7.09E-006</v>
      </c>
      <c r="X895" s="0" t="n">
        <v>921.5</v>
      </c>
      <c r="Y895" s="0" t="n">
        <v>307.8</v>
      </c>
      <c r="Z895" s="0" t="n">
        <v>301.7</v>
      </c>
      <c r="AA895" s="0" t="n">
        <v>22.3</v>
      </c>
      <c r="AB895" s="0" t="n">
        <v>843</v>
      </c>
      <c r="AO895" s="5" t="n">
        <v>4.179</v>
      </c>
      <c r="AR895" s="5" t="n">
        <v>0.259</v>
      </c>
      <c r="AT895" s="0"/>
      <c r="AU895" s="5" t="n">
        <v>0.339</v>
      </c>
      <c r="AV895" s="0" t="n">
        <v>0</v>
      </c>
    </row>
    <row r="896" customFormat="false" ht="12.75" hidden="false" customHeight="false" outlineLevel="0" collapsed="false">
      <c r="A896" s="1" t="n">
        <v>38524</v>
      </c>
      <c r="B896" s="2" t="n">
        <v>172</v>
      </c>
      <c r="C896" s="3" t="n">
        <v>0.822106481</v>
      </c>
      <c r="D896" s="4" t="n">
        <v>0.822106481</v>
      </c>
      <c r="E896" s="0" t="n">
        <v>0</v>
      </c>
      <c r="H896" s="0" t="n">
        <v>992</v>
      </c>
      <c r="I896" s="0" t="n">
        <v>961.63</v>
      </c>
      <c r="J896" s="0" t="n">
        <v>434.201196281056</v>
      </c>
      <c r="K896" s="0" t="n">
        <v>629.201196281056</v>
      </c>
      <c r="L896" s="0" t="n">
        <v>607.440333937827</v>
      </c>
      <c r="M896" s="0" t="n">
        <v>618.320765109442</v>
      </c>
      <c r="N896" s="5" t="n">
        <v>21.4</v>
      </c>
      <c r="O896" s="5" t="n">
        <v>52.1</v>
      </c>
      <c r="P896" s="5" t="n">
        <v>71.06</v>
      </c>
      <c r="AB896" s="0" t="n">
        <v>833.5</v>
      </c>
      <c r="AO896" s="5" t="n">
        <v>4.127</v>
      </c>
      <c r="AR896" s="5" t="n">
        <v>0.409</v>
      </c>
      <c r="AT896" s="0"/>
      <c r="AU896" s="5" t="n">
        <v>0.536</v>
      </c>
      <c r="AV896" s="0" t="n">
        <v>1</v>
      </c>
    </row>
    <row r="897" customFormat="false" ht="12.75" hidden="false" customHeight="false" outlineLevel="0" collapsed="false">
      <c r="A897" s="1" t="n">
        <v>38524</v>
      </c>
      <c r="B897" s="2" t="n">
        <v>172</v>
      </c>
      <c r="C897" s="3" t="n">
        <v>0.822222233</v>
      </c>
      <c r="D897" s="4" t="n">
        <v>0.822222233</v>
      </c>
      <c r="E897" s="0" t="n">
        <v>0</v>
      </c>
      <c r="H897" s="0" t="n">
        <v>993</v>
      </c>
      <c r="I897" s="0" t="n">
        <v>962.63</v>
      </c>
      <c r="J897" s="0" t="n">
        <v>425.57039574522</v>
      </c>
      <c r="K897" s="0" t="n">
        <v>620.57039574522</v>
      </c>
      <c r="L897" s="0" t="n">
        <v>598.809533401991</v>
      </c>
      <c r="M897" s="0" t="n">
        <v>609.689964573606</v>
      </c>
      <c r="N897" s="5" t="n">
        <v>21.2</v>
      </c>
      <c r="O897" s="5" t="n">
        <v>52.3</v>
      </c>
      <c r="P897" s="5" t="n">
        <v>71.19</v>
      </c>
      <c r="Q897" s="0" t="n">
        <v>14.616</v>
      </c>
      <c r="AB897" s="0" t="n">
        <v>834.4</v>
      </c>
      <c r="AO897" s="5" t="n">
        <v>4.088</v>
      </c>
      <c r="AR897" s="5" t="n">
        <v>0.366</v>
      </c>
      <c r="AT897" s="0"/>
      <c r="AU897" s="5" t="n">
        <v>0.412</v>
      </c>
      <c r="AV897" s="0" t="n">
        <v>0</v>
      </c>
    </row>
    <row r="898" customFormat="false" ht="12.75" hidden="false" customHeight="false" outlineLevel="0" collapsed="false">
      <c r="A898" s="1" t="n">
        <v>38524</v>
      </c>
      <c r="B898" s="2" t="n">
        <v>172</v>
      </c>
      <c r="C898" s="3" t="n">
        <v>0.822337985</v>
      </c>
      <c r="D898" s="4" t="n">
        <v>0.822337985</v>
      </c>
      <c r="E898" s="0" t="n">
        <v>0</v>
      </c>
      <c r="H898" s="0" t="n">
        <v>995.1</v>
      </c>
      <c r="I898" s="0" t="n">
        <v>964.73</v>
      </c>
      <c r="J898" s="0" t="n">
        <v>407.474861146654</v>
      </c>
      <c r="K898" s="0" t="n">
        <v>602.474861146654</v>
      </c>
      <c r="L898" s="0" t="n">
        <v>580.713998803425</v>
      </c>
      <c r="M898" s="0" t="n">
        <v>591.594429975039</v>
      </c>
      <c r="N898" s="5" t="n">
        <v>21.4</v>
      </c>
      <c r="O898" s="5" t="n">
        <v>52.5</v>
      </c>
      <c r="P898" s="5" t="n">
        <v>70.93</v>
      </c>
      <c r="R898" s="80" t="n">
        <v>8.34E-005</v>
      </c>
      <c r="S898" s="80" t="n">
        <v>5.26E-005</v>
      </c>
      <c r="T898" s="80" t="n">
        <v>2.9E-005</v>
      </c>
      <c r="U898" s="80" t="n">
        <v>7.9E-006</v>
      </c>
      <c r="V898" s="80" t="n">
        <v>7.01E-006</v>
      </c>
      <c r="W898" s="80" t="n">
        <v>7.4E-006</v>
      </c>
      <c r="X898" s="0" t="n">
        <v>928.9</v>
      </c>
      <c r="Y898" s="0" t="n">
        <v>307.7</v>
      </c>
      <c r="Z898" s="0" t="n">
        <v>301.7</v>
      </c>
      <c r="AA898" s="0" t="n">
        <v>23.1</v>
      </c>
      <c r="AB898" s="0" t="n">
        <v>818.5</v>
      </c>
      <c r="AO898" s="5" t="n">
        <v>4.149</v>
      </c>
      <c r="AR898" s="5" t="n">
        <v>0.412</v>
      </c>
      <c r="AT898" s="0"/>
      <c r="AU898" s="5" t="n">
        <v>0.371</v>
      </c>
      <c r="AV898" s="0" t="n">
        <v>0</v>
      </c>
    </row>
    <row r="899" customFormat="false" ht="12.75" hidden="false" customHeight="false" outlineLevel="0" collapsed="false">
      <c r="A899" s="1" t="n">
        <v>38524</v>
      </c>
      <c r="B899" s="2" t="n">
        <v>172</v>
      </c>
      <c r="C899" s="3" t="n">
        <v>0.822453678</v>
      </c>
      <c r="D899" s="4" t="n">
        <v>0.822453678</v>
      </c>
      <c r="E899" s="0" t="n">
        <v>0</v>
      </c>
      <c r="H899" s="0" t="n">
        <v>996</v>
      </c>
      <c r="I899" s="0" t="n">
        <v>965.63</v>
      </c>
      <c r="J899" s="0" t="n">
        <v>399.731687048228</v>
      </c>
      <c r="K899" s="0" t="n">
        <v>594.731687048228</v>
      </c>
      <c r="L899" s="0" t="n">
        <v>572.970824704999</v>
      </c>
      <c r="M899" s="0" t="n">
        <v>583.851255876613</v>
      </c>
      <c r="N899" s="5" t="n">
        <v>21.5</v>
      </c>
      <c r="O899" s="5" t="n">
        <v>52.3</v>
      </c>
      <c r="P899" s="5" t="n">
        <v>70.93</v>
      </c>
      <c r="AB899" s="0" t="n">
        <v>825.4</v>
      </c>
      <c r="AO899" s="5" t="n">
        <v>4.095</v>
      </c>
      <c r="AR899" s="5" t="n">
        <v>0.049</v>
      </c>
      <c r="AT899" s="0"/>
      <c r="AU899" s="5" t="n">
        <v>0.048</v>
      </c>
      <c r="AV899" s="0" t="n">
        <v>0</v>
      </c>
    </row>
    <row r="900" customFormat="false" ht="12.75" hidden="false" customHeight="false" outlineLevel="0" collapsed="false">
      <c r="A900" s="1" t="n">
        <v>38524</v>
      </c>
      <c r="B900" s="2" t="n">
        <v>172</v>
      </c>
      <c r="C900" s="3" t="n">
        <v>0.82256943</v>
      </c>
      <c r="D900" s="4" t="n">
        <v>0.82256943</v>
      </c>
      <c r="E900" s="0" t="n">
        <v>0</v>
      </c>
      <c r="H900" s="0" t="n">
        <v>996.8</v>
      </c>
      <c r="I900" s="0" t="n">
        <v>966.43</v>
      </c>
      <c r="J900" s="0" t="n">
        <v>392.854921857438</v>
      </c>
      <c r="K900" s="0" t="n">
        <v>587.854921857438</v>
      </c>
      <c r="L900" s="0" t="n">
        <v>566.09405951421</v>
      </c>
      <c r="M900" s="0" t="n">
        <v>576.974490685824</v>
      </c>
      <c r="N900" s="5" t="n">
        <v>21.5</v>
      </c>
      <c r="O900" s="5" t="n">
        <v>52.1</v>
      </c>
      <c r="P900" s="5" t="n">
        <v>71.06</v>
      </c>
      <c r="AB900" s="0" t="n">
        <v>822.8</v>
      </c>
      <c r="AO900" s="5" t="n">
        <v>4.145</v>
      </c>
      <c r="AR900" s="5" t="n">
        <v>0.068</v>
      </c>
      <c r="AT900" s="0"/>
      <c r="AU900" s="5" t="n">
        <v>0.068</v>
      </c>
      <c r="AV900" s="0" t="n">
        <v>0</v>
      </c>
    </row>
    <row r="901" customFormat="false" ht="12.75" hidden="false" customHeight="false" outlineLevel="0" collapsed="false">
      <c r="A901" s="1" t="n">
        <v>38524</v>
      </c>
      <c r="B901" s="2" t="n">
        <v>172</v>
      </c>
      <c r="C901" s="3" t="n">
        <v>0.822685182</v>
      </c>
      <c r="D901" s="4" t="n">
        <v>0.822685182</v>
      </c>
      <c r="E901" s="0" t="n">
        <v>0</v>
      </c>
      <c r="H901" s="0" t="n">
        <v>996</v>
      </c>
      <c r="I901" s="0" t="n">
        <v>965.63</v>
      </c>
      <c r="J901" s="0" t="n">
        <v>399.731687048228</v>
      </c>
      <c r="K901" s="0" t="n">
        <v>594.731687048228</v>
      </c>
      <c r="L901" s="0" t="n">
        <v>572.970824704999</v>
      </c>
      <c r="M901" s="0" t="n">
        <v>583.851255876613</v>
      </c>
      <c r="N901" s="5" t="n">
        <v>21.5</v>
      </c>
      <c r="O901" s="5" t="n">
        <v>51.9</v>
      </c>
      <c r="P901" s="5" t="n">
        <v>70.93</v>
      </c>
      <c r="R901" s="80" t="n">
        <v>8.49E-005</v>
      </c>
      <c r="S901" s="80" t="n">
        <v>5.34E-005</v>
      </c>
      <c r="T901" s="80" t="n">
        <v>2.87E-005</v>
      </c>
      <c r="U901" s="80" t="n">
        <v>8.98E-006</v>
      </c>
      <c r="V901" s="80" t="n">
        <v>6.74E-006</v>
      </c>
      <c r="W901" s="80" t="n">
        <v>6.43E-006</v>
      </c>
      <c r="X901" s="0" t="n">
        <v>932.4</v>
      </c>
      <c r="Y901" s="0" t="n">
        <v>307.7</v>
      </c>
      <c r="Z901" s="0" t="n">
        <v>301.7</v>
      </c>
      <c r="AA901" s="0" t="n">
        <v>23.6</v>
      </c>
      <c r="AB901" s="0" t="n">
        <v>743.5</v>
      </c>
      <c r="AO901" s="5" t="n">
        <v>4.055</v>
      </c>
      <c r="AR901" s="5" t="n">
        <v>0.311</v>
      </c>
      <c r="AT901" s="0"/>
      <c r="AU901" s="5" t="n">
        <v>0.149</v>
      </c>
      <c r="AV901" s="0" t="n">
        <v>0</v>
      </c>
    </row>
    <row r="902" customFormat="false" ht="12.75" hidden="false" customHeight="false" outlineLevel="0" collapsed="false">
      <c r="A902" s="1" t="n">
        <v>38524</v>
      </c>
      <c r="B902" s="2" t="n">
        <v>172</v>
      </c>
      <c r="C902" s="3" t="n">
        <v>0.822800934</v>
      </c>
      <c r="D902" s="4" t="n">
        <v>0.822800934</v>
      </c>
      <c r="E902" s="0" t="n">
        <v>0</v>
      </c>
      <c r="H902" s="0" t="n">
        <v>996</v>
      </c>
      <c r="I902" s="0" t="n">
        <v>965.63</v>
      </c>
      <c r="J902" s="0" t="n">
        <v>399.731687048228</v>
      </c>
      <c r="K902" s="0" t="n">
        <v>594.731687048228</v>
      </c>
      <c r="L902" s="0" t="n">
        <v>572.970824704999</v>
      </c>
      <c r="M902" s="0" t="n">
        <v>583.851255876613</v>
      </c>
      <c r="N902" s="5" t="n">
        <v>21.6</v>
      </c>
      <c r="O902" s="5" t="n">
        <v>51.7</v>
      </c>
      <c r="P902" s="5" t="n">
        <v>71.125</v>
      </c>
      <c r="AB902" s="0" t="n">
        <v>725.1</v>
      </c>
      <c r="AO902" s="5" t="n">
        <v>4.135</v>
      </c>
      <c r="AR902" s="5" t="n">
        <v>0.114</v>
      </c>
      <c r="AT902" s="0"/>
      <c r="AU902" s="5" t="n">
        <v>0.117</v>
      </c>
      <c r="AV902" s="0" t="n">
        <v>0</v>
      </c>
    </row>
    <row r="903" customFormat="false" ht="12.75" hidden="false" customHeight="false" outlineLevel="0" collapsed="false">
      <c r="A903" s="1" t="n">
        <v>38524</v>
      </c>
      <c r="B903" s="2" t="n">
        <v>172</v>
      </c>
      <c r="C903" s="3" t="n">
        <v>0.822916687</v>
      </c>
      <c r="D903" s="4" t="n">
        <v>0.822916687</v>
      </c>
      <c r="E903" s="0" t="n">
        <v>0</v>
      </c>
      <c r="H903" s="0" t="n">
        <v>996.7</v>
      </c>
      <c r="I903" s="0" t="n">
        <v>966.33</v>
      </c>
      <c r="J903" s="0" t="n">
        <v>393.714206132715</v>
      </c>
      <c r="K903" s="0" t="n">
        <v>588.714206132715</v>
      </c>
      <c r="L903" s="0" t="n">
        <v>566.953343789486</v>
      </c>
      <c r="M903" s="0" t="n">
        <v>577.8337749611</v>
      </c>
      <c r="N903" s="5" t="n">
        <v>21.5</v>
      </c>
      <c r="O903" s="5" t="n">
        <v>51.7</v>
      </c>
      <c r="P903" s="5" t="n">
        <v>71.19</v>
      </c>
      <c r="Q903" s="0" t="n">
        <v>15.355</v>
      </c>
      <c r="AB903" s="0" t="n">
        <v>726.9</v>
      </c>
      <c r="AO903" s="5" t="n">
        <v>4.134</v>
      </c>
      <c r="AR903" s="5" t="n">
        <v>0.026</v>
      </c>
      <c r="AT903" s="0"/>
      <c r="AU903" s="5" t="n">
        <v>0.064</v>
      </c>
      <c r="AV903" s="0" t="n">
        <v>0</v>
      </c>
    </row>
    <row r="904" customFormat="false" ht="12.75" hidden="false" customHeight="false" outlineLevel="0" collapsed="false">
      <c r="A904" s="1" t="n">
        <v>38524</v>
      </c>
      <c r="B904" s="2" t="n">
        <v>172</v>
      </c>
      <c r="C904" s="3" t="n">
        <v>0.823032379</v>
      </c>
      <c r="D904" s="4" t="n">
        <v>0.823032379</v>
      </c>
      <c r="E904" s="0" t="n">
        <v>0</v>
      </c>
      <c r="H904" s="0" t="n">
        <v>997.1</v>
      </c>
      <c r="I904" s="0" t="n">
        <v>966.73</v>
      </c>
      <c r="J904" s="0" t="n">
        <v>390.277602409903</v>
      </c>
      <c r="K904" s="0" t="n">
        <v>585.277602409903</v>
      </c>
      <c r="L904" s="0" t="n">
        <v>563.516740066674</v>
      </c>
      <c r="M904" s="0" t="n">
        <v>574.397171238289</v>
      </c>
      <c r="N904" s="5" t="n">
        <v>21.5</v>
      </c>
      <c r="O904" s="5" t="n">
        <v>51.8</v>
      </c>
      <c r="P904" s="5" t="n">
        <v>74.18</v>
      </c>
      <c r="AB904" s="0" t="n">
        <v>726.8</v>
      </c>
      <c r="AO904" s="5" t="n">
        <v>4.095</v>
      </c>
      <c r="AR904" s="5" t="n">
        <v>0.137</v>
      </c>
      <c r="AT904" s="0"/>
      <c r="AU904" s="5" t="n">
        <v>0.096</v>
      </c>
      <c r="AV904" s="0" t="n">
        <v>0</v>
      </c>
    </row>
    <row r="905" customFormat="false" ht="12.75" hidden="false" customHeight="false" outlineLevel="0" collapsed="false">
      <c r="A905" s="1" t="n">
        <v>38524</v>
      </c>
      <c r="B905" s="2" t="n">
        <v>172</v>
      </c>
      <c r="C905" s="3" t="n">
        <v>0.823148131</v>
      </c>
      <c r="D905" s="4" t="n">
        <v>0.823148131</v>
      </c>
      <c r="E905" s="0" t="n">
        <v>0</v>
      </c>
      <c r="H905" s="0" t="n">
        <v>998.4</v>
      </c>
      <c r="I905" s="0" t="n">
        <v>968.03</v>
      </c>
      <c r="J905" s="0" t="n">
        <v>379.118452532736</v>
      </c>
      <c r="K905" s="0" t="n">
        <v>574.118452532736</v>
      </c>
      <c r="L905" s="0" t="n">
        <v>552.357590189508</v>
      </c>
      <c r="M905" s="0" t="n">
        <v>563.238021361122</v>
      </c>
      <c r="N905" s="5" t="n">
        <v>21.7</v>
      </c>
      <c r="O905" s="5" t="n">
        <v>52</v>
      </c>
      <c r="P905" s="5" t="n">
        <v>78.6</v>
      </c>
      <c r="R905" s="80" t="n">
        <v>8.63E-005</v>
      </c>
      <c r="S905" s="80" t="n">
        <v>5.35E-005</v>
      </c>
      <c r="T905" s="80" t="n">
        <v>2.9E-005</v>
      </c>
      <c r="U905" s="80" t="n">
        <v>9.29E-006</v>
      </c>
      <c r="V905" s="80" t="n">
        <v>7.43E-006</v>
      </c>
      <c r="W905" s="80" t="n">
        <v>6.06E-006</v>
      </c>
      <c r="X905" s="0" t="n">
        <v>932.7</v>
      </c>
      <c r="Y905" s="0" t="n">
        <v>307.6</v>
      </c>
      <c r="Z905" s="0" t="n">
        <v>301.7</v>
      </c>
      <c r="AA905" s="0" t="n">
        <v>24</v>
      </c>
      <c r="AB905" s="0" t="n">
        <v>743.7</v>
      </c>
      <c r="AO905" s="5" t="n">
        <v>3.956</v>
      </c>
      <c r="AR905" s="5" t="n">
        <v>0.169</v>
      </c>
      <c r="AT905" s="0"/>
      <c r="AU905" s="5" t="n">
        <v>0.184</v>
      </c>
      <c r="AV905" s="0" t="n">
        <v>0</v>
      </c>
    </row>
    <row r="906" customFormat="false" ht="12.75" hidden="false" customHeight="false" outlineLevel="0" collapsed="false">
      <c r="A906" s="1" t="n">
        <v>38524</v>
      </c>
      <c r="B906" s="2" t="n">
        <v>172</v>
      </c>
      <c r="C906" s="3" t="n">
        <v>0.823263884</v>
      </c>
      <c r="D906" s="4" t="n">
        <v>0.823263884</v>
      </c>
      <c r="E906" s="0" t="n">
        <v>0</v>
      </c>
      <c r="H906" s="0" t="n">
        <v>999.3</v>
      </c>
      <c r="I906" s="0" t="n">
        <v>968.93</v>
      </c>
      <c r="J906" s="0" t="n">
        <v>371.401662539514</v>
      </c>
      <c r="K906" s="0" t="n">
        <v>566.401662539514</v>
      </c>
      <c r="L906" s="0" t="n">
        <v>544.640800196286</v>
      </c>
      <c r="M906" s="0" t="n">
        <v>555.5212313679</v>
      </c>
      <c r="N906" s="5" t="n">
        <v>21.8</v>
      </c>
      <c r="O906" s="5" t="n">
        <v>51.8</v>
      </c>
      <c r="P906" s="5" t="n">
        <v>78.99</v>
      </c>
      <c r="AB906" s="0" t="n">
        <v>721.2</v>
      </c>
      <c r="AO906" s="5" t="n">
        <v>4.016</v>
      </c>
      <c r="AR906" s="5" t="n">
        <v>0.16</v>
      </c>
      <c r="AT906" s="0"/>
      <c r="AU906" s="5" t="n">
        <v>0.231</v>
      </c>
      <c r="AV906" s="0" t="n">
        <v>0</v>
      </c>
    </row>
    <row r="907" customFormat="false" ht="12.75" hidden="false" customHeight="false" outlineLevel="0" collapsed="false">
      <c r="A907" s="1" t="n">
        <v>38524</v>
      </c>
      <c r="B907" s="2" t="n">
        <v>172</v>
      </c>
      <c r="C907" s="3" t="n">
        <v>0.823379636</v>
      </c>
      <c r="D907" s="4" t="n">
        <v>0.823379636</v>
      </c>
      <c r="E907" s="0" t="n">
        <v>0</v>
      </c>
      <c r="H907" s="0" t="n">
        <v>999.8</v>
      </c>
      <c r="I907" s="0" t="n">
        <v>969.43</v>
      </c>
      <c r="J907" s="0" t="n">
        <v>367.117653606098</v>
      </c>
      <c r="K907" s="0" t="n">
        <v>562.117653606098</v>
      </c>
      <c r="L907" s="0" t="n">
        <v>540.35679126287</v>
      </c>
      <c r="M907" s="0" t="n">
        <v>551.237222434484</v>
      </c>
      <c r="N907" s="5" t="n">
        <v>21.8</v>
      </c>
      <c r="O907" s="5" t="n">
        <v>51.8</v>
      </c>
      <c r="P907" s="5" t="n">
        <v>78.015</v>
      </c>
      <c r="AB907" s="0" t="n">
        <v>842.9</v>
      </c>
      <c r="AO907" s="5" t="n">
        <v>4.115</v>
      </c>
      <c r="AR907" s="5" t="n">
        <v>0.083</v>
      </c>
      <c r="AT907" s="0"/>
      <c r="AU907" s="5" t="n">
        <v>0.106</v>
      </c>
      <c r="AV907" s="0" t="n">
        <v>0</v>
      </c>
    </row>
    <row r="908" customFormat="false" ht="12.75" hidden="false" customHeight="false" outlineLevel="0" collapsed="false">
      <c r="A908" s="1" t="n">
        <v>38524</v>
      </c>
      <c r="B908" s="2" t="n">
        <v>172</v>
      </c>
      <c r="C908" s="3" t="n">
        <v>0.823495388</v>
      </c>
      <c r="D908" s="4" t="n">
        <v>0.823495388</v>
      </c>
      <c r="E908" s="0" t="n">
        <v>0</v>
      </c>
      <c r="H908" s="0" t="n">
        <v>1001.3</v>
      </c>
      <c r="I908" s="0" t="n">
        <v>970.93</v>
      </c>
      <c r="J908" s="0" t="n">
        <v>354.278871587026</v>
      </c>
      <c r="K908" s="0" t="n">
        <v>549.278871587026</v>
      </c>
      <c r="L908" s="0" t="n">
        <v>527.518009243797</v>
      </c>
      <c r="M908" s="0" t="n">
        <v>538.398440415411</v>
      </c>
      <c r="N908" s="5" t="n">
        <v>21.9</v>
      </c>
      <c r="O908" s="5" t="n">
        <v>51.8</v>
      </c>
      <c r="P908" s="5" t="n">
        <v>73.725</v>
      </c>
      <c r="R908" s="80" t="n">
        <v>8.73E-005</v>
      </c>
      <c r="S908" s="80" t="n">
        <v>5.69E-005</v>
      </c>
      <c r="T908" s="80" t="n">
        <v>2.93E-005</v>
      </c>
      <c r="U908" s="80" t="n">
        <v>9.14E-006</v>
      </c>
      <c r="V908" s="80" t="n">
        <v>7.95E-006</v>
      </c>
      <c r="W908" s="80" t="n">
        <v>6.71E-006</v>
      </c>
      <c r="X908" s="0" t="n">
        <v>935.3</v>
      </c>
      <c r="Y908" s="0" t="n">
        <v>307.6</v>
      </c>
      <c r="Z908" s="0" t="n">
        <v>301.8</v>
      </c>
      <c r="AA908" s="0" t="n">
        <v>24.3</v>
      </c>
      <c r="AB908" s="0" t="n">
        <v>961.8</v>
      </c>
      <c r="AO908" s="5" t="n">
        <v>4.025</v>
      </c>
      <c r="AR908" s="5" t="n">
        <v>0.084</v>
      </c>
      <c r="AT908" s="0"/>
      <c r="AU908" s="5" t="n">
        <v>0.065</v>
      </c>
      <c r="AV908" s="0" t="n">
        <v>0</v>
      </c>
    </row>
    <row r="909" customFormat="false" ht="12.75" hidden="false" customHeight="false" outlineLevel="0" collapsed="false">
      <c r="A909" s="1" t="n">
        <v>38524</v>
      </c>
      <c r="B909" s="2" t="n">
        <v>172</v>
      </c>
      <c r="C909" s="3" t="n">
        <v>0.82361114</v>
      </c>
      <c r="D909" s="4" t="n">
        <v>0.82361114</v>
      </c>
      <c r="E909" s="0" t="n">
        <v>0</v>
      </c>
      <c r="H909" s="0" t="n">
        <v>1002.6</v>
      </c>
      <c r="I909" s="0" t="n">
        <v>972.23</v>
      </c>
      <c r="J909" s="0" t="n">
        <v>343.167961117318</v>
      </c>
      <c r="K909" s="0" t="n">
        <v>538.167961117318</v>
      </c>
      <c r="L909" s="0" t="n">
        <v>516.407098774089</v>
      </c>
      <c r="M909" s="0" t="n">
        <v>527.287529945704</v>
      </c>
      <c r="N909" s="5" t="n">
        <v>22.2</v>
      </c>
      <c r="O909" s="5" t="n">
        <v>51.7</v>
      </c>
      <c r="P909" s="5" t="n">
        <v>67.81</v>
      </c>
      <c r="Q909" s="0" t="n">
        <v>14.421</v>
      </c>
      <c r="AB909" s="0" t="n">
        <v>1120.1</v>
      </c>
      <c r="AO909" s="5" t="n">
        <v>4.135</v>
      </c>
      <c r="AR909" s="5" t="n">
        <v>0.132</v>
      </c>
      <c r="AT909" s="0"/>
      <c r="AU909" s="5" t="n">
        <v>0.078</v>
      </c>
      <c r="AV909" s="0" t="n">
        <v>0</v>
      </c>
    </row>
    <row r="910" customFormat="false" ht="12.75" hidden="false" customHeight="false" outlineLevel="0" collapsed="false">
      <c r="A910" s="1" t="n">
        <v>38524</v>
      </c>
      <c r="B910" s="2" t="n">
        <v>172</v>
      </c>
      <c r="C910" s="3" t="n">
        <v>0.823726833</v>
      </c>
      <c r="D910" s="4" t="n">
        <v>0.823726833</v>
      </c>
      <c r="E910" s="0" t="n">
        <v>0</v>
      </c>
      <c r="H910" s="0" t="n">
        <v>1004.9</v>
      </c>
      <c r="I910" s="0" t="n">
        <v>974.53</v>
      </c>
      <c r="J910" s="0" t="n">
        <v>323.546541895705</v>
      </c>
      <c r="K910" s="0" t="n">
        <v>518.546541895705</v>
      </c>
      <c r="L910" s="0" t="n">
        <v>496.785679552476</v>
      </c>
      <c r="M910" s="0" t="n">
        <v>507.666110724091</v>
      </c>
      <c r="N910" s="5" t="n">
        <v>22.5</v>
      </c>
      <c r="O910" s="5" t="n">
        <v>51.6</v>
      </c>
      <c r="P910" s="5" t="n">
        <v>66.64</v>
      </c>
      <c r="AB910" s="0" t="n">
        <v>1142.1</v>
      </c>
      <c r="AO910" s="5" t="n">
        <v>4.046</v>
      </c>
      <c r="AR910" s="5" t="n">
        <v>0.175</v>
      </c>
      <c r="AT910" s="0"/>
      <c r="AU910" s="5" t="n">
        <v>0.206</v>
      </c>
      <c r="AV910" s="0" t="n">
        <v>0</v>
      </c>
    </row>
    <row r="911" customFormat="false" ht="12.75" hidden="false" customHeight="false" outlineLevel="0" collapsed="false">
      <c r="A911" s="1" t="n">
        <v>38524</v>
      </c>
      <c r="B911" s="2" t="n">
        <v>172</v>
      </c>
      <c r="C911" s="3" t="n">
        <v>0.823842585</v>
      </c>
      <c r="D911" s="4" t="n">
        <v>0.823842585</v>
      </c>
      <c r="E911" s="0" t="n">
        <v>0</v>
      </c>
      <c r="H911" s="0" t="n">
        <v>1007.4</v>
      </c>
      <c r="I911" s="0" t="n">
        <v>977.03</v>
      </c>
      <c r="J911" s="0" t="n">
        <v>302.271367383147</v>
      </c>
      <c r="K911" s="0" t="n">
        <v>497.271367383147</v>
      </c>
      <c r="L911" s="0" t="n">
        <v>475.510505039918</v>
      </c>
      <c r="M911" s="0" t="n">
        <v>486.390936211533</v>
      </c>
      <c r="N911" s="5" t="n">
        <v>22.7</v>
      </c>
      <c r="O911" s="5" t="n">
        <v>50.8</v>
      </c>
      <c r="P911" s="5" t="n">
        <v>67.16</v>
      </c>
      <c r="R911" s="80" t="n">
        <v>8.99E-005</v>
      </c>
      <c r="S911" s="80" t="n">
        <v>5.78E-005</v>
      </c>
      <c r="T911" s="80" t="n">
        <v>2.95E-005</v>
      </c>
      <c r="U911" s="80" t="n">
        <v>9.41E-006</v>
      </c>
      <c r="V911" s="80" t="n">
        <v>7.67E-006</v>
      </c>
      <c r="W911" s="80" t="n">
        <v>7.23E-006</v>
      </c>
      <c r="X911" s="0" t="n">
        <v>939.2</v>
      </c>
      <c r="Y911" s="0" t="n">
        <v>307.6</v>
      </c>
      <c r="Z911" s="0" t="n">
        <v>301.8</v>
      </c>
      <c r="AA911" s="0" t="n">
        <v>24.9</v>
      </c>
      <c r="AB911" s="0" t="n">
        <v>1242.4</v>
      </c>
      <c r="AO911" s="5" t="n">
        <v>4.036</v>
      </c>
      <c r="AR911" s="5" t="n">
        <v>0.106</v>
      </c>
      <c r="AT911" s="0"/>
      <c r="AU911" s="5" t="n">
        <v>0.462</v>
      </c>
      <c r="AV911" s="0" t="n">
        <v>0</v>
      </c>
    </row>
    <row r="912" customFormat="false" ht="12.75" hidden="false" customHeight="false" outlineLevel="0" collapsed="false">
      <c r="A912" s="1" t="n">
        <v>38524</v>
      </c>
      <c r="B912" s="2" t="n">
        <v>172</v>
      </c>
      <c r="C912" s="3" t="n">
        <v>0.823958337</v>
      </c>
      <c r="D912" s="4" t="n">
        <v>0.823958337</v>
      </c>
      <c r="E912" s="0" t="n">
        <v>0</v>
      </c>
      <c r="H912" s="0" t="n">
        <v>1009.3</v>
      </c>
      <c r="I912" s="0" t="n">
        <v>978.93</v>
      </c>
      <c r="J912" s="0" t="n">
        <v>286.138611529912</v>
      </c>
      <c r="K912" s="0" t="n">
        <v>481.138611529912</v>
      </c>
      <c r="L912" s="0" t="n">
        <v>459.377749186683</v>
      </c>
      <c r="M912" s="0" t="n">
        <v>470.258180358297</v>
      </c>
      <c r="N912" s="5" t="n">
        <v>22.8</v>
      </c>
      <c r="O912" s="5" t="n">
        <v>50.6</v>
      </c>
      <c r="P912" s="5" t="n">
        <v>68.07</v>
      </c>
      <c r="AB912" s="0" t="n">
        <v>1631.2</v>
      </c>
      <c r="AO912" s="5" t="n">
        <v>4.107</v>
      </c>
      <c r="AR912" s="5" t="n">
        <v>0.201</v>
      </c>
      <c r="AT912" s="0"/>
      <c r="AU912" s="5" t="n">
        <v>0.326</v>
      </c>
      <c r="AV912" s="0" t="n">
        <v>0</v>
      </c>
    </row>
    <row r="913" customFormat="false" ht="12.75" hidden="false" customHeight="false" outlineLevel="0" collapsed="false">
      <c r="A913" s="1" t="n">
        <v>38524</v>
      </c>
      <c r="B913" s="2" t="n">
        <v>172</v>
      </c>
      <c r="C913" s="3" t="n">
        <v>0.82407409</v>
      </c>
      <c r="D913" s="4" t="n">
        <v>0.82407409</v>
      </c>
      <c r="E913" s="0" t="n">
        <v>0</v>
      </c>
      <c r="H913" s="0" t="n">
        <v>1011.7</v>
      </c>
      <c r="I913" s="0" t="n">
        <v>981.33</v>
      </c>
      <c r="J913" s="0" t="n">
        <v>265.805091230809</v>
      </c>
      <c r="K913" s="0" t="n">
        <v>460.805091230809</v>
      </c>
      <c r="L913" s="0" t="n">
        <v>439.044228887581</v>
      </c>
      <c r="M913" s="0" t="n">
        <v>449.924660059195</v>
      </c>
      <c r="N913" s="5" t="n">
        <v>23</v>
      </c>
      <c r="O913" s="5" t="n">
        <v>50.5</v>
      </c>
      <c r="P913" s="5" t="n">
        <v>68.85</v>
      </c>
      <c r="AB913" s="0" t="n">
        <v>1908.9</v>
      </c>
      <c r="AO913" s="5" t="n">
        <v>4.166</v>
      </c>
      <c r="AR913" s="5" t="n">
        <v>0.202</v>
      </c>
      <c r="AT913" s="0"/>
      <c r="AU913" s="5" t="n">
        <v>0.693</v>
      </c>
      <c r="AV913" s="0" t="n">
        <v>1</v>
      </c>
    </row>
    <row r="914" customFormat="false" ht="12.75" hidden="false" customHeight="false" outlineLevel="0" collapsed="false">
      <c r="A914" s="1" t="n">
        <v>38524</v>
      </c>
      <c r="B914" s="2" t="n">
        <v>172</v>
      </c>
      <c r="C914" s="3" t="n">
        <v>0.824189842</v>
      </c>
      <c r="D914" s="4" t="n">
        <v>0.824189842</v>
      </c>
      <c r="E914" s="0" t="n">
        <v>0</v>
      </c>
      <c r="H914" s="0" t="n">
        <v>1013.5</v>
      </c>
      <c r="I914" s="0" t="n">
        <v>983.13</v>
      </c>
      <c r="J914" s="0" t="n">
        <v>250.587559030951</v>
      </c>
      <c r="K914" s="0" t="n">
        <v>445.587559030951</v>
      </c>
      <c r="L914" s="0" t="n">
        <v>423.826696687722</v>
      </c>
      <c r="M914" s="0" t="n">
        <v>434.707127859337</v>
      </c>
      <c r="N914" s="5" t="n">
        <v>23</v>
      </c>
      <c r="O914" s="5" t="n">
        <v>50</v>
      </c>
      <c r="P914" s="5" t="n">
        <v>68.655</v>
      </c>
      <c r="R914" s="80" t="n">
        <v>8.88E-005</v>
      </c>
      <c r="S914" s="80" t="n">
        <v>5.8E-005</v>
      </c>
      <c r="T914" s="80" t="n">
        <v>3.1E-005</v>
      </c>
      <c r="U914" s="80" t="n">
        <v>1.01E-005</v>
      </c>
      <c r="V914" s="80" t="n">
        <v>8.34E-006</v>
      </c>
      <c r="W914" s="80" t="n">
        <v>7.79E-006</v>
      </c>
      <c r="X914" s="0" t="n">
        <v>946</v>
      </c>
      <c r="Y914" s="0" t="n">
        <v>307.6</v>
      </c>
      <c r="Z914" s="0" t="n">
        <v>301.8</v>
      </c>
      <c r="AA914" s="0" t="n">
        <v>25.4</v>
      </c>
      <c r="AB914" s="0" t="n">
        <v>1903.9</v>
      </c>
      <c r="AO914" s="5" t="n">
        <v>4.047</v>
      </c>
      <c r="AR914" s="5" t="n">
        <v>0.353</v>
      </c>
      <c r="AT914" s="0"/>
      <c r="AU914" s="5" t="n">
        <v>0.379</v>
      </c>
      <c r="AV914" s="0" t="n">
        <v>0</v>
      </c>
    </row>
    <row r="915" customFormat="false" ht="12.75" hidden="false" customHeight="false" outlineLevel="0" collapsed="false">
      <c r="A915" s="1" t="n">
        <v>38524</v>
      </c>
      <c r="B915" s="2" t="n">
        <v>172</v>
      </c>
      <c r="C915" s="3" t="n">
        <v>0.824305534</v>
      </c>
      <c r="D915" s="4" t="n">
        <v>0.824305534</v>
      </c>
      <c r="E915" s="0" t="n">
        <v>0</v>
      </c>
      <c r="H915" s="0" t="n">
        <v>1013.5</v>
      </c>
      <c r="I915" s="0" t="n">
        <v>983.13</v>
      </c>
      <c r="J915" s="0" t="n">
        <v>250.587559030951</v>
      </c>
      <c r="K915" s="0" t="n">
        <v>445.587559030951</v>
      </c>
      <c r="L915" s="0" t="n">
        <v>423.826696687722</v>
      </c>
      <c r="M915" s="0" t="n">
        <v>434.707127859337</v>
      </c>
      <c r="N915" s="5" t="n">
        <v>22.9</v>
      </c>
      <c r="O915" s="5" t="n">
        <v>50.7</v>
      </c>
      <c r="P915" s="5" t="n">
        <v>68.525</v>
      </c>
      <c r="Q915" s="0" t="n">
        <v>13.919</v>
      </c>
      <c r="AB915" s="0" t="n">
        <v>1800.9</v>
      </c>
      <c r="AO915" s="5" t="n">
        <v>4.047</v>
      </c>
      <c r="AR915" s="5" t="n">
        <v>0.391</v>
      </c>
      <c r="AT915" s="0"/>
      <c r="AU915" s="5" t="n">
        <v>0.529</v>
      </c>
      <c r="AV915" s="0" t="n">
        <v>1</v>
      </c>
    </row>
    <row r="916" customFormat="false" ht="12.75" hidden="false" customHeight="false" outlineLevel="0" collapsed="false">
      <c r="A916" s="1" t="n">
        <v>38524</v>
      </c>
      <c r="B916" s="2" t="n">
        <v>172</v>
      </c>
      <c r="C916" s="3" t="n">
        <v>0.824421287</v>
      </c>
      <c r="D916" s="4" t="n">
        <v>0.824421287</v>
      </c>
      <c r="E916" s="0" t="n">
        <v>0</v>
      </c>
      <c r="H916" s="0" t="n">
        <v>1014.1</v>
      </c>
      <c r="I916" s="0" t="n">
        <v>983.73</v>
      </c>
      <c r="J916" s="0" t="n">
        <v>245.521239132483</v>
      </c>
      <c r="K916" s="0" t="n">
        <v>440.521239132483</v>
      </c>
      <c r="L916" s="0" t="n">
        <v>418.760376789255</v>
      </c>
      <c r="M916" s="0" t="n">
        <v>429.640807960869</v>
      </c>
      <c r="N916" s="5" t="n">
        <v>22.7</v>
      </c>
      <c r="O916" s="5" t="n">
        <v>51.5</v>
      </c>
      <c r="P916" s="5" t="n">
        <v>68.005</v>
      </c>
      <c r="AB916" s="0" t="n">
        <v>1720.6</v>
      </c>
      <c r="AO916" s="5" t="n">
        <v>4.126</v>
      </c>
      <c r="AR916" s="5" t="n">
        <v>0.122</v>
      </c>
      <c r="AT916" s="0"/>
      <c r="AU916" s="5" t="n">
        <v>0.155</v>
      </c>
      <c r="AV916" s="0" t="n">
        <v>0</v>
      </c>
    </row>
    <row r="917" customFormat="false" ht="12.75" hidden="false" customHeight="false" outlineLevel="0" collapsed="false">
      <c r="A917" s="1" t="n">
        <v>38524</v>
      </c>
      <c r="B917" s="2" t="n">
        <v>172</v>
      </c>
      <c r="C917" s="3" t="n">
        <v>0.824537039</v>
      </c>
      <c r="D917" s="4" t="n">
        <v>0.824537039</v>
      </c>
      <c r="E917" s="0" t="n">
        <v>0</v>
      </c>
      <c r="H917" s="0" t="n">
        <v>1014.6</v>
      </c>
      <c r="I917" s="0" t="n">
        <v>984.23</v>
      </c>
      <c r="J917" s="0" t="n">
        <v>241.301665792233</v>
      </c>
      <c r="K917" s="0" t="n">
        <v>436.301665792233</v>
      </c>
      <c r="L917" s="0" t="n">
        <v>414.540803449005</v>
      </c>
      <c r="M917" s="0" t="n">
        <v>425.421234620619</v>
      </c>
      <c r="N917" s="5" t="n">
        <v>22.4</v>
      </c>
      <c r="O917" s="5" t="n">
        <v>52.5</v>
      </c>
      <c r="P917" s="5" t="n">
        <v>67.29</v>
      </c>
      <c r="R917" s="80" t="n">
        <v>9.2E-005</v>
      </c>
      <c r="S917" s="80" t="n">
        <v>5.65E-005</v>
      </c>
      <c r="T917" s="80" t="n">
        <v>2.93E-005</v>
      </c>
      <c r="U917" s="80" t="n">
        <v>1.01E-005</v>
      </c>
      <c r="V917" s="80" t="n">
        <v>8.49E-006</v>
      </c>
      <c r="W917" s="80" t="n">
        <v>8.05E-006</v>
      </c>
      <c r="X917" s="0" t="n">
        <v>949.6</v>
      </c>
      <c r="Y917" s="0" t="n">
        <v>307.6</v>
      </c>
      <c r="Z917" s="0" t="n">
        <v>301.9</v>
      </c>
      <c r="AA917" s="0" t="n">
        <v>26</v>
      </c>
      <c r="AB917" s="0" t="n">
        <v>1807.4</v>
      </c>
      <c r="AO917" s="5" t="n">
        <v>4.107</v>
      </c>
      <c r="AR917" s="5" t="n">
        <v>0.334</v>
      </c>
      <c r="AT917" s="0"/>
      <c r="AU917" s="5" t="n">
        <v>0.498</v>
      </c>
      <c r="AV917" s="0" t="n">
        <v>0</v>
      </c>
    </row>
    <row r="918" customFormat="false" ht="12.75" hidden="false" customHeight="false" outlineLevel="0" collapsed="false">
      <c r="A918" s="1" t="n">
        <v>38524</v>
      </c>
      <c r="B918" s="2" t="n">
        <v>172</v>
      </c>
      <c r="C918" s="3" t="n">
        <v>0.824652791</v>
      </c>
      <c r="D918" s="4" t="n">
        <v>0.824652791</v>
      </c>
      <c r="E918" s="0" t="n">
        <v>0</v>
      </c>
      <c r="H918" s="0" t="n">
        <v>1014.6</v>
      </c>
      <c r="I918" s="0" t="n">
        <v>984.23</v>
      </c>
      <c r="J918" s="0" t="n">
        <v>241.301665792233</v>
      </c>
      <c r="K918" s="0" t="n">
        <v>436.301665792233</v>
      </c>
      <c r="L918" s="0" t="n">
        <v>414.540803449005</v>
      </c>
      <c r="M918" s="0" t="n">
        <v>425.421234620619</v>
      </c>
      <c r="N918" s="5" t="n">
        <v>22.6</v>
      </c>
      <c r="O918" s="5" t="n">
        <v>52.1</v>
      </c>
      <c r="P918" s="5" t="n">
        <v>66.77</v>
      </c>
      <c r="AB918" s="0" t="n">
        <v>2516.9</v>
      </c>
      <c r="AO918" s="5" t="n">
        <v>4.038</v>
      </c>
      <c r="AR918" s="5" t="n">
        <v>0.282</v>
      </c>
      <c r="AT918" s="0"/>
      <c r="AU918" s="5" t="n">
        <v>0.145</v>
      </c>
      <c r="AV918" s="0" t="n">
        <v>0</v>
      </c>
    </row>
    <row r="919" customFormat="false" ht="12.75" hidden="false" customHeight="false" outlineLevel="0" collapsed="false">
      <c r="A919" s="1" t="n">
        <v>38524</v>
      </c>
      <c r="B919" s="2" t="n">
        <v>172</v>
      </c>
      <c r="C919" s="3" t="n">
        <v>0.824768543</v>
      </c>
      <c r="D919" s="4" t="n">
        <v>0.824768543</v>
      </c>
      <c r="E919" s="0" t="n">
        <v>0</v>
      </c>
      <c r="H919" s="0" t="n">
        <v>1014.5</v>
      </c>
      <c r="I919" s="0" t="n">
        <v>984.13</v>
      </c>
      <c r="J919" s="0" t="n">
        <v>242.145408946853</v>
      </c>
      <c r="K919" s="0" t="n">
        <v>437.145408946853</v>
      </c>
      <c r="L919" s="0" t="n">
        <v>415.384546603625</v>
      </c>
      <c r="M919" s="0" t="n">
        <v>426.264977775239</v>
      </c>
      <c r="N919" s="5" t="n">
        <v>22.6</v>
      </c>
      <c r="O919" s="5" t="n">
        <v>52</v>
      </c>
      <c r="P919" s="5" t="n">
        <v>66.055</v>
      </c>
      <c r="AB919" s="0" t="n">
        <v>2953.1</v>
      </c>
      <c r="AO919" s="5" t="n">
        <v>4.058</v>
      </c>
      <c r="AR919" s="5" t="n">
        <v>0.316</v>
      </c>
      <c r="AT919" s="0"/>
      <c r="AU919" s="5" t="n">
        <v>0.245</v>
      </c>
      <c r="AV919" s="0" t="n">
        <v>0</v>
      </c>
    </row>
    <row r="920" customFormat="false" ht="12.75" hidden="false" customHeight="false" outlineLevel="0" collapsed="false">
      <c r="A920" s="1" t="n">
        <v>38524</v>
      </c>
      <c r="B920" s="2" t="n">
        <v>172</v>
      </c>
      <c r="C920" s="3" t="n">
        <v>0.824884236</v>
      </c>
      <c r="D920" s="4" t="n">
        <v>0.824884236</v>
      </c>
      <c r="E920" s="0" t="n">
        <v>0</v>
      </c>
      <c r="H920" s="0" t="n">
        <v>1014.5</v>
      </c>
      <c r="I920" s="0" t="n">
        <v>984.13</v>
      </c>
      <c r="J920" s="0" t="n">
        <v>242.145408946853</v>
      </c>
      <c r="K920" s="0" t="n">
        <v>437.145408946853</v>
      </c>
      <c r="L920" s="0" t="n">
        <v>415.384546603625</v>
      </c>
      <c r="M920" s="0" t="n">
        <v>426.264977775239</v>
      </c>
      <c r="N920" s="5" t="n">
        <v>22.8</v>
      </c>
      <c r="O920" s="5" t="n">
        <v>51.3</v>
      </c>
      <c r="P920" s="5" t="n">
        <v>65.665</v>
      </c>
      <c r="R920" s="80" t="n">
        <v>8.85E-005</v>
      </c>
      <c r="S920" s="80" t="n">
        <v>5.56E-005</v>
      </c>
      <c r="T920" s="80" t="n">
        <v>3.02E-005</v>
      </c>
      <c r="U920" s="80" t="n">
        <v>1.06E-005</v>
      </c>
      <c r="V920" s="80" t="n">
        <v>7.77E-006</v>
      </c>
      <c r="W920" s="80" t="n">
        <v>7.6E-006</v>
      </c>
      <c r="X920" s="0" t="n">
        <v>950.4</v>
      </c>
      <c r="Y920" s="0" t="n">
        <v>307.5</v>
      </c>
      <c r="Z920" s="0" t="n">
        <v>301.9</v>
      </c>
      <c r="AA920" s="0" t="n">
        <v>26.5</v>
      </c>
      <c r="AB920" s="0" t="n">
        <v>3111</v>
      </c>
      <c r="AO920" s="5" t="n">
        <v>4.036</v>
      </c>
      <c r="AR920" s="5" t="n">
        <v>0.127</v>
      </c>
      <c r="AT920" s="0"/>
      <c r="AU920" s="5" t="n">
        <v>0.121</v>
      </c>
      <c r="AV920" s="0" t="n">
        <v>0</v>
      </c>
    </row>
    <row r="921" customFormat="false" ht="12.75" hidden="false" customHeight="false" outlineLevel="0" collapsed="false">
      <c r="A921" s="1" t="n">
        <v>38524</v>
      </c>
      <c r="B921" s="2" t="n">
        <v>172</v>
      </c>
      <c r="C921" s="3" t="n">
        <v>0.824999988</v>
      </c>
      <c r="D921" s="4" t="n">
        <v>0.824999988</v>
      </c>
      <c r="E921" s="0" t="n">
        <v>0</v>
      </c>
      <c r="H921" s="0" t="n">
        <v>1014.4</v>
      </c>
      <c r="I921" s="0" t="n">
        <v>984.03</v>
      </c>
      <c r="J921" s="0" t="n">
        <v>242.98923784076</v>
      </c>
      <c r="K921" s="0" t="n">
        <v>437.98923784076</v>
      </c>
      <c r="L921" s="0" t="n">
        <v>416.228375497532</v>
      </c>
      <c r="M921" s="0" t="n">
        <v>427.108806669146</v>
      </c>
      <c r="N921" s="5" t="n">
        <v>22.8</v>
      </c>
      <c r="O921" s="5" t="n">
        <v>51</v>
      </c>
      <c r="P921" s="5" t="n">
        <v>65.73</v>
      </c>
      <c r="Q921" s="0" t="n">
        <v>15.288</v>
      </c>
      <c r="AB921" s="0" t="n">
        <v>3130.8</v>
      </c>
      <c r="AO921" s="5" t="n">
        <v>4.006</v>
      </c>
      <c r="AR921" s="5" t="n">
        <v>0.078</v>
      </c>
      <c r="AT921" s="0"/>
      <c r="AU921" s="5" t="n">
        <v>0.114</v>
      </c>
      <c r="AV921" s="0" t="n">
        <v>0</v>
      </c>
    </row>
    <row r="922" customFormat="false" ht="12.75" hidden="false" customHeight="false" outlineLevel="0" collapsed="false">
      <c r="A922" s="1" t="n">
        <v>38524</v>
      </c>
      <c r="B922" s="2" t="n">
        <v>172</v>
      </c>
      <c r="C922" s="3" t="n">
        <v>0.82511574</v>
      </c>
      <c r="D922" s="4" t="n">
        <v>0.82511574</v>
      </c>
      <c r="E922" s="0" t="n">
        <v>0</v>
      </c>
      <c r="H922" s="0" t="n">
        <v>1013.5</v>
      </c>
      <c r="I922" s="0" t="n">
        <v>983.13</v>
      </c>
      <c r="J922" s="0" t="n">
        <v>250.587559030951</v>
      </c>
      <c r="K922" s="0" t="n">
        <v>445.587559030951</v>
      </c>
      <c r="L922" s="0" t="n">
        <v>423.826696687722</v>
      </c>
      <c r="M922" s="0" t="n">
        <v>434.707127859337</v>
      </c>
      <c r="N922" s="5" t="n">
        <v>22.7</v>
      </c>
      <c r="O922" s="5" t="n">
        <v>51.5</v>
      </c>
      <c r="P922" s="5" t="n">
        <v>65.99</v>
      </c>
      <c r="AB922" s="0" t="n">
        <v>3099.4</v>
      </c>
      <c r="AO922" s="5" t="n">
        <v>4.006</v>
      </c>
      <c r="AR922" s="5" t="n">
        <v>0.406</v>
      </c>
      <c r="AT922" s="0"/>
      <c r="AU922" s="5" t="n">
        <v>0.137</v>
      </c>
      <c r="AV922" s="0" t="n">
        <v>0</v>
      </c>
    </row>
    <row r="923" customFormat="false" ht="12.75" hidden="false" customHeight="false" outlineLevel="0" collapsed="false">
      <c r="A923" s="1" t="n">
        <v>38524</v>
      </c>
      <c r="B923" s="2" t="n">
        <v>172</v>
      </c>
      <c r="C923" s="3" t="n">
        <v>0.825231493</v>
      </c>
      <c r="D923" s="4" t="n">
        <v>0.825231493</v>
      </c>
      <c r="E923" s="0" t="n">
        <v>0</v>
      </c>
      <c r="H923" s="0" t="n">
        <v>1012.1</v>
      </c>
      <c r="I923" s="0" t="n">
        <v>981.73</v>
      </c>
      <c r="J923" s="0" t="n">
        <v>262.421006592776</v>
      </c>
      <c r="K923" s="0" t="n">
        <v>457.421006592776</v>
      </c>
      <c r="L923" s="0" t="n">
        <v>435.660144249547</v>
      </c>
      <c r="M923" s="0" t="n">
        <v>446.540575421162</v>
      </c>
      <c r="N923" s="5" t="n">
        <v>22.6</v>
      </c>
      <c r="O923" s="5" t="n">
        <v>52.3</v>
      </c>
      <c r="P923" s="5" t="n">
        <v>66.51</v>
      </c>
      <c r="R923" s="80" t="n">
        <v>8.96E-005</v>
      </c>
      <c r="S923" s="80" t="n">
        <v>5.73E-005</v>
      </c>
      <c r="T923" s="80" t="n">
        <v>2.91E-005</v>
      </c>
      <c r="U923" s="80" t="n">
        <v>9.36E-006</v>
      </c>
      <c r="V923" s="80" t="n">
        <v>8.54E-006</v>
      </c>
      <c r="W923" s="80" t="n">
        <v>7.48E-006</v>
      </c>
      <c r="X923" s="0" t="n">
        <v>949.3</v>
      </c>
      <c r="Y923" s="0" t="n">
        <v>307.5</v>
      </c>
      <c r="Z923" s="0" t="n">
        <v>301.9</v>
      </c>
      <c r="AA923" s="0" t="n">
        <v>26.9</v>
      </c>
      <c r="AB923" s="0" t="n">
        <v>3056.3</v>
      </c>
      <c r="AO923" s="5" t="n">
        <v>4.008</v>
      </c>
      <c r="AR923" s="5" t="n">
        <v>0.289</v>
      </c>
      <c r="AT923" s="0"/>
      <c r="AU923" s="5" t="n">
        <v>0.736</v>
      </c>
      <c r="AV923" s="0" t="n">
        <v>1</v>
      </c>
    </row>
    <row r="924" customFormat="false" ht="12.75" hidden="false" customHeight="false" outlineLevel="0" collapsed="false">
      <c r="A924" s="1" t="n">
        <v>38524</v>
      </c>
      <c r="B924" s="2" t="n">
        <v>172</v>
      </c>
      <c r="C924" s="3" t="n">
        <v>0.825347245</v>
      </c>
      <c r="D924" s="4" t="n">
        <v>0.825347245</v>
      </c>
      <c r="E924" s="0" t="n">
        <v>0</v>
      </c>
      <c r="H924" s="0" t="n">
        <v>1011.7</v>
      </c>
      <c r="I924" s="0" t="n">
        <v>981.33</v>
      </c>
      <c r="J924" s="0" t="n">
        <v>265.805091230809</v>
      </c>
      <c r="K924" s="0" t="n">
        <v>460.805091230809</v>
      </c>
      <c r="L924" s="0" t="n">
        <v>439.044228887581</v>
      </c>
      <c r="M924" s="0" t="n">
        <v>449.924660059195</v>
      </c>
      <c r="N924" s="5" t="n">
        <v>23.6</v>
      </c>
      <c r="O924" s="5" t="n">
        <v>47.6</v>
      </c>
      <c r="P924" s="5" t="n">
        <v>67.615</v>
      </c>
      <c r="AB924" s="0" t="n">
        <v>3012.5</v>
      </c>
      <c r="AO924" s="5" t="n">
        <v>4.05</v>
      </c>
      <c r="AR924" s="5" t="n">
        <v>0.244</v>
      </c>
      <c r="AT924" s="0"/>
      <c r="AU924" s="5" t="n">
        <v>0.251</v>
      </c>
      <c r="AV924" s="0" t="n">
        <v>0</v>
      </c>
    </row>
    <row r="925" customFormat="false" ht="12.75" hidden="false" customHeight="false" outlineLevel="0" collapsed="false">
      <c r="A925" s="1" t="n">
        <v>38524</v>
      </c>
      <c r="B925" s="2" t="n">
        <v>172</v>
      </c>
      <c r="C925" s="3" t="n">
        <v>0.825462937</v>
      </c>
      <c r="D925" s="4" t="n">
        <v>0.825462937</v>
      </c>
      <c r="E925" s="0" t="n">
        <v>0</v>
      </c>
      <c r="H925" s="0" t="n">
        <v>1011.6</v>
      </c>
      <c r="I925" s="0" t="n">
        <v>981.23</v>
      </c>
      <c r="J925" s="0" t="n">
        <v>266.651327919542</v>
      </c>
      <c r="K925" s="0" t="n">
        <v>461.651327919542</v>
      </c>
      <c r="L925" s="0" t="n">
        <v>439.890465576313</v>
      </c>
      <c r="M925" s="0" t="n">
        <v>450.770896747928</v>
      </c>
      <c r="N925" s="5" t="n">
        <v>23.1</v>
      </c>
      <c r="O925" s="5" t="n">
        <v>48.7</v>
      </c>
      <c r="P925" s="5" t="n">
        <v>69.435</v>
      </c>
      <c r="AB925" s="0" t="n">
        <v>3171.4</v>
      </c>
      <c r="AO925" s="5" t="n">
        <v>4.056</v>
      </c>
      <c r="AR925" s="5" t="n">
        <v>0.206</v>
      </c>
      <c r="AT925" s="0"/>
      <c r="AU925" s="5" t="n">
        <v>0.121</v>
      </c>
      <c r="AV925" s="0" t="n">
        <v>0</v>
      </c>
    </row>
    <row r="926" customFormat="false" ht="12.75" hidden="false" customHeight="false" outlineLevel="0" collapsed="false">
      <c r="A926" s="1" t="n">
        <v>38524</v>
      </c>
      <c r="B926" s="2" t="n">
        <v>172</v>
      </c>
      <c r="C926" s="3" t="n">
        <v>0.82557869</v>
      </c>
      <c r="D926" s="4" t="n">
        <v>0.82557869</v>
      </c>
      <c r="E926" s="0" t="n">
        <v>0</v>
      </c>
      <c r="H926" s="0" t="n">
        <v>1011.2</v>
      </c>
      <c r="I926" s="0" t="n">
        <v>980.83</v>
      </c>
      <c r="J926" s="0" t="n">
        <v>270.03713731866</v>
      </c>
      <c r="K926" s="0" t="n">
        <v>465.03713731866</v>
      </c>
      <c r="L926" s="0" t="n">
        <v>443.276274975431</v>
      </c>
      <c r="M926" s="0" t="n">
        <v>454.156706147045</v>
      </c>
      <c r="N926" s="5" t="n">
        <v>22.8</v>
      </c>
      <c r="O926" s="5" t="n">
        <v>50.4</v>
      </c>
      <c r="P926" s="5" t="n">
        <v>70.345</v>
      </c>
      <c r="AB926" s="0" t="n">
        <v>3200.7</v>
      </c>
      <c r="AO926" s="5" t="n">
        <v>4.157</v>
      </c>
      <c r="AR926" s="5" t="n">
        <v>0.112</v>
      </c>
      <c r="AT926" s="0"/>
      <c r="AU926" s="5" t="n">
        <v>0.079</v>
      </c>
      <c r="AV926" s="0" t="n">
        <v>0</v>
      </c>
    </row>
    <row r="927" customFormat="false" ht="12.75" hidden="false" customHeight="false" outlineLevel="0" collapsed="false">
      <c r="A927" s="1" t="n">
        <v>38524</v>
      </c>
      <c r="B927" s="2" t="n">
        <v>172</v>
      </c>
      <c r="C927" s="3" t="n">
        <v>0.825694442</v>
      </c>
      <c r="D927" s="4" t="n">
        <v>0.825694442</v>
      </c>
      <c r="E927" s="0" t="n">
        <v>0</v>
      </c>
      <c r="H927" s="0" t="n">
        <v>1010.4</v>
      </c>
      <c r="I927" s="0" t="n">
        <v>980.03</v>
      </c>
      <c r="J927" s="0" t="n">
        <v>276.812900469715</v>
      </c>
      <c r="K927" s="0" t="n">
        <v>471.812900469715</v>
      </c>
      <c r="L927" s="0" t="n">
        <v>450.052038126486</v>
      </c>
      <c r="M927" s="0" t="n">
        <v>460.932469298101</v>
      </c>
      <c r="N927" s="5" t="n">
        <v>23.3</v>
      </c>
      <c r="O927" s="5" t="n">
        <v>49.1</v>
      </c>
      <c r="P927" s="5" t="n">
        <v>70.345</v>
      </c>
      <c r="Q927" s="0" t="n">
        <v>15.206</v>
      </c>
      <c r="R927" s="80" t="n">
        <v>9.43E-005</v>
      </c>
      <c r="S927" s="80" t="n">
        <v>5.91E-005</v>
      </c>
      <c r="T927" s="80" t="n">
        <v>3.07E-005</v>
      </c>
      <c r="U927" s="80" t="n">
        <v>1.06E-005</v>
      </c>
      <c r="V927" s="80" t="n">
        <v>8.63E-006</v>
      </c>
      <c r="W927" s="80" t="n">
        <v>7.08E-006</v>
      </c>
      <c r="X927" s="0" t="n">
        <v>947.4</v>
      </c>
      <c r="Y927" s="0" t="n">
        <v>307.5</v>
      </c>
      <c r="Z927" s="0" t="n">
        <v>302</v>
      </c>
      <c r="AA927" s="0" t="n">
        <v>26.9</v>
      </c>
      <c r="AB927" s="0" t="n">
        <v>3312.4</v>
      </c>
      <c r="AO927" s="5" t="n">
        <v>4.096</v>
      </c>
      <c r="AR927" s="5" t="n">
        <v>0.102</v>
      </c>
      <c r="AT927" s="0"/>
      <c r="AU927" s="5" t="n">
        <v>0.196</v>
      </c>
      <c r="AV927" s="0" t="n">
        <v>0</v>
      </c>
    </row>
    <row r="928" customFormat="false" ht="12.75" hidden="false" customHeight="false" outlineLevel="0" collapsed="false">
      <c r="A928" s="1" t="n">
        <v>38524</v>
      </c>
      <c r="B928" s="2" t="n">
        <v>172</v>
      </c>
      <c r="C928" s="3" t="n">
        <v>0.825810194</v>
      </c>
      <c r="D928" s="4" t="n">
        <v>0.825810194</v>
      </c>
      <c r="E928" s="0" t="n">
        <v>0</v>
      </c>
      <c r="H928" s="0" t="n">
        <v>1008.2</v>
      </c>
      <c r="I928" s="0" t="n">
        <v>977.83</v>
      </c>
      <c r="J928" s="0" t="n">
        <v>295.474807559473</v>
      </c>
      <c r="K928" s="0" t="n">
        <v>490.474807559473</v>
      </c>
      <c r="L928" s="0" t="n">
        <v>468.713945216245</v>
      </c>
      <c r="M928" s="0" t="n">
        <v>479.594376387859</v>
      </c>
      <c r="N928" s="5" t="n">
        <v>23.4</v>
      </c>
      <c r="O928" s="5" t="n">
        <v>47.8</v>
      </c>
      <c r="P928" s="5" t="n">
        <v>69.695</v>
      </c>
      <c r="AB928" s="0" t="n">
        <v>3441.8</v>
      </c>
      <c r="AO928" s="5" t="n">
        <v>4.106</v>
      </c>
      <c r="AR928" s="5" t="n">
        <v>0.139</v>
      </c>
      <c r="AT928" s="0"/>
      <c r="AU928" s="5" t="n">
        <v>0.317</v>
      </c>
      <c r="AV928" s="0" t="n">
        <v>0</v>
      </c>
    </row>
    <row r="929" customFormat="false" ht="12.75" hidden="false" customHeight="false" outlineLevel="0" collapsed="false">
      <c r="A929" s="1" t="n">
        <v>38524</v>
      </c>
      <c r="B929" s="2" t="n">
        <v>172</v>
      </c>
      <c r="C929" s="3" t="n">
        <v>0.825925946</v>
      </c>
      <c r="D929" s="4" t="n">
        <v>0.825925946</v>
      </c>
      <c r="E929" s="0" t="n">
        <v>0</v>
      </c>
      <c r="H929" s="0" t="n">
        <v>1008.1</v>
      </c>
      <c r="I929" s="0" t="n">
        <v>977.73</v>
      </c>
      <c r="J929" s="0" t="n">
        <v>296.324073384018</v>
      </c>
      <c r="K929" s="0" t="n">
        <v>491.324073384018</v>
      </c>
      <c r="L929" s="0" t="n">
        <v>469.563211040789</v>
      </c>
      <c r="M929" s="0" t="n">
        <v>480.443642212404</v>
      </c>
      <c r="N929" s="5" t="n">
        <v>23.5</v>
      </c>
      <c r="O929" s="5" t="n">
        <v>43.8</v>
      </c>
      <c r="P929" s="5" t="n">
        <v>67.94</v>
      </c>
      <c r="AB929" s="0" t="n">
        <v>3401.9</v>
      </c>
      <c r="AO929" s="5" t="n">
        <v>4.167</v>
      </c>
      <c r="AR929" s="5" t="n">
        <v>0.192</v>
      </c>
      <c r="AT929" s="0"/>
      <c r="AU929" s="5" t="n">
        <v>0.291</v>
      </c>
      <c r="AV929" s="0" t="n">
        <v>0</v>
      </c>
    </row>
    <row r="930" customFormat="false" ht="12.75" hidden="false" customHeight="false" outlineLevel="0" collapsed="false">
      <c r="A930" s="1" t="n">
        <v>38524</v>
      </c>
      <c r="B930" s="2" t="n">
        <v>172</v>
      </c>
      <c r="C930" s="3" t="n">
        <v>0.826041639</v>
      </c>
      <c r="D930" s="4" t="n">
        <v>0.826041639</v>
      </c>
      <c r="E930" s="0" t="n">
        <v>0</v>
      </c>
      <c r="H930" s="0" t="n">
        <v>1008.7</v>
      </c>
      <c r="I930" s="0" t="n">
        <v>978.33</v>
      </c>
      <c r="J930" s="0" t="n">
        <v>291.229780796407</v>
      </c>
      <c r="K930" s="0" t="n">
        <v>486.229780796407</v>
      </c>
      <c r="L930" s="0" t="n">
        <v>464.468918453178</v>
      </c>
      <c r="M930" s="0" t="n">
        <v>475.349349624792</v>
      </c>
      <c r="N930" s="5" t="n">
        <v>23.5</v>
      </c>
      <c r="O930" s="5" t="n">
        <v>43.5</v>
      </c>
      <c r="P930" s="5" t="n">
        <v>67.875</v>
      </c>
      <c r="R930" s="80" t="n">
        <v>9.36E-005</v>
      </c>
      <c r="S930" s="80" t="n">
        <v>5.89E-005</v>
      </c>
      <c r="T930" s="80" t="n">
        <v>3.13E-005</v>
      </c>
      <c r="U930" s="80" t="n">
        <v>9.69E-006</v>
      </c>
      <c r="V930" s="80" t="n">
        <v>8.14E-006</v>
      </c>
      <c r="W930" s="80" t="n">
        <v>7.67E-006</v>
      </c>
      <c r="X930" s="0" t="n">
        <v>944.6</v>
      </c>
      <c r="Y930" s="0" t="n">
        <v>307.5</v>
      </c>
      <c r="Z930" s="0" t="n">
        <v>302</v>
      </c>
      <c r="AA930" s="0" t="n">
        <v>26.9</v>
      </c>
      <c r="AB930" s="0" t="n">
        <v>3592.3</v>
      </c>
      <c r="AO930" s="5" t="n">
        <v>4.135</v>
      </c>
      <c r="AR930" s="5" t="n">
        <v>0.096</v>
      </c>
      <c r="AT930" s="0"/>
      <c r="AU930" s="5" t="n">
        <v>0.152</v>
      </c>
      <c r="AV930" s="0" t="n">
        <v>0</v>
      </c>
    </row>
    <row r="931" customFormat="false" ht="12.75" hidden="false" customHeight="false" outlineLevel="0" collapsed="false">
      <c r="A931" s="1" t="n">
        <v>38524</v>
      </c>
      <c r="B931" s="2" t="n">
        <v>172</v>
      </c>
      <c r="C931" s="3" t="n">
        <v>0.826157391</v>
      </c>
      <c r="D931" s="4" t="n">
        <v>0.826157391</v>
      </c>
      <c r="E931" s="0" t="n">
        <v>0</v>
      </c>
      <c r="H931" s="0" t="n">
        <v>1008.6</v>
      </c>
      <c r="I931" s="0" t="n">
        <v>978.23</v>
      </c>
      <c r="J931" s="0" t="n">
        <v>292.07861256024</v>
      </c>
      <c r="K931" s="0" t="n">
        <v>487.07861256024</v>
      </c>
      <c r="L931" s="0" t="n">
        <v>465.317750217012</v>
      </c>
      <c r="M931" s="0" t="n">
        <v>476.198181388626</v>
      </c>
      <c r="N931" s="5" t="n">
        <v>23.4</v>
      </c>
      <c r="O931" s="5" t="n">
        <v>44</v>
      </c>
      <c r="P931" s="5" t="n">
        <v>69.305</v>
      </c>
      <c r="AB931" s="0" t="n">
        <v>3628.5</v>
      </c>
      <c r="AO931" s="5" t="n">
        <v>4.216</v>
      </c>
      <c r="AR931" s="5" t="n">
        <v>0.116</v>
      </c>
      <c r="AT931" s="0"/>
      <c r="AU931" s="5" t="n">
        <v>0.107</v>
      </c>
      <c r="AV931" s="0" t="n">
        <v>0</v>
      </c>
    </row>
    <row r="932" customFormat="false" ht="12.75" hidden="false" customHeight="false" outlineLevel="0" collapsed="false">
      <c r="A932" s="1" t="n">
        <v>38524</v>
      </c>
      <c r="B932" s="2" t="n">
        <v>172</v>
      </c>
      <c r="C932" s="3" t="n">
        <v>0.826273143</v>
      </c>
      <c r="D932" s="4" t="n">
        <v>0.826273143</v>
      </c>
      <c r="E932" s="0" t="n">
        <v>0</v>
      </c>
      <c r="H932" s="0" t="n">
        <v>1008.5</v>
      </c>
      <c r="I932" s="0" t="n">
        <v>978.13</v>
      </c>
      <c r="J932" s="0" t="n">
        <v>292.927531100716</v>
      </c>
      <c r="K932" s="0" t="n">
        <v>487.927531100716</v>
      </c>
      <c r="L932" s="0" t="n">
        <v>466.166668757488</v>
      </c>
      <c r="M932" s="0" t="n">
        <v>477.047099929102</v>
      </c>
      <c r="N932" s="5" t="n">
        <v>23.6</v>
      </c>
      <c r="O932" s="5" t="n">
        <v>44.3</v>
      </c>
      <c r="P932" s="5" t="n">
        <v>69.435</v>
      </c>
      <c r="AB932" s="0" t="n">
        <v>3526.2</v>
      </c>
      <c r="AO932" s="5" t="n">
        <v>4.216</v>
      </c>
      <c r="AR932" s="5" t="n">
        <v>0.342</v>
      </c>
      <c r="AT932" s="0"/>
      <c r="AU932" s="5" t="n">
        <v>0.236</v>
      </c>
      <c r="AV932" s="0" t="n">
        <v>0</v>
      </c>
    </row>
    <row r="933" customFormat="false" ht="12.75" hidden="false" customHeight="false" outlineLevel="0" collapsed="false">
      <c r="A933" s="1" t="n">
        <v>38524</v>
      </c>
      <c r="B933" s="2" t="n">
        <v>172</v>
      </c>
      <c r="C933" s="3" t="n">
        <v>0.826388896</v>
      </c>
      <c r="D933" s="4" t="n">
        <v>0.826388896</v>
      </c>
      <c r="E933" s="0" t="n">
        <v>0</v>
      </c>
      <c r="H933" s="0" t="n">
        <v>1007</v>
      </c>
      <c r="I933" s="0" t="n">
        <v>976.63</v>
      </c>
      <c r="J933" s="0" t="n">
        <v>305.67173448409</v>
      </c>
      <c r="K933" s="0" t="n">
        <v>500.67173448409</v>
      </c>
      <c r="L933" s="0" t="n">
        <v>478.910872140861</v>
      </c>
      <c r="M933" s="0" t="n">
        <v>489.791303312476</v>
      </c>
      <c r="N933" s="5" t="n">
        <v>23.6</v>
      </c>
      <c r="O933" s="5" t="n">
        <v>44.9</v>
      </c>
      <c r="P933" s="5" t="n">
        <v>69.89</v>
      </c>
      <c r="Q933" s="0" t="n">
        <v>14.4</v>
      </c>
      <c r="R933" s="80" t="n">
        <v>9.14E-005</v>
      </c>
      <c r="S933" s="80" t="n">
        <v>5.58E-005</v>
      </c>
      <c r="T933" s="80" t="n">
        <v>3.05E-005</v>
      </c>
      <c r="U933" s="80" t="n">
        <v>9.38E-006</v>
      </c>
      <c r="V933" s="80" t="n">
        <v>7.7E-006</v>
      </c>
      <c r="W933" s="80" t="n">
        <v>7.42E-006</v>
      </c>
      <c r="X933" s="0" t="n">
        <v>944.2</v>
      </c>
      <c r="Y933" s="0" t="n">
        <v>307.5</v>
      </c>
      <c r="Z933" s="0" t="n">
        <v>302.1</v>
      </c>
      <c r="AA933" s="0" t="n">
        <v>26.1</v>
      </c>
      <c r="AB933" s="0" t="n">
        <v>3591.8</v>
      </c>
      <c r="AO933" s="5" t="n">
        <v>4.166</v>
      </c>
      <c r="AR933" s="5" t="n">
        <v>0.084</v>
      </c>
      <c r="AT933" s="0"/>
      <c r="AU933" s="5" t="n">
        <v>0.249</v>
      </c>
      <c r="AV933" s="0" t="n">
        <v>0</v>
      </c>
    </row>
    <row r="934" customFormat="false" ht="12.75" hidden="false" customHeight="false" outlineLevel="0" collapsed="false">
      <c r="A934" s="1" t="n">
        <v>38524</v>
      </c>
      <c r="B934" s="2" t="n">
        <v>172</v>
      </c>
      <c r="C934" s="3" t="n">
        <v>0.826504648</v>
      </c>
      <c r="D934" s="4" t="n">
        <v>0.826504648</v>
      </c>
      <c r="E934" s="0" t="n">
        <v>0</v>
      </c>
      <c r="H934" s="0" t="n">
        <v>1007.5</v>
      </c>
      <c r="I934" s="0" t="n">
        <v>977.13</v>
      </c>
      <c r="J934" s="0" t="n">
        <v>301.421493127277</v>
      </c>
      <c r="K934" s="0" t="n">
        <v>496.421493127277</v>
      </c>
      <c r="L934" s="0" t="n">
        <v>474.660630784049</v>
      </c>
      <c r="M934" s="0" t="n">
        <v>485.541061955663</v>
      </c>
      <c r="N934" s="5" t="n">
        <v>23.7</v>
      </c>
      <c r="O934" s="5" t="n">
        <v>42.9</v>
      </c>
      <c r="P934" s="5" t="n">
        <v>70.085</v>
      </c>
      <c r="AB934" s="0" t="n">
        <v>3589.9</v>
      </c>
      <c r="AO934" s="5" t="n">
        <v>4.252</v>
      </c>
      <c r="AR934" s="5" t="n">
        <v>0.236</v>
      </c>
      <c r="AT934" s="0"/>
      <c r="AU934" s="5" t="n">
        <v>0.176</v>
      </c>
      <c r="AV934" s="0" t="n">
        <v>0</v>
      </c>
    </row>
    <row r="935" customFormat="false" ht="12.75" hidden="false" customHeight="false" outlineLevel="0" collapsed="false">
      <c r="A935" s="1" t="n">
        <v>38524</v>
      </c>
      <c r="B935" s="2" t="n">
        <v>172</v>
      </c>
      <c r="C935" s="3" t="n">
        <v>0.8266204</v>
      </c>
      <c r="D935" s="4" t="n">
        <v>0.8266204</v>
      </c>
      <c r="E935" s="0" t="n">
        <v>0</v>
      </c>
      <c r="H935" s="0" t="n">
        <v>1007.9</v>
      </c>
      <c r="I935" s="0" t="n">
        <v>977.53</v>
      </c>
      <c r="J935" s="0" t="n">
        <v>298.022865647138</v>
      </c>
      <c r="K935" s="0" t="n">
        <v>493.022865647138</v>
      </c>
      <c r="L935" s="0" t="n">
        <v>471.262003303909</v>
      </c>
      <c r="M935" s="0" t="n">
        <v>482.142434475523</v>
      </c>
      <c r="N935" s="5" t="n">
        <v>23.9</v>
      </c>
      <c r="O935" s="5" t="n">
        <v>42.5</v>
      </c>
      <c r="P935" s="5" t="n">
        <v>69.175</v>
      </c>
      <c r="AB935" s="0" t="n">
        <v>3527</v>
      </c>
      <c r="AO935" s="5" t="n">
        <v>4.207</v>
      </c>
      <c r="AR935" s="5" t="n">
        <v>0.172</v>
      </c>
      <c r="AT935" s="0"/>
      <c r="AU935" s="5" t="n">
        <v>0.076</v>
      </c>
      <c r="AV935" s="0" t="n">
        <v>0</v>
      </c>
    </row>
    <row r="936" customFormat="false" ht="12.75" hidden="false" customHeight="false" outlineLevel="0" collapsed="false">
      <c r="A936" s="1" t="n">
        <v>38524</v>
      </c>
      <c r="B936" s="2" t="n">
        <v>172</v>
      </c>
      <c r="C936" s="3" t="n">
        <v>0.826736093</v>
      </c>
      <c r="D936" s="4" t="n">
        <v>0.826736093</v>
      </c>
      <c r="E936" s="0" t="n">
        <v>0</v>
      </c>
      <c r="H936" s="0" t="n">
        <v>1009</v>
      </c>
      <c r="I936" s="0" t="n">
        <v>978.63</v>
      </c>
      <c r="J936" s="0" t="n">
        <v>288.683805987403</v>
      </c>
      <c r="K936" s="0" t="n">
        <v>483.683805987403</v>
      </c>
      <c r="L936" s="0" t="n">
        <v>461.922943644175</v>
      </c>
      <c r="M936" s="0" t="n">
        <v>472.803374815789</v>
      </c>
      <c r="N936" s="5" t="n">
        <v>24.2</v>
      </c>
      <c r="O936" s="5" t="n">
        <v>40.4</v>
      </c>
      <c r="P936" s="5" t="n">
        <v>69.435</v>
      </c>
      <c r="R936" s="80" t="n">
        <v>8.6E-005</v>
      </c>
      <c r="S936" s="80" t="n">
        <v>5.53E-005</v>
      </c>
      <c r="T936" s="80" t="n">
        <v>2.86E-005</v>
      </c>
      <c r="U936" s="80" t="n">
        <v>9.03E-006</v>
      </c>
      <c r="V936" s="80" t="n">
        <v>7.05E-006</v>
      </c>
      <c r="W936" s="80" t="n">
        <v>7.32E-006</v>
      </c>
      <c r="X936" s="0" t="n">
        <v>943.5</v>
      </c>
      <c r="Y936" s="0" t="n">
        <v>307.5</v>
      </c>
      <c r="Z936" s="0" t="n">
        <v>302.1</v>
      </c>
      <c r="AA936" s="0" t="n">
        <v>25.4</v>
      </c>
      <c r="AB936" s="0" t="n">
        <v>3492.2</v>
      </c>
      <c r="AO936" s="5" t="n">
        <v>4.234</v>
      </c>
      <c r="AR936" s="5" t="n">
        <v>0.115</v>
      </c>
      <c r="AT936" s="0"/>
      <c r="AU936" s="5" t="n">
        <v>0.328</v>
      </c>
      <c r="AV936" s="0" t="n">
        <v>0</v>
      </c>
    </row>
    <row r="937" customFormat="false" ht="12.75" hidden="false" customHeight="false" outlineLevel="0" collapsed="false">
      <c r="A937" s="1" t="n">
        <v>38524</v>
      </c>
      <c r="B937" s="2" t="n">
        <v>172</v>
      </c>
      <c r="C937" s="3" t="n">
        <v>0.826851845</v>
      </c>
      <c r="D937" s="4" t="n">
        <v>0.826851845</v>
      </c>
      <c r="E937" s="0" t="n">
        <v>0</v>
      </c>
      <c r="H937" s="0" t="n">
        <v>1010.9</v>
      </c>
      <c r="I937" s="0" t="n">
        <v>980.53</v>
      </c>
      <c r="J937" s="0" t="n">
        <v>272.577400636999</v>
      </c>
      <c r="K937" s="0" t="n">
        <v>467.577400636999</v>
      </c>
      <c r="L937" s="0" t="n">
        <v>445.81653829377</v>
      </c>
      <c r="M937" s="0" t="n">
        <v>456.696969465385</v>
      </c>
      <c r="N937" s="5" t="n">
        <v>24.6</v>
      </c>
      <c r="O937" s="5" t="n">
        <v>38.4</v>
      </c>
      <c r="P937" s="5" t="n">
        <v>69.695</v>
      </c>
      <c r="AB937" s="0" t="n">
        <v>3492.3</v>
      </c>
      <c r="AO937" s="5" t="n">
        <v>4.216</v>
      </c>
      <c r="AR937" s="5" t="n">
        <v>0.281</v>
      </c>
      <c r="AT937" s="0"/>
      <c r="AU937" s="5" t="n">
        <v>0.136</v>
      </c>
      <c r="AV937" s="0" t="n">
        <v>0</v>
      </c>
    </row>
    <row r="938" customFormat="false" ht="12.75" hidden="false" customHeight="false" outlineLevel="0" collapsed="false">
      <c r="A938" s="1" t="n">
        <v>38524</v>
      </c>
      <c r="B938" s="2" t="n">
        <v>172</v>
      </c>
      <c r="C938" s="3" t="n">
        <v>0.826967597</v>
      </c>
      <c r="D938" s="4" t="n">
        <v>0.826967597</v>
      </c>
      <c r="E938" s="0" t="n">
        <v>0</v>
      </c>
      <c r="H938" s="0" t="n">
        <v>1011.7</v>
      </c>
      <c r="I938" s="0" t="n">
        <v>981.33</v>
      </c>
      <c r="J938" s="0" t="n">
        <v>265.805091230809</v>
      </c>
      <c r="K938" s="0" t="n">
        <v>460.805091230809</v>
      </c>
      <c r="L938" s="0" t="n">
        <v>439.044228887581</v>
      </c>
      <c r="M938" s="0" t="n">
        <v>449.924660059195</v>
      </c>
      <c r="N938" s="5" t="n">
        <v>24.9</v>
      </c>
      <c r="O938" s="5" t="n">
        <v>39.5</v>
      </c>
      <c r="P938" s="5" t="n">
        <v>69.175</v>
      </c>
      <c r="AB938" s="0" t="n">
        <v>3456.5</v>
      </c>
      <c r="AO938" s="5" t="n">
        <v>4.225</v>
      </c>
      <c r="AR938" s="5" t="n">
        <v>0.152</v>
      </c>
      <c r="AT938" s="0"/>
      <c r="AU938" s="5" t="n">
        <v>0.256</v>
      </c>
      <c r="AV938" s="0" t="n">
        <v>0</v>
      </c>
    </row>
    <row r="939" customFormat="false" ht="12.75" hidden="false" customHeight="false" outlineLevel="0" collapsed="false">
      <c r="A939" s="1" t="n">
        <v>38524</v>
      </c>
      <c r="B939" s="2" t="n">
        <v>172</v>
      </c>
      <c r="C939" s="3" t="n">
        <v>0.827083349</v>
      </c>
      <c r="D939" s="4" t="n">
        <v>0.827083349</v>
      </c>
      <c r="E939" s="0" t="n">
        <v>0</v>
      </c>
      <c r="H939" s="0" t="n">
        <v>1012.1</v>
      </c>
      <c r="I939" s="0" t="n">
        <v>981.73</v>
      </c>
      <c r="J939" s="0" t="n">
        <v>262.421006592776</v>
      </c>
      <c r="K939" s="0" t="n">
        <v>457.421006592776</v>
      </c>
      <c r="L939" s="0" t="n">
        <v>435.660144249547</v>
      </c>
      <c r="M939" s="0" t="n">
        <v>446.540575421162</v>
      </c>
      <c r="N939" s="5" t="n">
        <v>25</v>
      </c>
      <c r="O939" s="5" t="n">
        <v>37.8</v>
      </c>
      <c r="P939" s="5" t="n">
        <v>69.045</v>
      </c>
      <c r="Q939" s="0" t="n">
        <v>14.747</v>
      </c>
      <c r="R939" s="80" t="n">
        <v>7.76E-005</v>
      </c>
      <c r="S939" s="80" t="n">
        <v>5.15E-005</v>
      </c>
      <c r="T939" s="80" t="n">
        <v>2.68E-005</v>
      </c>
      <c r="U939" s="80" t="n">
        <v>7.36E-006</v>
      </c>
      <c r="V939" s="80" t="n">
        <v>6.86E-006</v>
      </c>
      <c r="W939" s="80" t="n">
        <v>6.01E-006</v>
      </c>
      <c r="X939" s="0" t="n">
        <v>946.8</v>
      </c>
      <c r="Y939" s="0" t="n">
        <v>307.5</v>
      </c>
      <c r="Z939" s="0" t="n">
        <v>302.2</v>
      </c>
      <c r="AA939" s="0" t="n">
        <v>24.9</v>
      </c>
      <c r="AB939" s="0" t="n">
        <v>3444.7</v>
      </c>
      <c r="AO939" s="5" t="n">
        <v>4.234</v>
      </c>
      <c r="AR939" s="5" t="n">
        <v>0.041</v>
      </c>
      <c r="AT939" s="0"/>
      <c r="AU939" s="5" t="n">
        <v>0.079</v>
      </c>
      <c r="AV939" s="0" t="n">
        <v>0</v>
      </c>
    </row>
    <row r="940" customFormat="false" ht="12.75" hidden="false" customHeight="false" outlineLevel="0" collapsed="false">
      <c r="A940" s="1" t="n">
        <v>38524</v>
      </c>
      <c r="B940" s="2" t="n">
        <v>172</v>
      </c>
      <c r="C940" s="3" t="n">
        <v>0.827199101</v>
      </c>
      <c r="D940" s="4" t="n">
        <v>0.827199101</v>
      </c>
      <c r="E940" s="0" t="n">
        <v>0</v>
      </c>
      <c r="H940" s="0" t="n">
        <v>1015.1</v>
      </c>
      <c r="I940" s="0" t="n">
        <v>984.73</v>
      </c>
      <c r="J940" s="0" t="n">
        <v>237.084235498832</v>
      </c>
      <c r="K940" s="0" t="n">
        <v>432.084235498832</v>
      </c>
      <c r="L940" s="0" t="n">
        <v>410.323373155603</v>
      </c>
      <c r="M940" s="0" t="n">
        <v>421.203804327218</v>
      </c>
      <c r="N940" s="5" t="n">
        <v>25.1</v>
      </c>
      <c r="O940" s="5" t="n">
        <v>38.1</v>
      </c>
      <c r="P940" s="5" t="n">
        <v>69.89</v>
      </c>
      <c r="AB940" s="0" t="n">
        <v>3229.2</v>
      </c>
      <c r="AO940" s="5" t="n">
        <v>4.273</v>
      </c>
      <c r="AR940" s="5" t="n">
        <v>0.024</v>
      </c>
      <c r="AT940" s="0"/>
      <c r="AU940" s="5" t="n">
        <v>0.019</v>
      </c>
      <c r="AV940" s="0" t="n">
        <v>0</v>
      </c>
    </row>
    <row r="941" customFormat="false" ht="12.75" hidden="false" customHeight="false" outlineLevel="0" collapsed="false">
      <c r="A941" s="1" t="n">
        <v>38524</v>
      </c>
      <c r="B941" s="2" t="n">
        <v>172</v>
      </c>
      <c r="C941" s="3" t="n">
        <v>0.827314794</v>
      </c>
      <c r="D941" s="4" t="n">
        <v>0.827314794</v>
      </c>
      <c r="E941" s="0" t="n">
        <v>0</v>
      </c>
      <c r="H941" s="0" t="n">
        <v>1015.8</v>
      </c>
      <c r="I941" s="0" t="n">
        <v>985.43</v>
      </c>
      <c r="J941" s="0" t="n">
        <v>231.183429264821</v>
      </c>
      <c r="K941" s="0" t="n">
        <v>426.183429264821</v>
      </c>
      <c r="L941" s="0" t="n">
        <v>404.422566921592</v>
      </c>
      <c r="M941" s="0" t="n">
        <v>415.302998093207</v>
      </c>
      <c r="N941" s="5" t="n">
        <v>25.4</v>
      </c>
      <c r="O941" s="5" t="n">
        <v>38.7</v>
      </c>
      <c r="P941" s="5" t="n">
        <v>71.255</v>
      </c>
      <c r="AB941" s="0" t="n">
        <v>3385.8</v>
      </c>
      <c r="AO941" s="5" t="n">
        <v>4.157</v>
      </c>
      <c r="AR941" s="5" t="n">
        <v>0.253</v>
      </c>
      <c r="AT941" s="0"/>
      <c r="AU941" s="5" t="n">
        <v>0.306</v>
      </c>
      <c r="AV941" s="0" t="n">
        <v>0</v>
      </c>
    </row>
    <row r="942" customFormat="false" ht="12.75" hidden="false" customHeight="false" outlineLevel="0" collapsed="false">
      <c r="A942" s="1" t="n">
        <v>38524</v>
      </c>
      <c r="B942" s="2" t="n">
        <v>172</v>
      </c>
      <c r="C942" s="3" t="n">
        <v>0.827430546</v>
      </c>
      <c r="D942" s="4" t="n">
        <v>0.827430546</v>
      </c>
      <c r="E942" s="0" t="n">
        <v>0</v>
      </c>
      <c r="H942" s="0" t="n">
        <v>1017.3</v>
      </c>
      <c r="I942" s="0" t="n">
        <v>986.93</v>
      </c>
      <c r="J942" s="0" t="n">
        <v>218.552946534079</v>
      </c>
      <c r="K942" s="0" t="n">
        <v>413.552946534079</v>
      </c>
      <c r="L942" s="0" t="n">
        <v>391.79208419085</v>
      </c>
      <c r="M942" s="0" t="n">
        <v>402.672515362465</v>
      </c>
      <c r="N942" s="5" t="n">
        <v>25.3</v>
      </c>
      <c r="O942" s="5" t="n">
        <v>38.2</v>
      </c>
      <c r="P942" s="5" t="n">
        <v>71.775</v>
      </c>
      <c r="R942" s="80" t="n">
        <v>7.72E-005</v>
      </c>
      <c r="S942" s="80" t="n">
        <v>4.8E-005</v>
      </c>
      <c r="T942" s="80" t="n">
        <v>2.46E-005</v>
      </c>
      <c r="U942" s="80" t="n">
        <v>7.2E-006</v>
      </c>
      <c r="V942" s="80" t="n">
        <v>6.47E-006</v>
      </c>
      <c r="W942" s="80" t="n">
        <v>6.44E-006</v>
      </c>
      <c r="X942" s="0" t="n">
        <v>950.8</v>
      </c>
      <c r="Y942" s="0" t="n">
        <v>307.5</v>
      </c>
      <c r="Z942" s="0" t="n">
        <v>302.2</v>
      </c>
      <c r="AA942" s="0" t="n">
        <v>24.1</v>
      </c>
      <c r="AB942" s="0" t="n">
        <v>3453.8</v>
      </c>
      <c r="AO942" s="5" t="n">
        <v>4.216</v>
      </c>
      <c r="AR942" s="5" t="n">
        <v>0.21</v>
      </c>
      <c r="AT942" s="0"/>
      <c r="AU942" s="5" t="n">
        <v>0.154</v>
      </c>
      <c r="AV942" s="0" t="n">
        <v>0</v>
      </c>
    </row>
    <row r="943" customFormat="false" ht="12.75" hidden="false" customHeight="false" outlineLevel="0" collapsed="false">
      <c r="A943" s="1" t="n">
        <v>38524</v>
      </c>
      <c r="B943" s="2" t="n">
        <v>172</v>
      </c>
      <c r="C943" s="3" t="n">
        <v>0.827546299</v>
      </c>
      <c r="D943" s="4" t="n">
        <v>0.827546299</v>
      </c>
      <c r="E943" s="0" t="n">
        <v>0</v>
      </c>
      <c r="H943" s="0" t="n">
        <v>1016.8</v>
      </c>
      <c r="I943" s="0" t="n">
        <v>986.43</v>
      </c>
      <c r="J943" s="0" t="n">
        <v>222.760973224445</v>
      </c>
      <c r="K943" s="0" t="n">
        <v>417.760973224445</v>
      </c>
      <c r="L943" s="0" t="n">
        <v>396.000110881217</v>
      </c>
      <c r="M943" s="0" t="n">
        <v>406.880542052831</v>
      </c>
      <c r="N943" s="5" t="n">
        <v>25.6</v>
      </c>
      <c r="O943" s="5" t="n">
        <v>37.5</v>
      </c>
      <c r="P943" s="5" t="n">
        <v>72.425</v>
      </c>
      <c r="AB943" s="0" t="n">
        <v>3355.6</v>
      </c>
      <c r="AO943" s="5" t="n">
        <v>4.206</v>
      </c>
      <c r="AR943" s="5" t="n">
        <v>0.187</v>
      </c>
      <c r="AT943" s="0"/>
      <c r="AU943" s="5" t="n">
        <v>0.261</v>
      </c>
      <c r="AV943" s="0" t="n">
        <v>0</v>
      </c>
    </row>
    <row r="944" customFormat="false" ht="12.75" hidden="false" customHeight="false" outlineLevel="0" collapsed="false">
      <c r="A944" s="1" t="n">
        <v>38524</v>
      </c>
      <c r="B944" s="2" t="n">
        <v>172</v>
      </c>
      <c r="C944" s="3" t="n">
        <v>0.827662051</v>
      </c>
      <c r="D944" s="4" t="n">
        <v>0.827662051</v>
      </c>
      <c r="E944" s="0" t="n">
        <v>0</v>
      </c>
      <c r="H944" s="0" t="n">
        <v>1017.2</v>
      </c>
      <c r="I944" s="0" t="n">
        <v>986.83</v>
      </c>
      <c r="J944" s="0" t="n">
        <v>219.394381296066</v>
      </c>
      <c r="K944" s="0" t="n">
        <v>414.394381296066</v>
      </c>
      <c r="L944" s="0" t="n">
        <v>392.633518952838</v>
      </c>
      <c r="M944" s="0" t="n">
        <v>403.513950124452</v>
      </c>
      <c r="N944" s="5" t="n">
        <v>25.5</v>
      </c>
      <c r="O944" s="5" t="n">
        <v>37.7</v>
      </c>
      <c r="P944" s="5" t="n">
        <v>72.88</v>
      </c>
      <c r="AB944" s="0" t="n">
        <v>3552.2</v>
      </c>
      <c r="AO944" s="5" t="n">
        <v>4.196</v>
      </c>
      <c r="AR944" s="5" t="n">
        <v>0.13</v>
      </c>
      <c r="AT944" s="0"/>
      <c r="AU944" s="5" t="n">
        <v>0.104</v>
      </c>
      <c r="AV944" s="0" t="n">
        <v>0</v>
      </c>
    </row>
    <row r="945" customFormat="false" ht="12.75" hidden="false" customHeight="false" outlineLevel="0" collapsed="false">
      <c r="A945" s="1" t="n">
        <v>38524</v>
      </c>
      <c r="B945" s="2" t="n">
        <v>172</v>
      </c>
      <c r="C945" s="3" t="n">
        <v>0.827777803</v>
      </c>
      <c r="D945" s="4" t="n">
        <v>0.827777803</v>
      </c>
      <c r="E945" s="0" t="n">
        <v>0</v>
      </c>
      <c r="H945" s="0" t="n">
        <v>1018.6</v>
      </c>
      <c r="I945" s="0" t="n">
        <v>988.23</v>
      </c>
      <c r="J945" s="0" t="n">
        <v>207.62204641217</v>
      </c>
      <c r="K945" s="0" t="n">
        <v>402.62204641217</v>
      </c>
      <c r="L945" s="0" t="n">
        <v>380.861184068941</v>
      </c>
      <c r="M945" s="0" t="n">
        <v>391.741615240556</v>
      </c>
      <c r="N945" s="5" t="n">
        <v>25.4</v>
      </c>
      <c r="O945" s="5" t="n">
        <v>37.5</v>
      </c>
      <c r="P945" s="5" t="n">
        <v>72.555</v>
      </c>
      <c r="R945" s="80" t="n">
        <v>7.41E-005</v>
      </c>
      <c r="S945" s="80" t="n">
        <v>4.92E-005</v>
      </c>
      <c r="T945" s="80" t="n">
        <v>2.54E-005</v>
      </c>
      <c r="U945" s="80" t="n">
        <v>6.85E-006</v>
      </c>
      <c r="V945" s="80" t="n">
        <v>6.51E-006</v>
      </c>
      <c r="W945" s="80" t="n">
        <v>5.76E-006</v>
      </c>
      <c r="X945" s="0" t="n">
        <v>952.9</v>
      </c>
      <c r="Y945" s="0" t="n">
        <v>307.5</v>
      </c>
      <c r="Z945" s="0" t="n">
        <v>302.3</v>
      </c>
      <c r="AA945" s="0" t="n">
        <v>23.8</v>
      </c>
      <c r="AB945" s="0" t="n">
        <v>3677.1</v>
      </c>
      <c r="AO945" s="5" t="n">
        <v>4.157</v>
      </c>
      <c r="AR945" s="5" t="n">
        <v>0.23</v>
      </c>
      <c r="AT945" s="0"/>
      <c r="AU945" s="5" t="n">
        <v>0.158</v>
      </c>
      <c r="AV945" s="0" t="n">
        <v>0</v>
      </c>
    </row>
    <row r="946" customFormat="false" ht="12.75" hidden="false" customHeight="false" outlineLevel="0" collapsed="false">
      <c r="A946" s="1" t="n">
        <v>38524</v>
      </c>
      <c r="B946" s="2" t="n">
        <v>172</v>
      </c>
      <c r="C946" s="3" t="n">
        <v>0.827893496</v>
      </c>
      <c r="D946" s="4" t="n">
        <v>0.827893496</v>
      </c>
      <c r="E946" s="0" t="n">
        <v>0</v>
      </c>
      <c r="H946" s="0" t="n">
        <v>1019.3</v>
      </c>
      <c r="I946" s="0" t="n">
        <v>988.93</v>
      </c>
      <c r="J946" s="0" t="n">
        <v>201.742131581533</v>
      </c>
      <c r="K946" s="0" t="n">
        <v>396.742131581533</v>
      </c>
      <c r="L946" s="0" t="n">
        <v>374.981269238305</v>
      </c>
      <c r="M946" s="0" t="n">
        <v>385.861700409919</v>
      </c>
      <c r="N946" s="5" t="n">
        <v>25.4</v>
      </c>
      <c r="O946" s="5" t="n">
        <v>38.2</v>
      </c>
      <c r="P946" s="5" t="n">
        <v>73.075</v>
      </c>
      <c r="AB946" s="0" t="n">
        <v>3710.5</v>
      </c>
      <c r="AO946" s="5" t="n">
        <v>4.146</v>
      </c>
      <c r="AR946" s="5" t="n">
        <v>0.209</v>
      </c>
      <c r="AT946" s="0"/>
      <c r="AU946" s="5" t="n">
        <v>0.298</v>
      </c>
      <c r="AV946" s="0" t="n">
        <v>0</v>
      </c>
    </row>
    <row r="947" customFormat="false" ht="12.75" hidden="false" customHeight="false" outlineLevel="0" collapsed="false">
      <c r="A947" s="1" t="n">
        <v>38524</v>
      </c>
      <c r="B947" s="2" t="n">
        <v>172</v>
      </c>
      <c r="C947" s="3" t="n">
        <v>0.828009248</v>
      </c>
      <c r="D947" s="4" t="n">
        <v>0.828009248</v>
      </c>
      <c r="E947" s="0" t="n">
        <v>0</v>
      </c>
      <c r="H947" s="0" t="n">
        <v>1022.6</v>
      </c>
      <c r="I947" s="0" t="n">
        <v>992.23</v>
      </c>
      <c r="J947" s="0" t="n">
        <v>174.078475066035</v>
      </c>
      <c r="K947" s="0" t="n">
        <v>369.078475066035</v>
      </c>
      <c r="L947" s="0" t="n">
        <v>347.317612722806</v>
      </c>
      <c r="M947" s="0" t="n">
        <v>358.19804389442</v>
      </c>
      <c r="N947" s="5" t="n">
        <v>25.5</v>
      </c>
      <c r="O947" s="5" t="n">
        <v>38.8</v>
      </c>
      <c r="P947" s="5" t="n">
        <v>71.58</v>
      </c>
      <c r="AB947" s="0" t="n">
        <v>3694.1</v>
      </c>
      <c r="AO947" s="5" t="n">
        <v>4.136</v>
      </c>
      <c r="AR947" s="5" t="n">
        <v>0.335</v>
      </c>
      <c r="AT947" s="0"/>
      <c r="AU947" s="5" t="n">
        <v>0.211</v>
      </c>
      <c r="AV947" s="0" t="n">
        <v>0</v>
      </c>
    </row>
    <row r="948" customFormat="false" ht="12.75" hidden="false" customHeight="false" outlineLevel="0" collapsed="false">
      <c r="A948" s="1" t="n">
        <v>38524</v>
      </c>
      <c r="B948" s="2" t="n">
        <v>172</v>
      </c>
      <c r="C948" s="3" t="n">
        <v>0.828125</v>
      </c>
      <c r="D948" s="4" t="n">
        <v>0.828125</v>
      </c>
      <c r="E948" s="0" t="n">
        <v>0</v>
      </c>
      <c r="H948" s="0" t="n">
        <v>1026.7</v>
      </c>
      <c r="I948" s="0" t="n">
        <v>996.33</v>
      </c>
      <c r="J948" s="0" t="n">
        <v>139.83636130663</v>
      </c>
      <c r="K948" s="0" t="n">
        <v>334.83636130663</v>
      </c>
      <c r="L948" s="0" t="n">
        <v>313.075498963401</v>
      </c>
      <c r="M948" s="0" t="n">
        <v>323.955930135015</v>
      </c>
      <c r="N948" s="5" t="n">
        <v>25.2</v>
      </c>
      <c r="O948" s="5" t="n">
        <v>38.6</v>
      </c>
      <c r="P948" s="5" t="n">
        <v>68.525</v>
      </c>
      <c r="AB948" s="0" t="n">
        <v>3750</v>
      </c>
      <c r="AO948" s="5" t="n">
        <v>4.116</v>
      </c>
      <c r="AR948" s="5" t="n">
        <v>0.175</v>
      </c>
      <c r="AT948" s="0"/>
      <c r="AU948" s="5" t="n">
        <v>0.31</v>
      </c>
      <c r="AV948" s="0" t="n">
        <v>0</v>
      </c>
    </row>
    <row r="949" customFormat="false" ht="12.75" hidden="false" customHeight="false" outlineLevel="0" collapsed="false">
      <c r="A949" s="1" t="n">
        <v>38524</v>
      </c>
      <c r="B949" s="2" t="n">
        <v>172</v>
      </c>
      <c r="C949" s="3" t="n">
        <v>0.828240752</v>
      </c>
      <c r="D949" s="4" t="n">
        <v>0.828240752</v>
      </c>
      <c r="E949" s="0" t="n">
        <v>0</v>
      </c>
      <c r="H949" s="0" t="n">
        <v>1030.2</v>
      </c>
      <c r="I949" s="0" t="n">
        <v>999.83</v>
      </c>
      <c r="J949" s="0" t="n">
        <v>110.716591763466</v>
      </c>
      <c r="K949" s="0" t="n">
        <v>305.716591763466</v>
      </c>
      <c r="L949" s="0" t="n">
        <v>283.955729420237</v>
      </c>
      <c r="M949" s="0" t="n">
        <v>294.836160591852</v>
      </c>
      <c r="N949" s="5" t="n">
        <v>25.4</v>
      </c>
      <c r="O949" s="5" t="n">
        <v>39.4</v>
      </c>
      <c r="P949" s="5" t="n">
        <v>66.51</v>
      </c>
      <c r="AB949" s="0" t="n">
        <v>3814</v>
      </c>
      <c r="AO949" s="5" t="n">
        <v>4.126</v>
      </c>
      <c r="AR949" s="5" t="n">
        <v>0.228</v>
      </c>
      <c r="AT949" s="0"/>
      <c r="AU949" s="5" t="n">
        <v>0.262</v>
      </c>
      <c r="AV949" s="0" t="n">
        <v>0</v>
      </c>
    </row>
    <row r="950" customFormat="false" ht="12.75" hidden="false" customHeight="false" outlineLevel="0" collapsed="false">
      <c r="A950" s="1" t="n">
        <v>38524</v>
      </c>
      <c r="B950" s="2" t="n">
        <v>172</v>
      </c>
      <c r="C950" s="3" t="n">
        <v>0.828356504</v>
      </c>
      <c r="D950" s="4" t="n">
        <v>0.828356504</v>
      </c>
      <c r="E950" s="0" t="n">
        <v>1</v>
      </c>
      <c r="H950" s="0" t="n">
        <v>1031.7</v>
      </c>
      <c r="I950" s="0" t="n">
        <v>1001.33</v>
      </c>
      <c r="J950" s="0" t="n">
        <v>98.2678826239857</v>
      </c>
      <c r="K950" s="0" t="n">
        <v>293.267882623986</v>
      </c>
      <c r="L950" s="0" t="n">
        <v>271.507020280757</v>
      </c>
      <c r="M950" s="0" t="n">
        <v>282.387451452371</v>
      </c>
      <c r="N950" s="5" t="n">
        <v>25.5</v>
      </c>
      <c r="O950" s="5" t="n">
        <v>39.1</v>
      </c>
      <c r="P950" s="5" t="n">
        <v>64.755</v>
      </c>
      <c r="AB950" s="0" t="n">
        <v>3954.7</v>
      </c>
      <c r="AO950" s="5" t="n">
        <v>4.206</v>
      </c>
      <c r="AR950" s="5" t="n">
        <v>0.164</v>
      </c>
      <c r="AT950" s="0"/>
      <c r="AU950" s="5" t="n">
        <v>0.038</v>
      </c>
      <c r="AV950" s="0" t="n">
        <v>0</v>
      </c>
    </row>
    <row r="951" customFormat="false" ht="12.75" hidden="false" customHeight="false" outlineLevel="0" collapsed="false">
      <c r="A951" s="1" t="n">
        <v>38524</v>
      </c>
      <c r="B951" s="2" t="n">
        <v>172</v>
      </c>
      <c r="C951" s="3" t="n">
        <v>0.828472197</v>
      </c>
      <c r="D951" s="4" t="n">
        <v>0.828472197</v>
      </c>
      <c r="E951" s="0" t="n">
        <v>0</v>
      </c>
      <c r="H951" s="0" t="n">
        <v>1032.5</v>
      </c>
      <c r="I951" s="0" t="n">
        <v>1002.13</v>
      </c>
      <c r="J951" s="0" t="n">
        <v>91.6361939946365</v>
      </c>
      <c r="K951" s="0" t="n">
        <v>286.636193994637</v>
      </c>
      <c r="L951" s="0" t="n">
        <v>264.875331651408</v>
      </c>
      <c r="M951" s="0" t="n">
        <v>275.755762823022</v>
      </c>
      <c r="N951" s="5" t="n">
        <v>25.3</v>
      </c>
      <c r="O951" s="5" t="n">
        <v>39.2</v>
      </c>
      <c r="P951" s="5" t="n">
        <v>66.51</v>
      </c>
      <c r="AB951" s="0" t="n">
        <v>3836.2</v>
      </c>
      <c r="AO951" s="5" t="n">
        <v>4.196</v>
      </c>
      <c r="AR951" s="5" t="n">
        <v>0.042</v>
      </c>
      <c r="AT951" s="0"/>
      <c r="AU951" s="5" t="n">
        <v>0.074</v>
      </c>
      <c r="AV951" s="0" t="n">
        <v>0</v>
      </c>
    </row>
    <row r="952" customFormat="false" ht="12.75" hidden="false" customHeight="false" outlineLevel="0" collapsed="false">
      <c r="A952" s="1" t="n">
        <v>38524</v>
      </c>
      <c r="B952" s="2" t="n">
        <v>172</v>
      </c>
      <c r="C952" s="3" t="n">
        <v>0.828587949</v>
      </c>
      <c r="D952" s="4" t="n">
        <v>0.828587949</v>
      </c>
      <c r="E952" s="0" t="n">
        <v>0</v>
      </c>
      <c r="H952" s="0" t="n">
        <v>1037.8</v>
      </c>
      <c r="I952" s="0" t="n">
        <v>1007.43</v>
      </c>
      <c r="J952" s="0" t="n">
        <v>47.8345216719088</v>
      </c>
      <c r="K952" s="0" t="n">
        <v>242.834521671909</v>
      </c>
      <c r="L952" s="0" t="n">
        <v>221.07365932868</v>
      </c>
      <c r="M952" s="0" t="n">
        <v>231.954090500295</v>
      </c>
      <c r="N952" s="5" t="n">
        <v>25.3</v>
      </c>
      <c r="O952" s="5" t="n">
        <v>39.2</v>
      </c>
      <c r="P952" s="5" t="n">
        <v>68.98</v>
      </c>
      <c r="AB952" s="0" t="n">
        <v>4015</v>
      </c>
      <c r="AO952" s="5" t="n">
        <v>4.302</v>
      </c>
      <c r="AR952" s="5" t="n">
        <v>0.1</v>
      </c>
      <c r="AT952" s="0"/>
      <c r="AU952" s="5" t="n">
        <v>0.146</v>
      </c>
      <c r="AV952" s="0" t="n">
        <v>0</v>
      </c>
    </row>
    <row r="953" customFormat="false" ht="12.75" hidden="false" customHeight="false" outlineLevel="0" collapsed="false">
      <c r="A953" s="1" t="n">
        <v>38524</v>
      </c>
      <c r="B953" s="2" t="n">
        <v>172</v>
      </c>
      <c r="C953" s="3" t="n">
        <v>0.828703701</v>
      </c>
      <c r="D953" s="4" t="n">
        <v>0.828703701</v>
      </c>
      <c r="E953" s="0" t="n">
        <v>0</v>
      </c>
      <c r="H953" s="0" t="n">
        <v>1041.4</v>
      </c>
      <c r="I953" s="0" t="n">
        <v>1011.03</v>
      </c>
      <c r="J953" s="0" t="n">
        <v>18.2136655368548</v>
      </c>
      <c r="K953" s="0" t="n">
        <v>213.213665536855</v>
      </c>
      <c r="L953" s="0" t="n">
        <v>191.452803193626</v>
      </c>
      <c r="M953" s="0" t="n">
        <v>202.333234365241</v>
      </c>
      <c r="N953" s="5" t="n">
        <v>25.3</v>
      </c>
      <c r="O953" s="5" t="n">
        <v>38.7</v>
      </c>
      <c r="P953" s="5" t="n">
        <v>68.85</v>
      </c>
      <c r="AB953" s="0" t="n">
        <v>4000.4</v>
      </c>
      <c r="AO953" s="5" t="n">
        <v>4.272</v>
      </c>
      <c r="AR953" s="5" t="n">
        <v>0.059</v>
      </c>
      <c r="AT953" s="0"/>
      <c r="AU953" s="5" t="n">
        <v>0.058</v>
      </c>
      <c r="AV953" s="0" t="n">
        <v>0</v>
      </c>
    </row>
    <row r="954" customFormat="false" ht="12.75" hidden="false" customHeight="false" outlineLevel="0" collapsed="false">
      <c r="A954" s="1" t="n">
        <v>38524</v>
      </c>
      <c r="B954" s="2" t="n">
        <v>172</v>
      </c>
      <c r="C954" s="3" t="n">
        <v>0.828819454</v>
      </c>
      <c r="D954" s="4" t="n">
        <v>0.828819454</v>
      </c>
      <c r="E954" s="0" t="n">
        <v>0</v>
      </c>
      <c r="H954" s="0" t="n">
        <v>1045.4</v>
      </c>
      <c r="I954" s="0" t="n">
        <v>1015.03</v>
      </c>
      <c r="J954" s="0" t="n">
        <v>-14.5749474794182</v>
      </c>
      <c r="K954" s="0" t="n">
        <v>180.425052520582</v>
      </c>
      <c r="L954" s="0" t="n">
        <v>158.664190177353</v>
      </c>
      <c r="M954" s="0" t="n">
        <v>169.544621348968</v>
      </c>
      <c r="N954" s="5" t="n">
        <v>25.7</v>
      </c>
      <c r="O954" s="5" t="n">
        <v>39</v>
      </c>
      <c r="P954" s="5" t="n">
        <v>67.68</v>
      </c>
      <c r="AB954" s="0" t="n">
        <v>3870.6</v>
      </c>
      <c r="AO954" s="5" t="n">
        <v>4.125</v>
      </c>
      <c r="AR954" s="5" t="n">
        <v>0.028</v>
      </c>
      <c r="AT954" s="0"/>
      <c r="AU954" s="5" t="n">
        <v>0.025</v>
      </c>
      <c r="AV954" s="0" t="n">
        <v>0</v>
      </c>
    </row>
    <row r="955" customFormat="false" ht="12.75" hidden="false" customHeight="false" outlineLevel="0" collapsed="false">
      <c r="A955" s="1" t="n">
        <v>38524</v>
      </c>
      <c r="B955" s="2" t="n">
        <v>172</v>
      </c>
      <c r="C955" s="3" t="n">
        <v>0.828935206</v>
      </c>
      <c r="D955" s="4" t="n">
        <v>0.828935206</v>
      </c>
      <c r="E955" s="0" t="n">
        <v>0</v>
      </c>
      <c r="H955" s="0" t="n">
        <v>1047.4</v>
      </c>
      <c r="I955" s="0" t="n">
        <v>1017.03</v>
      </c>
      <c r="J955" s="0" t="n">
        <v>-30.9208310720937</v>
      </c>
      <c r="K955" s="0" t="n">
        <v>164.079168927906</v>
      </c>
      <c r="L955" s="0" t="n">
        <v>142.318306584678</v>
      </c>
      <c r="M955" s="0" t="n">
        <v>153.198737756292</v>
      </c>
      <c r="N955" s="5" t="n">
        <v>25.9</v>
      </c>
      <c r="O955" s="5" t="n">
        <v>38.3</v>
      </c>
      <c r="P955" s="5" t="n">
        <v>64.82</v>
      </c>
      <c r="AB955" s="0" t="n">
        <v>3793.8</v>
      </c>
      <c r="AO955" s="5" t="n">
        <v>4.302</v>
      </c>
      <c r="AR955" s="5" t="n">
        <v>0.199</v>
      </c>
      <c r="AT955" s="0"/>
      <c r="AU955" s="5" t="n">
        <v>0.123</v>
      </c>
      <c r="AV955" s="0" t="n">
        <v>0</v>
      </c>
    </row>
    <row r="956" customFormat="false" ht="12.75" hidden="false" customHeight="false" outlineLevel="0" collapsed="false">
      <c r="A956" s="1" t="n">
        <v>38524</v>
      </c>
      <c r="B956" s="2" t="n">
        <v>172</v>
      </c>
      <c r="C956" s="3" t="n">
        <v>0.829050899</v>
      </c>
      <c r="D956" s="4" t="n">
        <v>0.829050899</v>
      </c>
      <c r="E956" s="0" t="n">
        <v>0</v>
      </c>
      <c r="H956" s="0" t="n">
        <v>1051.2</v>
      </c>
      <c r="I956" s="0" t="n">
        <v>1020.83</v>
      </c>
      <c r="J956" s="0" t="n">
        <v>-61.8896432447669</v>
      </c>
      <c r="K956" s="0" t="n">
        <v>133.110356755233</v>
      </c>
      <c r="L956" s="0" t="n">
        <v>111.349494412005</v>
      </c>
      <c r="M956" s="0" t="n">
        <v>122.229925583619</v>
      </c>
      <c r="N956" s="5" t="n">
        <v>26.3</v>
      </c>
      <c r="O956" s="5" t="n">
        <v>38.4</v>
      </c>
      <c r="P956" s="5" t="n">
        <v>62.545</v>
      </c>
      <c r="AB956" s="0" t="n">
        <v>3736.2</v>
      </c>
      <c r="AO956" s="5" t="n">
        <v>4.83</v>
      </c>
      <c r="AR956" s="5" t="n">
        <v>0.119</v>
      </c>
      <c r="AT956" s="0"/>
      <c r="AU956" s="5" t="n">
        <v>0.179</v>
      </c>
      <c r="AV956" s="0" t="n">
        <v>0</v>
      </c>
    </row>
    <row r="957" customFormat="false" ht="12.75" hidden="false" customHeight="false" outlineLevel="0" collapsed="false">
      <c r="A957" s="1" t="n">
        <v>38524</v>
      </c>
      <c r="B957" s="2" t="n">
        <v>172</v>
      </c>
      <c r="C957" s="3" t="n">
        <v>0.829166651</v>
      </c>
      <c r="D957" s="4" t="n">
        <v>0.829166651</v>
      </c>
      <c r="E957" s="0" t="n">
        <v>0</v>
      </c>
      <c r="H957" s="0" t="n">
        <v>1052.6</v>
      </c>
      <c r="I957" s="0" t="n">
        <v>1022.23</v>
      </c>
      <c r="J957" s="0" t="n">
        <v>-73.270154576239</v>
      </c>
      <c r="K957" s="0" t="n">
        <v>121.729845423761</v>
      </c>
      <c r="L957" s="0" t="n">
        <v>99.9689830805325</v>
      </c>
      <c r="M957" s="0" t="n">
        <v>110.849414252147</v>
      </c>
      <c r="N957" s="5" t="n">
        <v>26.8</v>
      </c>
      <c r="O957" s="5" t="n">
        <v>37.4</v>
      </c>
      <c r="P957" s="5" t="n">
        <v>61.31</v>
      </c>
      <c r="AB957" s="0" t="n">
        <v>3773.5</v>
      </c>
      <c r="AO957" s="5" t="n">
        <v>5.606</v>
      </c>
      <c r="AR957" s="5" t="n">
        <v>0.149</v>
      </c>
      <c r="AT957" s="0"/>
      <c r="AU957" s="5" t="n">
        <v>0.257</v>
      </c>
      <c r="AV957" s="0" t="n">
        <v>0</v>
      </c>
    </row>
    <row r="958" customFormat="false" ht="12.75" hidden="false" customHeight="false" outlineLevel="0" collapsed="false">
      <c r="A958" s="1" t="n">
        <v>38524</v>
      </c>
      <c r="B958" s="2" t="n">
        <v>172</v>
      </c>
      <c r="C958" s="3" t="n">
        <v>0.829282403</v>
      </c>
      <c r="D958" s="4" t="n">
        <v>0.829282403</v>
      </c>
      <c r="E958" s="0" t="n">
        <v>0</v>
      </c>
      <c r="H958" s="0" t="n">
        <v>1057.2</v>
      </c>
      <c r="I958" s="0" t="n">
        <v>1026.83</v>
      </c>
      <c r="J958" s="0" t="n">
        <v>-110.553826582674</v>
      </c>
      <c r="K958" s="0" t="n">
        <v>84.4461734173256</v>
      </c>
      <c r="L958" s="0" t="n">
        <v>62.6853110740971</v>
      </c>
      <c r="M958" s="0" t="n">
        <v>73.5657422457114</v>
      </c>
      <c r="N958" s="5" t="n">
        <v>27.2</v>
      </c>
      <c r="O958" s="5" t="n">
        <v>37.4</v>
      </c>
      <c r="P958" s="5" t="n">
        <v>60.27</v>
      </c>
      <c r="AB958" s="0" t="n">
        <v>3766.5</v>
      </c>
      <c r="AO958" s="5" t="n">
        <v>6.624</v>
      </c>
      <c r="AR958" s="5" t="n">
        <v>0.046</v>
      </c>
      <c r="AT958" s="0"/>
      <c r="AU958" s="5" t="n">
        <v>0.034</v>
      </c>
      <c r="AV958" s="0" t="n">
        <v>0</v>
      </c>
    </row>
    <row r="959" customFormat="false" ht="12.75" hidden="false" customHeight="false" outlineLevel="0" collapsed="false">
      <c r="A959" s="1" t="n">
        <v>38524</v>
      </c>
      <c r="B959" s="2" t="n">
        <v>172</v>
      </c>
      <c r="C959" s="3" t="n">
        <v>0.829398155</v>
      </c>
      <c r="D959" s="4" t="n">
        <v>0.829398155</v>
      </c>
      <c r="E959" s="0" t="n">
        <v>0</v>
      </c>
      <c r="H959" s="0" t="n">
        <v>1059.9</v>
      </c>
      <c r="I959" s="0" t="n">
        <v>1029.53</v>
      </c>
      <c r="J959" s="0" t="n">
        <v>-132.360009924683</v>
      </c>
      <c r="K959" s="0" t="n">
        <v>62.6399900753171</v>
      </c>
      <c r="L959" s="0" t="n">
        <v>40.8791277320886</v>
      </c>
      <c r="M959" s="0" t="n">
        <v>51.7595589037028</v>
      </c>
      <c r="N959" s="5" t="n">
        <v>27.5</v>
      </c>
      <c r="O959" s="5" t="n">
        <v>36.4</v>
      </c>
      <c r="P959" s="5" t="n">
        <v>60.14</v>
      </c>
      <c r="AB959" s="0" t="n">
        <v>3786.3</v>
      </c>
      <c r="AO959" s="5" t="n">
        <v>7.696</v>
      </c>
      <c r="AR959" s="5" t="n">
        <v>0.181</v>
      </c>
      <c r="AT959" s="0"/>
      <c r="AU959" s="5" t="n">
        <v>0.152</v>
      </c>
      <c r="AV959" s="0" t="n">
        <v>0</v>
      </c>
    </row>
    <row r="960" customFormat="false" ht="12.75" hidden="false" customHeight="false" outlineLevel="0" collapsed="false">
      <c r="A960" s="1" t="n">
        <v>38524</v>
      </c>
      <c r="B960" s="2" t="n">
        <v>172</v>
      </c>
      <c r="C960" s="3" t="n">
        <v>0.829513907</v>
      </c>
      <c r="D960" s="4" t="n">
        <v>0.829513907</v>
      </c>
      <c r="E960" s="0" t="n">
        <v>0</v>
      </c>
      <c r="H960" s="0" t="n">
        <v>1060.1</v>
      </c>
      <c r="I960" s="0" t="n">
        <v>1029.73</v>
      </c>
      <c r="J960" s="0" t="n">
        <v>-133.973007098057</v>
      </c>
      <c r="K960" s="0" t="n">
        <v>61.0269929019432</v>
      </c>
      <c r="L960" s="0" t="n">
        <v>39.2661305587147</v>
      </c>
      <c r="M960" s="0" t="n">
        <v>50.146561730329</v>
      </c>
      <c r="N960" s="5" t="n">
        <v>27.2</v>
      </c>
      <c r="O960" s="5" t="n">
        <v>35.8</v>
      </c>
      <c r="P960" s="5" t="n">
        <v>56.63</v>
      </c>
      <c r="AB960" s="0" t="n">
        <v>3711.6</v>
      </c>
      <c r="AO960" s="5" t="n">
        <v>8.525</v>
      </c>
      <c r="AR960" s="5" t="n">
        <v>0.102</v>
      </c>
      <c r="AT960" s="0"/>
      <c r="AU960" s="5" t="n">
        <v>0.108</v>
      </c>
      <c r="AV960" s="0" t="n">
        <v>0</v>
      </c>
    </row>
    <row r="961" customFormat="false" ht="12.75" hidden="false" customHeight="false" outlineLevel="0" collapsed="false">
      <c r="A961" s="1" t="n">
        <v>38524</v>
      </c>
      <c r="B961" s="2" t="n">
        <v>172</v>
      </c>
      <c r="C961" s="3" t="n">
        <v>0.8296296</v>
      </c>
      <c r="D961" s="4" t="n">
        <v>0.8296296</v>
      </c>
      <c r="E961" s="0" t="n">
        <v>0</v>
      </c>
      <c r="H961" s="0" t="n">
        <v>1060.1</v>
      </c>
      <c r="I961" s="0" t="n">
        <v>1029.73</v>
      </c>
      <c r="J961" s="0" t="n">
        <v>-133.973007098057</v>
      </c>
      <c r="K961" s="0" t="n">
        <v>61.0269929019432</v>
      </c>
      <c r="L961" s="0" t="n">
        <v>39.2661305587147</v>
      </c>
      <c r="M961" s="0" t="n">
        <v>50.146561730329</v>
      </c>
      <c r="N961" s="5" t="n">
        <v>26.9</v>
      </c>
      <c r="O961" s="5" t="n">
        <v>35.4</v>
      </c>
      <c r="P961" s="5" t="n">
        <v>45.84</v>
      </c>
      <c r="AB961" s="0" t="n">
        <v>3592.5</v>
      </c>
      <c r="AO961" s="5" t="n">
        <v>8.78</v>
      </c>
      <c r="AR961" s="5" t="n">
        <v>0.044</v>
      </c>
      <c r="AT961" s="0"/>
      <c r="AU961" s="5" t="n">
        <v>0.082</v>
      </c>
      <c r="AV961" s="0" t="n">
        <v>0</v>
      </c>
    </row>
    <row r="962" customFormat="false" ht="12.75" hidden="false" customHeight="false" outlineLevel="0" collapsed="false">
      <c r="A962" s="1" t="n">
        <v>38524</v>
      </c>
      <c r="B962" s="2" t="n">
        <v>172</v>
      </c>
      <c r="C962" s="3" t="n">
        <v>0.829745352</v>
      </c>
      <c r="D962" s="4" t="n">
        <v>0.829745352</v>
      </c>
      <c r="E962" s="0" t="n">
        <v>0</v>
      </c>
      <c r="H962" s="0" t="n">
        <v>1060.2</v>
      </c>
      <c r="I962" s="0" t="n">
        <v>1029.83</v>
      </c>
      <c r="J962" s="0" t="n">
        <v>-134.7793882065</v>
      </c>
      <c r="K962" s="0" t="n">
        <v>60.2206117934996</v>
      </c>
      <c r="L962" s="0" t="n">
        <v>38.4597494502711</v>
      </c>
      <c r="M962" s="0" t="n">
        <v>49.3401806218854</v>
      </c>
      <c r="N962" s="5" t="n">
        <v>27.1</v>
      </c>
      <c r="O962" s="5" t="n">
        <v>36</v>
      </c>
      <c r="P962" s="5" t="n">
        <v>32.45</v>
      </c>
      <c r="AB962" s="0" t="n">
        <v>3575.1</v>
      </c>
      <c r="AO962" s="5" t="n">
        <v>8.749</v>
      </c>
      <c r="AR962" s="5" t="n">
        <v>0.043</v>
      </c>
      <c r="AT962" s="0"/>
      <c r="AU962" s="5" t="n">
        <v>0.035</v>
      </c>
      <c r="AV962" s="0" t="n">
        <v>0</v>
      </c>
    </row>
    <row r="963" customFormat="false" ht="12.75" hidden="false" customHeight="false" outlineLevel="0" collapsed="false">
      <c r="A963" s="1" t="n">
        <v>38524</v>
      </c>
      <c r="B963" s="2" t="n">
        <v>172</v>
      </c>
      <c r="C963" s="3" t="n">
        <v>0.829861104</v>
      </c>
      <c r="D963" s="4" t="n">
        <v>0.829861104</v>
      </c>
      <c r="E963" s="0" t="n">
        <v>0</v>
      </c>
      <c r="H963" s="0" t="n">
        <v>1060.2</v>
      </c>
      <c r="I963" s="0" t="n">
        <v>1029.83</v>
      </c>
      <c r="J963" s="0" t="n">
        <v>-134.7793882065</v>
      </c>
      <c r="K963" s="0" t="n">
        <v>60.2206117934996</v>
      </c>
      <c r="L963" s="0" t="n">
        <v>38.4597494502711</v>
      </c>
      <c r="M963" s="0" t="n">
        <v>49.3401806218854</v>
      </c>
      <c r="N963" s="5" t="n">
        <v>26.9</v>
      </c>
      <c r="O963" s="5" t="n">
        <v>36.3</v>
      </c>
      <c r="P963" s="5" t="n">
        <v>18.41</v>
      </c>
      <c r="AB963" s="0" t="n">
        <v>3561.4</v>
      </c>
      <c r="AO963" s="5" t="n">
        <v>8.843</v>
      </c>
      <c r="AR963" s="5" t="n">
        <v>0.167</v>
      </c>
      <c r="AT963" s="0"/>
      <c r="AU963" s="5" t="n">
        <v>0.144</v>
      </c>
      <c r="AV963" s="0" t="n">
        <v>0</v>
      </c>
    </row>
    <row r="964" customFormat="false" ht="12.75" hidden="false" customHeight="false" outlineLevel="0" collapsed="false">
      <c r="A964" s="1" t="n">
        <v>38524</v>
      </c>
      <c r="B964" s="2" t="n">
        <v>172</v>
      </c>
      <c r="C964" s="3" t="n">
        <v>0.829976857</v>
      </c>
      <c r="D964" s="4" t="n">
        <v>0.829976857</v>
      </c>
      <c r="E964" s="0" t="n">
        <v>0</v>
      </c>
      <c r="H964" s="0" t="n">
        <v>1060.1</v>
      </c>
      <c r="I964" s="0" t="n">
        <v>1029.73</v>
      </c>
      <c r="J964" s="0" t="n">
        <v>-133.973007098057</v>
      </c>
      <c r="K964" s="0" t="n">
        <v>61.0269929019432</v>
      </c>
      <c r="L964" s="0" t="n">
        <v>39.2661305587147</v>
      </c>
      <c r="M964" s="0" t="n">
        <v>50.146561730329</v>
      </c>
      <c r="N964" s="5" t="n">
        <v>27.2</v>
      </c>
      <c r="O964" s="5" t="n">
        <v>38.1</v>
      </c>
      <c r="P964" s="5" t="n">
        <v>7.49</v>
      </c>
      <c r="AB964" s="0" t="n">
        <v>3576.1</v>
      </c>
      <c r="AO964" s="5" t="n">
        <v>8.699</v>
      </c>
      <c r="AR964" s="5" t="n">
        <v>0.061</v>
      </c>
      <c r="AT964" s="0"/>
      <c r="AU964" s="5" t="n">
        <v>0.22</v>
      </c>
      <c r="AV964" s="0" t="n">
        <v>0</v>
      </c>
    </row>
    <row r="965" customFormat="false" ht="12.75" hidden="false" customHeight="false" outlineLevel="0" collapsed="false">
      <c r="A965" s="1" t="n">
        <v>38524</v>
      </c>
      <c r="B965" s="2" t="n">
        <v>172</v>
      </c>
      <c r="C965" s="3" t="n">
        <v>0.830092609</v>
      </c>
      <c r="D965" s="4" t="n">
        <v>0.830092609</v>
      </c>
      <c r="E965" s="0" t="n">
        <v>0</v>
      </c>
      <c r="H965" s="0" t="n">
        <v>1060.2</v>
      </c>
      <c r="I965" s="0" t="n">
        <v>1029.83</v>
      </c>
      <c r="J965" s="0" t="n">
        <v>-134.7793882065</v>
      </c>
      <c r="K965" s="0" t="n">
        <v>60.2206117934996</v>
      </c>
      <c r="L965" s="0" t="n">
        <v>38.4597494502711</v>
      </c>
      <c r="M965" s="0" t="n">
        <v>49.3401806218854</v>
      </c>
      <c r="N965" s="5" t="n">
        <v>27.6</v>
      </c>
      <c r="O965" s="5" t="n">
        <v>37.3</v>
      </c>
      <c r="P965" s="5" t="n">
        <v>5.15</v>
      </c>
      <c r="AB965" s="0" t="n">
        <v>3588.8</v>
      </c>
      <c r="AO965" s="5" t="n">
        <v>8.771</v>
      </c>
      <c r="AR965" s="5" t="n">
        <v>0.074</v>
      </c>
      <c r="AT965" s="0"/>
      <c r="AU965" s="5" t="n">
        <v>0.041</v>
      </c>
      <c r="AV965" s="0" t="n">
        <v>0</v>
      </c>
    </row>
    <row r="966" customFormat="false" ht="12.75" hidden="false" customHeight="false" outlineLevel="0" collapsed="false">
      <c r="A966" s="1" t="n">
        <v>38524</v>
      </c>
      <c r="B966" s="2" t="n">
        <v>172</v>
      </c>
      <c r="C966" s="3" t="n">
        <v>0.830208361</v>
      </c>
      <c r="D966" s="4" t="n">
        <v>0.830208361</v>
      </c>
      <c r="E966" s="0" t="n">
        <v>0</v>
      </c>
      <c r="H966" s="0" t="n">
        <v>1059.9</v>
      </c>
      <c r="I966" s="0" t="n">
        <v>1029.53</v>
      </c>
      <c r="J966" s="0" t="n">
        <v>-132.360009924683</v>
      </c>
      <c r="K966" s="0" t="n">
        <v>62.6399900753171</v>
      </c>
      <c r="L966" s="0" t="n">
        <v>40.8791277320886</v>
      </c>
      <c r="M966" s="0" t="n">
        <v>51.7595589037028</v>
      </c>
      <c r="N966" s="5" t="n">
        <v>27.8</v>
      </c>
      <c r="O966" s="5" t="n">
        <v>36.7</v>
      </c>
      <c r="P966" s="5" t="n">
        <v>4.695</v>
      </c>
      <c r="AB966" s="0" t="n">
        <v>3662.6</v>
      </c>
      <c r="AO966" s="5" t="n">
        <v>8.773</v>
      </c>
      <c r="AR966" s="5" t="n">
        <v>0.133</v>
      </c>
      <c r="AT966" s="0"/>
      <c r="AU966" s="5" t="n">
        <v>0.099</v>
      </c>
      <c r="AV966" s="0" t="n">
        <v>0</v>
      </c>
    </row>
    <row r="967" customFormat="false" ht="12.75" hidden="false" customHeight="false" outlineLevel="0" collapsed="false">
      <c r="A967" s="1" t="n">
        <v>38524</v>
      </c>
      <c r="B967" s="2" t="n">
        <v>172</v>
      </c>
      <c r="C967" s="3" t="n">
        <v>0.830324054</v>
      </c>
      <c r="D967" s="4" t="n">
        <v>0.830324054</v>
      </c>
      <c r="E967" s="0" t="n">
        <v>0</v>
      </c>
      <c r="H967" s="0" t="n">
        <v>1060</v>
      </c>
      <c r="I967" s="0" t="n">
        <v>1029.63</v>
      </c>
      <c r="J967" s="0" t="n">
        <v>-133.166547675855</v>
      </c>
      <c r="K967" s="0" t="n">
        <v>61.8334523241449</v>
      </c>
      <c r="L967" s="0" t="n">
        <v>40.0725899809164</v>
      </c>
      <c r="M967" s="0" t="n">
        <v>50.9530211525306</v>
      </c>
      <c r="N967" s="5" t="n">
        <v>27.5</v>
      </c>
      <c r="O967" s="5" t="n">
        <v>36.1</v>
      </c>
      <c r="P967" s="5" t="n">
        <v>4.11</v>
      </c>
      <c r="AB967" s="0" t="n">
        <v>3745.7</v>
      </c>
      <c r="AO967" s="5" t="n">
        <v>8.733</v>
      </c>
      <c r="AR967" s="5" t="n">
        <v>0.076</v>
      </c>
      <c r="AT967" s="0"/>
      <c r="AU967" s="5" t="n">
        <v>0.137</v>
      </c>
      <c r="AV967" s="0" t="n">
        <v>0</v>
      </c>
    </row>
    <row r="968" customFormat="false" ht="12.75" hidden="false" customHeight="false" outlineLevel="0" collapsed="false">
      <c r="A968" s="1" t="n">
        <v>38524</v>
      </c>
      <c r="B968" s="2" t="n">
        <v>172</v>
      </c>
      <c r="C968" s="3" t="n">
        <v>0.830439806</v>
      </c>
      <c r="D968" s="4" t="n">
        <v>0.830439806</v>
      </c>
      <c r="E968" s="0" t="n">
        <v>0</v>
      </c>
      <c r="H968" s="0" t="n">
        <v>1060</v>
      </c>
      <c r="I968" s="0" t="n">
        <v>1029.63</v>
      </c>
      <c r="J968" s="0" t="n">
        <v>-133.166547675855</v>
      </c>
      <c r="K968" s="0" t="n">
        <v>61.8334523241449</v>
      </c>
      <c r="L968" s="0" t="n">
        <v>40.0725899809164</v>
      </c>
      <c r="M968" s="0" t="n">
        <v>50.9530211525306</v>
      </c>
      <c r="N968" s="5" t="n">
        <v>27.4</v>
      </c>
      <c r="O968" s="5" t="n">
        <v>36.3</v>
      </c>
      <c r="P968" s="5" t="n">
        <v>4.89</v>
      </c>
      <c r="AB968" s="0" t="n">
        <v>3561.7</v>
      </c>
      <c r="AO968" s="5" t="n">
        <v>8.687</v>
      </c>
      <c r="AR968" s="5" t="n">
        <v>0.111</v>
      </c>
      <c r="AT968" s="0"/>
      <c r="AU968" s="5" t="n">
        <v>0.105</v>
      </c>
      <c r="AV968" s="0" t="n">
        <v>0</v>
      </c>
    </row>
    <row r="969" customFormat="false" ht="12.75" hidden="false" customHeight="false" outlineLevel="0" collapsed="false">
      <c r="A969" s="1" t="n">
        <v>38524</v>
      </c>
      <c r="B969" s="2" t="n">
        <v>172</v>
      </c>
      <c r="C969" s="3" t="n">
        <v>0.830555558</v>
      </c>
      <c r="D969" s="4" t="n">
        <v>0.830555558</v>
      </c>
      <c r="E969" s="0" t="n">
        <v>0</v>
      </c>
      <c r="H969" s="0" t="n">
        <v>1059.8</v>
      </c>
      <c r="I969" s="0" t="n">
        <v>1029.43</v>
      </c>
      <c r="J969" s="0" t="n">
        <v>-131.553393829321</v>
      </c>
      <c r="K969" s="0" t="n">
        <v>63.4466061706795</v>
      </c>
      <c r="L969" s="0" t="n">
        <v>41.685743827451</v>
      </c>
      <c r="M969" s="0" t="n">
        <v>52.5661749990653</v>
      </c>
      <c r="N969" s="5" t="n">
        <v>27.6</v>
      </c>
      <c r="O969" s="5" t="n">
        <v>35.9</v>
      </c>
      <c r="P969" s="5" t="n">
        <v>5.15</v>
      </c>
      <c r="AB969" s="0" t="n">
        <v>3434.4</v>
      </c>
      <c r="AO969" s="5" t="n">
        <v>8.693</v>
      </c>
      <c r="AR969" s="5" t="n">
        <v>0.076</v>
      </c>
      <c r="AT969" s="0"/>
      <c r="AU969" s="5" t="n">
        <v>0.056</v>
      </c>
      <c r="AV969" s="0" t="n">
        <v>0</v>
      </c>
    </row>
    <row r="970" customFormat="false" ht="12.75" hidden="false" customHeight="false" outlineLevel="0" collapsed="false">
      <c r="A970" s="1" t="n">
        <v>38524</v>
      </c>
      <c r="B970" s="2" t="n">
        <v>172</v>
      </c>
      <c r="C970" s="3" t="n">
        <v>0.83067131</v>
      </c>
      <c r="D970" s="4" t="n">
        <v>0.83067131</v>
      </c>
      <c r="E970" s="0" t="n">
        <v>0</v>
      </c>
      <c r="H970" s="0" t="n">
        <v>1059.5</v>
      </c>
      <c r="I970" s="0" t="n">
        <v>1029.13</v>
      </c>
      <c r="J970" s="0" t="n">
        <v>-129.133075325865</v>
      </c>
      <c r="K970" s="0" t="n">
        <v>65.8669246741346</v>
      </c>
      <c r="L970" s="0" t="n">
        <v>44.1060623309061</v>
      </c>
      <c r="M970" s="0" t="n">
        <v>54.9864935025203</v>
      </c>
      <c r="N970" s="5" t="n">
        <v>27.4</v>
      </c>
      <c r="O970" s="5" t="n">
        <v>35</v>
      </c>
      <c r="P970" s="5" t="n">
        <v>6.515</v>
      </c>
      <c r="AB970" s="0" t="n">
        <v>3570</v>
      </c>
      <c r="AO970" s="5" t="n">
        <v>8.791</v>
      </c>
      <c r="AR970" s="5" t="n">
        <v>0.122</v>
      </c>
      <c r="AT970" s="0"/>
      <c r="AU970" s="5" t="n">
        <v>0.069</v>
      </c>
      <c r="AV970" s="0" t="n">
        <v>0</v>
      </c>
    </row>
    <row r="971" customFormat="false" ht="12.75" hidden="false" customHeight="false" outlineLevel="0" collapsed="false">
      <c r="A971" s="1" t="n">
        <v>38524</v>
      </c>
      <c r="B971" s="2" t="n">
        <v>172</v>
      </c>
      <c r="C971" s="3" t="n">
        <v>0.830787063</v>
      </c>
      <c r="D971" s="4" t="n">
        <v>0.830787063</v>
      </c>
      <c r="E971" s="0" t="n">
        <v>0</v>
      </c>
      <c r="H971" s="0" t="n">
        <v>1059.5</v>
      </c>
      <c r="I971" s="0" t="n">
        <v>1029.13</v>
      </c>
      <c r="J971" s="0" t="n">
        <v>-129.133075325865</v>
      </c>
      <c r="K971" s="0" t="n">
        <v>65.8669246741346</v>
      </c>
      <c r="L971" s="0" t="n">
        <v>44.1060623309061</v>
      </c>
      <c r="M971" s="0" t="n">
        <v>54.9864935025203</v>
      </c>
      <c r="N971" s="5" t="n">
        <v>27.6</v>
      </c>
      <c r="O971" s="5" t="n">
        <v>34.9</v>
      </c>
      <c r="P971" s="5" t="n">
        <v>6.125</v>
      </c>
      <c r="AB971" s="0" t="n">
        <v>3297.8</v>
      </c>
      <c r="AO971" s="5" t="n">
        <v>8.646</v>
      </c>
      <c r="AR971" s="5" t="n">
        <v>0.062</v>
      </c>
      <c r="AT971" s="0"/>
      <c r="AU971" s="5" t="n">
        <v>0.065</v>
      </c>
      <c r="AV971" s="0" t="n">
        <v>0</v>
      </c>
    </row>
    <row r="972" customFormat="false" ht="12.75" hidden="false" customHeight="false" outlineLevel="0" collapsed="false">
      <c r="A972" s="1" t="n">
        <v>38524</v>
      </c>
      <c r="B972" s="2" t="n">
        <v>172</v>
      </c>
      <c r="C972" s="3" t="n">
        <v>0.830902755</v>
      </c>
      <c r="D972" s="4" t="n">
        <v>0.830902755</v>
      </c>
      <c r="E972" s="0" t="n">
        <v>0</v>
      </c>
      <c r="H972" s="0" t="n">
        <v>1059.2</v>
      </c>
      <c r="I972" s="0" t="n">
        <v>1028.83</v>
      </c>
      <c r="J972" s="0" t="n">
        <v>-126.712051176469</v>
      </c>
      <c r="K972" s="0" t="n">
        <v>68.287948823531</v>
      </c>
      <c r="L972" s="0" t="n">
        <v>46.5270864803025</v>
      </c>
      <c r="M972" s="0" t="n">
        <v>57.4075176519168</v>
      </c>
      <c r="N972" s="5" t="n">
        <v>28.2</v>
      </c>
      <c r="O972" s="5" t="n">
        <v>35.5</v>
      </c>
      <c r="P972" s="5" t="n">
        <v>4.11</v>
      </c>
      <c r="AB972" s="0" t="n">
        <v>3353.8</v>
      </c>
      <c r="AO972" s="5" t="n">
        <v>8.771</v>
      </c>
      <c r="AR972" s="5" t="n">
        <v>0.059</v>
      </c>
      <c r="AT972" s="0"/>
      <c r="AU972" s="5" t="n">
        <v>0.065</v>
      </c>
      <c r="AV972" s="0" t="n">
        <v>0</v>
      </c>
    </row>
    <row r="973" customFormat="false" ht="12.75" hidden="false" customHeight="false" outlineLevel="0" collapsed="false">
      <c r="A973" s="1" t="n">
        <v>38524</v>
      </c>
      <c r="B973" s="2" t="n">
        <v>172</v>
      </c>
      <c r="C973" s="3" t="n">
        <v>0.831018507</v>
      </c>
      <c r="D973" s="4" t="n">
        <v>0.831018507</v>
      </c>
      <c r="E973" s="0" t="n">
        <v>0</v>
      </c>
      <c r="H973" s="0" t="n">
        <v>1059.2</v>
      </c>
      <c r="I973" s="0" t="n">
        <v>1028.83</v>
      </c>
      <c r="J973" s="0" t="n">
        <v>-126.712051176469</v>
      </c>
      <c r="K973" s="0" t="n">
        <v>68.287948823531</v>
      </c>
      <c r="L973" s="0" t="n">
        <v>46.5270864803025</v>
      </c>
      <c r="M973" s="0" t="n">
        <v>57.4075176519168</v>
      </c>
      <c r="N973" s="5" t="n">
        <v>28.2</v>
      </c>
      <c r="O973" s="5" t="n">
        <v>35</v>
      </c>
      <c r="P973" s="5" t="n">
        <v>4.695</v>
      </c>
      <c r="AB973" s="0" t="n">
        <v>3628.1</v>
      </c>
      <c r="AO973" s="5" t="n">
        <v>8.818</v>
      </c>
      <c r="AR973" s="5" t="n">
        <v>0.07</v>
      </c>
      <c r="AT973" s="0"/>
      <c r="AU973" s="5" t="n">
        <v>0.044</v>
      </c>
      <c r="AV973" s="0" t="n">
        <v>0</v>
      </c>
    </row>
    <row r="974" customFormat="false" ht="12.75" hidden="false" customHeight="false" outlineLevel="0" collapsed="false">
      <c r="A974" s="1" t="n">
        <v>38524</v>
      </c>
      <c r="B974" s="2" t="n">
        <v>172</v>
      </c>
      <c r="C974" s="3" t="n">
        <v>0.83113426</v>
      </c>
      <c r="D974" s="4" t="n">
        <v>0.83113426</v>
      </c>
      <c r="E974" s="0" t="n">
        <v>0</v>
      </c>
      <c r="H974" s="0" t="n">
        <v>1059</v>
      </c>
      <c r="I974" s="0" t="n">
        <v>1028.63</v>
      </c>
      <c r="J974" s="0" t="n">
        <v>-125.097642848112</v>
      </c>
      <c r="K974" s="0" t="n">
        <v>69.902357151888</v>
      </c>
      <c r="L974" s="0" t="n">
        <v>48.1414948086595</v>
      </c>
      <c r="M974" s="0" t="n">
        <v>59.0219259802737</v>
      </c>
      <c r="N974" s="5" t="n">
        <v>28.2</v>
      </c>
      <c r="O974" s="5" t="n">
        <v>35</v>
      </c>
      <c r="P974" s="5" t="n">
        <v>5.41</v>
      </c>
      <c r="AB974" s="0" t="n">
        <v>3661.3</v>
      </c>
      <c r="AO974" s="5" t="n">
        <v>8.776</v>
      </c>
      <c r="AR974" s="5" t="n">
        <v>0.034</v>
      </c>
      <c r="AT974" s="0"/>
      <c r="AU974" s="5" t="n">
        <v>0.072</v>
      </c>
      <c r="AV974" s="0" t="n">
        <v>0</v>
      </c>
    </row>
    <row r="975" customFormat="false" ht="12.75" hidden="false" customHeight="false" outlineLevel="0" collapsed="false">
      <c r="A975" s="1" t="n">
        <v>38524</v>
      </c>
      <c r="B975" s="2" t="n">
        <v>172</v>
      </c>
      <c r="C975" s="3" t="n">
        <v>0.831250012</v>
      </c>
      <c r="D975" s="4" t="n">
        <v>0.831250012</v>
      </c>
      <c r="E975" s="0" t="n">
        <v>0</v>
      </c>
      <c r="H975" s="0" t="n">
        <v>1059.1</v>
      </c>
      <c r="I975" s="0" t="n">
        <v>1028.73</v>
      </c>
      <c r="J975" s="0" t="n">
        <v>-125.904886245333</v>
      </c>
      <c r="K975" s="0" t="n">
        <v>69.0951137546672</v>
      </c>
      <c r="L975" s="0" t="n">
        <v>47.3342514114387</v>
      </c>
      <c r="M975" s="0" t="n">
        <v>58.214682583053</v>
      </c>
      <c r="N975" s="5" t="n">
        <v>28.1</v>
      </c>
      <c r="O975" s="5" t="n">
        <v>33.3</v>
      </c>
      <c r="P975" s="5" t="n">
        <v>6.645</v>
      </c>
      <c r="AB975" s="0" t="n">
        <v>3679.7</v>
      </c>
      <c r="AO975" s="5" t="n">
        <v>8.777</v>
      </c>
      <c r="AR975" s="5" t="n">
        <v>0.196</v>
      </c>
      <c r="AT975" s="0"/>
      <c r="AU975" s="5" t="n">
        <v>0.044</v>
      </c>
      <c r="AV975" s="0" t="n">
        <v>0</v>
      </c>
    </row>
    <row r="976" customFormat="false" ht="12.75" hidden="false" customHeight="false" outlineLevel="0" collapsed="false">
      <c r="A976" s="1" t="n">
        <v>38524</v>
      </c>
      <c r="B976" s="2" t="n">
        <v>172</v>
      </c>
      <c r="C976" s="3" t="n">
        <v>0.831365764</v>
      </c>
      <c r="D976" s="4" t="n">
        <v>0.831365764</v>
      </c>
      <c r="E976" s="0" t="n">
        <v>0</v>
      </c>
      <c r="H976" s="0" t="n">
        <v>1059.1</v>
      </c>
      <c r="I976" s="0" t="n">
        <v>1028.73</v>
      </c>
      <c r="J976" s="0" t="n">
        <v>-125.904886245333</v>
      </c>
      <c r="K976" s="0" t="n">
        <v>69.0951137546672</v>
      </c>
      <c r="L976" s="0" t="n">
        <v>47.3342514114387</v>
      </c>
      <c r="M976" s="0" t="n">
        <v>58.214682583053</v>
      </c>
      <c r="N976" s="5" t="n">
        <v>28.4</v>
      </c>
      <c r="O976" s="5" t="n">
        <v>33.2</v>
      </c>
      <c r="P976" s="5" t="n">
        <v>8.14</v>
      </c>
      <c r="AB976" s="0" t="n">
        <v>3722.6</v>
      </c>
      <c r="AO976" s="5" t="n">
        <v>8.715</v>
      </c>
      <c r="AR976" s="5" t="n">
        <v>0.256</v>
      </c>
      <c r="AT976" s="0"/>
      <c r="AU976" s="5" t="n">
        <v>0.093</v>
      </c>
      <c r="AV976" s="0" t="n">
        <v>0</v>
      </c>
    </row>
    <row r="977" customFormat="false" ht="12.75" hidden="false" customHeight="false" outlineLevel="0" collapsed="false">
      <c r="A977" s="1" t="n">
        <v>38524</v>
      </c>
      <c r="B977" s="2" t="n">
        <v>172</v>
      </c>
      <c r="C977" s="3" t="n">
        <v>0.831481457</v>
      </c>
      <c r="D977" s="4" t="n">
        <v>0.831481457</v>
      </c>
      <c r="E977" s="0" t="n">
        <v>0</v>
      </c>
      <c r="H977" s="0" t="n">
        <v>1059.2</v>
      </c>
      <c r="I977" s="0" t="n">
        <v>1028.83</v>
      </c>
      <c r="J977" s="0" t="n">
        <v>-126.712051176469</v>
      </c>
      <c r="K977" s="0" t="n">
        <v>68.287948823531</v>
      </c>
      <c r="L977" s="0" t="n">
        <v>46.5270864803025</v>
      </c>
      <c r="M977" s="0" t="n">
        <v>57.4075176519168</v>
      </c>
      <c r="N977" s="5" t="n">
        <v>28.4</v>
      </c>
      <c r="O977" s="5" t="n">
        <v>33</v>
      </c>
      <c r="P977" s="5" t="n">
        <v>6.45</v>
      </c>
      <c r="AB977" s="0" t="n">
        <v>3719.9</v>
      </c>
      <c r="AO977" s="5" t="n">
        <v>8.696</v>
      </c>
      <c r="AR977" s="5" t="n">
        <v>0.11</v>
      </c>
      <c r="AT977" s="0"/>
      <c r="AU977" s="5" t="n">
        <v>0.091</v>
      </c>
      <c r="AV977" s="0" t="n">
        <v>0</v>
      </c>
    </row>
    <row r="978" customFormat="false" ht="12.75" hidden="false" customHeight="false" outlineLevel="0" collapsed="false">
      <c r="A978" s="1" t="n">
        <v>38524</v>
      </c>
      <c r="B978" s="2" t="n">
        <v>172</v>
      </c>
      <c r="C978" s="3" t="n">
        <v>0.831597209</v>
      </c>
      <c r="D978" s="4" t="n">
        <v>0.831597209</v>
      </c>
      <c r="E978" s="0" t="n">
        <v>0</v>
      </c>
      <c r="H978" s="0" t="n">
        <v>1059</v>
      </c>
      <c r="I978" s="0" t="n">
        <v>1028.63</v>
      </c>
      <c r="J978" s="0" t="n">
        <v>-125.097642848112</v>
      </c>
      <c r="K978" s="0" t="n">
        <v>69.902357151888</v>
      </c>
      <c r="L978" s="0" t="n">
        <v>48.1414948086595</v>
      </c>
      <c r="M978" s="0" t="n">
        <v>59.0219259802737</v>
      </c>
      <c r="N978" s="5" t="n">
        <v>27.6</v>
      </c>
      <c r="O978" s="5" t="n">
        <v>33.1</v>
      </c>
      <c r="P978" s="5" t="n">
        <v>6.71</v>
      </c>
      <c r="AB978" s="0" t="n">
        <v>3935.8</v>
      </c>
      <c r="AO978" s="5" t="n">
        <v>8.759</v>
      </c>
      <c r="AR978" s="5" t="n">
        <v>0.093</v>
      </c>
      <c r="AT978" s="0"/>
      <c r="AU978" s="5" t="n">
        <v>0.031</v>
      </c>
      <c r="AV978" s="0" t="n">
        <v>0</v>
      </c>
    </row>
    <row r="979" customFormat="false" ht="12.75" hidden="false" customHeight="false" outlineLevel="0" collapsed="false">
      <c r="A979" s="1" t="n">
        <v>38524</v>
      </c>
      <c r="B979" s="2" t="n">
        <v>172</v>
      </c>
      <c r="C979" s="3" t="n">
        <v>0.831712961</v>
      </c>
      <c r="D979" s="4" t="n">
        <v>0.831712961</v>
      </c>
      <c r="E979" s="0" t="n">
        <v>0</v>
      </c>
      <c r="H979" s="0" t="n">
        <v>1059.2</v>
      </c>
      <c r="I979" s="0" t="n">
        <v>1028.83</v>
      </c>
      <c r="J979" s="0" t="n">
        <v>-126.712051176469</v>
      </c>
      <c r="K979" s="0" t="n">
        <v>68.287948823531</v>
      </c>
      <c r="L979" s="0" t="n">
        <v>46.5270864803025</v>
      </c>
      <c r="M979" s="0" t="n">
        <v>57.4075176519168</v>
      </c>
      <c r="N979" s="5" t="n">
        <v>28.4</v>
      </c>
      <c r="O979" s="5" t="n">
        <v>33.3</v>
      </c>
      <c r="P979" s="5" t="n">
        <v>11</v>
      </c>
      <c r="AB979" s="0" t="n">
        <v>4122.6</v>
      </c>
      <c r="AO979" s="5" t="n">
        <v>8.759</v>
      </c>
      <c r="AR979" s="5" t="n">
        <v>0.165</v>
      </c>
      <c r="AT979" s="0"/>
      <c r="AU979" s="5" t="n">
        <v>0.219</v>
      </c>
      <c r="AV979" s="0" t="n">
        <v>0</v>
      </c>
    </row>
    <row r="980" customFormat="false" ht="12.75" hidden="false" customHeight="false" outlineLevel="0" collapsed="false">
      <c r="A980" s="1" t="n">
        <v>38524</v>
      </c>
      <c r="B980" s="2" t="n">
        <v>172</v>
      </c>
      <c r="C980" s="3" t="n">
        <v>0.831828713</v>
      </c>
      <c r="D980" s="4" t="n">
        <v>0.831828713</v>
      </c>
      <c r="E980" s="0" t="n">
        <v>0</v>
      </c>
      <c r="H980" s="0" t="n">
        <v>1059.1</v>
      </c>
      <c r="I980" s="0" t="n">
        <v>1028.73</v>
      </c>
      <c r="J980" s="0" t="n">
        <v>-125.904886245333</v>
      </c>
      <c r="K980" s="0" t="n">
        <v>69.0951137546672</v>
      </c>
      <c r="L980" s="0" t="n">
        <v>47.3342514114387</v>
      </c>
      <c r="M980" s="0" t="n">
        <v>58.214682583053</v>
      </c>
      <c r="N980" s="5" t="n">
        <v>28.7</v>
      </c>
      <c r="O980" s="5" t="n">
        <v>33</v>
      </c>
      <c r="P980" s="5" t="n">
        <v>13.925</v>
      </c>
      <c r="AB980" s="0" t="n">
        <v>4160.2</v>
      </c>
      <c r="AO980" s="5" t="n">
        <v>8.768</v>
      </c>
      <c r="AR980" s="5" t="n">
        <v>0.078</v>
      </c>
      <c r="AU980" s="5" t="n">
        <v>0.217</v>
      </c>
      <c r="AV980" s="0" t="n">
        <v>0</v>
      </c>
    </row>
    <row r="981" customFormat="false" ht="12.75" hidden="false" customHeight="false" outlineLevel="0" collapsed="false">
      <c r="A981" s="1" t="n">
        <v>38524</v>
      </c>
      <c r="B981" s="2" t="n">
        <v>172</v>
      </c>
      <c r="C981" s="3" t="n">
        <v>0.831944466</v>
      </c>
      <c r="D981" s="4" t="n">
        <v>0.831944466</v>
      </c>
      <c r="E981" s="0" t="n">
        <v>0</v>
      </c>
      <c r="H981" s="0" t="n">
        <v>1059.2</v>
      </c>
      <c r="I981" s="0" t="n">
        <v>1028.83</v>
      </c>
      <c r="J981" s="0" t="n">
        <v>-126.712051176469</v>
      </c>
      <c r="K981" s="0" t="n">
        <v>68.287948823531</v>
      </c>
      <c r="L981" s="0" t="n">
        <v>46.5270864803025</v>
      </c>
      <c r="M981" s="0" t="n">
        <v>57.4075176519168</v>
      </c>
      <c r="N981" s="5" t="n">
        <v>28.9</v>
      </c>
      <c r="O981" s="5" t="n">
        <v>33</v>
      </c>
      <c r="P981" s="5" t="n">
        <v>14.64</v>
      </c>
      <c r="AB981" s="0" t="n">
        <v>4128.2</v>
      </c>
      <c r="AO981" s="5" t="n">
        <v>8.786</v>
      </c>
      <c r="AR981" s="5" t="n">
        <v>0.049</v>
      </c>
      <c r="AU981" s="5" t="n">
        <v>0.333</v>
      </c>
      <c r="AV981" s="0" t="n">
        <v>0</v>
      </c>
    </row>
    <row r="982" customFormat="false" ht="12.75" hidden="false" customHeight="false" outlineLevel="0" collapsed="false">
      <c r="A982" s="1" t="n">
        <v>38524</v>
      </c>
      <c r="B982" s="2" t="n">
        <v>172</v>
      </c>
      <c r="C982" s="3" t="n">
        <v>0.832048595</v>
      </c>
      <c r="D982" s="4" t="n">
        <v>0.832048595</v>
      </c>
      <c r="E982" s="0" t="n">
        <v>0</v>
      </c>
      <c r="H982" s="0" t="n">
        <v>1059.3</v>
      </c>
      <c r="I982" s="0" t="n">
        <v>1028.93</v>
      </c>
      <c r="J982" s="0" t="n">
        <v>-127.519137656772</v>
      </c>
      <c r="K982" s="0" t="n">
        <v>67.4808623432285</v>
      </c>
      <c r="L982" s="0" t="n">
        <v>45.72</v>
      </c>
      <c r="M982" s="0" t="n">
        <v>56.6004311716143</v>
      </c>
      <c r="N982" s="5" t="n">
        <v>29</v>
      </c>
      <c r="O982" s="5" t="n">
        <v>32.5</v>
      </c>
      <c r="P982" s="5" t="n">
        <v>13.925</v>
      </c>
      <c r="AB982" s="0" t="n">
        <v>3928</v>
      </c>
      <c r="AO982" s="5" t="n">
        <v>8.656</v>
      </c>
      <c r="AR982" s="5" t="n">
        <v>0.083</v>
      </c>
      <c r="AU982" s="5" t="n">
        <v>0.086</v>
      </c>
      <c r="AV982" s="0" t="n">
        <v>0</v>
      </c>
    </row>
    <row r="983" customFormat="false" ht="12.75" hidden="false" customHeight="false" outlineLevel="0" collapsed="false">
      <c r="A983" s="1" t="s">
        <v>68</v>
      </c>
      <c r="AB983" s="0" t="n">
        <v>3896.7</v>
      </c>
    </row>
    <row r="984" customFormat="false" ht="12.75" hidden="false" customHeight="false" outlineLevel="0" collapsed="false">
      <c r="AB984" s="0" t="n">
        <v>4435.9</v>
      </c>
    </row>
    <row r="985" customFormat="false" ht="12.75" hidden="false" customHeight="false" outlineLevel="0" collapsed="false">
      <c r="AB985" s="0" t="n">
        <v>4995.3</v>
      </c>
    </row>
    <row r="986" customFormat="false" ht="12.75" hidden="false" customHeight="false" outlineLevel="0" collapsed="false">
      <c r="AB986" s="0" t="n">
        <v>4758.5</v>
      </c>
    </row>
    <row r="987" customFormat="false" ht="12.75" hidden="false" customHeight="false" outlineLevel="0" collapsed="false">
      <c r="AB987" s="0" t="n">
        <v>4901.2</v>
      </c>
    </row>
    <row r="988" customFormat="false" ht="12.75" hidden="false" customHeight="false" outlineLevel="0" collapsed="false">
      <c r="AB988" s="0" t="n">
        <v>4898.6</v>
      </c>
    </row>
    <row r="989" customFormat="false" ht="12.75" hidden="false" customHeight="false" outlineLevel="0" collapsed="false">
      <c r="AB989" s="0" t="n">
        <v>4793.2</v>
      </c>
    </row>
    <row r="990" customFormat="false" ht="12.75" hidden="false" customHeight="false" outlineLevel="0" collapsed="false">
      <c r="AB990" s="0" t="n">
        <v>4526.5</v>
      </c>
    </row>
    <row r="991" customFormat="false" ht="12.75" hidden="false" customHeight="false" outlineLevel="0" collapsed="false">
      <c r="AB991" s="0" t="n">
        <v>4454.1</v>
      </c>
    </row>
    <row r="992" customFormat="false" ht="12.75" hidden="false" customHeight="false" outlineLevel="0" collapsed="false">
      <c r="AB992" s="0" t="n">
        <v>4265</v>
      </c>
    </row>
    <row r="993" customFormat="false" ht="12.75" hidden="false" customHeight="false" outlineLevel="0" collapsed="false">
      <c r="AB993" s="0" t="n">
        <v>4139.2</v>
      </c>
    </row>
    <row r="994" customFormat="false" ht="12.75" hidden="false" customHeight="false" outlineLevel="0" collapsed="false">
      <c r="AB994" s="0" t="n">
        <v>4838.7</v>
      </c>
    </row>
    <row r="995" customFormat="false" ht="12.75" hidden="false" customHeight="false" outlineLevel="0" collapsed="false">
      <c r="AB995" s="0" t="n">
        <v>4932</v>
      </c>
    </row>
    <row r="996" customFormat="false" ht="12.75" hidden="false" customHeight="false" outlineLevel="0" collapsed="false">
      <c r="AB996" s="0" t="n">
        <v>5126.7</v>
      </c>
    </row>
    <row r="997" customFormat="false" ht="12.75" hidden="false" customHeight="false" outlineLevel="0" collapsed="false">
      <c r="AB997" s="0" t="n">
        <v>4923.5</v>
      </c>
    </row>
    <row r="998" customFormat="false" ht="12.75" hidden="false" customHeight="false" outlineLevel="0" collapsed="false">
      <c r="AB998" s="0" t="n">
        <v>4125</v>
      </c>
    </row>
    <row r="999" customFormat="false" ht="12.75" hidden="false" customHeight="false" outlineLevel="0" collapsed="false">
      <c r="AB999" s="0" t="n">
        <v>4022</v>
      </c>
    </row>
    <row r="1000" customFormat="false" ht="12.75" hidden="false" customHeight="false" outlineLevel="0" collapsed="false">
      <c r="AB1000" s="0" t="n">
        <v>3626.6</v>
      </c>
    </row>
    <row r="1001" customFormat="false" ht="12.75" hidden="false" customHeight="false" outlineLevel="0" collapsed="false">
      <c r="AB1001" s="0" t="n">
        <v>3906.6</v>
      </c>
    </row>
    <row r="1002" customFormat="false" ht="12.75" hidden="false" customHeight="false" outlineLevel="0" collapsed="false">
      <c r="AB1002" s="0" t="n">
        <v>3828.2</v>
      </c>
    </row>
    <row r="1003" customFormat="false" ht="12.75" hidden="false" customHeight="false" outlineLevel="0" collapsed="false">
      <c r="AB1003" s="0" t="n">
        <v>3622.8</v>
      </c>
    </row>
    <row r="1004" customFormat="false" ht="12.75" hidden="false" customHeight="false" outlineLevel="0" collapsed="false">
      <c r="AB1004" s="0" t="n">
        <v>4128.5</v>
      </c>
    </row>
    <row r="1005" customFormat="false" ht="12.75" hidden="false" customHeight="false" outlineLevel="0" collapsed="false">
      <c r="AB1005" s="0" t="n">
        <v>4983.3</v>
      </c>
    </row>
    <row r="1006" customFormat="false" ht="12.75" hidden="false" customHeight="false" outlineLevel="0" collapsed="false">
      <c r="AB1006" s="0" t="n">
        <v>4941.5</v>
      </c>
    </row>
    <row r="1007" customFormat="false" ht="12.75" hidden="false" customHeight="false" outlineLevel="0" collapsed="false">
      <c r="AB1007" s="0" t="n">
        <v>4489.4</v>
      </c>
    </row>
    <row r="1008" customFormat="false" ht="12.75" hidden="false" customHeight="false" outlineLevel="0" collapsed="false">
      <c r="AB1008" s="0" t="n">
        <v>4792</v>
      </c>
    </row>
    <row r="1009" customFormat="false" ht="12.75" hidden="false" customHeight="false" outlineLevel="0" collapsed="false">
      <c r="AB1009" s="0" t="n">
        <v>7867.9</v>
      </c>
    </row>
    <row r="1010" customFormat="false" ht="12.75" hidden="false" customHeight="false" outlineLevel="0" collapsed="false">
      <c r="AB1010" s="0" t="n">
        <v>23007</v>
      </c>
    </row>
    <row r="1011" customFormat="false" ht="12.75" hidden="false" customHeight="false" outlineLevel="0" collapsed="false">
      <c r="AB1011" s="0" t="n">
        <v>38443.2</v>
      </c>
    </row>
    <row r="1012" customFormat="false" ht="12.75" hidden="false" customHeight="false" outlineLevel="0" collapsed="false">
      <c r="AB1012" s="0" t="n">
        <v>40276.8</v>
      </c>
    </row>
    <row r="1013" customFormat="false" ht="12.75" hidden="false" customHeight="false" outlineLevel="0" collapsed="false">
      <c r="AB1013" s="0" t="n">
        <v>35018.8</v>
      </c>
    </row>
    <row r="1014" customFormat="false" ht="12.75" hidden="false" customHeight="false" outlineLevel="0" collapsed="false">
      <c r="AB1014" s="0" t="n">
        <v>32825.3</v>
      </c>
    </row>
    <row r="1015" customFormat="false" ht="12.75" hidden="false" customHeight="false" outlineLevel="0" collapsed="false">
      <c r="AB1015" s="0" t="n">
        <v>38528.9</v>
      </c>
    </row>
    <row r="1016" customFormat="false" ht="12.75" hidden="false" customHeight="false" outlineLevel="0" collapsed="false">
      <c r="AB1016" s="0" t="n">
        <v>56664.9</v>
      </c>
    </row>
    <row r="1017" customFormat="false" ht="12.75" hidden="false" customHeight="false" outlineLevel="0" collapsed="false">
      <c r="AB1017" s="0" t="n">
        <v>45044.5</v>
      </c>
    </row>
    <row r="1018" customFormat="false" ht="12.75" hidden="false" customHeight="false" outlineLevel="0" collapsed="false">
      <c r="AB1018" s="0" t="n">
        <v>27843.5</v>
      </c>
    </row>
    <row r="1019" customFormat="false" ht="12.75" hidden="false" customHeight="false" outlineLevel="0" collapsed="false">
      <c r="AB1019" s="0" t="n">
        <v>29778.3</v>
      </c>
    </row>
    <row r="1020" customFormat="false" ht="12.75" hidden="false" customHeight="false" outlineLevel="0" collapsed="false">
      <c r="AB1020" s="0" t="n">
        <v>32416.6</v>
      </c>
    </row>
    <row r="1021" customFormat="false" ht="12.75" hidden="false" customHeight="false" outlineLevel="0" collapsed="false">
      <c r="AB1021" s="0" t="n">
        <v>44705.4</v>
      </c>
    </row>
    <row r="1022" customFormat="false" ht="12.75" hidden="false" customHeight="false" outlineLevel="0" collapsed="false">
      <c r="AB1022" s="0" t="n">
        <v>59873.1</v>
      </c>
    </row>
    <row r="1023" customFormat="false" ht="12.75" hidden="false" customHeight="false" outlineLevel="0" collapsed="false">
      <c r="AB1023" s="0" t="n">
        <v>63936.5</v>
      </c>
    </row>
    <row r="1024" customFormat="false" ht="12.75" hidden="false" customHeight="false" outlineLevel="0" collapsed="false">
      <c r="AB1024" s="0" t="n">
        <v>56364.3</v>
      </c>
    </row>
    <row r="1025" customFormat="false" ht="12.75" hidden="false" customHeight="false" outlineLevel="0" collapsed="false">
      <c r="AB1025" s="0" t="n">
        <v>51571.3</v>
      </c>
    </row>
    <row r="1026" customFormat="false" ht="12.75" hidden="false" customHeight="false" outlineLevel="0" collapsed="false">
      <c r="AB1026" s="0" t="n">
        <v>53660.8</v>
      </c>
    </row>
    <row r="1027" customFormat="false" ht="12.75" hidden="false" customHeight="false" outlineLevel="0" collapsed="false">
      <c r="AB1027" s="0" t="n">
        <v>53941</v>
      </c>
    </row>
    <row r="1028" customFormat="false" ht="12.75" hidden="false" customHeight="false" outlineLevel="0" collapsed="false">
      <c r="AB1028" s="0" t="n">
        <v>52613.7</v>
      </c>
    </row>
    <row r="1029" customFormat="false" ht="12.75" hidden="false" customHeight="false" outlineLevel="0" collapsed="false">
      <c r="AB1029" s="0" t="n">
        <v>52890.2</v>
      </c>
    </row>
    <row r="1030" customFormat="false" ht="12.75" hidden="false" customHeight="false" outlineLevel="0" collapsed="false">
      <c r="AB1030" s="0" t="n">
        <v>58324</v>
      </c>
    </row>
    <row r="1031" customFormat="false" ht="12.75" hidden="false" customHeight="false" outlineLevel="0" collapsed="false">
      <c r="AB1031" s="0" t="n">
        <v>57556.3</v>
      </c>
    </row>
    <row r="1032" customFormat="false" ht="12.75" hidden="false" customHeight="false" outlineLevel="0" collapsed="false">
      <c r="AB1032" s="0" t="n">
        <v>52274.1</v>
      </c>
    </row>
    <row r="1033" customFormat="false" ht="12.75" hidden="false" customHeight="false" outlineLevel="0" collapsed="false">
      <c r="AB1033" s="0" t="n">
        <v>57641.6</v>
      </c>
    </row>
    <row r="1034" customFormat="false" ht="12.75" hidden="false" customHeight="false" outlineLevel="0" collapsed="false">
      <c r="AB1034" s="0" t="n">
        <v>55198.4</v>
      </c>
    </row>
    <row r="1035" customFormat="false" ht="12.75" hidden="false" customHeight="false" outlineLevel="0" collapsed="false">
      <c r="AB1035" s="0" t="n">
        <v>45052.7</v>
      </c>
    </row>
    <row r="1036" customFormat="false" ht="12.75" hidden="false" customHeight="false" outlineLevel="0" collapsed="false">
      <c r="AB1036" s="0" t="n">
        <v>54775.7</v>
      </c>
    </row>
    <row r="1037" customFormat="false" ht="12.75" hidden="false" customHeight="false" outlineLevel="0" collapsed="false">
      <c r="AB1037" s="0" t="n">
        <v>52247.5</v>
      </c>
    </row>
    <row r="1038" customFormat="false" ht="12.75" hidden="false" customHeight="false" outlineLevel="0" collapsed="false">
      <c r="AB1038" s="0" t="n">
        <v>48066.6</v>
      </c>
    </row>
    <row r="1039" customFormat="false" ht="12.75" hidden="false" customHeight="false" outlineLevel="0" collapsed="false">
      <c r="AB1039" s="0" t="n">
        <v>35113.7</v>
      </c>
    </row>
    <row r="1040" customFormat="false" ht="12.75" hidden="false" customHeight="false" outlineLevel="0" collapsed="false">
      <c r="AB1040" s="0" t="n">
        <v>34339.4</v>
      </c>
    </row>
    <row r="1041" customFormat="false" ht="12.75" hidden="false" customHeight="false" outlineLevel="0" collapsed="false">
      <c r="AB1041" s="0" t="n">
        <v>37494.9</v>
      </c>
    </row>
    <row r="1042" customFormat="false" ht="12.75" hidden="false" customHeight="false" outlineLevel="0" collapsed="false">
      <c r="AB1042" s="0" t="n">
        <v>40815</v>
      </c>
    </row>
    <row r="1043" customFormat="false" ht="12.75" hidden="false" customHeight="false" outlineLevel="0" collapsed="false">
      <c r="AB1043" s="0" t="n">
        <v>27803.8</v>
      </c>
    </row>
    <row r="1044" customFormat="false" ht="12.75" hidden="false" customHeight="false" outlineLevel="0" collapsed="false">
      <c r="AB1044" s="0" t="n">
        <v>20914</v>
      </c>
    </row>
    <row r="1045" customFormat="false" ht="12.75" hidden="false" customHeight="false" outlineLevel="0" collapsed="false">
      <c r="AB1045" s="0" t="n">
        <v>16707.5</v>
      </c>
    </row>
    <row r="1046" customFormat="false" ht="12.75" hidden="false" customHeight="false" outlineLevel="0" collapsed="false">
      <c r="AB1046" s="0" t="n">
        <v>14560.1</v>
      </c>
    </row>
    <row r="1047" customFormat="false" ht="12.75" hidden="false" customHeight="false" outlineLevel="0" collapsed="false">
      <c r="AB1047" s="0" t="n">
        <v>29526</v>
      </c>
    </row>
    <row r="1048" customFormat="false" ht="12.75" hidden="false" customHeight="false" outlineLevel="0" collapsed="false">
      <c r="AB1048" s="0" t="n">
        <v>30632.6</v>
      </c>
    </row>
    <row r="1049" customFormat="false" ht="12.75" hidden="false" customHeight="false" outlineLevel="0" collapsed="false">
      <c r="AB1049" s="0" t="n">
        <v>35566</v>
      </c>
    </row>
    <row r="1050" customFormat="false" ht="12.75" hidden="false" customHeight="false" outlineLevel="0" collapsed="false">
      <c r="AB1050" s="0" t="n">
        <v>41267.6</v>
      </c>
    </row>
    <row r="1051" customFormat="false" ht="12.75" hidden="false" customHeight="false" outlineLevel="0" collapsed="false">
      <c r="AB1051" s="0" t="n">
        <v>40423.8</v>
      </c>
    </row>
    <row r="1052" customFormat="false" ht="12.75" hidden="false" customHeight="false" outlineLevel="0" collapsed="false">
      <c r="AB1052" s="0" t="n">
        <v>46782.6</v>
      </c>
    </row>
    <row r="1053" customFormat="false" ht="12.75" hidden="false" customHeight="false" outlineLevel="0" collapsed="false">
      <c r="AB1053" s="0" t="n">
        <v>42797.5</v>
      </c>
    </row>
    <row r="1054" customFormat="false" ht="12.75" hidden="false" customHeight="false" outlineLevel="0" collapsed="false">
      <c r="AB1054" s="0" t="n">
        <v>41687.8</v>
      </c>
    </row>
    <row r="1055" customFormat="false" ht="12.75" hidden="false" customHeight="false" outlineLevel="0" collapsed="false">
      <c r="AB1055" s="0" t="n">
        <v>28585.6</v>
      </c>
    </row>
    <row r="1056" customFormat="false" ht="12.75" hidden="false" customHeight="false" outlineLevel="0" collapsed="false">
      <c r="AB1056" s="0" t="n">
        <v>51363.9</v>
      </c>
    </row>
    <row r="1057" customFormat="false" ht="12.75" hidden="false" customHeight="false" outlineLevel="0" collapsed="false">
      <c r="AB1057" s="0" t="n">
        <v>62242.4</v>
      </c>
    </row>
    <row r="1058" customFormat="false" ht="12.75" hidden="false" customHeight="false" outlineLevel="0" collapsed="false">
      <c r="AB1058" s="0" t="n">
        <v>48661.4</v>
      </c>
    </row>
    <row r="1059" customFormat="false" ht="12.75" hidden="false" customHeight="false" outlineLevel="0" collapsed="false">
      <c r="AB1059" s="0" t="n">
        <v>42019.4</v>
      </c>
    </row>
    <row r="1060" customFormat="false" ht="12.75" hidden="false" customHeight="false" outlineLevel="0" collapsed="false">
      <c r="AB1060" s="0" t="n">
        <v>35466.9</v>
      </c>
    </row>
    <row r="1061" customFormat="false" ht="12.75" hidden="false" customHeight="false" outlineLevel="0" collapsed="false">
      <c r="AB1061" s="0" t="n">
        <v>34261.2</v>
      </c>
    </row>
    <row r="1062" customFormat="false" ht="12.75" hidden="false" customHeight="false" outlineLevel="0" collapsed="false">
      <c r="AB1062" s="0" t="n">
        <v>36521.4</v>
      </c>
    </row>
    <row r="1063" customFormat="false" ht="12.75" hidden="false" customHeight="false" outlineLevel="0" collapsed="false">
      <c r="AB1063" s="0" t="n">
        <v>20100.3</v>
      </c>
    </row>
    <row r="1064" customFormat="false" ht="12.75" hidden="false" customHeight="false" outlineLevel="0" collapsed="false">
      <c r="AB1064" s="0" t="n">
        <v>22412.9</v>
      </c>
    </row>
    <row r="1065" customFormat="false" ht="12.75" hidden="false" customHeight="false" outlineLevel="0" collapsed="false">
      <c r="AB1065" s="0" t="n">
        <v>23958.7</v>
      </c>
    </row>
    <row r="1066" customFormat="false" ht="12.75" hidden="false" customHeight="false" outlineLevel="0" collapsed="false">
      <c r="AB1066" s="0" t="n">
        <v>23802.2</v>
      </c>
    </row>
    <row r="1067" customFormat="false" ht="12.75" hidden="false" customHeight="false" outlineLevel="0" collapsed="false">
      <c r="AB1067" s="0" t="n">
        <v>22448.6</v>
      </c>
    </row>
    <row r="1068" customFormat="false" ht="12.75" hidden="false" customHeight="false" outlineLevel="0" collapsed="false">
      <c r="AB1068" s="0" t="n">
        <v>21506.1</v>
      </c>
    </row>
    <row r="1069" customFormat="false" ht="12.75" hidden="false" customHeight="false" outlineLevel="0" collapsed="false">
      <c r="AB1069" s="0" t="n">
        <v>33560.2</v>
      </c>
    </row>
    <row r="1070" customFormat="false" ht="12.75" hidden="false" customHeight="false" outlineLevel="0" collapsed="false">
      <c r="AB1070" s="0" t="n">
        <v>26624.4</v>
      </c>
    </row>
    <row r="1071" customFormat="false" ht="12.75" hidden="false" customHeight="false" outlineLevel="0" collapsed="false">
      <c r="AB1071" s="0" t="n">
        <v>10025.3</v>
      </c>
    </row>
    <row r="1072" customFormat="false" ht="12.75" hidden="false" customHeight="false" outlineLevel="0" collapsed="false">
      <c r="AB1072" s="0" t="n">
        <v>13211.2</v>
      </c>
    </row>
    <row r="1073" customFormat="false" ht="12.75" hidden="false" customHeight="false" outlineLevel="0" collapsed="false">
      <c r="AB1073" s="0" t="n">
        <v>16714.7</v>
      </c>
    </row>
    <row r="1074" customFormat="false" ht="12.75" hidden="false" customHeight="false" outlineLevel="0" collapsed="false">
      <c r="AB1074" s="0" t="n">
        <v>21355.3</v>
      </c>
    </row>
    <row r="1075" customFormat="false" ht="12.75" hidden="false" customHeight="false" outlineLevel="0" collapsed="false">
      <c r="AB1075" s="0" t="n">
        <v>23157.3</v>
      </c>
    </row>
    <row r="1076" customFormat="false" ht="12.75" hidden="false" customHeight="false" outlineLevel="0" collapsed="false">
      <c r="AB1076" s="0" t="n">
        <v>19782.6</v>
      </c>
    </row>
    <row r="1077" customFormat="false" ht="12.75" hidden="false" customHeight="false" outlineLevel="0" collapsed="false">
      <c r="AB1077" s="0" t="n">
        <v>23069.8</v>
      </c>
    </row>
    <row r="1078" customFormat="false" ht="12.75" hidden="false" customHeight="false" outlineLevel="0" collapsed="false">
      <c r="AB1078" s="0" t="n">
        <v>19165.1</v>
      </c>
    </row>
    <row r="1079" customFormat="false" ht="12.75" hidden="false" customHeight="false" outlineLevel="0" collapsed="false">
      <c r="AB1079" s="0" t="n">
        <v>11959.6</v>
      </c>
    </row>
    <row r="1080" customFormat="false" ht="12.75" hidden="false" customHeight="false" outlineLevel="0" collapsed="false">
      <c r="AB1080" s="0" t="n">
        <v>35802.4</v>
      </c>
    </row>
    <row r="1081" customFormat="false" ht="12.75" hidden="false" customHeight="false" outlineLevel="0" collapsed="false">
      <c r="AB1081" s="0" t="n">
        <v>29005.2</v>
      </c>
    </row>
    <row r="1082" customFormat="false" ht="12.75" hidden="false" customHeight="false" outlineLevel="0" collapsed="false">
      <c r="AB1082" s="0" t="n">
        <v>50759.1</v>
      </c>
    </row>
    <row r="1083" customFormat="false" ht="12.75" hidden="false" customHeight="false" outlineLevel="0" collapsed="false">
      <c r="AB1083" s="0" t="n">
        <v>24496</v>
      </c>
    </row>
    <row r="1084" customFormat="false" ht="12.75" hidden="false" customHeight="false" outlineLevel="0" collapsed="false">
      <c r="AB1084" s="0" t="n">
        <v>27832.3</v>
      </c>
    </row>
    <row r="1085" customFormat="false" ht="12.75" hidden="false" customHeight="false" outlineLevel="0" collapsed="false">
      <c r="AB1085" s="0" t="n">
        <v>11291.9</v>
      </c>
    </row>
    <row r="1086" customFormat="false" ht="12.75" hidden="false" customHeight="false" outlineLevel="0" collapsed="false">
      <c r="AB1086" s="0" t="n">
        <v>12402.9</v>
      </c>
    </row>
    <row r="1087" customFormat="false" ht="12.75" hidden="false" customHeight="false" outlineLevel="0" collapsed="false">
      <c r="AB1087" s="0" t="n">
        <v>21741.4</v>
      </c>
    </row>
    <row r="1088" customFormat="false" ht="12.75" hidden="false" customHeight="false" outlineLevel="0" collapsed="false">
      <c r="AB1088" s="0" t="n">
        <v>16601.7</v>
      </c>
    </row>
    <row r="1089" customFormat="false" ht="12.75" hidden="false" customHeight="false" outlineLevel="0" collapsed="false">
      <c r="AB1089" s="0" t="n">
        <v>9983.1</v>
      </c>
    </row>
    <row r="1090" customFormat="false" ht="12.75" hidden="false" customHeight="false" outlineLevel="0" collapsed="false">
      <c r="AB1090" s="0" t="n">
        <v>19116.5</v>
      </c>
    </row>
    <row r="1091" customFormat="false" ht="12.75" hidden="false" customHeight="false" outlineLevel="0" collapsed="false">
      <c r="AB1091" s="0" t="n">
        <v>31773.5</v>
      </c>
    </row>
    <row r="1092" customFormat="false" ht="12.75" hidden="false" customHeight="false" outlineLevel="0" collapsed="false">
      <c r="AB1092" s="0" t="n">
        <v>46148.9</v>
      </c>
    </row>
    <row r="1093" customFormat="false" ht="12.75" hidden="false" customHeight="false" outlineLevel="0" collapsed="false">
      <c r="AB109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n">
        <v>130500</v>
      </c>
      <c r="B7" s="0" t="s">
        <v>74</v>
      </c>
    </row>
    <row r="8" customFormat="false" ht="12.75" hidden="false" customHeight="false" outlineLevel="0" collapsed="false">
      <c r="A8" s="0" t="n">
        <v>130600</v>
      </c>
      <c r="B8" s="0" t="s">
        <v>75</v>
      </c>
    </row>
    <row r="9" customFormat="false" ht="12.75" hidden="false" customHeight="false" outlineLevel="0" collapsed="false">
      <c r="A9" s="0" t="n">
        <v>171400</v>
      </c>
      <c r="B9" s="0" t="s">
        <v>76</v>
      </c>
    </row>
    <row r="10" customFormat="false" ht="12.75" hidden="false" customHeight="false" outlineLevel="0" collapsed="false">
      <c r="A10" s="0" t="n">
        <v>171419</v>
      </c>
      <c r="B10" s="0" t="s">
        <v>77</v>
      </c>
    </row>
    <row r="11" customFormat="false" ht="12.75" hidden="false" customHeight="false" outlineLevel="0" collapsed="false">
      <c r="A11" s="0" t="n">
        <v>171951</v>
      </c>
      <c r="B11" s="0" t="s">
        <v>78</v>
      </c>
    </row>
    <row r="12" customFormat="false" ht="12.75" hidden="false" customHeight="false" outlineLevel="0" collapsed="false">
      <c r="A12" s="0" t="n">
        <v>172137</v>
      </c>
      <c r="B12" s="0" t="s">
        <v>79</v>
      </c>
    </row>
    <row r="13" customFormat="false" ht="12.75" hidden="false" customHeight="false" outlineLevel="0" collapsed="false">
      <c r="A13" s="0" t="n">
        <v>172645</v>
      </c>
      <c r="B13" s="0" t="s">
        <v>80</v>
      </c>
    </row>
    <row r="14" customFormat="false" ht="12.75" hidden="false" customHeight="false" outlineLevel="0" collapsed="false">
      <c r="A14" s="0" t="n">
        <v>172648</v>
      </c>
      <c r="B14" s="0" t="s">
        <v>81</v>
      </c>
    </row>
    <row r="15" customFormat="false" ht="12.75" hidden="false" customHeight="false" outlineLevel="0" collapsed="false">
      <c r="A15" s="0" t="n">
        <v>173009</v>
      </c>
      <c r="B15" s="0" t="s">
        <v>82</v>
      </c>
    </row>
    <row r="16" customFormat="false" ht="12.75" hidden="false" customHeight="false" outlineLevel="0" collapsed="false">
      <c r="B16" s="0" t="s">
        <v>83</v>
      </c>
    </row>
    <row r="17" customFormat="false" ht="12.75" hidden="false" customHeight="false" outlineLevel="0" collapsed="false">
      <c r="A17" s="0" t="n">
        <v>173854</v>
      </c>
      <c r="B17" s="0" t="s">
        <v>84</v>
      </c>
    </row>
    <row r="18" customFormat="false" ht="12.75" hidden="false" customHeight="false" outlineLevel="0" collapsed="false">
      <c r="B18" s="0" t="s">
        <v>85</v>
      </c>
    </row>
    <row r="19" customFormat="false" ht="12.75" hidden="false" customHeight="false" outlineLevel="0" collapsed="false">
      <c r="C19" s="0" t="s">
        <v>86</v>
      </c>
    </row>
    <row r="20" customFormat="false" ht="12.75" hidden="false" customHeight="false" outlineLevel="0" collapsed="false">
      <c r="B20" s="0" t="s">
        <v>87</v>
      </c>
    </row>
    <row r="21" customFormat="false" ht="12.75" hidden="false" customHeight="false" outlineLevel="0" collapsed="false">
      <c r="A21" s="0" t="n">
        <v>175304</v>
      </c>
      <c r="B21" s="0" t="s">
        <v>88</v>
      </c>
      <c r="C21" s="82"/>
    </row>
    <row r="22" customFormat="false" ht="12.75" hidden="false" customHeight="false" outlineLevel="0" collapsed="false">
      <c r="A22" s="0" t="n">
        <v>175845</v>
      </c>
      <c r="B22" s="0" t="s">
        <v>89</v>
      </c>
    </row>
    <row r="23" customFormat="false" ht="12.75" hidden="false" customHeight="false" outlineLevel="0" collapsed="false">
      <c r="A23" s="0" t="n">
        <v>175923</v>
      </c>
      <c r="B23" s="0" t="s">
        <v>90</v>
      </c>
    </row>
    <row r="24" customFormat="false" ht="12.75" hidden="false" customHeight="false" outlineLevel="0" collapsed="false">
      <c r="B24" s="0" t="s">
        <v>91</v>
      </c>
    </row>
    <row r="25" customFormat="false" ht="12.75" hidden="false" customHeight="false" outlineLevel="0" collapsed="false">
      <c r="B25" s="0" t="s">
        <v>92</v>
      </c>
    </row>
    <row r="26" customFormat="false" ht="12.75" hidden="false" customHeight="false" outlineLevel="0" collapsed="false">
      <c r="A26" s="0" t="n">
        <v>180744</v>
      </c>
      <c r="B26" s="0" t="s">
        <v>93</v>
      </c>
    </row>
    <row r="27" customFormat="false" ht="12.75" hidden="false" customHeight="false" outlineLevel="0" collapsed="false">
      <c r="A27" s="0" t="n">
        <v>180848</v>
      </c>
      <c r="B27" s="0" t="s">
        <v>94</v>
      </c>
    </row>
    <row r="28" customFormat="false" ht="12.75" hidden="false" customHeight="false" outlineLevel="0" collapsed="false">
      <c r="A28" s="0" t="n">
        <v>180921</v>
      </c>
      <c r="B28" s="0" t="s">
        <v>95</v>
      </c>
    </row>
    <row r="29" customFormat="false" ht="12.75" hidden="false" customHeight="false" outlineLevel="0" collapsed="false">
      <c r="C29" s="0" t="s">
        <v>96</v>
      </c>
    </row>
    <row r="30" customFormat="false" ht="12.75" hidden="false" customHeight="false" outlineLevel="0" collapsed="false">
      <c r="A30" s="0" t="n">
        <v>181305</v>
      </c>
      <c r="B30" s="0" t="s">
        <v>97</v>
      </c>
      <c r="C30" s="0" t="s">
        <v>98</v>
      </c>
    </row>
    <row r="31" customFormat="false" ht="12.75" hidden="false" customHeight="false" outlineLevel="0" collapsed="false">
      <c r="B31" s="0" t="n">
        <v>-1.3</v>
      </c>
      <c r="C31" s="0" t="n">
        <v>38</v>
      </c>
      <c r="D31" s="0" t="s">
        <v>99</v>
      </c>
    </row>
    <row r="32" customFormat="false" ht="12.75" hidden="false" customHeight="false" outlineLevel="0" collapsed="false">
      <c r="B32" s="0" t="n">
        <v>2.5</v>
      </c>
      <c r="C32" s="0" t="n">
        <v>58</v>
      </c>
    </row>
    <row r="33" customFormat="false" ht="12.75" hidden="false" customHeight="false" outlineLevel="0" collapsed="false">
      <c r="B33" s="0" t="n">
        <v>0.1</v>
      </c>
      <c r="C33" s="0" t="n">
        <v>45</v>
      </c>
    </row>
    <row r="34" customFormat="false" ht="12.75" hidden="false" customHeight="false" outlineLevel="0" collapsed="false">
      <c r="B34" s="0" t="n">
        <v>0.2</v>
      </c>
      <c r="C34" s="0" t="n">
        <v>46</v>
      </c>
    </row>
    <row r="35" customFormat="false" ht="12.75" hidden="false" customHeight="false" outlineLevel="0" collapsed="false">
      <c r="B35" s="0" t="n">
        <v>1.7</v>
      </c>
      <c r="C35" s="0" t="n">
        <v>56</v>
      </c>
    </row>
    <row r="36" customFormat="false" ht="12.75" hidden="false" customHeight="false" outlineLevel="0" collapsed="false">
      <c r="B36" s="0" t="n">
        <v>3.6</v>
      </c>
      <c r="C36" s="0" t="n">
        <v>63</v>
      </c>
    </row>
    <row r="37" customFormat="false" ht="12.75" hidden="false" customHeight="false" outlineLevel="0" collapsed="false">
      <c r="B37" s="0" t="n">
        <v>2.9</v>
      </c>
      <c r="C37" s="0" t="n">
        <v>59</v>
      </c>
    </row>
    <row r="38" customFormat="false" ht="12.75" hidden="false" customHeight="false" outlineLevel="0" collapsed="false">
      <c r="B38" s="0" t="n">
        <v>1.4</v>
      </c>
      <c r="C38" s="0" t="n">
        <v>52</v>
      </c>
    </row>
    <row r="39" customFormat="false" ht="12.75" hidden="false" customHeight="false" outlineLevel="0" collapsed="false">
      <c r="A39" s="0" t="n">
        <v>181508</v>
      </c>
      <c r="B39" s="0" t="s">
        <v>100</v>
      </c>
    </row>
    <row r="40" customFormat="false" ht="12.75" hidden="false" customHeight="false" outlineLevel="0" collapsed="false">
      <c r="A40" s="0" t="n">
        <v>182236</v>
      </c>
      <c r="B40" s="0" t="s">
        <v>101</v>
      </c>
    </row>
    <row r="41" customFormat="false" ht="12.75" hidden="false" customHeight="false" outlineLevel="0" collapsed="false">
      <c r="A41" s="0" t="n">
        <v>182015</v>
      </c>
      <c r="B41" s="0" t="n">
        <v>3.1</v>
      </c>
      <c r="C41" s="0" t="n">
        <v>60</v>
      </c>
      <c r="D41" s="0" t="s">
        <v>99</v>
      </c>
    </row>
    <row r="42" customFormat="false" ht="12.75" hidden="false" customHeight="false" outlineLevel="0" collapsed="false">
      <c r="A42" s="0" t="n">
        <v>182845</v>
      </c>
      <c r="B42" s="0" t="s">
        <v>102</v>
      </c>
    </row>
    <row r="43" customFormat="false" ht="12.75" hidden="false" customHeight="false" outlineLevel="0" collapsed="false">
      <c r="A43" s="0" t="n">
        <v>183617</v>
      </c>
      <c r="B43" s="0" t="s">
        <v>103</v>
      </c>
    </row>
    <row r="44" customFormat="false" ht="12.75" hidden="false" customHeight="false" outlineLevel="0" collapsed="false">
      <c r="A44" s="0" t="n">
        <v>184429</v>
      </c>
      <c r="B44" s="0" t="s">
        <v>104</v>
      </c>
    </row>
    <row r="45" customFormat="false" ht="12.75" hidden="false" customHeight="false" outlineLevel="0" collapsed="false">
      <c r="B45" s="0" t="s">
        <v>105</v>
      </c>
    </row>
    <row r="46" customFormat="false" ht="12.75" hidden="false" customHeight="false" outlineLevel="0" collapsed="false">
      <c r="A46" s="0" t="n">
        <v>184913</v>
      </c>
      <c r="B46" s="0" t="s">
        <v>106</v>
      </c>
    </row>
    <row r="47" customFormat="false" ht="12.75" hidden="false" customHeight="false" outlineLevel="0" collapsed="false">
      <c r="A47" s="0" t="n">
        <v>185523</v>
      </c>
      <c r="B47" s="0" t="s">
        <v>107</v>
      </c>
    </row>
    <row r="48" customFormat="false" ht="12.75" hidden="false" customHeight="false" outlineLevel="0" collapsed="false">
      <c r="B48" s="0" t="s">
        <v>108</v>
      </c>
    </row>
    <row r="49" customFormat="false" ht="12.75" hidden="false" customHeight="false" outlineLevel="0" collapsed="false">
      <c r="C49" s="0" t="s">
        <v>109</v>
      </c>
    </row>
    <row r="50" customFormat="false" ht="12.75" hidden="false" customHeight="false" outlineLevel="0" collapsed="false">
      <c r="A50" s="0" t="n">
        <v>185800</v>
      </c>
      <c r="B50" s="0" t="s">
        <v>110</v>
      </c>
    </row>
    <row r="51" customFormat="false" ht="12.75" hidden="false" customHeight="false" outlineLevel="0" collapsed="false">
      <c r="A51" s="0" t="n">
        <v>190629</v>
      </c>
      <c r="B51" s="0" t="s">
        <v>111</v>
      </c>
    </row>
    <row r="52" customFormat="false" ht="12.75" hidden="false" customHeight="false" outlineLevel="0" collapsed="false">
      <c r="A52" s="0" t="n">
        <v>191031</v>
      </c>
      <c r="B52" s="0" t="s">
        <v>112</v>
      </c>
    </row>
    <row r="53" customFormat="false" ht="12.75" hidden="false" customHeight="false" outlineLevel="0" collapsed="false">
      <c r="A53" s="0" t="n">
        <v>191405</v>
      </c>
      <c r="B53" s="0" t="s">
        <v>113</v>
      </c>
    </row>
    <row r="54" customFormat="false" ht="12.75" hidden="false" customHeight="false" outlineLevel="0" collapsed="false">
      <c r="A54" s="0" t="n">
        <v>192725</v>
      </c>
      <c r="B54" s="0" t="s">
        <v>114</v>
      </c>
    </row>
    <row r="55" customFormat="false" ht="12.75" hidden="false" customHeight="false" outlineLevel="0" collapsed="false">
      <c r="B55" s="0" t="s">
        <v>115</v>
      </c>
    </row>
    <row r="56" customFormat="false" ht="12.75" hidden="false" customHeight="false" outlineLevel="0" collapsed="false">
      <c r="B56" s="0" t="s">
        <v>116</v>
      </c>
    </row>
    <row r="57" customFormat="false" ht="12.75" hidden="false" customHeight="false" outlineLevel="0" collapsed="false">
      <c r="C57" s="0" t="s">
        <v>117</v>
      </c>
    </row>
    <row r="58" customFormat="false" ht="12.75" hidden="false" customHeight="false" outlineLevel="0" collapsed="false">
      <c r="A58" s="0" t="n">
        <v>193054</v>
      </c>
      <c r="B58" s="0" t="s">
        <v>118</v>
      </c>
      <c r="C58" s="0" t="s">
        <v>98</v>
      </c>
      <c r="H58" s="0" t="s">
        <v>119</v>
      </c>
    </row>
    <row r="59" customFormat="false" ht="12.75" hidden="false" customHeight="false" outlineLevel="0" collapsed="false">
      <c r="B59" s="0" t="n">
        <v>-2.5</v>
      </c>
      <c r="C59" s="0" t="n">
        <v>32</v>
      </c>
      <c r="D59" s="0" t="s">
        <v>120</v>
      </c>
      <c r="E59" s="83"/>
    </row>
    <row r="60" customFormat="false" ht="12.75" hidden="false" customHeight="false" outlineLevel="0" collapsed="false">
      <c r="A60" s="0" t="n">
        <v>193116</v>
      </c>
      <c r="B60" s="0" t="s">
        <v>121</v>
      </c>
    </row>
    <row r="61" customFormat="false" ht="12.75" hidden="false" customHeight="false" outlineLevel="0" collapsed="false">
      <c r="A61" s="0" t="n">
        <v>193445</v>
      </c>
      <c r="B61" s="0" t="s">
        <v>122</v>
      </c>
    </row>
    <row r="62" customFormat="false" ht="12.75" hidden="false" customHeight="false" outlineLevel="0" collapsed="false">
      <c r="A62" s="0" t="n">
        <v>195200</v>
      </c>
      <c r="B62" s="0" t="s">
        <v>123</v>
      </c>
    </row>
    <row r="63" customFormat="false" ht="12.75" hidden="false" customHeight="false" outlineLevel="0" collapsed="false">
      <c r="A63" s="0" t="n">
        <v>195417</v>
      </c>
      <c r="B63" s="0" t="s">
        <v>124</v>
      </c>
    </row>
    <row r="64" customFormat="false" ht="12.75" hidden="false" customHeight="false" outlineLevel="0" collapsed="false">
      <c r="A64" s="0" t="n">
        <v>195425</v>
      </c>
      <c r="B64" s="0" t="s">
        <v>125</v>
      </c>
    </row>
    <row r="65" customFormat="false" ht="12.75" hidden="false" customHeight="false" outlineLevel="0" collapsed="false">
      <c r="A65" s="0" t="n">
        <v>195448</v>
      </c>
      <c r="B65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4:27Z</dcterms:modified>
  <cp:revision>0</cp:revision>
  <dc:subject/>
  <dc:title/>
</cp:coreProperties>
</file>