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SEG_Temp" sheetId="3" state="visible" r:id="rId4"/>
    <sheet name="SEG_RH" sheetId="4" state="visible" r:id="rId5"/>
    <sheet name="SEG_CO" sheetId="5" state="visible" r:id="rId6"/>
    <sheet name="SEG_O3" sheetId="6" state="visible" r:id="rId7"/>
    <sheet name="SEG_SO2" sheetId="7" state="visible" r:id="rId8"/>
    <sheet name="Notes" sheetId="8" state="visible" r:id="rId9"/>
  </sheets>
  <definedNames>
    <definedName function="false" hidden="false" localSheetId="0" name="RF23" vbProcedure="false">DATA!$A$9:$E$763</definedName>
    <definedName function="false" hidden="false" localSheetId="0" name="RUS" vbProcedure="false">DATA!$I$9:$AO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RAMMPP: University of Maryland Research Aircraft Flights</t>
  </si>
  <si>
    <t xml:space="preserve">RF-21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21 Flight Notes 08/03/05</t>
  </si>
  <si>
    <t xml:space="preserve">Mission Sci: L. Marufu</t>
  </si>
  <si>
    <t xml:space="preserve">Time (hhmmss) below are UTC from GPS 90</t>
  </si>
  <si>
    <t xml:space="preserve">hhmmss</t>
  </si>
  <si>
    <t xml:space="preserve">Engines on switch to research power</t>
  </si>
  <si>
    <t xml:space="preserve">Synch laptop time with Rustrack time</t>
  </si>
  <si>
    <t xml:space="preserve">Altimeter 30.11" Hg CBE</t>
  </si>
  <si>
    <t xml:space="preserve">Start Rustrack, neph, AIMMS-10, PSAP, metone, CPC, GPS</t>
  </si>
  <si>
    <t xml:space="preserve">Bungee cord, stuck in door, turn offs one power, not all SO</t>
  </si>
  <si>
    <t xml:space="preserve">We are ok</t>
  </si>
  <si>
    <t xml:space="preserve">Take off from CBE in zero mode - pumps on in sequence</t>
  </si>
  <si>
    <t xml:space="preserve">Level at 3000 ft</t>
  </si>
  <si>
    <t xml:space="preserve">WX hazy, visibility 10 miles, scattered cumulus clouds</t>
  </si>
  <si>
    <t xml:space="preserve">Status Check: Ch1: 45.8%, Ch2: 951.6mbar, Ch3: 0.031V (0.2ppb) , Ch4: 5.009V, Ch5: 26.5 C</t>
  </si>
  <si>
    <t xml:space="preserve">Ch6: 0.002, Ch7: 78.7 ppb  (87ppb)  , Ch8: 2.871V (1.44 ppm)</t>
  </si>
  <si>
    <t xml:space="preserve">laptop time = 175308</t>
  </si>
  <si>
    <t xml:space="preserve">Metone time = 163800</t>
  </si>
  <si>
    <t xml:space="preserve">laptop time = 175425</t>
  </si>
  <si>
    <t xml:space="preserve">GPS time = 125710</t>
  </si>
  <si>
    <t xml:space="preserve">Switch to measure mode at 3000 ft</t>
  </si>
  <si>
    <t xml:space="preserve">Begin ascent to 4000 ft</t>
  </si>
  <si>
    <t xml:space="preserve">Level at 4000 ft  O3~65</t>
  </si>
  <si>
    <t xml:space="preserve">Begin ascent to 5000 ft</t>
  </si>
  <si>
    <t xml:space="preserve">Level at 5000 ft   O3~60</t>
  </si>
  <si>
    <t xml:space="preserve">Begin ascent to 6000 ft</t>
  </si>
  <si>
    <t xml:space="preserve">Level at 6000 ft   O3 ~55</t>
  </si>
  <si>
    <t xml:space="preserve">Begin ascent to 7000 ft</t>
  </si>
  <si>
    <t xml:space="preserve">Level at 7000 ft, switch to zero mode --&gt; SECingsgroveSEg</t>
  </si>
  <si>
    <t xml:space="preserve">WX above haze layer, lots of cumulus clouds</t>
  </si>
  <si>
    <t xml:space="preserve">Status Check: Ch1: 45.8%, Ch2: 821.6mbar, Ch3: -0.019V (-0.1ppb) , Ch4: 5.026V, Ch5: 15.9 C</t>
  </si>
  <si>
    <t xml:space="preserve">Ch6: 0.002, Ch7: 48.8 ppb  (57ppb)  , Ch8: 3.451V (1.80 ppm)</t>
  </si>
  <si>
    <t xml:space="preserve">Switch to measure mode </t>
  </si>
  <si>
    <t xml:space="preserve">Begin descending spiral over SELinsgrove SEG</t>
  </si>
  <si>
    <t xml:space="preserve">alt (kft)</t>
  </si>
  <si>
    <t xml:space="preserve">O3 (ppb)</t>
  </si>
  <si>
    <t xml:space="preserve">RH %</t>
  </si>
  <si>
    <t xml:space="preserve">* low pass at SEG switch to zero mode 10 ft AGL</t>
  </si>
  <si>
    <t xml:space="preserve">Level at 1500 ft</t>
  </si>
  <si>
    <t xml:space="preserve">Land, turn pumps off in sequence, turn off neph, PSAP, metone</t>
  </si>
  <si>
    <t xml:space="preserve">Altimeter SEG 29.97</t>
  </si>
  <si>
    <t xml:space="preserve">Turn on research power</t>
  </si>
  <si>
    <t xml:space="preserve">Altimeter reading SEG 29.96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[$-409]h:mm:ss"/>
    <numFmt numFmtId="167" formatCode="0.000000"/>
    <numFmt numFmtId="168" formatCode="0.00000000"/>
    <numFmt numFmtId="169" formatCode="[$-409]m/d/yyyy"/>
    <numFmt numFmtId="170" formatCode="0"/>
    <numFmt numFmtId="171" formatCode="0.00000"/>
    <numFmt numFmtId="172" formatCode="0.0"/>
    <numFmt numFmtId="173" formatCode="0.00E+00"/>
    <numFmt numFmtId="174" formatCode="0.000"/>
    <numFmt numFmtId="175" formatCode="0.00"/>
    <numFmt numFmtId="17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21: CBE - SEG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62</c:f>
              <c:numCache>
                <c:formatCode>General</c:formatCode>
                <c:ptCount val="754"/>
                <c:pt idx="0">
                  <c:v>0.726273119</c:v>
                </c:pt>
                <c:pt idx="1">
                  <c:v>0.726388872</c:v>
                </c:pt>
                <c:pt idx="2">
                  <c:v>0.726504624</c:v>
                </c:pt>
                <c:pt idx="3">
                  <c:v>0.726620376</c:v>
                </c:pt>
                <c:pt idx="4">
                  <c:v>0.726736128</c:v>
                </c:pt>
                <c:pt idx="5">
                  <c:v>0.726851881</c:v>
                </c:pt>
                <c:pt idx="6">
                  <c:v>0.726967573</c:v>
                </c:pt>
                <c:pt idx="7">
                  <c:v>0.727083325</c:v>
                </c:pt>
                <c:pt idx="8">
                  <c:v>0.727199078</c:v>
                </c:pt>
                <c:pt idx="9">
                  <c:v>0.72731483</c:v>
                </c:pt>
                <c:pt idx="10">
                  <c:v>0.727430582</c:v>
                </c:pt>
                <c:pt idx="11">
                  <c:v>0.727546275</c:v>
                </c:pt>
                <c:pt idx="12">
                  <c:v>0.727662027</c:v>
                </c:pt>
                <c:pt idx="13">
                  <c:v>0.727777779</c:v>
                </c:pt>
                <c:pt idx="14">
                  <c:v>0.727893531</c:v>
                </c:pt>
                <c:pt idx="15">
                  <c:v>0.728009284</c:v>
                </c:pt>
                <c:pt idx="16">
                  <c:v>0.728124976</c:v>
                </c:pt>
                <c:pt idx="17">
                  <c:v>0.728240728</c:v>
                </c:pt>
                <c:pt idx="18">
                  <c:v>0.728356481</c:v>
                </c:pt>
                <c:pt idx="19">
                  <c:v>0.728472233</c:v>
                </c:pt>
                <c:pt idx="20">
                  <c:v>0.728587985</c:v>
                </c:pt>
                <c:pt idx="21">
                  <c:v>0.728703678</c:v>
                </c:pt>
                <c:pt idx="22">
                  <c:v>0.72881943</c:v>
                </c:pt>
                <c:pt idx="23">
                  <c:v>0.728935182</c:v>
                </c:pt>
                <c:pt idx="24">
                  <c:v>0.729050934</c:v>
                </c:pt>
                <c:pt idx="25">
                  <c:v>0.729166687</c:v>
                </c:pt>
                <c:pt idx="26">
                  <c:v>0.729282379</c:v>
                </c:pt>
                <c:pt idx="27">
                  <c:v>0.729398131</c:v>
                </c:pt>
                <c:pt idx="28">
                  <c:v>0.729513884</c:v>
                </c:pt>
                <c:pt idx="29">
                  <c:v>0.729629636</c:v>
                </c:pt>
                <c:pt idx="30">
                  <c:v>0.729745388</c:v>
                </c:pt>
                <c:pt idx="31">
                  <c:v>0.72986114</c:v>
                </c:pt>
                <c:pt idx="32">
                  <c:v>0.729976833</c:v>
                </c:pt>
                <c:pt idx="33">
                  <c:v>0.730092585</c:v>
                </c:pt>
                <c:pt idx="34">
                  <c:v>0.730208337</c:v>
                </c:pt>
                <c:pt idx="35">
                  <c:v>0.73032409</c:v>
                </c:pt>
                <c:pt idx="36">
                  <c:v>0.730439842</c:v>
                </c:pt>
                <c:pt idx="37">
                  <c:v>0.730555534</c:v>
                </c:pt>
                <c:pt idx="38">
                  <c:v>0.730671287</c:v>
                </c:pt>
                <c:pt idx="39">
                  <c:v>0.730787039</c:v>
                </c:pt>
                <c:pt idx="40">
                  <c:v>0.730902791</c:v>
                </c:pt>
                <c:pt idx="41">
                  <c:v>0.731018543</c:v>
                </c:pt>
                <c:pt idx="42">
                  <c:v>0.731134236</c:v>
                </c:pt>
                <c:pt idx="43">
                  <c:v>0.731249988</c:v>
                </c:pt>
                <c:pt idx="44">
                  <c:v>0.73136574</c:v>
                </c:pt>
                <c:pt idx="45">
                  <c:v>0.731481493</c:v>
                </c:pt>
                <c:pt idx="46">
                  <c:v>0.731597245</c:v>
                </c:pt>
                <c:pt idx="47">
                  <c:v>0.731712937</c:v>
                </c:pt>
                <c:pt idx="48">
                  <c:v>0.73182869</c:v>
                </c:pt>
                <c:pt idx="49">
                  <c:v>0.731944442</c:v>
                </c:pt>
                <c:pt idx="50">
                  <c:v>0.732060194</c:v>
                </c:pt>
                <c:pt idx="51">
                  <c:v>0.732175946</c:v>
                </c:pt>
                <c:pt idx="52">
                  <c:v>0.732291639</c:v>
                </c:pt>
                <c:pt idx="53">
                  <c:v>0.732407391</c:v>
                </c:pt>
                <c:pt idx="54">
                  <c:v>0.732523143</c:v>
                </c:pt>
                <c:pt idx="55">
                  <c:v>0.732638896</c:v>
                </c:pt>
                <c:pt idx="56">
                  <c:v>0.732754648</c:v>
                </c:pt>
                <c:pt idx="57">
                  <c:v>0.7328704</c:v>
                </c:pt>
                <c:pt idx="58">
                  <c:v>0.732986093</c:v>
                </c:pt>
                <c:pt idx="59">
                  <c:v>0.733101845</c:v>
                </c:pt>
                <c:pt idx="60">
                  <c:v>0.733217597</c:v>
                </c:pt>
                <c:pt idx="61">
                  <c:v>0.733333349</c:v>
                </c:pt>
                <c:pt idx="62">
                  <c:v>0.733449101</c:v>
                </c:pt>
                <c:pt idx="63">
                  <c:v>0.733564794</c:v>
                </c:pt>
                <c:pt idx="64">
                  <c:v>0.733680546</c:v>
                </c:pt>
                <c:pt idx="65">
                  <c:v>0.733796299</c:v>
                </c:pt>
                <c:pt idx="66">
                  <c:v>0.733912051</c:v>
                </c:pt>
                <c:pt idx="67">
                  <c:v>0.734027803</c:v>
                </c:pt>
                <c:pt idx="68">
                  <c:v>0.734143496</c:v>
                </c:pt>
                <c:pt idx="69">
                  <c:v>0.734259248</c:v>
                </c:pt>
                <c:pt idx="70">
                  <c:v>0.734375</c:v>
                </c:pt>
                <c:pt idx="71">
                  <c:v>0.734490752</c:v>
                </c:pt>
                <c:pt idx="72">
                  <c:v>0.734606504</c:v>
                </c:pt>
                <c:pt idx="73">
                  <c:v>0.734722197</c:v>
                </c:pt>
                <c:pt idx="74">
                  <c:v>0.734837949</c:v>
                </c:pt>
                <c:pt idx="75">
                  <c:v>0.734953701</c:v>
                </c:pt>
                <c:pt idx="76">
                  <c:v>0.735069454</c:v>
                </c:pt>
                <c:pt idx="77">
                  <c:v>0.735185206</c:v>
                </c:pt>
                <c:pt idx="78">
                  <c:v>0.735300899</c:v>
                </c:pt>
                <c:pt idx="79">
                  <c:v>0.735416651</c:v>
                </c:pt>
                <c:pt idx="80">
                  <c:v>0.735532403</c:v>
                </c:pt>
                <c:pt idx="81">
                  <c:v>0.735648155</c:v>
                </c:pt>
                <c:pt idx="82">
                  <c:v>0.735763907</c:v>
                </c:pt>
                <c:pt idx="83">
                  <c:v>0.7358796</c:v>
                </c:pt>
                <c:pt idx="84">
                  <c:v>0.735995352</c:v>
                </c:pt>
                <c:pt idx="85">
                  <c:v>0.736111104</c:v>
                </c:pt>
                <c:pt idx="86">
                  <c:v>0.736226857</c:v>
                </c:pt>
                <c:pt idx="87">
                  <c:v>0.736342609</c:v>
                </c:pt>
                <c:pt idx="88">
                  <c:v>0.736458361</c:v>
                </c:pt>
                <c:pt idx="89">
                  <c:v>0.736574054</c:v>
                </c:pt>
                <c:pt idx="90">
                  <c:v>0.736689806</c:v>
                </c:pt>
                <c:pt idx="91">
                  <c:v>0.736805558</c:v>
                </c:pt>
                <c:pt idx="92">
                  <c:v>0.73692131</c:v>
                </c:pt>
                <c:pt idx="93">
                  <c:v>0.737037063</c:v>
                </c:pt>
                <c:pt idx="94">
                  <c:v>0.737152755</c:v>
                </c:pt>
                <c:pt idx="95">
                  <c:v>0.737268507</c:v>
                </c:pt>
                <c:pt idx="96">
                  <c:v>0.73738426</c:v>
                </c:pt>
                <c:pt idx="97">
                  <c:v>0.737500012</c:v>
                </c:pt>
                <c:pt idx="98">
                  <c:v>0.737615764</c:v>
                </c:pt>
                <c:pt idx="99">
                  <c:v>0.737731457</c:v>
                </c:pt>
                <c:pt idx="100">
                  <c:v>0.737847209</c:v>
                </c:pt>
                <c:pt idx="101">
                  <c:v>0.737962961</c:v>
                </c:pt>
                <c:pt idx="102">
                  <c:v>0.738078713</c:v>
                </c:pt>
                <c:pt idx="103">
                  <c:v>0.738194466</c:v>
                </c:pt>
                <c:pt idx="104">
                  <c:v>0.738310158</c:v>
                </c:pt>
                <c:pt idx="105">
                  <c:v>0.73842591</c:v>
                </c:pt>
                <c:pt idx="106">
                  <c:v>0.738541663</c:v>
                </c:pt>
                <c:pt idx="107">
                  <c:v>0.738657415</c:v>
                </c:pt>
                <c:pt idx="108">
                  <c:v>0.738773167</c:v>
                </c:pt>
                <c:pt idx="109">
                  <c:v>0.73888886</c:v>
                </c:pt>
                <c:pt idx="110">
                  <c:v>0.739004612</c:v>
                </c:pt>
                <c:pt idx="111">
                  <c:v>0.739120364</c:v>
                </c:pt>
                <c:pt idx="112">
                  <c:v>0.739236116</c:v>
                </c:pt>
                <c:pt idx="113">
                  <c:v>0.739351869</c:v>
                </c:pt>
                <c:pt idx="114">
                  <c:v>0.739467621</c:v>
                </c:pt>
                <c:pt idx="115">
                  <c:v>0.739583313</c:v>
                </c:pt>
                <c:pt idx="116">
                  <c:v>0.739699066</c:v>
                </c:pt>
                <c:pt idx="117">
                  <c:v>0.739814818</c:v>
                </c:pt>
                <c:pt idx="118">
                  <c:v>0.73993057</c:v>
                </c:pt>
                <c:pt idx="119">
                  <c:v>0.740046322</c:v>
                </c:pt>
                <c:pt idx="120">
                  <c:v>0.740162015</c:v>
                </c:pt>
                <c:pt idx="121">
                  <c:v>0.740277767</c:v>
                </c:pt>
                <c:pt idx="122">
                  <c:v>0.740393519</c:v>
                </c:pt>
                <c:pt idx="123">
                  <c:v>0.740509272</c:v>
                </c:pt>
                <c:pt idx="124">
                  <c:v>0.740625024</c:v>
                </c:pt>
                <c:pt idx="125">
                  <c:v>0.740740716</c:v>
                </c:pt>
                <c:pt idx="126">
                  <c:v>0.740856469</c:v>
                </c:pt>
                <c:pt idx="127">
                  <c:v>0.740972221</c:v>
                </c:pt>
                <c:pt idx="128">
                  <c:v>0.741087973</c:v>
                </c:pt>
                <c:pt idx="129">
                  <c:v>0.741203725</c:v>
                </c:pt>
                <c:pt idx="130">
                  <c:v>0.741319418</c:v>
                </c:pt>
                <c:pt idx="131">
                  <c:v>0.74143517</c:v>
                </c:pt>
                <c:pt idx="132">
                  <c:v>0.741550922</c:v>
                </c:pt>
                <c:pt idx="133">
                  <c:v>0.741666675</c:v>
                </c:pt>
                <c:pt idx="134">
                  <c:v>0.741782427</c:v>
                </c:pt>
                <c:pt idx="135">
                  <c:v>0.741898119</c:v>
                </c:pt>
                <c:pt idx="136">
                  <c:v>0.742013872</c:v>
                </c:pt>
                <c:pt idx="137">
                  <c:v>0.742129624</c:v>
                </c:pt>
                <c:pt idx="138">
                  <c:v>0.742245376</c:v>
                </c:pt>
                <c:pt idx="139">
                  <c:v>0.742361128</c:v>
                </c:pt>
                <c:pt idx="140">
                  <c:v>0.742476881</c:v>
                </c:pt>
                <c:pt idx="141">
                  <c:v>0.742592573</c:v>
                </c:pt>
                <c:pt idx="142">
                  <c:v>0.742708325</c:v>
                </c:pt>
                <c:pt idx="143">
                  <c:v>0.742824078</c:v>
                </c:pt>
                <c:pt idx="144">
                  <c:v>0.74293983</c:v>
                </c:pt>
                <c:pt idx="145">
                  <c:v>0.743055582</c:v>
                </c:pt>
                <c:pt idx="146">
                  <c:v>0.743171275</c:v>
                </c:pt>
                <c:pt idx="147">
                  <c:v>0.743287027</c:v>
                </c:pt>
                <c:pt idx="148">
                  <c:v>0.743402779</c:v>
                </c:pt>
                <c:pt idx="149">
                  <c:v>0.743518531</c:v>
                </c:pt>
                <c:pt idx="150">
                  <c:v>0.743634284</c:v>
                </c:pt>
                <c:pt idx="151">
                  <c:v>0.743749976</c:v>
                </c:pt>
                <c:pt idx="152">
                  <c:v>0.743865728</c:v>
                </c:pt>
                <c:pt idx="153">
                  <c:v>0.743981481</c:v>
                </c:pt>
                <c:pt idx="154">
                  <c:v>0.744097233</c:v>
                </c:pt>
                <c:pt idx="155">
                  <c:v>0.744212985</c:v>
                </c:pt>
                <c:pt idx="156">
                  <c:v>0.744328678</c:v>
                </c:pt>
                <c:pt idx="157">
                  <c:v>0.74444443</c:v>
                </c:pt>
                <c:pt idx="158">
                  <c:v>0.744560182</c:v>
                </c:pt>
                <c:pt idx="159">
                  <c:v>0.744675934</c:v>
                </c:pt>
                <c:pt idx="160">
                  <c:v>0.744791687</c:v>
                </c:pt>
                <c:pt idx="161">
                  <c:v>0.744907379</c:v>
                </c:pt>
                <c:pt idx="162">
                  <c:v>0.745023131</c:v>
                </c:pt>
                <c:pt idx="163">
                  <c:v>0.745138884</c:v>
                </c:pt>
                <c:pt idx="164">
                  <c:v>0.745254636</c:v>
                </c:pt>
                <c:pt idx="165">
                  <c:v>0.745370388</c:v>
                </c:pt>
                <c:pt idx="166">
                  <c:v>0.74548614</c:v>
                </c:pt>
                <c:pt idx="167">
                  <c:v>0.745601833</c:v>
                </c:pt>
                <c:pt idx="168">
                  <c:v>0.745717585</c:v>
                </c:pt>
                <c:pt idx="169">
                  <c:v>0.745833337</c:v>
                </c:pt>
                <c:pt idx="170">
                  <c:v>0.74594909</c:v>
                </c:pt>
                <c:pt idx="171">
                  <c:v>0.746064842</c:v>
                </c:pt>
                <c:pt idx="172">
                  <c:v>0.746180534</c:v>
                </c:pt>
                <c:pt idx="173">
                  <c:v>0.746296287</c:v>
                </c:pt>
                <c:pt idx="174">
                  <c:v>0.746412039</c:v>
                </c:pt>
                <c:pt idx="175">
                  <c:v>0.746527791</c:v>
                </c:pt>
                <c:pt idx="176">
                  <c:v>0.746643543</c:v>
                </c:pt>
                <c:pt idx="177">
                  <c:v>0.746759236</c:v>
                </c:pt>
                <c:pt idx="178">
                  <c:v>0.746874988</c:v>
                </c:pt>
                <c:pt idx="179">
                  <c:v>0.74699074</c:v>
                </c:pt>
                <c:pt idx="180">
                  <c:v>0.747106493</c:v>
                </c:pt>
                <c:pt idx="181">
                  <c:v>0.747222245</c:v>
                </c:pt>
                <c:pt idx="182">
                  <c:v>0.747337937</c:v>
                </c:pt>
                <c:pt idx="183">
                  <c:v>0.74745369</c:v>
                </c:pt>
                <c:pt idx="184">
                  <c:v>0.747569442</c:v>
                </c:pt>
                <c:pt idx="185">
                  <c:v>0.747685194</c:v>
                </c:pt>
                <c:pt idx="186">
                  <c:v>0.747800946</c:v>
                </c:pt>
                <c:pt idx="187">
                  <c:v>0.747916639</c:v>
                </c:pt>
                <c:pt idx="188">
                  <c:v>0.748032391</c:v>
                </c:pt>
                <c:pt idx="189">
                  <c:v>0.748148143</c:v>
                </c:pt>
                <c:pt idx="190">
                  <c:v>0.748263896</c:v>
                </c:pt>
                <c:pt idx="191">
                  <c:v>0.748379648</c:v>
                </c:pt>
                <c:pt idx="192">
                  <c:v>0.7484954</c:v>
                </c:pt>
                <c:pt idx="193">
                  <c:v>0.748611093</c:v>
                </c:pt>
                <c:pt idx="194">
                  <c:v>0.748726845</c:v>
                </c:pt>
                <c:pt idx="195">
                  <c:v>0.748842597</c:v>
                </c:pt>
                <c:pt idx="196">
                  <c:v>0.748958349</c:v>
                </c:pt>
                <c:pt idx="197">
                  <c:v>0.749074101</c:v>
                </c:pt>
                <c:pt idx="198">
                  <c:v>0.749189794</c:v>
                </c:pt>
                <c:pt idx="199">
                  <c:v>0.749305546</c:v>
                </c:pt>
                <c:pt idx="200">
                  <c:v>0.749421299</c:v>
                </c:pt>
                <c:pt idx="201">
                  <c:v>0.749537051</c:v>
                </c:pt>
                <c:pt idx="202">
                  <c:v>0.749652803</c:v>
                </c:pt>
                <c:pt idx="203">
                  <c:v>0.749768496</c:v>
                </c:pt>
                <c:pt idx="204">
                  <c:v>0.749884248</c:v>
                </c:pt>
                <c:pt idx="205">
                  <c:v>0.75</c:v>
                </c:pt>
                <c:pt idx="206">
                  <c:v>0.750115752</c:v>
                </c:pt>
                <c:pt idx="207">
                  <c:v>0.750231504</c:v>
                </c:pt>
                <c:pt idx="208">
                  <c:v>0.750347197</c:v>
                </c:pt>
                <c:pt idx="209">
                  <c:v>0.750462949</c:v>
                </c:pt>
                <c:pt idx="210">
                  <c:v>0.750578701</c:v>
                </c:pt>
                <c:pt idx="211">
                  <c:v>0.750694454</c:v>
                </c:pt>
                <c:pt idx="212">
                  <c:v>0.750810206</c:v>
                </c:pt>
                <c:pt idx="213">
                  <c:v>0.750925899</c:v>
                </c:pt>
                <c:pt idx="214">
                  <c:v>0.751041651</c:v>
                </c:pt>
                <c:pt idx="215">
                  <c:v>0.751157403</c:v>
                </c:pt>
                <c:pt idx="216">
                  <c:v>0.751273155</c:v>
                </c:pt>
                <c:pt idx="217">
                  <c:v>0.751388907</c:v>
                </c:pt>
                <c:pt idx="218">
                  <c:v>0.7515046</c:v>
                </c:pt>
                <c:pt idx="219">
                  <c:v>0.751620352</c:v>
                </c:pt>
                <c:pt idx="220">
                  <c:v>0.751736104</c:v>
                </c:pt>
                <c:pt idx="221">
                  <c:v>0.751851857</c:v>
                </c:pt>
                <c:pt idx="222">
                  <c:v>0.751967609</c:v>
                </c:pt>
                <c:pt idx="223">
                  <c:v>0.752083361</c:v>
                </c:pt>
                <c:pt idx="224">
                  <c:v>0.752199054</c:v>
                </c:pt>
                <c:pt idx="225">
                  <c:v>0.752314806</c:v>
                </c:pt>
                <c:pt idx="226">
                  <c:v>0.752430558</c:v>
                </c:pt>
                <c:pt idx="227">
                  <c:v>0.75254631</c:v>
                </c:pt>
                <c:pt idx="228">
                  <c:v>0.752662063</c:v>
                </c:pt>
                <c:pt idx="229">
                  <c:v>0.752777755</c:v>
                </c:pt>
                <c:pt idx="230">
                  <c:v>0.752893507</c:v>
                </c:pt>
                <c:pt idx="231">
                  <c:v>0.75300926</c:v>
                </c:pt>
                <c:pt idx="232">
                  <c:v>0.753125012</c:v>
                </c:pt>
                <c:pt idx="233">
                  <c:v>0.753240764</c:v>
                </c:pt>
                <c:pt idx="234">
                  <c:v>0.753356457</c:v>
                </c:pt>
                <c:pt idx="235">
                  <c:v>0.753472209</c:v>
                </c:pt>
                <c:pt idx="236">
                  <c:v>0.753587961</c:v>
                </c:pt>
                <c:pt idx="237">
                  <c:v>0.753703713</c:v>
                </c:pt>
                <c:pt idx="238">
                  <c:v>0.753819466</c:v>
                </c:pt>
                <c:pt idx="239">
                  <c:v>0.753935158</c:v>
                </c:pt>
                <c:pt idx="240">
                  <c:v>0.75405091</c:v>
                </c:pt>
                <c:pt idx="241">
                  <c:v>0.754166663</c:v>
                </c:pt>
                <c:pt idx="242">
                  <c:v>0.754282415</c:v>
                </c:pt>
                <c:pt idx="243">
                  <c:v>0.754398167</c:v>
                </c:pt>
                <c:pt idx="244">
                  <c:v>0.75451386</c:v>
                </c:pt>
                <c:pt idx="245">
                  <c:v>0.754629612</c:v>
                </c:pt>
                <c:pt idx="246">
                  <c:v>0.754745364</c:v>
                </c:pt>
                <c:pt idx="247">
                  <c:v>0.754861116</c:v>
                </c:pt>
                <c:pt idx="248">
                  <c:v>0.754976869</c:v>
                </c:pt>
                <c:pt idx="249">
                  <c:v>0.755092621</c:v>
                </c:pt>
                <c:pt idx="250">
                  <c:v>0.755208313</c:v>
                </c:pt>
                <c:pt idx="251">
                  <c:v>0.755324066</c:v>
                </c:pt>
                <c:pt idx="252">
                  <c:v>0.755439818</c:v>
                </c:pt>
                <c:pt idx="253">
                  <c:v>0.75555557</c:v>
                </c:pt>
                <c:pt idx="254">
                  <c:v>0.755671322</c:v>
                </c:pt>
                <c:pt idx="255">
                  <c:v>0.755787015</c:v>
                </c:pt>
                <c:pt idx="256">
                  <c:v>0.755902767</c:v>
                </c:pt>
                <c:pt idx="257">
                  <c:v>0.756018519</c:v>
                </c:pt>
                <c:pt idx="258">
                  <c:v>0.756134272</c:v>
                </c:pt>
                <c:pt idx="259">
                  <c:v>0.756250024</c:v>
                </c:pt>
                <c:pt idx="260">
                  <c:v>0.756365716</c:v>
                </c:pt>
                <c:pt idx="261">
                  <c:v>0.756481469</c:v>
                </c:pt>
                <c:pt idx="262">
                  <c:v>0.756597221</c:v>
                </c:pt>
                <c:pt idx="263">
                  <c:v>0.756712973</c:v>
                </c:pt>
                <c:pt idx="264">
                  <c:v>0.756828725</c:v>
                </c:pt>
                <c:pt idx="265">
                  <c:v>0.756944418</c:v>
                </c:pt>
                <c:pt idx="266">
                  <c:v>0.75706017</c:v>
                </c:pt>
                <c:pt idx="267">
                  <c:v>0.757175922</c:v>
                </c:pt>
                <c:pt idx="268">
                  <c:v>0.757291675</c:v>
                </c:pt>
                <c:pt idx="269">
                  <c:v>0.757407427</c:v>
                </c:pt>
                <c:pt idx="270">
                  <c:v>0.757523119</c:v>
                </c:pt>
                <c:pt idx="271">
                  <c:v>0.757638872</c:v>
                </c:pt>
                <c:pt idx="272">
                  <c:v>0.757754624</c:v>
                </c:pt>
                <c:pt idx="273">
                  <c:v>0.757870376</c:v>
                </c:pt>
                <c:pt idx="274">
                  <c:v>0.757986128</c:v>
                </c:pt>
                <c:pt idx="275">
                  <c:v>0.758101881</c:v>
                </c:pt>
                <c:pt idx="276">
                  <c:v>0.758217573</c:v>
                </c:pt>
                <c:pt idx="277">
                  <c:v>0.758333325</c:v>
                </c:pt>
                <c:pt idx="278">
                  <c:v>0.758449078</c:v>
                </c:pt>
                <c:pt idx="279">
                  <c:v>0.75856483</c:v>
                </c:pt>
                <c:pt idx="280">
                  <c:v>0.758680582</c:v>
                </c:pt>
                <c:pt idx="281">
                  <c:v>0.758796275</c:v>
                </c:pt>
                <c:pt idx="282">
                  <c:v>0.758912027</c:v>
                </c:pt>
                <c:pt idx="283">
                  <c:v>0.759027779</c:v>
                </c:pt>
                <c:pt idx="284">
                  <c:v>0.759143531</c:v>
                </c:pt>
                <c:pt idx="285">
                  <c:v>0.759259284</c:v>
                </c:pt>
                <c:pt idx="286">
                  <c:v>0.759374976</c:v>
                </c:pt>
                <c:pt idx="287">
                  <c:v>0.759490728</c:v>
                </c:pt>
                <c:pt idx="288">
                  <c:v>0.759606481</c:v>
                </c:pt>
                <c:pt idx="289">
                  <c:v>0.759722233</c:v>
                </c:pt>
                <c:pt idx="290">
                  <c:v>0.759837985</c:v>
                </c:pt>
                <c:pt idx="291">
                  <c:v>0.759953678</c:v>
                </c:pt>
                <c:pt idx="292">
                  <c:v>0.76006943</c:v>
                </c:pt>
                <c:pt idx="293">
                  <c:v>0.760185182</c:v>
                </c:pt>
                <c:pt idx="294">
                  <c:v>0.760300934</c:v>
                </c:pt>
                <c:pt idx="295">
                  <c:v>0.760416687</c:v>
                </c:pt>
                <c:pt idx="296">
                  <c:v>0.760532379</c:v>
                </c:pt>
                <c:pt idx="297">
                  <c:v>0.760648131</c:v>
                </c:pt>
                <c:pt idx="298">
                  <c:v>0.760763884</c:v>
                </c:pt>
                <c:pt idx="299">
                  <c:v>0.760879636</c:v>
                </c:pt>
                <c:pt idx="300">
                  <c:v>0.760995388</c:v>
                </c:pt>
                <c:pt idx="301">
                  <c:v>0.76111114</c:v>
                </c:pt>
                <c:pt idx="302">
                  <c:v>0.761226833</c:v>
                </c:pt>
                <c:pt idx="303">
                  <c:v>0.761342585</c:v>
                </c:pt>
                <c:pt idx="304">
                  <c:v>0.761458337</c:v>
                </c:pt>
                <c:pt idx="305">
                  <c:v>0.76157409</c:v>
                </c:pt>
                <c:pt idx="306">
                  <c:v>0.761689842</c:v>
                </c:pt>
                <c:pt idx="307">
                  <c:v>0.761805534</c:v>
                </c:pt>
                <c:pt idx="308">
                  <c:v>0.761921287</c:v>
                </c:pt>
                <c:pt idx="309">
                  <c:v>0.762037039</c:v>
                </c:pt>
                <c:pt idx="310">
                  <c:v>0.762152791</c:v>
                </c:pt>
                <c:pt idx="311">
                  <c:v>0.762268543</c:v>
                </c:pt>
                <c:pt idx="312">
                  <c:v>0.762384236</c:v>
                </c:pt>
                <c:pt idx="313">
                  <c:v>0.762499988</c:v>
                </c:pt>
                <c:pt idx="314">
                  <c:v>0.76261574</c:v>
                </c:pt>
                <c:pt idx="315">
                  <c:v>0.762731493</c:v>
                </c:pt>
                <c:pt idx="316">
                  <c:v>0.762847245</c:v>
                </c:pt>
                <c:pt idx="317">
                  <c:v>0.762962937</c:v>
                </c:pt>
                <c:pt idx="318">
                  <c:v>0.76307869</c:v>
                </c:pt>
                <c:pt idx="319">
                  <c:v>0.763194442</c:v>
                </c:pt>
                <c:pt idx="320">
                  <c:v>0.763310194</c:v>
                </c:pt>
                <c:pt idx="321">
                  <c:v>0.763425946</c:v>
                </c:pt>
                <c:pt idx="322">
                  <c:v>0.763541639</c:v>
                </c:pt>
                <c:pt idx="323">
                  <c:v>0.763657391</c:v>
                </c:pt>
                <c:pt idx="324">
                  <c:v>0.763773143</c:v>
                </c:pt>
                <c:pt idx="325">
                  <c:v>0.763888896</c:v>
                </c:pt>
                <c:pt idx="326">
                  <c:v>0.764004648</c:v>
                </c:pt>
                <c:pt idx="327">
                  <c:v>0.7641204</c:v>
                </c:pt>
                <c:pt idx="328">
                  <c:v>0.764236093</c:v>
                </c:pt>
                <c:pt idx="329">
                  <c:v>0.764351845</c:v>
                </c:pt>
                <c:pt idx="330">
                  <c:v>0.764467597</c:v>
                </c:pt>
                <c:pt idx="331">
                  <c:v>0.764583349</c:v>
                </c:pt>
                <c:pt idx="332">
                  <c:v>0.764699101</c:v>
                </c:pt>
                <c:pt idx="333">
                  <c:v>0.764814794</c:v>
                </c:pt>
                <c:pt idx="334">
                  <c:v>0.764930546</c:v>
                </c:pt>
                <c:pt idx="335">
                  <c:v>0.765046299</c:v>
                </c:pt>
                <c:pt idx="336">
                  <c:v>0.765162051</c:v>
                </c:pt>
                <c:pt idx="337">
                  <c:v>0.765277803</c:v>
                </c:pt>
                <c:pt idx="338">
                  <c:v>0.765393496</c:v>
                </c:pt>
                <c:pt idx="339">
                  <c:v>0.765509248</c:v>
                </c:pt>
                <c:pt idx="340">
                  <c:v>0.765625</c:v>
                </c:pt>
                <c:pt idx="341">
                  <c:v>0.765740752</c:v>
                </c:pt>
                <c:pt idx="342">
                  <c:v>0.765856504</c:v>
                </c:pt>
                <c:pt idx="343">
                  <c:v>0.765972197</c:v>
                </c:pt>
                <c:pt idx="344">
                  <c:v>0.766087949</c:v>
                </c:pt>
                <c:pt idx="345">
                  <c:v>0.766203701</c:v>
                </c:pt>
                <c:pt idx="346">
                  <c:v>0.766319454</c:v>
                </c:pt>
                <c:pt idx="347">
                  <c:v>0.766435206</c:v>
                </c:pt>
                <c:pt idx="348">
                  <c:v>0.766550899</c:v>
                </c:pt>
                <c:pt idx="349">
                  <c:v>0.766666651</c:v>
                </c:pt>
                <c:pt idx="350">
                  <c:v>0.766782403</c:v>
                </c:pt>
                <c:pt idx="351">
                  <c:v>0.766898155</c:v>
                </c:pt>
                <c:pt idx="352">
                  <c:v>0.767013907</c:v>
                </c:pt>
                <c:pt idx="353">
                  <c:v>0.7671296</c:v>
                </c:pt>
                <c:pt idx="354">
                  <c:v>0.767245352</c:v>
                </c:pt>
                <c:pt idx="355">
                  <c:v>0.767361104</c:v>
                </c:pt>
                <c:pt idx="356">
                  <c:v>0.767476857</c:v>
                </c:pt>
                <c:pt idx="357">
                  <c:v>0.767592609</c:v>
                </c:pt>
                <c:pt idx="358">
                  <c:v>0.767708361</c:v>
                </c:pt>
                <c:pt idx="359">
                  <c:v>0.767824054</c:v>
                </c:pt>
                <c:pt idx="360">
                  <c:v>0.767939806</c:v>
                </c:pt>
                <c:pt idx="361">
                  <c:v>0.768055558</c:v>
                </c:pt>
                <c:pt idx="362">
                  <c:v>0.76817131</c:v>
                </c:pt>
                <c:pt idx="363">
                  <c:v>0.768287063</c:v>
                </c:pt>
                <c:pt idx="364">
                  <c:v>0.768402755</c:v>
                </c:pt>
                <c:pt idx="365">
                  <c:v>0.768518507</c:v>
                </c:pt>
                <c:pt idx="366">
                  <c:v>0.76863426</c:v>
                </c:pt>
                <c:pt idx="367">
                  <c:v>0.768750012</c:v>
                </c:pt>
                <c:pt idx="368">
                  <c:v>0.768865764</c:v>
                </c:pt>
                <c:pt idx="369">
                  <c:v>0.768981457</c:v>
                </c:pt>
                <c:pt idx="370">
                  <c:v>0.769097209</c:v>
                </c:pt>
                <c:pt idx="371">
                  <c:v>0.769212961</c:v>
                </c:pt>
                <c:pt idx="372">
                  <c:v>0.769328713</c:v>
                </c:pt>
                <c:pt idx="373">
                  <c:v>0.769444466</c:v>
                </c:pt>
                <c:pt idx="374">
                  <c:v>0.769560158</c:v>
                </c:pt>
                <c:pt idx="375">
                  <c:v>0.76967591</c:v>
                </c:pt>
                <c:pt idx="376">
                  <c:v>0.769791663</c:v>
                </c:pt>
                <c:pt idx="377">
                  <c:v>0.769907415</c:v>
                </c:pt>
                <c:pt idx="378">
                  <c:v>0.770023167</c:v>
                </c:pt>
                <c:pt idx="379">
                  <c:v>0.77013886</c:v>
                </c:pt>
                <c:pt idx="380">
                  <c:v>0.770254612</c:v>
                </c:pt>
                <c:pt idx="381">
                  <c:v>0.770370364</c:v>
                </c:pt>
                <c:pt idx="382">
                  <c:v>0.770486116</c:v>
                </c:pt>
                <c:pt idx="383">
                  <c:v>0.770601869</c:v>
                </c:pt>
                <c:pt idx="384">
                  <c:v>0.770717621</c:v>
                </c:pt>
                <c:pt idx="385">
                  <c:v>0.770833313</c:v>
                </c:pt>
                <c:pt idx="386">
                  <c:v>0.770949066</c:v>
                </c:pt>
                <c:pt idx="387">
                  <c:v>0.771064818</c:v>
                </c:pt>
                <c:pt idx="388">
                  <c:v>0.77118057</c:v>
                </c:pt>
                <c:pt idx="389">
                  <c:v>0.771296322</c:v>
                </c:pt>
                <c:pt idx="390">
                  <c:v>0.771412015</c:v>
                </c:pt>
                <c:pt idx="391">
                  <c:v>0.771527767</c:v>
                </c:pt>
                <c:pt idx="392">
                  <c:v>0.771643519</c:v>
                </c:pt>
                <c:pt idx="393">
                  <c:v>0.771759272</c:v>
                </c:pt>
                <c:pt idx="394">
                  <c:v>0.771875024</c:v>
                </c:pt>
                <c:pt idx="395">
                  <c:v>0.771990716</c:v>
                </c:pt>
                <c:pt idx="396">
                  <c:v>0.772106469</c:v>
                </c:pt>
                <c:pt idx="397">
                  <c:v>0.772222221</c:v>
                </c:pt>
                <c:pt idx="398">
                  <c:v>0.772337973</c:v>
                </c:pt>
                <c:pt idx="399">
                  <c:v>0.772453725</c:v>
                </c:pt>
                <c:pt idx="400">
                  <c:v>0.772569418</c:v>
                </c:pt>
                <c:pt idx="401">
                  <c:v>0.77268517</c:v>
                </c:pt>
                <c:pt idx="402">
                  <c:v>0.772800922</c:v>
                </c:pt>
                <c:pt idx="403">
                  <c:v>0.772916675</c:v>
                </c:pt>
                <c:pt idx="404">
                  <c:v>0.773032427</c:v>
                </c:pt>
                <c:pt idx="405">
                  <c:v>0.773148119</c:v>
                </c:pt>
                <c:pt idx="406">
                  <c:v>0.773263872</c:v>
                </c:pt>
                <c:pt idx="407">
                  <c:v>0.773379624</c:v>
                </c:pt>
                <c:pt idx="408">
                  <c:v>0.773495376</c:v>
                </c:pt>
                <c:pt idx="409">
                  <c:v>0.773611128</c:v>
                </c:pt>
                <c:pt idx="410">
                  <c:v>0.773726881</c:v>
                </c:pt>
                <c:pt idx="411">
                  <c:v>0.773842573</c:v>
                </c:pt>
                <c:pt idx="412">
                  <c:v>0.773958325</c:v>
                </c:pt>
                <c:pt idx="413">
                  <c:v>0.774074078</c:v>
                </c:pt>
                <c:pt idx="414">
                  <c:v>0.77418983</c:v>
                </c:pt>
                <c:pt idx="415">
                  <c:v>0.774305582</c:v>
                </c:pt>
                <c:pt idx="416">
                  <c:v>0.774421275</c:v>
                </c:pt>
                <c:pt idx="417">
                  <c:v>0.774537027</c:v>
                </c:pt>
                <c:pt idx="418">
                  <c:v>0.774652779</c:v>
                </c:pt>
                <c:pt idx="419">
                  <c:v>0.774768531</c:v>
                </c:pt>
                <c:pt idx="420">
                  <c:v>0.774884284</c:v>
                </c:pt>
                <c:pt idx="421">
                  <c:v>0.774999976</c:v>
                </c:pt>
                <c:pt idx="422">
                  <c:v>0.775115728</c:v>
                </c:pt>
                <c:pt idx="423">
                  <c:v>0.775231481</c:v>
                </c:pt>
                <c:pt idx="424">
                  <c:v>0.775347233</c:v>
                </c:pt>
                <c:pt idx="425">
                  <c:v>0.775462985</c:v>
                </c:pt>
                <c:pt idx="426">
                  <c:v>0.775578678</c:v>
                </c:pt>
                <c:pt idx="427">
                  <c:v>0.77569443</c:v>
                </c:pt>
                <c:pt idx="428">
                  <c:v>0.775810182</c:v>
                </c:pt>
                <c:pt idx="429">
                  <c:v>0.775925934</c:v>
                </c:pt>
                <c:pt idx="430">
                  <c:v>0.776041687</c:v>
                </c:pt>
                <c:pt idx="431">
                  <c:v>0.776157379</c:v>
                </c:pt>
                <c:pt idx="432">
                  <c:v>0.776273131</c:v>
                </c:pt>
                <c:pt idx="433">
                  <c:v>0.776388884</c:v>
                </c:pt>
                <c:pt idx="434">
                  <c:v>0.776504636</c:v>
                </c:pt>
                <c:pt idx="435">
                  <c:v>0.776620388</c:v>
                </c:pt>
                <c:pt idx="436">
                  <c:v>0.77673614</c:v>
                </c:pt>
                <c:pt idx="437">
                  <c:v>0.776851833</c:v>
                </c:pt>
                <c:pt idx="438">
                  <c:v>0.776967585</c:v>
                </c:pt>
                <c:pt idx="439">
                  <c:v>0.777083337</c:v>
                </c:pt>
                <c:pt idx="440">
                  <c:v>0.77719909</c:v>
                </c:pt>
                <c:pt idx="441">
                  <c:v>0.777314842</c:v>
                </c:pt>
                <c:pt idx="442">
                  <c:v>0.777430534</c:v>
                </c:pt>
                <c:pt idx="443">
                  <c:v>0.777546287</c:v>
                </c:pt>
                <c:pt idx="444">
                  <c:v>0.777662039</c:v>
                </c:pt>
                <c:pt idx="445">
                  <c:v>0.777777791</c:v>
                </c:pt>
                <c:pt idx="446">
                  <c:v>0.777893543</c:v>
                </c:pt>
                <c:pt idx="447">
                  <c:v>0.778009236</c:v>
                </c:pt>
                <c:pt idx="448">
                  <c:v>0.778124988</c:v>
                </c:pt>
                <c:pt idx="449">
                  <c:v>0.77824074</c:v>
                </c:pt>
                <c:pt idx="450">
                  <c:v>0.778356493</c:v>
                </c:pt>
                <c:pt idx="451">
                  <c:v>0.778472245</c:v>
                </c:pt>
                <c:pt idx="452">
                  <c:v>0.778587937</c:v>
                </c:pt>
                <c:pt idx="453">
                  <c:v>0.77870369</c:v>
                </c:pt>
                <c:pt idx="454">
                  <c:v>0.778819442</c:v>
                </c:pt>
                <c:pt idx="455">
                  <c:v>0.778935194</c:v>
                </c:pt>
                <c:pt idx="456">
                  <c:v>0.779050946</c:v>
                </c:pt>
                <c:pt idx="457">
                  <c:v>0.779166639</c:v>
                </c:pt>
                <c:pt idx="458">
                  <c:v>0.779282391</c:v>
                </c:pt>
                <c:pt idx="459">
                  <c:v>0.779398143</c:v>
                </c:pt>
                <c:pt idx="460">
                  <c:v>0.779513896</c:v>
                </c:pt>
                <c:pt idx="461">
                  <c:v>0.779629648</c:v>
                </c:pt>
                <c:pt idx="462">
                  <c:v>0.7797454</c:v>
                </c:pt>
                <c:pt idx="463">
                  <c:v>0.779861093</c:v>
                </c:pt>
                <c:pt idx="464">
                  <c:v>0.779976845</c:v>
                </c:pt>
                <c:pt idx="465">
                  <c:v>0.780092597</c:v>
                </c:pt>
                <c:pt idx="466">
                  <c:v>0.780208349</c:v>
                </c:pt>
                <c:pt idx="467">
                  <c:v>0.780324101</c:v>
                </c:pt>
                <c:pt idx="468">
                  <c:v>0.780439794</c:v>
                </c:pt>
                <c:pt idx="469">
                  <c:v>0.780555546</c:v>
                </c:pt>
                <c:pt idx="470">
                  <c:v>0.780671299</c:v>
                </c:pt>
                <c:pt idx="471">
                  <c:v>0.780787051</c:v>
                </c:pt>
                <c:pt idx="472">
                  <c:v>0.780902803</c:v>
                </c:pt>
                <c:pt idx="473">
                  <c:v>0.781018496</c:v>
                </c:pt>
                <c:pt idx="474">
                  <c:v>0.781134248</c:v>
                </c:pt>
                <c:pt idx="475">
                  <c:v>0.78125</c:v>
                </c:pt>
                <c:pt idx="476">
                  <c:v>0.781365752</c:v>
                </c:pt>
                <c:pt idx="477">
                  <c:v>0.781481504</c:v>
                </c:pt>
                <c:pt idx="478">
                  <c:v>0.781597197</c:v>
                </c:pt>
                <c:pt idx="479">
                  <c:v>0.781712949</c:v>
                </c:pt>
                <c:pt idx="480">
                  <c:v>0.781828701</c:v>
                </c:pt>
                <c:pt idx="481">
                  <c:v>0.781944454</c:v>
                </c:pt>
                <c:pt idx="482">
                  <c:v>0.782060206</c:v>
                </c:pt>
                <c:pt idx="483">
                  <c:v>0.782175899</c:v>
                </c:pt>
                <c:pt idx="484">
                  <c:v>0.782291651</c:v>
                </c:pt>
                <c:pt idx="485">
                  <c:v>0.782407403</c:v>
                </c:pt>
                <c:pt idx="486">
                  <c:v>0.782523155</c:v>
                </c:pt>
                <c:pt idx="487">
                  <c:v>0.782638907</c:v>
                </c:pt>
                <c:pt idx="488">
                  <c:v>0.7827546</c:v>
                </c:pt>
                <c:pt idx="489">
                  <c:v>0.782870352</c:v>
                </c:pt>
                <c:pt idx="490">
                  <c:v>0.782986104</c:v>
                </c:pt>
                <c:pt idx="491">
                  <c:v>0.783101857</c:v>
                </c:pt>
                <c:pt idx="492">
                  <c:v>0.783217609</c:v>
                </c:pt>
                <c:pt idx="493">
                  <c:v>0.783333361</c:v>
                </c:pt>
                <c:pt idx="494">
                  <c:v>0.783449054</c:v>
                </c:pt>
                <c:pt idx="495">
                  <c:v>0.783564806</c:v>
                </c:pt>
                <c:pt idx="496">
                  <c:v>0.783680558</c:v>
                </c:pt>
                <c:pt idx="497">
                  <c:v>0.78379631</c:v>
                </c:pt>
                <c:pt idx="498">
                  <c:v>0.783912063</c:v>
                </c:pt>
                <c:pt idx="499">
                  <c:v>0.784027755</c:v>
                </c:pt>
                <c:pt idx="500">
                  <c:v>0.784143507</c:v>
                </c:pt>
                <c:pt idx="501">
                  <c:v>0.78425926</c:v>
                </c:pt>
                <c:pt idx="502">
                  <c:v>0.784375012</c:v>
                </c:pt>
                <c:pt idx="503">
                  <c:v>0.784490764</c:v>
                </c:pt>
                <c:pt idx="504">
                  <c:v>0.784606457</c:v>
                </c:pt>
                <c:pt idx="505">
                  <c:v>0.784722209</c:v>
                </c:pt>
                <c:pt idx="506">
                  <c:v>0.784837961</c:v>
                </c:pt>
                <c:pt idx="507">
                  <c:v>0.784953713</c:v>
                </c:pt>
                <c:pt idx="508">
                  <c:v>0.785069466</c:v>
                </c:pt>
                <c:pt idx="509">
                  <c:v>0.785185158</c:v>
                </c:pt>
                <c:pt idx="510">
                  <c:v>0.78530091</c:v>
                </c:pt>
                <c:pt idx="511">
                  <c:v>0.785416663</c:v>
                </c:pt>
                <c:pt idx="512">
                  <c:v>0.785532415</c:v>
                </c:pt>
                <c:pt idx="513">
                  <c:v>0.785648167</c:v>
                </c:pt>
                <c:pt idx="514">
                  <c:v>0.78576386</c:v>
                </c:pt>
                <c:pt idx="515">
                  <c:v>0.785879612</c:v>
                </c:pt>
                <c:pt idx="516">
                  <c:v>0.785995364</c:v>
                </c:pt>
                <c:pt idx="517">
                  <c:v>0.786111116</c:v>
                </c:pt>
                <c:pt idx="518">
                  <c:v>0.786226869</c:v>
                </c:pt>
                <c:pt idx="519">
                  <c:v>0.786342621</c:v>
                </c:pt>
                <c:pt idx="520">
                  <c:v>0.786458313</c:v>
                </c:pt>
                <c:pt idx="521">
                  <c:v>0.786574066</c:v>
                </c:pt>
                <c:pt idx="522">
                  <c:v>0.786689818</c:v>
                </c:pt>
                <c:pt idx="523">
                  <c:v>0.78680557</c:v>
                </c:pt>
                <c:pt idx="524">
                  <c:v>0.786921322</c:v>
                </c:pt>
                <c:pt idx="525">
                  <c:v>0.787037015</c:v>
                </c:pt>
                <c:pt idx="526">
                  <c:v>0.787152767</c:v>
                </c:pt>
                <c:pt idx="527">
                  <c:v>0.787268519</c:v>
                </c:pt>
                <c:pt idx="528">
                  <c:v>0.787384272</c:v>
                </c:pt>
                <c:pt idx="529">
                  <c:v>0.787500024</c:v>
                </c:pt>
                <c:pt idx="530">
                  <c:v>0.787615716</c:v>
                </c:pt>
                <c:pt idx="531">
                  <c:v>0.787731469</c:v>
                </c:pt>
                <c:pt idx="532">
                  <c:v>0.787847221</c:v>
                </c:pt>
                <c:pt idx="533">
                  <c:v>0.787962973</c:v>
                </c:pt>
                <c:pt idx="534">
                  <c:v>0.788078725</c:v>
                </c:pt>
                <c:pt idx="535">
                  <c:v>0.788194418</c:v>
                </c:pt>
                <c:pt idx="536">
                  <c:v>0.78831017</c:v>
                </c:pt>
                <c:pt idx="537">
                  <c:v>0.788425922</c:v>
                </c:pt>
                <c:pt idx="538">
                  <c:v>0.788541675</c:v>
                </c:pt>
                <c:pt idx="539">
                  <c:v>0.788657427</c:v>
                </c:pt>
                <c:pt idx="540">
                  <c:v>0.788773119</c:v>
                </c:pt>
                <c:pt idx="541">
                  <c:v>0.788888872</c:v>
                </c:pt>
                <c:pt idx="542">
                  <c:v>0.789004624</c:v>
                </c:pt>
                <c:pt idx="543">
                  <c:v>0.789120376</c:v>
                </c:pt>
                <c:pt idx="544">
                  <c:v>0.789236128</c:v>
                </c:pt>
                <c:pt idx="545">
                  <c:v>0.789351881</c:v>
                </c:pt>
                <c:pt idx="546">
                  <c:v>0.789467573</c:v>
                </c:pt>
                <c:pt idx="547">
                  <c:v>0.789583325</c:v>
                </c:pt>
                <c:pt idx="548">
                  <c:v>0.789699078</c:v>
                </c:pt>
                <c:pt idx="549">
                  <c:v>0.78981483</c:v>
                </c:pt>
                <c:pt idx="550">
                  <c:v>0.789930582</c:v>
                </c:pt>
                <c:pt idx="551">
                  <c:v>0.790046275</c:v>
                </c:pt>
                <c:pt idx="552">
                  <c:v>0.790162027</c:v>
                </c:pt>
                <c:pt idx="553">
                  <c:v>0.790277779</c:v>
                </c:pt>
                <c:pt idx="554">
                  <c:v>0.790393531</c:v>
                </c:pt>
                <c:pt idx="555">
                  <c:v>0.790509284</c:v>
                </c:pt>
                <c:pt idx="556">
                  <c:v>0.790624976</c:v>
                </c:pt>
                <c:pt idx="557">
                  <c:v>0.790740728</c:v>
                </c:pt>
                <c:pt idx="558">
                  <c:v>0.790856481</c:v>
                </c:pt>
                <c:pt idx="559">
                  <c:v>0.790972233</c:v>
                </c:pt>
                <c:pt idx="560">
                  <c:v>0.791087985</c:v>
                </c:pt>
                <c:pt idx="561">
                  <c:v>0.791203678</c:v>
                </c:pt>
                <c:pt idx="562">
                  <c:v>0.79131943</c:v>
                </c:pt>
                <c:pt idx="563">
                  <c:v>0.791435182</c:v>
                </c:pt>
                <c:pt idx="564">
                  <c:v>0.791550934</c:v>
                </c:pt>
                <c:pt idx="565">
                  <c:v>0.791666687</c:v>
                </c:pt>
                <c:pt idx="566">
                  <c:v>0.791782379</c:v>
                </c:pt>
                <c:pt idx="567">
                  <c:v>0.791898131</c:v>
                </c:pt>
                <c:pt idx="568">
                  <c:v>0.792013884</c:v>
                </c:pt>
                <c:pt idx="569">
                  <c:v>0.792129636</c:v>
                </c:pt>
                <c:pt idx="570">
                  <c:v>0.792245388</c:v>
                </c:pt>
                <c:pt idx="571">
                  <c:v>0.79236114</c:v>
                </c:pt>
                <c:pt idx="572">
                  <c:v>0.792476833</c:v>
                </c:pt>
                <c:pt idx="573">
                  <c:v>0.792592585</c:v>
                </c:pt>
                <c:pt idx="574">
                  <c:v>0.792708337</c:v>
                </c:pt>
                <c:pt idx="575">
                  <c:v>0.79282409</c:v>
                </c:pt>
                <c:pt idx="576">
                  <c:v>0.792939842</c:v>
                </c:pt>
                <c:pt idx="577">
                  <c:v>0.793055534</c:v>
                </c:pt>
                <c:pt idx="578">
                  <c:v>0.793171287</c:v>
                </c:pt>
                <c:pt idx="579">
                  <c:v>0.793287039</c:v>
                </c:pt>
                <c:pt idx="580">
                  <c:v>0.793402791</c:v>
                </c:pt>
                <c:pt idx="581">
                  <c:v>0.793518543</c:v>
                </c:pt>
                <c:pt idx="582">
                  <c:v>0.793634236</c:v>
                </c:pt>
                <c:pt idx="583">
                  <c:v>0.793749988</c:v>
                </c:pt>
                <c:pt idx="584">
                  <c:v>0.79386574</c:v>
                </c:pt>
                <c:pt idx="585">
                  <c:v>0.793981493</c:v>
                </c:pt>
                <c:pt idx="586">
                  <c:v>0.794097245</c:v>
                </c:pt>
                <c:pt idx="587">
                  <c:v>0.794212937</c:v>
                </c:pt>
                <c:pt idx="588">
                  <c:v>0.79432869</c:v>
                </c:pt>
                <c:pt idx="589">
                  <c:v>0.794444442</c:v>
                </c:pt>
                <c:pt idx="590">
                  <c:v>0.794560194</c:v>
                </c:pt>
                <c:pt idx="591">
                  <c:v>0.794675946</c:v>
                </c:pt>
                <c:pt idx="592">
                  <c:v>0.794791639</c:v>
                </c:pt>
                <c:pt idx="593">
                  <c:v>0.794907391</c:v>
                </c:pt>
                <c:pt idx="594">
                  <c:v>0.795023143</c:v>
                </c:pt>
                <c:pt idx="595">
                  <c:v>0.795138896</c:v>
                </c:pt>
                <c:pt idx="596">
                  <c:v>0.795254648</c:v>
                </c:pt>
                <c:pt idx="597">
                  <c:v>0.7953704</c:v>
                </c:pt>
                <c:pt idx="598">
                  <c:v>0.795486093</c:v>
                </c:pt>
                <c:pt idx="599">
                  <c:v>0.795601845</c:v>
                </c:pt>
                <c:pt idx="600">
                  <c:v>0.795717597</c:v>
                </c:pt>
                <c:pt idx="601">
                  <c:v>0.795833349</c:v>
                </c:pt>
                <c:pt idx="602">
                  <c:v>0.795949101</c:v>
                </c:pt>
                <c:pt idx="603">
                  <c:v>0.796064794</c:v>
                </c:pt>
                <c:pt idx="604">
                  <c:v>0.796180546</c:v>
                </c:pt>
                <c:pt idx="605">
                  <c:v>0.796296299</c:v>
                </c:pt>
                <c:pt idx="606">
                  <c:v>0.796412051</c:v>
                </c:pt>
                <c:pt idx="607">
                  <c:v>0.796527803</c:v>
                </c:pt>
                <c:pt idx="608">
                  <c:v>0.796643496</c:v>
                </c:pt>
                <c:pt idx="609">
                  <c:v>0.796759248</c:v>
                </c:pt>
                <c:pt idx="610">
                  <c:v>0.796875</c:v>
                </c:pt>
                <c:pt idx="611">
                  <c:v>0.796990752</c:v>
                </c:pt>
                <c:pt idx="612">
                  <c:v>0.797106504</c:v>
                </c:pt>
                <c:pt idx="613">
                  <c:v>0.797222197</c:v>
                </c:pt>
                <c:pt idx="614">
                  <c:v>0.797337949</c:v>
                </c:pt>
                <c:pt idx="615">
                  <c:v>0.797453701</c:v>
                </c:pt>
                <c:pt idx="616">
                  <c:v>0.797569454</c:v>
                </c:pt>
                <c:pt idx="617">
                  <c:v>0.797685206</c:v>
                </c:pt>
                <c:pt idx="618">
                  <c:v>0.797800899</c:v>
                </c:pt>
                <c:pt idx="619">
                  <c:v>0.797916651</c:v>
                </c:pt>
                <c:pt idx="620">
                  <c:v>0.798032403</c:v>
                </c:pt>
                <c:pt idx="621">
                  <c:v>0.798148155</c:v>
                </c:pt>
                <c:pt idx="622">
                  <c:v>0.798263907</c:v>
                </c:pt>
                <c:pt idx="623">
                  <c:v>0.7983796</c:v>
                </c:pt>
                <c:pt idx="624">
                  <c:v>0.798495352</c:v>
                </c:pt>
                <c:pt idx="625">
                  <c:v>0.798611104</c:v>
                </c:pt>
                <c:pt idx="626">
                  <c:v>0.798726857</c:v>
                </c:pt>
                <c:pt idx="627">
                  <c:v>0.798842609</c:v>
                </c:pt>
                <c:pt idx="628">
                  <c:v>0.798958361</c:v>
                </c:pt>
                <c:pt idx="629">
                  <c:v>0.799074054</c:v>
                </c:pt>
                <c:pt idx="630">
                  <c:v>0.799189806</c:v>
                </c:pt>
                <c:pt idx="631">
                  <c:v>0.799305558</c:v>
                </c:pt>
                <c:pt idx="632">
                  <c:v>0.79942131</c:v>
                </c:pt>
                <c:pt idx="633">
                  <c:v>0.799537063</c:v>
                </c:pt>
                <c:pt idx="634">
                  <c:v>0.799652755</c:v>
                </c:pt>
                <c:pt idx="635">
                  <c:v>0.799768507</c:v>
                </c:pt>
                <c:pt idx="636">
                  <c:v>0.79988426</c:v>
                </c:pt>
                <c:pt idx="637">
                  <c:v>0.800000012</c:v>
                </c:pt>
                <c:pt idx="638">
                  <c:v>0.800115764</c:v>
                </c:pt>
                <c:pt idx="639">
                  <c:v>0.800231457</c:v>
                </c:pt>
                <c:pt idx="640">
                  <c:v>0.800347209</c:v>
                </c:pt>
                <c:pt idx="641">
                  <c:v>0.800462961</c:v>
                </c:pt>
                <c:pt idx="642">
                  <c:v>0.800578713</c:v>
                </c:pt>
                <c:pt idx="643">
                  <c:v>0.800694466</c:v>
                </c:pt>
                <c:pt idx="644">
                  <c:v>0.800810158</c:v>
                </c:pt>
                <c:pt idx="645">
                  <c:v>0.80092591</c:v>
                </c:pt>
                <c:pt idx="646">
                  <c:v>0.801041663</c:v>
                </c:pt>
                <c:pt idx="647">
                  <c:v>0.801157415</c:v>
                </c:pt>
                <c:pt idx="648">
                  <c:v>0.801273167</c:v>
                </c:pt>
                <c:pt idx="649">
                  <c:v>0.80138886</c:v>
                </c:pt>
                <c:pt idx="650">
                  <c:v>0.801504612</c:v>
                </c:pt>
                <c:pt idx="651">
                  <c:v>0.801620364</c:v>
                </c:pt>
                <c:pt idx="652">
                  <c:v>0.801736116</c:v>
                </c:pt>
                <c:pt idx="653">
                  <c:v>0.801851869</c:v>
                </c:pt>
                <c:pt idx="654">
                  <c:v>0.801967621</c:v>
                </c:pt>
                <c:pt idx="655">
                  <c:v>0.802083313</c:v>
                </c:pt>
                <c:pt idx="656">
                  <c:v>0.802199066</c:v>
                </c:pt>
                <c:pt idx="657">
                  <c:v>0.802314818</c:v>
                </c:pt>
                <c:pt idx="658">
                  <c:v>0.80243057</c:v>
                </c:pt>
                <c:pt idx="659">
                  <c:v>0.802546322</c:v>
                </c:pt>
                <c:pt idx="660">
                  <c:v>0.802662015</c:v>
                </c:pt>
                <c:pt idx="661">
                  <c:v>0.802777767</c:v>
                </c:pt>
                <c:pt idx="662">
                  <c:v>0.802893519</c:v>
                </c:pt>
                <c:pt idx="663">
                  <c:v>0.803009272</c:v>
                </c:pt>
                <c:pt idx="664">
                  <c:v>0.803125024</c:v>
                </c:pt>
                <c:pt idx="665">
                  <c:v>0.803240716</c:v>
                </c:pt>
                <c:pt idx="666">
                  <c:v>0.803356469</c:v>
                </c:pt>
                <c:pt idx="667">
                  <c:v>0.803472221</c:v>
                </c:pt>
                <c:pt idx="668">
                  <c:v>0.803587973</c:v>
                </c:pt>
                <c:pt idx="669">
                  <c:v>0.803703725</c:v>
                </c:pt>
                <c:pt idx="670">
                  <c:v>0.803819418</c:v>
                </c:pt>
                <c:pt idx="671">
                  <c:v>0.80393517</c:v>
                </c:pt>
                <c:pt idx="672">
                  <c:v>0.804050922</c:v>
                </c:pt>
                <c:pt idx="673">
                  <c:v>0.804166675</c:v>
                </c:pt>
                <c:pt idx="674">
                  <c:v>0.804282427</c:v>
                </c:pt>
                <c:pt idx="675">
                  <c:v>0.804398119</c:v>
                </c:pt>
                <c:pt idx="676">
                  <c:v>0.804513872</c:v>
                </c:pt>
                <c:pt idx="677">
                  <c:v>0.804629624</c:v>
                </c:pt>
                <c:pt idx="678">
                  <c:v>0.804745376</c:v>
                </c:pt>
                <c:pt idx="679">
                  <c:v>0.804861128</c:v>
                </c:pt>
                <c:pt idx="680">
                  <c:v>0.804976881</c:v>
                </c:pt>
                <c:pt idx="681">
                  <c:v>0.805092573</c:v>
                </c:pt>
                <c:pt idx="682">
                  <c:v>0.805208325</c:v>
                </c:pt>
                <c:pt idx="683">
                  <c:v>0.805324078</c:v>
                </c:pt>
                <c:pt idx="684">
                  <c:v>0.80543983</c:v>
                </c:pt>
                <c:pt idx="685">
                  <c:v>0.805555582</c:v>
                </c:pt>
                <c:pt idx="686">
                  <c:v>0.805671275</c:v>
                </c:pt>
                <c:pt idx="687">
                  <c:v>0.805787027</c:v>
                </c:pt>
                <c:pt idx="688">
                  <c:v>0.805902779</c:v>
                </c:pt>
                <c:pt idx="689">
                  <c:v>0.806018531</c:v>
                </c:pt>
                <c:pt idx="690">
                  <c:v>0.806134284</c:v>
                </c:pt>
                <c:pt idx="691">
                  <c:v>0.806249976</c:v>
                </c:pt>
                <c:pt idx="692">
                  <c:v>0.806365728</c:v>
                </c:pt>
                <c:pt idx="693">
                  <c:v>0.806481481</c:v>
                </c:pt>
                <c:pt idx="694">
                  <c:v>0.806597233</c:v>
                </c:pt>
                <c:pt idx="695">
                  <c:v>0.806712985</c:v>
                </c:pt>
                <c:pt idx="696">
                  <c:v>0.806828678</c:v>
                </c:pt>
                <c:pt idx="697">
                  <c:v>0.80694443</c:v>
                </c:pt>
                <c:pt idx="698">
                  <c:v>0.807060182</c:v>
                </c:pt>
                <c:pt idx="699">
                  <c:v>0.807175934</c:v>
                </c:pt>
                <c:pt idx="700">
                  <c:v>0.807291687</c:v>
                </c:pt>
                <c:pt idx="701">
                  <c:v>0.807407379</c:v>
                </c:pt>
                <c:pt idx="702">
                  <c:v>0.807523131</c:v>
                </c:pt>
                <c:pt idx="703">
                  <c:v>0.807638884</c:v>
                </c:pt>
                <c:pt idx="704">
                  <c:v>0.807754636</c:v>
                </c:pt>
                <c:pt idx="705">
                  <c:v>0.807870388</c:v>
                </c:pt>
                <c:pt idx="706">
                  <c:v>0.80798614</c:v>
                </c:pt>
                <c:pt idx="707">
                  <c:v>0.808101833</c:v>
                </c:pt>
                <c:pt idx="708">
                  <c:v>0.808217585</c:v>
                </c:pt>
                <c:pt idx="709">
                  <c:v>0.808333337</c:v>
                </c:pt>
                <c:pt idx="710">
                  <c:v>0.80844909</c:v>
                </c:pt>
                <c:pt idx="711">
                  <c:v>0.808564842</c:v>
                </c:pt>
                <c:pt idx="712">
                  <c:v>0.808680534</c:v>
                </c:pt>
                <c:pt idx="713">
                  <c:v>0.808796287</c:v>
                </c:pt>
                <c:pt idx="714">
                  <c:v>0.808912039</c:v>
                </c:pt>
                <c:pt idx="715">
                  <c:v>0.809027791</c:v>
                </c:pt>
                <c:pt idx="716">
                  <c:v>0.809143543</c:v>
                </c:pt>
                <c:pt idx="717">
                  <c:v>0.809259236</c:v>
                </c:pt>
                <c:pt idx="718">
                  <c:v>0.809374988</c:v>
                </c:pt>
                <c:pt idx="719">
                  <c:v>0.80949074</c:v>
                </c:pt>
                <c:pt idx="720">
                  <c:v>0.809606493</c:v>
                </c:pt>
                <c:pt idx="721">
                  <c:v>0.809722245</c:v>
                </c:pt>
                <c:pt idx="722">
                  <c:v>0.809837937</c:v>
                </c:pt>
                <c:pt idx="723">
                  <c:v>0.80995369</c:v>
                </c:pt>
                <c:pt idx="724">
                  <c:v>0.810069442</c:v>
                </c:pt>
                <c:pt idx="725">
                  <c:v>0.810185194</c:v>
                </c:pt>
                <c:pt idx="726">
                  <c:v>0.810300946</c:v>
                </c:pt>
                <c:pt idx="727">
                  <c:v>0.810416639</c:v>
                </c:pt>
                <c:pt idx="728">
                  <c:v>0.810532391</c:v>
                </c:pt>
                <c:pt idx="729">
                  <c:v>0.810648143</c:v>
                </c:pt>
                <c:pt idx="730">
                  <c:v>0.810763896</c:v>
                </c:pt>
                <c:pt idx="731">
                  <c:v>0.810879648</c:v>
                </c:pt>
                <c:pt idx="732">
                  <c:v>0.8109954</c:v>
                </c:pt>
                <c:pt idx="733">
                  <c:v>0.811111093</c:v>
                </c:pt>
                <c:pt idx="734">
                  <c:v>0.811226845</c:v>
                </c:pt>
                <c:pt idx="735">
                  <c:v>0.811342597</c:v>
                </c:pt>
                <c:pt idx="736">
                  <c:v>0.811458349</c:v>
                </c:pt>
                <c:pt idx="737">
                  <c:v>0.811574101</c:v>
                </c:pt>
                <c:pt idx="738">
                  <c:v>0.811689794</c:v>
                </c:pt>
                <c:pt idx="739">
                  <c:v>0.811805546</c:v>
                </c:pt>
                <c:pt idx="740">
                  <c:v>0.811921299</c:v>
                </c:pt>
                <c:pt idx="741">
                  <c:v>0.812037051</c:v>
                </c:pt>
                <c:pt idx="742">
                  <c:v>0.812152803</c:v>
                </c:pt>
                <c:pt idx="743">
                  <c:v>0.812268496</c:v>
                </c:pt>
                <c:pt idx="744">
                  <c:v>0.812384248</c:v>
                </c:pt>
                <c:pt idx="745">
                  <c:v>0.8125</c:v>
                </c:pt>
                <c:pt idx="746">
                  <c:v>0.812615752</c:v>
                </c:pt>
                <c:pt idx="747">
                  <c:v>0.812731504</c:v>
                </c:pt>
                <c:pt idx="748">
                  <c:v>0.812847197</c:v>
                </c:pt>
                <c:pt idx="749">
                  <c:v>0.812962949</c:v>
                </c:pt>
                <c:pt idx="750">
                  <c:v>0.813078701</c:v>
                </c:pt>
                <c:pt idx="751">
                  <c:v>0.813194454</c:v>
                </c:pt>
                <c:pt idx="752">
                  <c:v>0.813310206</c:v>
                </c:pt>
                <c:pt idx="753">
                  <c:v>0.813368082</c:v>
                </c:pt>
              </c:numCache>
            </c:numRef>
          </c:xVal>
          <c:yVal>
            <c:numRef>
              <c:f>DATA!$M$9:$M$762</c:f>
              <c:numCache>
                <c:formatCode>General</c:formatCode>
                <c:ptCount val="754"/>
                <c:pt idx="0">
                  <c:v>228.72803648421</c:v>
                </c:pt>
                <c:pt idx="1">
                  <c:v>229.548495859059</c:v>
                </c:pt>
                <c:pt idx="2">
                  <c:v>230.369036306163</c:v>
                </c:pt>
                <c:pt idx="3">
                  <c:v>230.369036306163</c:v>
                </c:pt>
                <c:pt idx="4">
                  <c:v>229.548495859059</c:v>
                </c:pt>
                <c:pt idx="5">
                  <c:v>227.907658165606</c:v>
                </c:pt>
                <c:pt idx="6">
                  <c:v>231.189657841553</c:v>
                </c:pt>
                <c:pt idx="7">
                  <c:v>230.369036306163</c:v>
                </c:pt>
                <c:pt idx="8">
                  <c:v>229.548495859059</c:v>
                </c:pt>
                <c:pt idx="9">
                  <c:v>229.548495859059</c:v>
                </c:pt>
                <c:pt idx="10">
                  <c:v>229.548495859059</c:v>
                </c:pt>
                <c:pt idx="11">
                  <c:v>229.548495859059</c:v>
                </c:pt>
                <c:pt idx="12">
                  <c:v>230.369036306163</c:v>
                </c:pt>
                <c:pt idx="13">
                  <c:v>230.369036306163</c:v>
                </c:pt>
                <c:pt idx="14">
                  <c:v>232.010360481255</c:v>
                </c:pt>
                <c:pt idx="15">
                  <c:v>232.010360481255</c:v>
                </c:pt>
                <c:pt idx="16">
                  <c:v>230.369036306163</c:v>
                </c:pt>
                <c:pt idx="17">
                  <c:v>229.548495859059</c:v>
                </c:pt>
                <c:pt idx="18">
                  <c:v>230.369036306163</c:v>
                </c:pt>
                <c:pt idx="19">
                  <c:v>229.548495859059</c:v>
                </c:pt>
                <c:pt idx="20">
                  <c:v>229.548495859059</c:v>
                </c:pt>
                <c:pt idx="21">
                  <c:v>228.72803648421</c:v>
                </c:pt>
                <c:pt idx="22">
                  <c:v>230.369036306163</c:v>
                </c:pt>
                <c:pt idx="23">
                  <c:v>232.010360481255</c:v>
                </c:pt>
                <c:pt idx="24">
                  <c:v>231.189657841553</c:v>
                </c:pt>
                <c:pt idx="25">
                  <c:v>231.189657841553</c:v>
                </c:pt>
                <c:pt idx="26">
                  <c:v>230.369036306163</c:v>
                </c:pt>
                <c:pt idx="27">
                  <c:v>229.548495859059</c:v>
                </c:pt>
                <c:pt idx="28">
                  <c:v>229.548495859059</c:v>
                </c:pt>
                <c:pt idx="29">
                  <c:v>228.72803648421</c:v>
                </c:pt>
                <c:pt idx="30">
                  <c:v>232.010360481255</c:v>
                </c:pt>
                <c:pt idx="31">
                  <c:v>229.548495859059</c:v>
                </c:pt>
                <c:pt idx="32">
                  <c:v>230.369036306163</c:v>
                </c:pt>
                <c:pt idx="33">
                  <c:v>231.189657841553</c:v>
                </c:pt>
                <c:pt idx="34">
                  <c:v>232.831144241301</c:v>
                </c:pt>
                <c:pt idx="35">
                  <c:v>232.010360481255</c:v>
                </c:pt>
                <c:pt idx="36">
                  <c:v>232.831144241301</c:v>
                </c:pt>
                <c:pt idx="37">
                  <c:v>232.831144241301</c:v>
                </c:pt>
                <c:pt idx="38">
                  <c:v>233.65200913773</c:v>
                </c:pt>
                <c:pt idx="39">
                  <c:v>235.293982403908</c:v>
                </c:pt>
                <c:pt idx="40">
                  <c:v>232.010360481255</c:v>
                </c:pt>
                <c:pt idx="41">
                  <c:v>232.831144241301</c:v>
                </c:pt>
                <c:pt idx="42">
                  <c:v>233.65200913773</c:v>
                </c:pt>
                <c:pt idx="43">
                  <c:v>235.293982403908</c:v>
                </c:pt>
                <c:pt idx="44">
                  <c:v>233.65200913773</c:v>
                </c:pt>
                <c:pt idx="45">
                  <c:v>236.115090805761</c:v>
                </c:pt>
                <c:pt idx="46">
                  <c:v>236.115090805761</c:v>
                </c:pt>
                <c:pt idx="47">
                  <c:v>236.115090805761</c:v>
                </c:pt>
                <c:pt idx="48">
                  <c:v>236.936280408194</c:v>
                </c:pt>
                <c:pt idx="49">
                  <c:v>238.578903279058</c:v>
                </c:pt>
                <c:pt idx="50">
                  <c:v>238.578903279058</c:v>
                </c:pt>
                <c:pt idx="51">
                  <c:v>238.578903279058</c:v>
                </c:pt>
                <c:pt idx="52">
                  <c:v>237.757551227272</c:v>
                </c:pt>
                <c:pt idx="53">
                  <c:v>242.686882591299</c:v>
                </c:pt>
                <c:pt idx="54">
                  <c:v>241.865124134801</c:v>
                </c:pt>
                <c:pt idx="55">
                  <c:v>241.043446991413</c:v>
                </c:pt>
                <c:pt idx="56">
                  <c:v>243.508722377008</c:v>
                </c:pt>
                <c:pt idx="57">
                  <c:v>243.508722377008</c:v>
                </c:pt>
                <c:pt idx="58">
                  <c:v>243.508722377008</c:v>
                </c:pt>
                <c:pt idx="59">
                  <c:v>243.508722377008</c:v>
                </c:pt>
                <c:pt idx="60">
                  <c:v>244.330643508027</c:v>
                </c:pt>
                <c:pt idx="61">
                  <c:v>245.152646000457</c:v>
                </c:pt>
                <c:pt idx="62">
                  <c:v>245.974729870409</c:v>
                </c:pt>
                <c:pt idx="63">
                  <c:v>244.330643508027</c:v>
                </c:pt>
                <c:pt idx="64">
                  <c:v>243.508722377008</c:v>
                </c:pt>
                <c:pt idx="65">
                  <c:v>245.974729870409</c:v>
                </c:pt>
                <c:pt idx="66">
                  <c:v>243.508722377008</c:v>
                </c:pt>
                <c:pt idx="67">
                  <c:v>243.508722377008</c:v>
                </c:pt>
                <c:pt idx="68">
                  <c:v>243.508722377008</c:v>
                </c:pt>
                <c:pt idx="69">
                  <c:v>245.974729870409</c:v>
                </c:pt>
                <c:pt idx="70">
                  <c:v>245.152646000457</c:v>
                </c:pt>
                <c:pt idx="71">
                  <c:v>243.508722377008</c:v>
                </c:pt>
                <c:pt idx="72">
                  <c:v>245.152646000457</c:v>
                </c:pt>
                <c:pt idx="73">
                  <c:v>247.619141807344</c:v>
                </c:pt>
                <c:pt idx="74">
                  <c:v>245.974729870409</c:v>
                </c:pt>
                <c:pt idx="75">
                  <c:v>245.974729870409</c:v>
                </c:pt>
                <c:pt idx="76">
                  <c:v>248.44146990657</c:v>
                </c:pt>
                <c:pt idx="77">
                  <c:v>246.796895133998</c:v>
                </c:pt>
                <c:pt idx="78">
                  <c:v>243.508722377008</c:v>
                </c:pt>
                <c:pt idx="79">
                  <c:v>245.152646000457</c:v>
                </c:pt>
                <c:pt idx="80">
                  <c:v>245.152646000457</c:v>
                </c:pt>
                <c:pt idx="81">
                  <c:v>245.152646000457</c:v>
                </c:pt>
                <c:pt idx="82">
                  <c:v>242.686882591299</c:v>
                </c:pt>
                <c:pt idx="83">
                  <c:v>243.508722377008</c:v>
                </c:pt>
                <c:pt idx="84">
                  <c:v>244.330643508027</c:v>
                </c:pt>
                <c:pt idx="85">
                  <c:v>243.508722377008</c:v>
                </c:pt>
                <c:pt idx="86">
                  <c:v>243.508722377008</c:v>
                </c:pt>
                <c:pt idx="87">
                  <c:v>245.152646000457</c:v>
                </c:pt>
                <c:pt idx="88">
                  <c:v>245.152646000457</c:v>
                </c:pt>
                <c:pt idx="89">
                  <c:v>245.974729870409</c:v>
                </c:pt>
                <c:pt idx="90">
                  <c:v>245.152646000457</c:v>
                </c:pt>
                <c:pt idx="91">
                  <c:v>247.619141807344</c:v>
                </c:pt>
                <c:pt idx="92">
                  <c:v>248.44146990657</c:v>
                </c:pt>
                <c:pt idx="93">
                  <c:v>248.44146990657</c:v>
                </c:pt>
                <c:pt idx="94">
                  <c:v>246.796895133998</c:v>
                </c:pt>
                <c:pt idx="95">
                  <c:v>252.554332355558</c:v>
                </c:pt>
                <c:pt idx="96">
                  <c:v>250.086370447179</c:v>
                </c:pt>
                <c:pt idx="97">
                  <c:v>249.263879447803</c:v>
                </c:pt>
                <c:pt idx="98">
                  <c:v>250.086370447179</c:v>
                </c:pt>
                <c:pt idx="99">
                  <c:v>249.263879447803</c:v>
                </c:pt>
                <c:pt idx="100">
                  <c:v>245.974729870409</c:v>
                </c:pt>
                <c:pt idx="101">
                  <c:v>245.152646000457</c:v>
                </c:pt>
                <c:pt idx="102">
                  <c:v>245.152646000457</c:v>
                </c:pt>
                <c:pt idx="103">
                  <c:v>245.974729870409</c:v>
                </c:pt>
                <c:pt idx="104">
                  <c:v>245.974729870409</c:v>
                </c:pt>
                <c:pt idx="105">
                  <c:v>245.152646000457</c:v>
                </c:pt>
                <c:pt idx="106">
                  <c:v>242.686882591299</c:v>
                </c:pt>
                <c:pt idx="107">
                  <c:v>234.472955186582</c:v>
                </c:pt>
                <c:pt idx="108">
                  <c:v>233.65200913773</c:v>
                </c:pt>
                <c:pt idx="109">
                  <c:v>255.846089626975</c:v>
                </c:pt>
                <c:pt idx="110">
                  <c:v>278.099647529796</c:v>
                </c:pt>
                <c:pt idx="111">
                  <c:v>326.106198273336</c:v>
                </c:pt>
                <c:pt idx="112">
                  <c:v>369.383784939806</c:v>
                </c:pt>
                <c:pt idx="113">
                  <c:v>393.617692287267</c:v>
                </c:pt>
                <c:pt idx="114">
                  <c:v>414.565906169576</c:v>
                </c:pt>
                <c:pt idx="115">
                  <c:v>471.813861253211</c:v>
                </c:pt>
                <c:pt idx="116">
                  <c:v>509.916711981121</c:v>
                </c:pt>
                <c:pt idx="117">
                  <c:v>531.16075343859</c:v>
                </c:pt>
                <c:pt idx="118">
                  <c:v>569.537526485421</c:v>
                </c:pt>
                <c:pt idx="119">
                  <c:v>627.867693532728</c:v>
                </c:pt>
                <c:pt idx="120">
                  <c:v>672.75122705522</c:v>
                </c:pt>
                <c:pt idx="121">
                  <c:v>690.078928545351</c:v>
                </c:pt>
                <c:pt idx="122">
                  <c:v>721.360200431254</c:v>
                </c:pt>
                <c:pt idx="123">
                  <c:v>761.502966730564</c:v>
                </c:pt>
                <c:pt idx="124">
                  <c:v>786.910461656466</c:v>
                </c:pt>
                <c:pt idx="125">
                  <c:v>809.755875899953</c:v>
                </c:pt>
                <c:pt idx="126">
                  <c:v>843.258793549535</c:v>
                </c:pt>
                <c:pt idx="127">
                  <c:v>880.44627787563</c:v>
                </c:pt>
                <c:pt idx="128">
                  <c:v>910.672886272023</c:v>
                </c:pt>
                <c:pt idx="129">
                  <c:v>942.797910153627</c:v>
                </c:pt>
                <c:pt idx="130">
                  <c:v>933.861818883839</c:v>
                </c:pt>
                <c:pt idx="131">
                  <c:v>925.827550473694</c:v>
                </c:pt>
                <c:pt idx="132">
                  <c:v>925.827550473694</c:v>
                </c:pt>
                <c:pt idx="133">
                  <c:v>923.151187485367</c:v>
                </c:pt>
                <c:pt idx="134">
                  <c:v>923.151187485367</c:v>
                </c:pt>
                <c:pt idx="135">
                  <c:v>916.018433763875</c:v>
                </c:pt>
                <c:pt idx="136">
                  <c:v>934.754995399097</c:v>
                </c:pt>
                <c:pt idx="137">
                  <c:v>943.692048407766</c:v>
                </c:pt>
                <c:pt idx="138">
                  <c:v>965.180300638472</c:v>
                </c:pt>
                <c:pt idx="139">
                  <c:v>952.638730203215</c:v>
                </c:pt>
                <c:pt idx="140">
                  <c:v>932.968738428692</c:v>
                </c:pt>
                <c:pt idx="141">
                  <c:v>924.935333630642</c:v>
                </c:pt>
                <c:pt idx="142">
                  <c:v>930.290073217347</c:v>
                </c:pt>
                <c:pt idx="143">
                  <c:v>918.692498483154</c:v>
                </c:pt>
                <c:pt idx="144">
                  <c:v>916.018433763875</c:v>
                </c:pt>
                <c:pt idx="145">
                  <c:v>914.236202226116</c:v>
                </c:pt>
                <c:pt idx="146">
                  <c:v>903.550838258787</c:v>
                </c:pt>
                <c:pt idx="147">
                  <c:v>907.111098719774</c:v>
                </c:pt>
                <c:pt idx="148">
                  <c:v>914.236202226116</c:v>
                </c:pt>
                <c:pt idx="149">
                  <c:v>926.719863191159</c:v>
                </c:pt>
                <c:pt idx="150">
                  <c:v>941.009922425856</c:v>
                </c:pt>
                <c:pt idx="151">
                  <c:v>929.39737679611</c:v>
                </c:pt>
                <c:pt idx="152">
                  <c:v>954.42922384334</c:v>
                </c:pt>
                <c:pt idx="153">
                  <c:v>964.283845738916</c:v>
                </c:pt>
                <c:pt idx="154">
                  <c:v>959.803022321573</c:v>
                </c:pt>
                <c:pt idx="155">
                  <c:v>955.324615458705</c:v>
                </c:pt>
                <c:pt idx="156">
                  <c:v>942.797910153627</c:v>
                </c:pt>
                <c:pt idx="157">
                  <c:v>939.22231960062</c:v>
                </c:pt>
                <c:pt idx="158">
                  <c:v>924.043212641396</c:v>
                </c:pt>
                <c:pt idx="159">
                  <c:v>921.367424590617</c:v>
                </c:pt>
                <c:pt idx="160">
                  <c:v>913.345229878184</c:v>
                </c:pt>
                <c:pt idx="161">
                  <c:v>909.78229614751</c:v>
                </c:pt>
                <c:pt idx="162">
                  <c:v>913.345229878184</c:v>
                </c:pt>
                <c:pt idx="163">
                  <c:v>916.018433763875</c:v>
                </c:pt>
                <c:pt idx="164">
                  <c:v>933.861818883839</c:v>
                </c:pt>
                <c:pt idx="165">
                  <c:v>938.328662474674</c:v>
                </c:pt>
                <c:pt idx="166">
                  <c:v>943.692048407766</c:v>
                </c:pt>
                <c:pt idx="167">
                  <c:v>955.324615458705</c:v>
                </c:pt>
                <c:pt idx="168">
                  <c:v>967.87024614536</c:v>
                </c:pt>
                <c:pt idx="169">
                  <c:v>958.907147708067</c:v>
                </c:pt>
                <c:pt idx="170">
                  <c:v>975.945314835852</c:v>
                </c:pt>
                <c:pt idx="171">
                  <c:v>993.018513010077</c:v>
                </c:pt>
                <c:pt idx="172">
                  <c:v>993.018513010077</c:v>
                </c:pt>
                <c:pt idx="173">
                  <c:v>1002.01852621632</c:v>
                </c:pt>
                <c:pt idx="174">
                  <c:v>999.317497892256</c:v>
                </c:pt>
                <c:pt idx="175">
                  <c:v>995.717492905778</c:v>
                </c:pt>
                <c:pt idx="176">
                  <c:v>997.51730031063</c:v>
                </c:pt>
                <c:pt idx="177">
                  <c:v>974.150176393995</c:v>
                </c:pt>
                <c:pt idx="178">
                  <c:v>950.848622545166</c:v>
                </c:pt>
                <c:pt idx="179">
                  <c:v>929.39737679611</c:v>
                </c:pt>
                <c:pt idx="180">
                  <c:v>932.075754012995</c:v>
                </c:pt>
                <c:pt idx="181">
                  <c:v>929.39737679611</c:v>
                </c:pt>
                <c:pt idx="182">
                  <c:v>902.661011598128</c:v>
                </c:pt>
                <c:pt idx="183">
                  <c:v>891.990522426789</c:v>
                </c:pt>
                <c:pt idx="184">
                  <c:v>908.001402391864</c:v>
                </c:pt>
                <c:pt idx="185">
                  <c:v>923.151187485367</c:v>
                </c:pt>
                <c:pt idx="186">
                  <c:v>924.043212641396</c:v>
                </c:pt>
                <c:pt idx="187">
                  <c:v>932.968738428692</c:v>
                </c:pt>
                <c:pt idx="188">
                  <c:v>943.692048407766</c:v>
                </c:pt>
                <c:pt idx="189">
                  <c:v>949.058900702813</c:v>
                </c:pt>
                <c:pt idx="190">
                  <c:v>956.220103632028</c:v>
                </c:pt>
                <c:pt idx="191">
                  <c:v>962.491226218539</c:v>
                </c:pt>
                <c:pt idx="192">
                  <c:v>984.926832727098</c:v>
                </c:pt>
                <c:pt idx="193">
                  <c:v>989.421237190521</c:v>
                </c:pt>
                <c:pt idx="194">
                  <c:v>974.150176393995</c:v>
                </c:pt>
                <c:pt idx="195">
                  <c:v>952.638730203215</c:v>
                </c:pt>
                <c:pt idx="196">
                  <c:v>941.009922425856</c:v>
                </c:pt>
                <c:pt idx="197">
                  <c:v>938.328662474674</c:v>
                </c:pt>
                <c:pt idx="198">
                  <c:v>938.328662474674</c:v>
                </c:pt>
                <c:pt idx="199">
                  <c:v>959.803022321573</c:v>
                </c:pt>
                <c:pt idx="200">
                  <c:v>960.698993597246</c:v>
                </c:pt>
                <c:pt idx="201">
                  <c:v>966.973500820788</c:v>
                </c:pt>
                <c:pt idx="202">
                  <c:v>961.595061555945</c:v>
                </c:pt>
                <c:pt idx="203">
                  <c:v>958.011369735871</c:v>
                </c:pt>
                <c:pt idx="204">
                  <c:v>942.797910153627</c:v>
                </c:pt>
                <c:pt idx="205">
                  <c:v>925.827550473694</c:v>
                </c:pt>
                <c:pt idx="206">
                  <c:v>930.290073217347</c:v>
                </c:pt>
                <c:pt idx="207">
                  <c:v>925.827550473694</c:v>
                </c:pt>
                <c:pt idx="208">
                  <c:v>931.182865616097</c:v>
                </c:pt>
                <c:pt idx="209">
                  <c:v>944.586282949719</c:v>
                </c:pt>
                <c:pt idx="210">
                  <c:v>963.387487605903</c:v>
                </c:pt>
                <c:pt idx="211">
                  <c:v>970.561063303738</c:v>
                </c:pt>
                <c:pt idx="212">
                  <c:v>972.355425939184</c:v>
                </c:pt>
                <c:pt idx="213">
                  <c:v>976.843029604351</c:v>
                </c:pt>
                <c:pt idx="214">
                  <c:v>973.252752678691</c:v>
                </c:pt>
                <c:pt idx="215">
                  <c:v>976.843029604351</c:v>
                </c:pt>
                <c:pt idx="216">
                  <c:v>949.058900702813</c:v>
                </c:pt>
                <c:pt idx="217">
                  <c:v>935.648267995132</c:v>
                </c:pt>
                <c:pt idx="218">
                  <c:v>945.480613800225</c:v>
                </c:pt>
                <c:pt idx="219">
                  <c:v>960.698993597246</c:v>
                </c:pt>
                <c:pt idx="220">
                  <c:v>955.324615458705</c:v>
                </c:pt>
                <c:pt idx="221">
                  <c:v>948.16418441056</c:v>
                </c:pt>
                <c:pt idx="222">
                  <c:v>940.11607291078</c:v>
                </c:pt>
                <c:pt idx="223">
                  <c:v>952.638730203215</c:v>
                </c:pt>
                <c:pt idx="224">
                  <c:v>957.115688384139</c:v>
                </c:pt>
                <c:pt idx="225">
                  <c:v>949.953713407422</c:v>
                </c:pt>
                <c:pt idx="226">
                  <c:v>958.907147708067</c:v>
                </c:pt>
                <c:pt idx="227">
                  <c:v>961.595061555945</c:v>
                </c:pt>
                <c:pt idx="228">
                  <c:v>966.973500820788</c:v>
                </c:pt>
                <c:pt idx="229">
                  <c:v>968.767088320093</c:v>
                </c:pt>
                <c:pt idx="230">
                  <c:v>949.058900702813</c:v>
                </c:pt>
                <c:pt idx="231">
                  <c:v>949.953713407422</c:v>
                </c:pt>
                <c:pt idx="232">
                  <c:v>961.595061555945</c:v>
                </c:pt>
                <c:pt idx="233">
                  <c:v>963.387487605903</c:v>
                </c:pt>
                <c:pt idx="234">
                  <c:v>957.115688384139</c:v>
                </c:pt>
                <c:pt idx="235">
                  <c:v>965.180300638472</c:v>
                </c:pt>
                <c:pt idx="236">
                  <c:v>963.387487605903</c:v>
                </c:pt>
                <c:pt idx="237">
                  <c:v>975.047697106058</c:v>
                </c:pt>
                <c:pt idx="238">
                  <c:v>970.561063303738</c:v>
                </c:pt>
                <c:pt idx="239">
                  <c:v>963.387487605903</c:v>
                </c:pt>
                <c:pt idx="240">
                  <c:v>941.009922425856</c:v>
                </c:pt>
                <c:pt idx="241">
                  <c:v>946.37504098003</c:v>
                </c:pt>
                <c:pt idx="242">
                  <c:v>952.638730203215</c:v>
                </c:pt>
                <c:pt idx="243">
                  <c:v>963.387487605903</c:v>
                </c:pt>
                <c:pt idx="244">
                  <c:v>967.87024614536</c:v>
                </c:pt>
                <c:pt idx="245">
                  <c:v>975.945314835852</c:v>
                </c:pt>
                <c:pt idx="246">
                  <c:v>975.945314835852</c:v>
                </c:pt>
                <c:pt idx="247">
                  <c:v>976.843029604351</c:v>
                </c:pt>
                <c:pt idx="248">
                  <c:v>984.926832727098</c:v>
                </c:pt>
                <c:pt idx="249">
                  <c:v>1046.26014365097</c:v>
                </c:pt>
                <c:pt idx="250">
                  <c:v>1092.5592567119</c:v>
                </c:pt>
                <c:pt idx="251">
                  <c:v>1129.05378399337</c:v>
                </c:pt>
                <c:pt idx="252">
                  <c:v>1161.11859562899</c:v>
                </c:pt>
                <c:pt idx="253">
                  <c:v>1189.62262562444</c:v>
                </c:pt>
                <c:pt idx="254">
                  <c:v>1216.37655548818</c:v>
                </c:pt>
                <c:pt idx="255">
                  <c:v>1251.56441225154</c:v>
                </c:pt>
                <c:pt idx="256">
                  <c:v>1255.27708589754</c:v>
                </c:pt>
                <c:pt idx="257">
                  <c:v>1258.06268086456</c:v>
                </c:pt>
                <c:pt idx="258">
                  <c:v>1248.78099593784</c:v>
                </c:pt>
                <c:pt idx="259">
                  <c:v>1243.21696068265</c:v>
                </c:pt>
                <c:pt idx="260">
                  <c:v>1257.13404537842</c:v>
                </c:pt>
                <c:pt idx="261">
                  <c:v>1259.9202634444</c:v>
                </c:pt>
                <c:pt idx="262">
                  <c:v>1258.06268086456</c:v>
                </c:pt>
                <c:pt idx="263">
                  <c:v>1248.78099593784</c:v>
                </c:pt>
                <c:pt idx="264">
                  <c:v>1247.85339778985</c:v>
                </c:pt>
                <c:pt idx="265">
                  <c:v>1242.28998382588</c:v>
                </c:pt>
                <c:pt idx="266">
                  <c:v>1255.27708589754</c:v>
                </c:pt>
                <c:pt idx="267">
                  <c:v>1264.5660386895</c:v>
                </c:pt>
                <c:pt idx="268">
                  <c:v>1262.70741668165</c:v>
                </c:pt>
                <c:pt idx="269">
                  <c:v>1266.42507679433</c:v>
                </c:pt>
                <c:pt idx="270">
                  <c:v>1253.42054158378</c:v>
                </c:pt>
                <c:pt idx="271">
                  <c:v>1264.5660386895</c:v>
                </c:pt>
                <c:pt idx="272">
                  <c:v>1269.21441454111</c:v>
                </c:pt>
                <c:pt idx="273">
                  <c:v>1258.06268086456</c:v>
                </c:pt>
                <c:pt idx="274">
                  <c:v>1261.77826165589</c:v>
                </c:pt>
                <c:pt idx="275">
                  <c:v>1247.85339778985</c:v>
                </c:pt>
                <c:pt idx="276">
                  <c:v>1227.47241002913</c:v>
                </c:pt>
                <c:pt idx="277">
                  <c:v>1225.62207101973</c:v>
                </c:pt>
                <c:pt idx="278">
                  <c:v>1237.65665109472</c:v>
                </c:pt>
                <c:pt idx="279">
                  <c:v>1249.70869771534</c:v>
                </c:pt>
                <c:pt idx="280">
                  <c:v>1243.21696068265</c:v>
                </c:pt>
                <c:pt idx="281">
                  <c:v>1239.50967396899</c:v>
                </c:pt>
                <c:pt idx="282">
                  <c:v>1238.58311084421</c:v>
                </c:pt>
                <c:pt idx="283">
                  <c:v>1236.73029469747</c:v>
                </c:pt>
                <c:pt idx="284">
                  <c:v>1248.78099593784</c:v>
                </c:pt>
                <c:pt idx="285">
                  <c:v>1259.9202634444</c:v>
                </c:pt>
                <c:pt idx="286">
                  <c:v>1250.63650314552</c:v>
                </c:pt>
                <c:pt idx="287">
                  <c:v>1236.73029469747</c:v>
                </c:pt>
                <c:pt idx="288">
                  <c:v>1216.37655548818</c:v>
                </c:pt>
                <c:pt idx="289">
                  <c:v>1210.83418318223</c:v>
                </c:pt>
                <c:pt idx="290">
                  <c:v>1218.22483527056</c:v>
                </c:pt>
                <c:pt idx="291">
                  <c:v>1239.50967396899</c:v>
                </c:pt>
                <c:pt idx="292">
                  <c:v>1229.32316143467</c:v>
                </c:pt>
                <c:pt idx="293">
                  <c:v>1226.5471889864</c:v>
                </c:pt>
                <c:pt idx="294">
                  <c:v>1241.36311043675</c:v>
                </c:pt>
                <c:pt idx="295">
                  <c:v>1243.21696068265</c:v>
                </c:pt>
                <c:pt idx="296">
                  <c:v>1229.32316143467</c:v>
                </c:pt>
                <c:pt idx="297">
                  <c:v>1232.10006218799</c:v>
                </c:pt>
                <c:pt idx="298">
                  <c:v>1260.84921058456</c:v>
                </c:pt>
                <c:pt idx="299">
                  <c:v>1240.43634049214</c:v>
                </c:pt>
                <c:pt idx="300">
                  <c:v>1233.95184538858</c:v>
                </c:pt>
                <c:pt idx="301">
                  <c:v>1257.13404537842</c:v>
                </c:pt>
                <c:pt idx="302">
                  <c:v>1263.63667568509</c:v>
                </c:pt>
                <c:pt idx="303">
                  <c:v>1260.84921058456</c:v>
                </c:pt>
                <c:pt idx="304">
                  <c:v>1260.84921058456</c:v>
                </c:pt>
                <c:pt idx="305">
                  <c:v>1273.8653939124</c:v>
                </c:pt>
                <c:pt idx="306">
                  <c:v>1284.10672730592</c:v>
                </c:pt>
                <c:pt idx="307">
                  <c:v>1262.70741668165</c:v>
                </c:pt>
                <c:pt idx="308">
                  <c:v>1263.63667568509</c:v>
                </c:pt>
                <c:pt idx="309">
                  <c:v>1238.58311084421</c:v>
                </c:pt>
                <c:pt idx="310">
                  <c:v>1233.02590216978</c:v>
                </c:pt>
                <c:pt idx="311">
                  <c:v>1222.84733534651</c:v>
                </c:pt>
                <c:pt idx="312">
                  <c:v>1224.69705610617</c:v>
                </c:pt>
                <c:pt idx="313">
                  <c:v>1211.75765504982</c:v>
                </c:pt>
                <c:pt idx="314">
                  <c:v>1232.10006218799</c:v>
                </c:pt>
                <c:pt idx="315">
                  <c:v>1296.22642810628</c:v>
                </c:pt>
                <c:pt idx="316">
                  <c:v>1367.43625047678</c:v>
                </c:pt>
                <c:pt idx="317">
                  <c:v>1402.32645757963</c:v>
                </c:pt>
                <c:pt idx="318">
                  <c:v>1448.75918999222</c:v>
                </c:pt>
                <c:pt idx="319">
                  <c:v>1480.17716526973</c:v>
                </c:pt>
                <c:pt idx="320">
                  <c:v>1505.01471636313</c:v>
                </c:pt>
                <c:pt idx="321">
                  <c:v>1534.72614249609</c:v>
                </c:pt>
                <c:pt idx="322">
                  <c:v>1530.88643125296</c:v>
                </c:pt>
                <c:pt idx="323">
                  <c:v>1524.17120583138</c:v>
                </c:pt>
                <c:pt idx="324">
                  <c:v>1521.29491363234</c:v>
                </c:pt>
                <c:pt idx="325">
                  <c:v>1529.9267807946</c:v>
                </c:pt>
                <c:pt idx="326">
                  <c:v>1538.56763002649</c:v>
                </c:pt>
                <c:pt idx="327">
                  <c:v>1549.14089314798</c:v>
                </c:pt>
                <c:pt idx="328">
                  <c:v>1549.14089314798</c:v>
                </c:pt>
                <c:pt idx="329">
                  <c:v>1548.17913090509</c:v>
                </c:pt>
                <c:pt idx="330">
                  <c:v>1541.44991235183</c:v>
                </c:pt>
                <c:pt idx="331">
                  <c:v>1577.08056399183</c:v>
                </c:pt>
                <c:pt idx="332">
                  <c:v>1573.22122277859</c:v>
                </c:pt>
                <c:pt idx="333">
                  <c:v>1588.66936131199</c:v>
                </c:pt>
                <c:pt idx="334">
                  <c:v>1596.40422098401</c:v>
                </c:pt>
                <c:pt idx="335">
                  <c:v>1609.95758614631</c:v>
                </c:pt>
                <c:pt idx="336">
                  <c:v>1620.62219924446</c:v>
                </c:pt>
                <c:pt idx="337">
                  <c:v>1613.8340427543</c:v>
                </c:pt>
                <c:pt idx="338">
                  <c:v>1629.35799067186</c:v>
                </c:pt>
                <c:pt idx="339">
                  <c:v>1601.24216950878</c:v>
                </c:pt>
                <c:pt idx="340">
                  <c:v>1619.65212279893</c:v>
                </c:pt>
                <c:pt idx="341">
                  <c:v>1599.30665185044</c:v>
                </c:pt>
                <c:pt idx="342">
                  <c:v>1565.50791718534</c:v>
                </c:pt>
                <c:pt idx="343">
                  <c:v>1547.21748004045</c:v>
                </c:pt>
                <c:pt idx="344">
                  <c:v>1533.76604822255</c:v>
                </c:pt>
                <c:pt idx="345">
                  <c:v>1505.01471636313</c:v>
                </c:pt>
                <c:pt idx="346">
                  <c:v>1481.13108324667</c:v>
                </c:pt>
                <c:pt idx="347">
                  <c:v>1420.30018055676</c:v>
                </c:pt>
                <c:pt idx="348">
                  <c:v>1376.85158933753</c:v>
                </c:pt>
                <c:pt idx="349">
                  <c:v>1348.63753877864</c:v>
                </c:pt>
                <c:pt idx="350">
                  <c:v>1328.94458663347</c:v>
                </c:pt>
                <c:pt idx="351">
                  <c:v>1295.2935151651</c:v>
                </c:pt>
                <c:pt idx="352">
                  <c:v>1277.58805390436</c:v>
                </c:pt>
                <c:pt idx="353">
                  <c:v>1291.56291113452</c:v>
                </c:pt>
                <c:pt idx="354">
                  <c:v>1273.8653939124</c:v>
                </c:pt>
                <c:pt idx="355">
                  <c:v>1248.78099593784</c:v>
                </c:pt>
                <c:pt idx="356">
                  <c:v>1228.39773417089</c:v>
                </c:pt>
                <c:pt idx="357">
                  <c:v>1216.37655548818</c:v>
                </c:pt>
                <c:pt idx="358">
                  <c:v>1196.99441480048</c:v>
                </c:pt>
                <c:pt idx="359">
                  <c:v>1185.01857843893</c:v>
                </c:pt>
                <c:pt idx="360">
                  <c:v>1191.46495948419</c:v>
                </c:pt>
                <c:pt idx="361">
                  <c:v>1213.60490693651</c:v>
                </c:pt>
                <c:pt idx="362">
                  <c:v>1225.62207101973</c:v>
                </c:pt>
                <c:pt idx="363">
                  <c:v>1232.10006218799</c:v>
                </c:pt>
                <c:pt idx="364">
                  <c:v>1235.80404162939</c:v>
                </c:pt>
                <c:pt idx="365">
                  <c:v>1240.43634049214</c:v>
                </c:pt>
                <c:pt idx="366">
                  <c:v>1250.63650314552</c:v>
                </c:pt>
                <c:pt idx="367">
                  <c:v>1271.07449370396</c:v>
                </c:pt>
                <c:pt idx="368">
                  <c:v>1272.00468955487</c:v>
                </c:pt>
                <c:pt idx="369">
                  <c:v>1262.70741668165</c:v>
                </c:pt>
                <c:pt idx="370">
                  <c:v>1238.58311084421</c:v>
                </c:pt>
                <c:pt idx="371">
                  <c:v>1235.80404162939</c:v>
                </c:pt>
                <c:pt idx="372">
                  <c:v>1227.47241002913</c:v>
                </c:pt>
                <c:pt idx="373">
                  <c:v>1240.43634049214</c:v>
                </c:pt>
                <c:pt idx="374">
                  <c:v>1280.38114450216</c:v>
                </c:pt>
                <c:pt idx="375">
                  <c:v>1313.97171677807</c:v>
                </c:pt>
                <c:pt idx="376">
                  <c:v>1307.42956614268</c:v>
                </c:pt>
                <c:pt idx="377">
                  <c:v>1285.03838423569</c:v>
                </c:pt>
                <c:pt idx="378">
                  <c:v>1282.24372696786</c:v>
                </c:pt>
                <c:pt idx="379">
                  <c:v>1264.5660386895</c:v>
                </c:pt>
                <c:pt idx="380">
                  <c:v>1249.70869771534</c:v>
                </c:pt>
                <c:pt idx="381">
                  <c:v>1298.0925684737</c:v>
                </c:pt>
                <c:pt idx="382">
                  <c:v>1358.03157499929</c:v>
                </c:pt>
                <c:pt idx="383">
                  <c:v>1415.56648033851</c:v>
                </c:pt>
                <c:pt idx="384">
                  <c:v>1450.65992964802</c:v>
                </c:pt>
                <c:pt idx="385">
                  <c:v>1492.58665451876</c:v>
                </c:pt>
                <c:pt idx="386">
                  <c:v>1522.25356700522</c:v>
                </c:pt>
                <c:pt idx="387">
                  <c:v>1560.69073696648</c:v>
                </c:pt>
                <c:pt idx="388">
                  <c:v>1603.17813841038</c:v>
                </c:pt>
                <c:pt idx="389">
                  <c:v>1628.38689322458</c:v>
                </c:pt>
                <c:pt idx="390">
                  <c:v>1648.80382624966</c:v>
                </c:pt>
                <c:pt idx="391">
                  <c:v>1687.83264517372</c:v>
                </c:pt>
                <c:pt idx="392">
                  <c:v>1722.13398839884</c:v>
                </c:pt>
                <c:pt idx="393">
                  <c:v>1737.86191842285</c:v>
                </c:pt>
                <c:pt idx="394">
                  <c:v>1766.44494147933</c:v>
                </c:pt>
                <c:pt idx="395">
                  <c:v>1789.18440176745</c:v>
                </c:pt>
                <c:pt idx="396">
                  <c:v>1824.90208365044</c:v>
                </c:pt>
                <c:pt idx="397">
                  <c:v>1866.76781917719</c:v>
                </c:pt>
                <c:pt idx="398">
                  <c:v>1883.77366450633</c:v>
                </c:pt>
                <c:pt idx="399">
                  <c:v>1885.77664376541</c:v>
                </c:pt>
                <c:pt idx="400">
                  <c:v>1879.76915480946</c:v>
                </c:pt>
                <c:pt idx="401">
                  <c:v>1888.78201882276</c:v>
                </c:pt>
                <c:pt idx="402">
                  <c:v>1885.77664376541</c:v>
                </c:pt>
                <c:pt idx="403">
                  <c:v>1892.79087830585</c:v>
                </c:pt>
                <c:pt idx="404">
                  <c:v>1900.81440796241</c:v>
                </c:pt>
                <c:pt idx="405">
                  <c:v>1900.81440796241</c:v>
                </c:pt>
                <c:pt idx="406">
                  <c:v>1881.77116826532</c:v>
                </c:pt>
                <c:pt idx="407">
                  <c:v>1880.77010120379</c:v>
                </c:pt>
                <c:pt idx="408">
                  <c:v>1860.77406146058</c:v>
                </c:pt>
                <c:pt idx="409">
                  <c:v>1861.77272069282</c:v>
                </c:pt>
                <c:pt idx="410">
                  <c:v>1859.77552231578</c:v>
                </c:pt>
                <c:pt idx="411">
                  <c:v>1832.86025319145</c:v>
                </c:pt>
                <c:pt idx="412">
                  <c:v>1848.79950924325</c:v>
                </c:pt>
                <c:pt idx="413">
                  <c:v>1844.81182602601</c:v>
                </c:pt>
                <c:pt idx="414">
                  <c:v>1658.54384727344</c:v>
                </c:pt>
                <c:pt idx="415">
                  <c:v>1812.97911131589</c:v>
                </c:pt>
                <c:pt idx="416">
                  <c:v>1842.81870229228</c:v>
                </c:pt>
                <c:pt idx="417">
                  <c:v>1852.78910832643</c:v>
                </c:pt>
                <c:pt idx="418">
                  <c:v>1868.76670019496</c:v>
                </c:pt>
                <c:pt idx="419">
                  <c:v>1840.82605683554</c:v>
                </c:pt>
                <c:pt idx="420">
                  <c:v>1836.84219983532</c:v>
                </c:pt>
                <c:pt idx="421">
                  <c:v>1823.90784850217</c:v>
                </c:pt>
                <c:pt idx="422">
                  <c:v>1816.9515335941</c:v>
                </c:pt>
                <c:pt idx="423">
                  <c:v>1849.79672932972</c:v>
                </c:pt>
                <c:pt idx="424">
                  <c:v>1862.7715000414</c:v>
                </c:pt>
                <c:pt idx="425">
                  <c:v>1868.76670019496</c:v>
                </c:pt>
                <c:pt idx="426">
                  <c:v>1872.76590628844</c:v>
                </c:pt>
                <c:pt idx="427">
                  <c:v>1891.78848198253</c:v>
                </c:pt>
                <c:pt idx="428">
                  <c:v>1891.78848198253</c:v>
                </c:pt>
                <c:pt idx="429">
                  <c:v>1908.84569769527</c:v>
                </c:pt>
                <c:pt idx="430">
                  <c:v>1945.0829363243</c:v>
                </c:pt>
                <c:pt idx="431">
                  <c:v>1986.54665173808</c:v>
                </c:pt>
                <c:pt idx="432">
                  <c:v>2028.21844532098</c:v>
                </c:pt>
                <c:pt idx="433">
                  <c:v>2063.95813699541</c:v>
                </c:pt>
                <c:pt idx="434">
                  <c:v>2100.88014646764</c:v>
                </c:pt>
                <c:pt idx="435">
                  <c:v>2121.4635329876</c:v>
                </c:pt>
                <c:pt idx="436">
                  <c:v>2149.33228508343</c:v>
                </c:pt>
                <c:pt idx="437">
                  <c:v>2174.18327287204</c:v>
                </c:pt>
                <c:pt idx="438">
                  <c:v>2186.63671157686</c:v>
                </c:pt>
                <c:pt idx="439">
                  <c:v>2194.94939195671</c:v>
                </c:pt>
                <c:pt idx="440">
                  <c:v>2198.06879371839</c:v>
                </c:pt>
                <c:pt idx="441">
                  <c:v>2207.43403604237</c:v>
                </c:pt>
                <c:pt idx="442">
                  <c:v>2206.39293182065</c:v>
                </c:pt>
                <c:pt idx="443">
                  <c:v>2210.5581321046</c:v>
                </c:pt>
                <c:pt idx="444">
                  <c:v>2224.10947991514</c:v>
                </c:pt>
                <c:pt idx="445">
                  <c:v>2223.0662830479</c:v>
                </c:pt>
                <c:pt idx="446">
                  <c:v>2231.41552978301</c:v>
                </c:pt>
                <c:pt idx="447">
                  <c:v>2231.41552978301</c:v>
                </c:pt>
                <c:pt idx="448">
                  <c:v>2223.0662830479</c:v>
                </c:pt>
                <c:pt idx="449">
                  <c:v>2217.85226360521</c:v>
                </c:pt>
                <c:pt idx="450">
                  <c:v>2214.72542267057</c:v>
                </c:pt>
                <c:pt idx="451">
                  <c:v>2204.31111487934</c:v>
                </c:pt>
                <c:pt idx="452">
                  <c:v>2204.31111487934</c:v>
                </c:pt>
                <c:pt idx="453">
                  <c:v>2197.02886292443</c:v>
                </c:pt>
                <c:pt idx="454">
                  <c:v>2191.83116156671</c:v>
                </c:pt>
                <c:pt idx="455">
                  <c:v>2182.48348983778</c:v>
                </c:pt>
                <c:pt idx="456">
                  <c:v>2124.55544625712</c:v>
                </c:pt>
                <c:pt idx="457">
                  <c:v>2160.7130901307</c:v>
                </c:pt>
                <c:pt idx="458">
                  <c:v>2162.78400424488</c:v>
                </c:pt>
                <c:pt idx="459">
                  <c:v>2164.85543495109</c:v>
                </c:pt>
                <c:pt idx="460">
                  <c:v>2183.52160054809</c:v>
                </c:pt>
                <c:pt idx="461">
                  <c:v>2177.29488207097</c:v>
                </c:pt>
                <c:pt idx="462">
                  <c:v>2181.4455088897</c:v>
                </c:pt>
                <c:pt idx="463">
                  <c:v>2184.55984105306</c:v>
                </c:pt>
                <c:pt idx="464">
                  <c:v>2192.8704415986</c:v>
                </c:pt>
                <c:pt idx="465">
                  <c:v>2201.18936773214</c:v>
                </c:pt>
                <c:pt idx="466">
                  <c:v>2168.99984717098</c:v>
                </c:pt>
                <c:pt idx="467">
                  <c:v>2124.55544625712</c:v>
                </c:pt>
                <c:pt idx="468">
                  <c:v>2154.50344476531</c:v>
                </c:pt>
                <c:pt idx="469">
                  <c:v>2181.4455088897</c:v>
                </c:pt>
                <c:pt idx="470">
                  <c:v>2181.4455088897</c:v>
                </c:pt>
                <c:pt idx="471">
                  <c:v>2184.55984105306</c:v>
                </c:pt>
                <c:pt idx="472">
                  <c:v>2183.52160054809</c:v>
                </c:pt>
                <c:pt idx="473">
                  <c:v>2184.55984105306</c:v>
                </c:pt>
                <c:pt idx="474">
                  <c:v>2179.36993615043</c:v>
                </c:pt>
                <c:pt idx="475">
                  <c:v>2168.99984717098</c:v>
                </c:pt>
                <c:pt idx="476">
                  <c:v>2174.18327287204</c:v>
                </c:pt>
                <c:pt idx="477">
                  <c:v>2186.63671157686</c:v>
                </c:pt>
                <c:pt idx="478">
                  <c:v>2200.14904608961</c:v>
                </c:pt>
                <c:pt idx="479">
                  <c:v>2211.59975870022</c:v>
                </c:pt>
                <c:pt idx="480">
                  <c:v>2210.5581321046</c:v>
                </c:pt>
                <c:pt idx="481">
                  <c:v>2211.59975870022</c:v>
                </c:pt>
                <c:pt idx="482">
                  <c:v>2197.02886292443</c:v>
                </c:pt>
                <c:pt idx="483">
                  <c:v>2163.81965500787</c:v>
                </c:pt>
                <c:pt idx="484">
                  <c:v>2155.53806324536</c:v>
                </c:pt>
                <c:pt idx="485">
                  <c:v>2154.50344476531</c:v>
                </c:pt>
                <c:pt idx="486">
                  <c:v>2161.74848262989</c:v>
                </c:pt>
                <c:pt idx="487">
                  <c:v>2165.89134410676</c:v>
                </c:pt>
                <c:pt idx="488">
                  <c:v>2174.18327287204</c:v>
                </c:pt>
                <c:pt idx="489">
                  <c:v>2176.25754944766</c:v>
                </c:pt>
                <c:pt idx="490">
                  <c:v>2175.22034639214</c:v>
                </c:pt>
                <c:pt idx="491">
                  <c:v>2163.81965500787</c:v>
                </c:pt>
                <c:pt idx="492">
                  <c:v>2165.89134410676</c:v>
                </c:pt>
                <c:pt idx="493">
                  <c:v>2161.74848262989</c:v>
                </c:pt>
                <c:pt idx="494">
                  <c:v>2159.67782671511</c:v>
                </c:pt>
                <c:pt idx="495">
                  <c:v>2163.81965500787</c:v>
                </c:pt>
                <c:pt idx="496">
                  <c:v>2166.92738250713</c:v>
                </c:pt>
                <c:pt idx="497">
                  <c:v>2171.07282920081</c:v>
                </c:pt>
                <c:pt idx="498">
                  <c:v>2174.18327287204</c:v>
                </c:pt>
                <c:pt idx="499">
                  <c:v>2170.036273499</c:v>
                </c:pt>
                <c:pt idx="500">
                  <c:v>2172.10951430871</c:v>
                </c:pt>
                <c:pt idx="501">
                  <c:v>2164.85543495109</c:v>
                </c:pt>
                <c:pt idx="502">
                  <c:v>2171.07282920081</c:v>
                </c:pt>
                <c:pt idx="503">
                  <c:v>2168.99984717098</c:v>
                </c:pt>
                <c:pt idx="504">
                  <c:v>2157.60768700604</c:v>
                </c:pt>
                <c:pt idx="505">
                  <c:v>2149.33228508343</c:v>
                </c:pt>
                <c:pt idx="506">
                  <c:v>2167.96355018444</c:v>
                </c:pt>
                <c:pt idx="507">
                  <c:v>2181.4455088897</c:v>
                </c:pt>
                <c:pt idx="508">
                  <c:v>2187.67534166064</c:v>
                </c:pt>
                <c:pt idx="509">
                  <c:v>2184.55984105306</c:v>
                </c:pt>
                <c:pt idx="510">
                  <c:v>2186.63671157686</c:v>
                </c:pt>
                <c:pt idx="511">
                  <c:v>2195.98906234807</c:v>
                </c:pt>
                <c:pt idx="512">
                  <c:v>2204.31111487934</c:v>
                </c:pt>
                <c:pt idx="513">
                  <c:v>2198.06879371839</c:v>
                </c:pt>
                <c:pt idx="514">
                  <c:v>2125.58633989998</c:v>
                </c:pt>
                <c:pt idx="515">
                  <c:v>2080.34765480592</c:v>
                </c:pt>
                <c:pt idx="516">
                  <c:v>2104.99274411602</c:v>
                </c:pt>
                <c:pt idx="517">
                  <c:v>2073.17326011568</c:v>
                </c:pt>
                <c:pt idx="518">
                  <c:v>2059.865806936</c:v>
                </c:pt>
                <c:pt idx="519">
                  <c:v>2037.39397047744</c:v>
                </c:pt>
                <c:pt idx="520">
                  <c:v>2002.78394358727</c:v>
                </c:pt>
                <c:pt idx="521">
                  <c:v>1991.61739564084</c:v>
                </c:pt>
                <c:pt idx="522">
                  <c:v>1962.25009026894</c:v>
                </c:pt>
                <c:pt idx="523">
                  <c:v>1935.00116424356</c:v>
                </c:pt>
                <c:pt idx="524">
                  <c:v>1906.83714693396</c:v>
                </c:pt>
                <c:pt idx="525">
                  <c:v>1874.76623182794</c:v>
                </c:pt>
                <c:pt idx="526">
                  <c:v>1848.79950924325</c:v>
                </c:pt>
                <c:pt idx="527">
                  <c:v>1830.86999568079</c:v>
                </c:pt>
                <c:pt idx="528">
                  <c:v>1813.97203874494</c:v>
                </c:pt>
                <c:pt idx="529">
                  <c:v>1783.24636272911</c:v>
                </c:pt>
                <c:pt idx="530">
                  <c:v>1767.432319915</c:v>
                </c:pt>
                <c:pt idx="531">
                  <c:v>1737.86191842285</c:v>
                </c:pt>
                <c:pt idx="532">
                  <c:v>1723.11611177783</c:v>
                </c:pt>
                <c:pt idx="533">
                  <c:v>1692.72417072839</c:v>
                </c:pt>
                <c:pt idx="534">
                  <c:v>1671.22297822196</c:v>
                </c:pt>
                <c:pt idx="535">
                  <c:v>1650.75091671346</c:v>
                </c:pt>
                <c:pt idx="536">
                  <c:v>1627.41590932806</c:v>
                </c:pt>
                <c:pt idx="537">
                  <c:v>1620.62219924446</c:v>
                </c:pt>
                <c:pt idx="538">
                  <c:v>1608.02003623505</c:v>
                </c:pt>
                <c:pt idx="539">
                  <c:v>1581.90726421957</c:v>
                </c:pt>
                <c:pt idx="540">
                  <c:v>1571.29222458835</c:v>
                </c:pt>
                <c:pt idx="541">
                  <c:v>1551.06475187169</c:v>
                </c:pt>
                <c:pt idx="542">
                  <c:v>1517.46140647934</c:v>
                </c:pt>
                <c:pt idx="543">
                  <c:v>1373.08417263974</c:v>
                </c:pt>
                <c:pt idx="544">
                  <c:v>1475.40921841557</c:v>
                </c:pt>
                <c:pt idx="545">
                  <c:v>1475.40921841557</c:v>
                </c:pt>
                <c:pt idx="546">
                  <c:v>1468.73868873038</c:v>
                </c:pt>
                <c:pt idx="547">
                  <c:v>1452.56110447477</c:v>
                </c:pt>
                <c:pt idx="548">
                  <c:v>1432.62044483569</c:v>
                </c:pt>
                <c:pt idx="549">
                  <c:v>1402.32645757963</c:v>
                </c:pt>
                <c:pt idx="550">
                  <c:v>1381.56326509857</c:v>
                </c:pt>
                <c:pt idx="551">
                  <c:v>1369.31846440478</c:v>
                </c:pt>
                <c:pt idx="552">
                  <c:v>1352.39387809676</c:v>
                </c:pt>
                <c:pt idx="553">
                  <c:v>1328.00799090583</c:v>
                </c:pt>
                <c:pt idx="554">
                  <c:v>1312.10200489032</c:v>
                </c:pt>
                <c:pt idx="555">
                  <c:v>1301.82610780867</c:v>
                </c:pt>
                <c:pt idx="556">
                  <c:v>1282.24372696786</c:v>
                </c:pt>
                <c:pt idx="557">
                  <c:v>1272.93498961657</c:v>
                </c:pt>
                <c:pt idx="558">
                  <c:v>1246.92590324822</c:v>
                </c:pt>
                <c:pt idx="559">
                  <c:v>1226.5471889864</c:v>
                </c:pt>
                <c:pt idx="560">
                  <c:v>1207.14132235068</c:v>
                </c:pt>
                <c:pt idx="561">
                  <c:v>1183.17767407474</c:v>
                </c:pt>
                <c:pt idx="562">
                  <c:v>1166.6278740203</c:v>
                </c:pt>
                <c:pt idx="563">
                  <c:v>1151.0277353499</c:v>
                </c:pt>
                <c:pt idx="564">
                  <c:v>1125.39710536103</c:v>
                </c:pt>
                <c:pt idx="565">
                  <c:v>1092.5592567119</c:v>
                </c:pt>
                <c:pt idx="566">
                  <c:v>1068.92353304209</c:v>
                </c:pt>
                <c:pt idx="567">
                  <c:v>1047.16549263105</c:v>
                </c:pt>
                <c:pt idx="568">
                  <c:v>1034.49958042799</c:v>
                </c:pt>
                <c:pt idx="569">
                  <c:v>1021.85295796227</c:v>
                </c:pt>
                <c:pt idx="570">
                  <c:v>994.817735466795</c:v>
                </c:pt>
                <c:pt idx="571">
                  <c:v>967.87024614536</c:v>
                </c:pt>
                <c:pt idx="572">
                  <c:v>943.692048407766</c:v>
                </c:pt>
                <c:pt idx="573">
                  <c:v>934.754995399097</c:v>
                </c:pt>
                <c:pt idx="574">
                  <c:v>906.220890490878</c:v>
                </c:pt>
                <c:pt idx="575">
                  <c:v>900.881644279243</c:v>
                </c:pt>
                <c:pt idx="576">
                  <c:v>874.236787290913</c:v>
                </c:pt>
                <c:pt idx="577">
                  <c:v>842.375403864336</c:v>
                </c:pt>
                <c:pt idx="578">
                  <c:v>822.083335505763</c:v>
                </c:pt>
                <c:pt idx="579">
                  <c:v>786.033045802901</c:v>
                </c:pt>
                <c:pt idx="580">
                  <c:v>764.127726170819</c:v>
                </c:pt>
                <c:pt idx="581">
                  <c:v>766.753315522064</c:v>
                </c:pt>
                <c:pt idx="582">
                  <c:v>759.753587906364</c:v>
                </c:pt>
                <c:pt idx="583">
                  <c:v>737.04513674923</c:v>
                </c:pt>
                <c:pt idx="584">
                  <c:v>717.878678726691</c:v>
                </c:pt>
                <c:pt idx="585">
                  <c:v>696.15217636379</c:v>
                </c:pt>
                <c:pt idx="586">
                  <c:v>684.010119262586</c:v>
                </c:pt>
                <c:pt idx="587">
                  <c:v>554.165527701</c:v>
                </c:pt>
                <c:pt idx="588">
                  <c:v>653.732424477261</c:v>
                </c:pt>
                <c:pt idx="589">
                  <c:v>645.964542655245</c:v>
                </c:pt>
                <c:pt idx="590">
                  <c:v>616.684614091772</c:v>
                </c:pt>
                <c:pt idx="591">
                  <c:v>584.081700706977</c:v>
                </c:pt>
                <c:pt idx="592">
                  <c:v>554.165527701</c:v>
                </c:pt>
                <c:pt idx="593">
                  <c:v>569.537526485421</c:v>
                </c:pt>
                <c:pt idx="594">
                  <c:v>540.525377009469</c:v>
                </c:pt>
                <c:pt idx="595">
                  <c:v>492.113622108938</c:v>
                </c:pt>
                <c:pt idx="596">
                  <c:v>487.880411012072</c:v>
                </c:pt>
                <c:pt idx="597">
                  <c:v>451.563604009092</c:v>
                </c:pt>
                <c:pt idx="598">
                  <c:v>440.615298872872</c:v>
                </c:pt>
                <c:pt idx="599">
                  <c:v>421.280511024801</c:v>
                </c:pt>
                <c:pt idx="600">
                  <c:v>417.083246769084</c:v>
                </c:pt>
                <c:pt idx="601">
                  <c:v>443.140549940574</c:v>
                </c:pt>
                <c:pt idx="602">
                  <c:v>467.59098335787</c:v>
                </c:pt>
                <c:pt idx="603">
                  <c:v>467.59098335787</c:v>
                </c:pt>
                <c:pt idx="604">
                  <c:v>465.902433315043</c:v>
                </c:pt>
                <c:pt idx="605">
                  <c:v>460.838842338189</c:v>
                </c:pt>
                <c:pt idx="606">
                  <c:v>454.935219375562</c:v>
                </c:pt>
                <c:pt idx="607">
                  <c:v>453.249240572134</c:v>
                </c:pt>
                <c:pt idx="608">
                  <c:v>441.456963905571</c:v>
                </c:pt>
                <c:pt idx="609">
                  <c:v>412.888102965033</c:v>
                </c:pt>
                <c:pt idx="610">
                  <c:v>365.212663720108</c:v>
                </c:pt>
                <c:pt idx="611">
                  <c:v>327.766556860036</c:v>
                </c:pt>
                <c:pt idx="612">
                  <c:v>284.704763509607</c:v>
                </c:pt>
                <c:pt idx="613">
                  <c:v>245.974729870409</c:v>
                </c:pt>
                <c:pt idx="614">
                  <c:v>204.969909190947</c:v>
                </c:pt>
                <c:pt idx="615">
                  <c:v>186.991736310414</c:v>
                </c:pt>
                <c:pt idx="616">
                  <c:v>245.974729870409</c:v>
                </c:pt>
                <c:pt idx="617">
                  <c:v>312.006538138135</c:v>
                </c:pt>
                <c:pt idx="618">
                  <c:v>368.549393064827</c:v>
                </c:pt>
                <c:pt idx="619">
                  <c:v>410.372033608438</c:v>
                </c:pt>
                <c:pt idx="620">
                  <c:v>454.935219375562</c:v>
                </c:pt>
                <c:pt idx="621">
                  <c:v>487.034027693262</c:v>
                </c:pt>
                <c:pt idx="622">
                  <c:v>492.960523352088</c:v>
                </c:pt>
                <c:pt idx="623">
                  <c:v>499.738844543101</c:v>
                </c:pt>
                <c:pt idx="624">
                  <c:v>492.113622108938</c:v>
                </c:pt>
                <c:pt idx="625">
                  <c:v>486.187730633592</c:v>
                </c:pt>
                <c:pt idx="626">
                  <c:v>497.196325655704</c:v>
                </c:pt>
                <c:pt idx="627">
                  <c:v>490.420078699239</c:v>
                </c:pt>
                <c:pt idx="628">
                  <c:v>476.03888773668</c:v>
                </c:pt>
                <c:pt idx="629">
                  <c:v>485.341519815482</c:v>
                </c:pt>
                <c:pt idx="630">
                  <c:v>461.682559774421</c:v>
                </c:pt>
                <c:pt idx="631">
                  <c:v>487.880411012072</c:v>
                </c:pt>
                <c:pt idx="632">
                  <c:v>497.196325655704</c:v>
                </c:pt>
                <c:pt idx="633">
                  <c:v>502.282142141977</c:v>
                </c:pt>
                <c:pt idx="634">
                  <c:v>509.916711981121</c:v>
                </c:pt>
                <c:pt idx="635">
                  <c:v>509.068079736255</c:v>
                </c:pt>
                <c:pt idx="636">
                  <c:v>497.196325655704</c:v>
                </c:pt>
                <c:pt idx="637">
                  <c:v>496.348992324492</c:v>
                </c:pt>
                <c:pt idx="638">
                  <c:v>515.859567292383</c:v>
                </c:pt>
                <c:pt idx="639">
                  <c:v>528.608596989818</c:v>
                </c:pt>
                <c:pt idx="640">
                  <c:v>543.933314747162</c:v>
                </c:pt>
                <c:pt idx="641">
                  <c:v>326.93633606851</c:v>
                </c:pt>
                <c:pt idx="642">
                  <c:v>531.16075343859</c:v>
                </c:pt>
                <c:pt idx="643">
                  <c:v>530.309947465365</c:v>
                </c:pt>
                <c:pt idx="644">
                  <c:v>535.416091373899</c:v>
                </c:pt>
                <c:pt idx="645">
                  <c:v>526.057224685973</c:v>
                </c:pt>
                <c:pt idx="646">
                  <c:v>517.558307427184</c:v>
                </c:pt>
                <c:pt idx="647">
                  <c:v>514.161174597937</c:v>
                </c:pt>
                <c:pt idx="648">
                  <c:v>509.068079736255</c:v>
                </c:pt>
                <c:pt idx="649">
                  <c:v>494.654585003073</c:v>
                </c:pt>
                <c:pt idx="650">
                  <c:v>505.674417760868</c:v>
                </c:pt>
                <c:pt idx="651">
                  <c:v>520.107069391108</c:v>
                </c:pt>
                <c:pt idx="652">
                  <c:v>515.859567292383</c:v>
                </c:pt>
                <c:pt idx="653">
                  <c:v>525.206941422516</c:v>
                </c:pt>
                <c:pt idx="654">
                  <c:v>518.40780782915</c:v>
                </c:pt>
                <c:pt idx="655">
                  <c:v>508.219534209517</c:v>
                </c:pt>
                <c:pt idx="656">
                  <c:v>507.371075383182</c:v>
                </c:pt>
                <c:pt idx="657">
                  <c:v>513.312108496441</c:v>
                </c:pt>
                <c:pt idx="658">
                  <c:v>520.107069391108</c:v>
                </c:pt>
                <c:pt idx="659">
                  <c:v>255.846089626975</c:v>
                </c:pt>
                <c:pt idx="660">
                  <c:v>531.16075343859</c:v>
                </c:pt>
                <c:pt idx="661">
                  <c:v>549.900573281147</c:v>
                </c:pt>
                <c:pt idx="662">
                  <c:v>511.614236696137</c:v>
                </c:pt>
                <c:pt idx="663">
                  <c:v>503.978106727657</c:v>
                </c:pt>
                <c:pt idx="664">
                  <c:v>507.371075383182</c:v>
                </c:pt>
                <c:pt idx="665">
                  <c:v>510.765430961836</c:v>
                </c:pt>
                <c:pt idx="666">
                  <c:v>515.010327523997</c:v>
                </c:pt>
                <c:pt idx="667">
                  <c:v>506.522703239535</c:v>
                </c:pt>
                <c:pt idx="668">
                  <c:v>515.010327523997</c:v>
                </c:pt>
                <c:pt idx="669">
                  <c:v>527.758052451787</c:v>
                </c:pt>
                <c:pt idx="670">
                  <c:v>534.564849318021</c:v>
                </c:pt>
                <c:pt idx="671">
                  <c:v>534.564849318021</c:v>
                </c:pt>
                <c:pt idx="672">
                  <c:v>528.608596989818</c:v>
                </c:pt>
                <c:pt idx="673">
                  <c:v>487.880411012072</c:v>
                </c:pt>
                <c:pt idx="674">
                  <c:v>481.957538607236</c:v>
                </c:pt>
                <c:pt idx="675">
                  <c:v>495.501745446161</c:v>
                </c:pt>
                <c:pt idx="676">
                  <c:v>508.219534209517</c:v>
                </c:pt>
                <c:pt idx="677">
                  <c:v>525.206941422516</c:v>
                </c:pt>
                <c:pt idx="678">
                  <c:v>546.490186206227</c:v>
                </c:pt>
                <c:pt idx="679">
                  <c:v>572.957394075712</c:v>
                </c:pt>
                <c:pt idx="680">
                  <c:v>513.312108496441</c:v>
                </c:pt>
                <c:pt idx="681">
                  <c:v>504.826218929475</c:v>
                </c:pt>
                <c:pt idx="682">
                  <c:v>469.279876825293</c:v>
                </c:pt>
                <c:pt idx="683">
                  <c:v>467.59098335787</c:v>
                </c:pt>
                <c:pt idx="684">
                  <c:v>459.995210618595</c:v>
                </c:pt>
                <c:pt idx="685">
                  <c:v>482.803404634797</c:v>
                </c:pt>
                <c:pt idx="686">
                  <c:v>520.956830586679</c:v>
                </c:pt>
                <c:pt idx="687">
                  <c:v>527.758052451787</c:v>
                </c:pt>
                <c:pt idx="688">
                  <c:v>547.342651675147</c:v>
                </c:pt>
                <c:pt idx="689">
                  <c:v>570.392361352195</c:v>
                </c:pt>
                <c:pt idx="690">
                  <c:v>572.102295129215</c:v>
                </c:pt>
                <c:pt idx="691">
                  <c:v>580.657249599844</c:v>
                </c:pt>
                <c:pt idx="692">
                  <c:v>592.649011963591</c:v>
                </c:pt>
                <c:pt idx="693">
                  <c:v>603.799747319825</c:v>
                </c:pt>
                <c:pt idx="694">
                  <c:v>605.51657485075</c:v>
                </c:pt>
                <c:pt idx="695">
                  <c:v>616.684614091772</c:v>
                </c:pt>
                <c:pt idx="696">
                  <c:v>637.342076642638</c:v>
                </c:pt>
                <c:pt idx="697">
                  <c:v>620.984016374808</c:v>
                </c:pt>
                <c:pt idx="698">
                  <c:v>621.844164019792</c:v>
                </c:pt>
                <c:pt idx="699">
                  <c:v>643.376862635551</c:v>
                </c:pt>
                <c:pt idx="700">
                  <c:v>652.005600445919</c:v>
                </c:pt>
                <c:pt idx="701">
                  <c:v>655.459607679961</c:v>
                </c:pt>
                <c:pt idx="702">
                  <c:v>650.279135436581</c:v>
                </c:pt>
                <c:pt idx="703">
                  <c:v>660.64331381109</c:v>
                </c:pt>
                <c:pt idx="704">
                  <c:v>705.704834792939</c:v>
                </c:pt>
                <c:pt idx="705">
                  <c:v>693.548811959607</c:v>
                </c:pt>
                <c:pt idx="706">
                  <c:v>703.967170232317</c:v>
                </c:pt>
                <c:pt idx="707">
                  <c:v>730.070396090145</c:v>
                </c:pt>
                <c:pt idx="708">
                  <c:v>728.327625899899</c:v>
                </c:pt>
                <c:pt idx="709">
                  <c:v>732.685237366276</c:v>
                </c:pt>
                <c:pt idx="710">
                  <c:v>751.012217597277</c:v>
                </c:pt>
                <c:pt idx="711">
                  <c:v>724.843182413823</c:v>
                </c:pt>
                <c:pt idx="712">
                  <c:v>748.391599854697</c:v>
                </c:pt>
                <c:pt idx="713">
                  <c:v>742.280039443404</c:v>
                </c:pt>
                <c:pt idx="714">
                  <c:v>703.967170232317</c:v>
                </c:pt>
                <c:pt idx="715">
                  <c:v>667.559959461793</c:v>
                </c:pt>
                <c:pt idx="716">
                  <c:v>604.6581167164</c:v>
                </c:pt>
                <c:pt idx="717">
                  <c:v>619.263988328557</c:v>
                </c:pt>
                <c:pt idx="718">
                  <c:v>597.793644661445</c:v>
                </c:pt>
                <c:pt idx="719">
                  <c:v>551.606292197646</c:v>
                </c:pt>
                <c:pt idx="720">
                  <c:v>487.880411012072</c:v>
                </c:pt>
                <c:pt idx="721">
                  <c:v>467.59098335787</c:v>
                </c:pt>
                <c:pt idx="722">
                  <c:v>431.362609521807</c:v>
                </c:pt>
                <c:pt idx="723">
                  <c:v>407.856726381483</c:v>
                </c:pt>
                <c:pt idx="724">
                  <c:v>395.2916060512</c:v>
                </c:pt>
                <c:pt idx="725">
                  <c:v>390.270876704005</c:v>
                </c:pt>
                <c:pt idx="726">
                  <c:v>391.107454149229</c:v>
                </c:pt>
                <c:pt idx="727">
                  <c:v>378.567633322847</c:v>
                </c:pt>
                <c:pt idx="728">
                  <c:v>386.089253219762</c:v>
                </c:pt>
                <c:pt idx="729">
                  <c:v>383.581289512022</c:v>
                </c:pt>
                <c:pt idx="730">
                  <c:v>390.270876704005</c:v>
                </c:pt>
                <c:pt idx="731">
                  <c:v>406.180278074253</c:v>
                </c:pt>
                <c:pt idx="732">
                  <c:v>412.888102965033</c:v>
                </c:pt>
                <c:pt idx="733">
                  <c:v>423.799888287074</c:v>
                </c:pt>
                <c:pt idx="734">
                  <c:v>441.456963905571</c:v>
                </c:pt>
                <c:pt idx="735">
                  <c:v>460.838842338189</c:v>
                </c:pt>
                <c:pt idx="736">
                  <c:v>450.720914024301</c:v>
                </c:pt>
                <c:pt idx="737">
                  <c:v>412.888102965033</c:v>
                </c:pt>
                <c:pt idx="738">
                  <c:v>399.4778673048</c:v>
                </c:pt>
                <c:pt idx="739">
                  <c:v>368.549393064827</c:v>
                </c:pt>
                <c:pt idx="740">
                  <c:v>363.544801705182</c:v>
                </c:pt>
                <c:pt idx="741">
                  <c:v>322.786476724366</c:v>
                </c:pt>
                <c:pt idx="742">
                  <c:v>269.02618305839</c:v>
                </c:pt>
                <c:pt idx="743">
                  <c:v>235.293982403908</c:v>
                </c:pt>
                <c:pt idx="744">
                  <c:v>184.543180241917</c:v>
                </c:pt>
                <c:pt idx="745">
                  <c:v>146.276430709045</c:v>
                </c:pt>
                <c:pt idx="747">
                  <c:v>133.289582524891</c:v>
                </c:pt>
                <c:pt idx="748">
                  <c:v>138.96882961283</c:v>
                </c:pt>
                <c:pt idx="749">
                  <c:v>146.276430709045</c:v>
                </c:pt>
                <c:pt idx="750">
                  <c:v>144.65196351579</c:v>
                </c:pt>
                <c:pt idx="751">
                  <c:v>144.65196351579</c:v>
                </c:pt>
                <c:pt idx="752">
                  <c:v>143.027814048087</c:v>
                </c:pt>
                <c:pt idx="753">
                  <c:v>144.65196351579</c:v>
                </c:pt>
              </c:numCache>
            </c:numRef>
          </c:yVal>
          <c:smooth val="0"/>
        </c:ser>
        <c:axId val="2630348"/>
        <c:axId val="10892160"/>
      </c:scatterChart>
      <c:valAx>
        <c:axId val="263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2160"/>
        <c:crossesAt val="0"/>
        <c:crossBetween val="midCat"/>
      </c:valAx>
      <c:valAx>
        <c:axId val="1089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18:49-19:08 UT 8/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08:$N$622</c:f>
              <c:numCache>
                <c:formatCode>General</c:formatCode>
                <c:ptCount val="115"/>
                <c:pt idx="0">
                  <c:v>16</c:v>
                </c:pt>
                <c:pt idx="1">
                  <c:v>15.2</c:v>
                </c:pt>
                <c:pt idx="2">
                  <c:v>15.9</c:v>
                </c:pt>
                <c:pt idx="3">
                  <c:v>15.3</c:v>
                </c:pt>
                <c:pt idx="4">
                  <c:v>15.9</c:v>
                </c:pt>
                <c:pt idx="5">
                  <c:v>16.3</c:v>
                </c:pt>
                <c:pt idx="6">
                  <c:v>16.9</c:v>
                </c:pt>
                <c:pt idx="7">
                  <c:v>16</c:v>
                </c:pt>
                <c:pt idx="8">
                  <c:v>15.8</c:v>
                </c:pt>
                <c:pt idx="9">
                  <c:v>15.8</c:v>
                </c:pt>
                <c:pt idx="10">
                  <c:v>16</c:v>
                </c:pt>
                <c:pt idx="11">
                  <c:v>16.1</c:v>
                </c:pt>
                <c:pt idx="12">
                  <c:v>15.8</c:v>
                </c:pt>
                <c:pt idx="13">
                  <c:v>15.3</c:v>
                </c:pt>
                <c:pt idx="14">
                  <c:v>15.8</c:v>
                </c:pt>
                <c:pt idx="15">
                  <c:v>16.4</c:v>
                </c:pt>
                <c:pt idx="16">
                  <c:v>16.7</c:v>
                </c:pt>
                <c:pt idx="17">
                  <c:v>17</c:v>
                </c:pt>
                <c:pt idx="18">
                  <c:v>16.8</c:v>
                </c:pt>
                <c:pt idx="19">
                  <c:v>17.1</c:v>
                </c:pt>
                <c:pt idx="20">
                  <c:v>16.9</c:v>
                </c:pt>
                <c:pt idx="21">
                  <c:v>16.9</c:v>
                </c:pt>
                <c:pt idx="22">
                  <c:v>16.8</c:v>
                </c:pt>
                <c:pt idx="23">
                  <c:v>17.1</c:v>
                </c:pt>
                <c:pt idx="24">
                  <c:v>17.1</c:v>
                </c:pt>
                <c:pt idx="25">
                  <c:v>17.2</c:v>
                </c:pt>
                <c:pt idx="26">
                  <c:v>17.4</c:v>
                </c:pt>
                <c:pt idx="27">
                  <c:v>17.9</c:v>
                </c:pt>
                <c:pt idx="28">
                  <c:v>17.6</c:v>
                </c:pt>
                <c:pt idx="29">
                  <c:v>17.8</c:v>
                </c:pt>
                <c:pt idx="30">
                  <c:v>17.6</c:v>
                </c:pt>
                <c:pt idx="31">
                  <c:v>18.6</c:v>
                </c:pt>
                <c:pt idx="32">
                  <c:v>18.4</c:v>
                </c:pt>
                <c:pt idx="33">
                  <c:v>19.2</c:v>
                </c:pt>
                <c:pt idx="34">
                  <c:v>19.4</c:v>
                </c:pt>
                <c:pt idx="35">
                  <c:v>19.1</c:v>
                </c:pt>
                <c:pt idx="36">
                  <c:v>19</c:v>
                </c:pt>
                <c:pt idx="37">
                  <c:v>18.8</c:v>
                </c:pt>
                <c:pt idx="38">
                  <c:v>19.4</c:v>
                </c:pt>
                <c:pt idx="39">
                  <c:v>19.6</c:v>
                </c:pt>
                <c:pt idx="40">
                  <c:v>19.4</c:v>
                </c:pt>
                <c:pt idx="41">
                  <c:v>19.4</c:v>
                </c:pt>
                <c:pt idx="42">
                  <c:v>19.7</c:v>
                </c:pt>
                <c:pt idx="43">
                  <c:v>20.1</c:v>
                </c:pt>
                <c:pt idx="44">
                  <c:v>20.4</c:v>
                </c:pt>
                <c:pt idx="45">
                  <c:v>20.7</c:v>
                </c:pt>
                <c:pt idx="46">
                  <c:v>20.6</c:v>
                </c:pt>
                <c:pt idx="47">
                  <c:v>20.5</c:v>
                </c:pt>
                <c:pt idx="48">
                  <c:v>20.7</c:v>
                </c:pt>
                <c:pt idx="49">
                  <c:v>20.8</c:v>
                </c:pt>
                <c:pt idx="50">
                  <c:v>21.3</c:v>
                </c:pt>
                <c:pt idx="51">
                  <c:v>21.4</c:v>
                </c:pt>
                <c:pt idx="52">
                  <c:v>21.4</c:v>
                </c:pt>
                <c:pt idx="53">
                  <c:v>21.5</c:v>
                </c:pt>
                <c:pt idx="54">
                  <c:v>21.9</c:v>
                </c:pt>
                <c:pt idx="55">
                  <c:v>22.1</c:v>
                </c:pt>
                <c:pt idx="56">
                  <c:v>22.2</c:v>
                </c:pt>
                <c:pt idx="57">
                  <c:v>22.2</c:v>
                </c:pt>
                <c:pt idx="58">
                  <c:v>22.6</c:v>
                </c:pt>
                <c:pt idx="59">
                  <c:v>22.7</c:v>
                </c:pt>
                <c:pt idx="60">
                  <c:v>23.1</c:v>
                </c:pt>
                <c:pt idx="61">
                  <c:v>23.5</c:v>
                </c:pt>
                <c:pt idx="62">
                  <c:v>23.7</c:v>
                </c:pt>
                <c:pt idx="63">
                  <c:v>23.8</c:v>
                </c:pt>
                <c:pt idx="64">
                  <c:v>24</c:v>
                </c:pt>
                <c:pt idx="65">
                  <c:v>24</c:v>
                </c:pt>
                <c:pt idx="66">
                  <c:v>24.6</c:v>
                </c:pt>
                <c:pt idx="67">
                  <c:v>24.6</c:v>
                </c:pt>
                <c:pt idx="68">
                  <c:v>24.7</c:v>
                </c:pt>
                <c:pt idx="69">
                  <c:v>25.2</c:v>
                </c:pt>
                <c:pt idx="70">
                  <c:v>25.2</c:v>
                </c:pt>
                <c:pt idx="71">
                  <c:v>25.4</c:v>
                </c:pt>
                <c:pt idx="72">
                  <c:v>25.7</c:v>
                </c:pt>
                <c:pt idx="73">
                  <c:v>25.8</c:v>
                </c:pt>
                <c:pt idx="74">
                  <c:v>26</c:v>
                </c:pt>
                <c:pt idx="75">
                  <c:v>26.3</c:v>
                </c:pt>
                <c:pt idx="76">
                  <c:v>26.1</c:v>
                </c:pt>
                <c:pt idx="77">
                  <c:v>26.3</c:v>
                </c:pt>
                <c:pt idx="78">
                  <c:v>27</c:v>
                </c:pt>
                <c:pt idx="79">
                  <c:v>27.3</c:v>
                </c:pt>
                <c:pt idx="80">
                  <c:v>27.7</c:v>
                </c:pt>
                <c:pt idx="81">
                  <c:v>27.9</c:v>
                </c:pt>
                <c:pt idx="82">
                  <c:v>27.9</c:v>
                </c:pt>
                <c:pt idx="83">
                  <c:v>28</c:v>
                </c:pt>
                <c:pt idx="84">
                  <c:v>28</c:v>
                </c:pt>
                <c:pt idx="85">
                  <c:v>28.1</c:v>
                </c:pt>
                <c:pt idx="86">
                  <c:v>28.4</c:v>
                </c:pt>
                <c:pt idx="87">
                  <c:v>28.7</c:v>
                </c:pt>
                <c:pt idx="88">
                  <c:v>28.7</c:v>
                </c:pt>
                <c:pt idx="89">
                  <c:v>29</c:v>
                </c:pt>
                <c:pt idx="90">
                  <c:v>29.2</c:v>
                </c:pt>
                <c:pt idx="91">
                  <c:v>29.2</c:v>
                </c:pt>
                <c:pt idx="92">
                  <c:v>29.5</c:v>
                </c:pt>
                <c:pt idx="93">
                  <c:v>29.9</c:v>
                </c:pt>
                <c:pt idx="94">
                  <c:v>30</c:v>
                </c:pt>
                <c:pt idx="95">
                  <c:v>30.2</c:v>
                </c:pt>
                <c:pt idx="96">
                  <c:v>30.8</c:v>
                </c:pt>
                <c:pt idx="97">
                  <c:v>30.9</c:v>
                </c:pt>
                <c:pt idx="98">
                  <c:v>31.3</c:v>
                </c:pt>
                <c:pt idx="99">
                  <c:v>31.4</c:v>
                </c:pt>
                <c:pt idx="100">
                  <c:v>31.2</c:v>
                </c:pt>
                <c:pt idx="101">
                  <c:v>31.1</c:v>
                </c:pt>
                <c:pt idx="102">
                  <c:v>31</c:v>
                </c:pt>
                <c:pt idx="103">
                  <c:v>30.7</c:v>
                </c:pt>
                <c:pt idx="104">
                  <c:v>30.4</c:v>
                </c:pt>
                <c:pt idx="105">
                  <c:v>30.7</c:v>
                </c:pt>
                <c:pt idx="106">
                  <c:v>30.7</c:v>
                </c:pt>
                <c:pt idx="107">
                  <c:v>31</c:v>
                </c:pt>
                <c:pt idx="108">
                  <c:v>31.2</c:v>
                </c:pt>
                <c:pt idx="109">
                  <c:v>31.3</c:v>
                </c:pt>
                <c:pt idx="110">
                  <c:v>31.8</c:v>
                </c:pt>
                <c:pt idx="111">
                  <c:v>32.2</c:v>
                </c:pt>
                <c:pt idx="112">
                  <c:v>32.8</c:v>
                </c:pt>
                <c:pt idx="113">
                  <c:v>33.4</c:v>
                </c:pt>
                <c:pt idx="114">
                  <c:v>34.4</c:v>
                </c:pt>
              </c:numCache>
            </c:numRef>
          </c:xVal>
          <c:yVal>
            <c:numRef>
              <c:f>DATA!$M$508:$M$622</c:f>
              <c:numCache>
                <c:formatCode>General</c:formatCode>
                <c:ptCount val="115"/>
                <c:pt idx="0">
                  <c:v>2170.036273499</c:v>
                </c:pt>
                <c:pt idx="1">
                  <c:v>2172.10951430871</c:v>
                </c:pt>
                <c:pt idx="2">
                  <c:v>2164.85543495109</c:v>
                </c:pt>
                <c:pt idx="3">
                  <c:v>2171.07282920081</c:v>
                </c:pt>
                <c:pt idx="4">
                  <c:v>2168.99984717098</c:v>
                </c:pt>
                <c:pt idx="5">
                  <c:v>2157.60768700604</c:v>
                </c:pt>
                <c:pt idx="6">
                  <c:v>2149.33228508343</c:v>
                </c:pt>
                <c:pt idx="7">
                  <c:v>2167.96355018444</c:v>
                </c:pt>
                <c:pt idx="8">
                  <c:v>2181.4455088897</c:v>
                </c:pt>
                <c:pt idx="9">
                  <c:v>2187.67534166064</c:v>
                </c:pt>
                <c:pt idx="10">
                  <c:v>2184.55984105306</c:v>
                </c:pt>
                <c:pt idx="11">
                  <c:v>2186.63671157686</c:v>
                </c:pt>
                <c:pt idx="12">
                  <c:v>2195.98906234807</c:v>
                </c:pt>
                <c:pt idx="13">
                  <c:v>2204.31111487934</c:v>
                </c:pt>
                <c:pt idx="14">
                  <c:v>2198.06879371839</c:v>
                </c:pt>
                <c:pt idx="15">
                  <c:v>2125.58633989998</c:v>
                </c:pt>
                <c:pt idx="16">
                  <c:v>2080.34765480592</c:v>
                </c:pt>
                <c:pt idx="17">
                  <c:v>2104.99274411602</c:v>
                </c:pt>
                <c:pt idx="18">
                  <c:v>2073.17326011568</c:v>
                </c:pt>
                <c:pt idx="19">
                  <c:v>2059.865806936</c:v>
                </c:pt>
                <c:pt idx="20">
                  <c:v>2037.39397047744</c:v>
                </c:pt>
                <c:pt idx="21">
                  <c:v>2002.78394358727</c:v>
                </c:pt>
                <c:pt idx="22">
                  <c:v>1991.61739564084</c:v>
                </c:pt>
                <c:pt idx="23">
                  <c:v>1962.25009026894</c:v>
                </c:pt>
                <c:pt idx="24">
                  <c:v>1935.00116424356</c:v>
                </c:pt>
                <c:pt idx="25">
                  <c:v>1906.83714693396</c:v>
                </c:pt>
                <c:pt idx="26">
                  <c:v>1874.76623182794</c:v>
                </c:pt>
                <c:pt idx="27">
                  <c:v>1848.79950924325</c:v>
                </c:pt>
                <c:pt idx="28">
                  <c:v>1830.86999568079</c:v>
                </c:pt>
                <c:pt idx="29">
                  <c:v>1813.97203874494</c:v>
                </c:pt>
                <c:pt idx="30">
                  <c:v>1783.24636272911</c:v>
                </c:pt>
                <c:pt idx="31">
                  <c:v>1767.432319915</c:v>
                </c:pt>
                <c:pt idx="32">
                  <c:v>1737.86191842285</c:v>
                </c:pt>
                <c:pt idx="33">
                  <c:v>1723.11611177783</c:v>
                </c:pt>
                <c:pt idx="34">
                  <c:v>1692.72417072839</c:v>
                </c:pt>
                <c:pt idx="35">
                  <c:v>1671.22297822196</c:v>
                </c:pt>
                <c:pt idx="36">
                  <c:v>1650.75091671346</c:v>
                </c:pt>
                <c:pt idx="37">
                  <c:v>1627.41590932806</c:v>
                </c:pt>
                <c:pt idx="38">
                  <c:v>1620.62219924446</c:v>
                </c:pt>
                <c:pt idx="39">
                  <c:v>1608.02003623505</c:v>
                </c:pt>
                <c:pt idx="40">
                  <c:v>1581.90726421957</c:v>
                </c:pt>
                <c:pt idx="41">
                  <c:v>1571.29222458835</c:v>
                </c:pt>
                <c:pt idx="42">
                  <c:v>1551.06475187169</c:v>
                </c:pt>
                <c:pt idx="43">
                  <c:v>1517.46140647934</c:v>
                </c:pt>
                <c:pt idx="44">
                  <c:v>1373.08417263974</c:v>
                </c:pt>
                <c:pt idx="45">
                  <c:v>1475.40921841557</c:v>
                </c:pt>
                <c:pt idx="46">
                  <c:v>1475.40921841557</c:v>
                </c:pt>
                <c:pt idx="47">
                  <c:v>1468.73868873038</c:v>
                </c:pt>
                <c:pt idx="48">
                  <c:v>1452.56110447477</c:v>
                </c:pt>
                <c:pt idx="49">
                  <c:v>1432.62044483569</c:v>
                </c:pt>
                <c:pt idx="50">
                  <c:v>1402.32645757963</c:v>
                </c:pt>
                <c:pt idx="51">
                  <c:v>1381.56326509857</c:v>
                </c:pt>
                <c:pt idx="52">
                  <c:v>1369.31846440478</c:v>
                </c:pt>
                <c:pt idx="53">
                  <c:v>1352.39387809676</c:v>
                </c:pt>
                <c:pt idx="54">
                  <c:v>1328.00799090583</c:v>
                </c:pt>
                <c:pt idx="55">
                  <c:v>1312.10200489032</c:v>
                </c:pt>
                <c:pt idx="56">
                  <c:v>1301.82610780867</c:v>
                </c:pt>
                <c:pt idx="57">
                  <c:v>1282.24372696786</c:v>
                </c:pt>
                <c:pt idx="58">
                  <c:v>1272.93498961657</c:v>
                </c:pt>
                <c:pt idx="59">
                  <c:v>1246.92590324822</c:v>
                </c:pt>
                <c:pt idx="60">
                  <c:v>1226.5471889864</c:v>
                </c:pt>
                <c:pt idx="61">
                  <c:v>1207.14132235068</c:v>
                </c:pt>
                <c:pt idx="62">
                  <c:v>1183.17767407474</c:v>
                </c:pt>
                <c:pt idx="63">
                  <c:v>1166.6278740203</c:v>
                </c:pt>
                <c:pt idx="64">
                  <c:v>1151.0277353499</c:v>
                </c:pt>
                <c:pt idx="65">
                  <c:v>1125.39710536103</c:v>
                </c:pt>
                <c:pt idx="66">
                  <c:v>1092.5592567119</c:v>
                </c:pt>
                <c:pt idx="67">
                  <c:v>1068.92353304209</c:v>
                </c:pt>
                <c:pt idx="68">
                  <c:v>1047.16549263105</c:v>
                </c:pt>
                <c:pt idx="69">
                  <c:v>1034.49958042799</c:v>
                </c:pt>
                <c:pt idx="70">
                  <c:v>1021.85295796227</c:v>
                </c:pt>
                <c:pt idx="71">
                  <c:v>994.817735466795</c:v>
                </c:pt>
                <c:pt idx="72">
                  <c:v>967.87024614536</c:v>
                </c:pt>
                <c:pt idx="73">
                  <c:v>943.692048407766</c:v>
                </c:pt>
                <c:pt idx="74">
                  <c:v>934.754995399097</c:v>
                </c:pt>
                <c:pt idx="75">
                  <c:v>906.220890490878</c:v>
                </c:pt>
                <c:pt idx="76">
                  <c:v>900.881644279243</c:v>
                </c:pt>
                <c:pt idx="77">
                  <c:v>874.236787290913</c:v>
                </c:pt>
                <c:pt idx="78">
                  <c:v>842.375403864336</c:v>
                </c:pt>
                <c:pt idx="79">
                  <c:v>822.083335505763</c:v>
                </c:pt>
                <c:pt idx="80">
                  <c:v>786.033045802901</c:v>
                </c:pt>
                <c:pt idx="81">
                  <c:v>764.127726170819</c:v>
                </c:pt>
                <c:pt idx="82">
                  <c:v>766.753315522064</c:v>
                </c:pt>
                <c:pt idx="83">
                  <c:v>759.753587906364</c:v>
                </c:pt>
                <c:pt idx="84">
                  <c:v>737.04513674923</c:v>
                </c:pt>
                <c:pt idx="85">
                  <c:v>717.878678726691</c:v>
                </c:pt>
                <c:pt idx="86">
                  <c:v>696.15217636379</c:v>
                </c:pt>
                <c:pt idx="87">
                  <c:v>684.010119262586</c:v>
                </c:pt>
                <c:pt idx="88">
                  <c:v>554.165527701</c:v>
                </c:pt>
                <c:pt idx="89">
                  <c:v>653.732424477261</c:v>
                </c:pt>
                <c:pt idx="90">
                  <c:v>645.964542655245</c:v>
                </c:pt>
                <c:pt idx="91">
                  <c:v>616.684614091772</c:v>
                </c:pt>
                <c:pt idx="92">
                  <c:v>584.081700706977</c:v>
                </c:pt>
                <c:pt idx="93">
                  <c:v>554.165527701</c:v>
                </c:pt>
                <c:pt idx="94">
                  <c:v>569.537526485421</c:v>
                </c:pt>
                <c:pt idx="95">
                  <c:v>540.525377009469</c:v>
                </c:pt>
                <c:pt idx="96">
                  <c:v>492.113622108938</c:v>
                </c:pt>
                <c:pt idx="97">
                  <c:v>487.880411012072</c:v>
                </c:pt>
                <c:pt idx="98">
                  <c:v>451.563604009092</c:v>
                </c:pt>
                <c:pt idx="99">
                  <c:v>440.615298872872</c:v>
                </c:pt>
                <c:pt idx="100">
                  <c:v>421.280511024801</c:v>
                </c:pt>
                <c:pt idx="101">
                  <c:v>417.083246769084</c:v>
                </c:pt>
                <c:pt idx="102">
                  <c:v>443.140549940574</c:v>
                </c:pt>
                <c:pt idx="103">
                  <c:v>467.59098335787</c:v>
                </c:pt>
                <c:pt idx="104">
                  <c:v>467.59098335787</c:v>
                </c:pt>
                <c:pt idx="105">
                  <c:v>465.902433315043</c:v>
                </c:pt>
                <c:pt idx="106">
                  <c:v>460.838842338189</c:v>
                </c:pt>
                <c:pt idx="107">
                  <c:v>454.935219375562</c:v>
                </c:pt>
                <c:pt idx="108">
                  <c:v>453.249240572134</c:v>
                </c:pt>
                <c:pt idx="109">
                  <c:v>441.456963905571</c:v>
                </c:pt>
                <c:pt idx="110">
                  <c:v>412.888102965033</c:v>
                </c:pt>
                <c:pt idx="111">
                  <c:v>365.212663720108</c:v>
                </c:pt>
                <c:pt idx="112">
                  <c:v>327.766556860036</c:v>
                </c:pt>
                <c:pt idx="113">
                  <c:v>284.704763509607</c:v>
                </c:pt>
                <c:pt idx="114">
                  <c:v>245.974729870409</c:v>
                </c:pt>
              </c:numCache>
            </c:numRef>
          </c:yVal>
          <c:smooth val="0"/>
        </c:ser>
        <c:axId val="9295620"/>
        <c:axId val="70378975"/>
      </c:scatterChart>
      <c:valAx>
        <c:axId val="929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8975"/>
        <c:crossesAt val="0"/>
        <c:crossBetween val="midCat"/>
      </c:valAx>
      <c:valAx>
        <c:axId val="70378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18:49-19:08 UT 8/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08:$O$622</c:f>
              <c:numCache>
                <c:formatCode>General</c:formatCode>
                <c:ptCount val="115"/>
                <c:pt idx="0">
                  <c:v>52.2</c:v>
                </c:pt>
                <c:pt idx="1">
                  <c:v>58.4</c:v>
                </c:pt>
                <c:pt idx="2">
                  <c:v>54.9</c:v>
                </c:pt>
                <c:pt idx="3">
                  <c:v>57.7</c:v>
                </c:pt>
                <c:pt idx="4">
                  <c:v>54.2</c:v>
                </c:pt>
                <c:pt idx="5">
                  <c:v>50.5</c:v>
                </c:pt>
                <c:pt idx="6">
                  <c:v>45</c:v>
                </c:pt>
                <c:pt idx="7">
                  <c:v>48.1</c:v>
                </c:pt>
                <c:pt idx="8">
                  <c:v>47.5</c:v>
                </c:pt>
                <c:pt idx="9">
                  <c:v>46.9</c:v>
                </c:pt>
                <c:pt idx="10">
                  <c:v>45.9</c:v>
                </c:pt>
                <c:pt idx="11">
                  <c:v>45.4</c:v>
                </c:pt>
                <c:pt idx="12">
                  <c:v>46.9</c:v>
                </c:pt>
                <c:pt idx="13">
                  <c:v>50.5</c:v>
                </c:pt>
                <c:pt idx="14">
                  <c:v>49.2</c:v>
                </c:pt>
                <c:pt idx="15">
                  <c:v>47.3</c:v>
                </c:pt>
                <c:pt idx="16">
                  <c:v>50.7</c:v>
                </c:pt>
                <c:pt idx="17">
                  <c:v>50.9</c:v>
                </c:pt>
                <c:pt idx="18">
                  <c:v>54</c:v>
                </c:pt>
                <c:pt idx="19">
                  <c:v>52.7</c:v>
                </c:pt>
                <c:pt idx="20">
                  <c:v>57.6</c:v>
                </c:pt>
                <c:pt idx="21">
                  <c:v>61.1</c:v>
                </c:pt>
                <c:pt idx="22">
                  <c:v>61.3</c:v>
                </c:pt>
                <c:pt idx="23">
                  <c:v>59.5</c:v>
                </c:pt>
                <c:pt idx="24">
                  <c:v>61.7</c:v>
                </c:pt>
                <c:pt idx="25">
                  <c:v>64.6</c:v>
                </c:pt>
                <c:pt idx="26">
                  <c:v>65.2</c:v>
                </c:pt>
                <c:pt idx="27">
                  <c:v>66.2</c:v>
                </c:pt>
                <c:pt idx="28">
                  <c:v>66.7</c:v>
                </c:pt>
                <c:pt idx="29">
                  <c:v>65.9</c:v>
                </c:pt>
                <c:pt idx="30">
                  <c:v>75.6</c:v>
                </c:pt>
                <c:pt idx="31">
                  <c:v>64.5</c:v>
                </c:pt>
                <c:pt idx="32">
                  <c:v>66.6</c:v>
                </c:pt>
                <c:pt idx="33">
                  <c:v>60.7</c:v>
                </c:pt>
                <c:pt idx="34">
                  <c:v>58.4</c:v>
                </c:pt>
                <c:pt idx="35">
                  <c:v>63.5</c:v>
                </c:pt>
                <c:pt idx="36">
                  <c:v>66</c:v>
                </c:pt>
                <c:pt idx="37">
                  <c:v>71.1</c:v>
                </c:pt>
                <c:pt idx="38">
                  <c:v>66.6</c:v>
                </c:pt>
                <c:pt idx="39">
                  <c:v>64.5</c:v>
                </c:pt>
                <c:pt idx="40">
                  <c:v>68.6</c:v>
                </c:pt>
                <c:pt idx="41">
                  <c:v>70.6</c:v>
                </c:pt>
                <c:pt idx="42">
                  <c:v>68.7</c:v>
                </c:pt>
                <c:pt idx="43">
                  <c:v>66.4</c:v>
                </c:pt>
                <c:pt idx="44">
                  <c:v>65.4</c:v>
                </c:pt>
                <c:pt idx="45">
                  <c:v>62.6</c:v>
                </c:pt>
                <c:pt idx="46">
                  <c:v>63.9</c:v>
                </c:pt>
                <c:pt idx="47">
                  <c:v>63.9</c:v>
                </c:pt>
                <c:pt idx="48">
                  <c:v>65.7</c:v>
                </c:pt>
                <c:pt idx="49">
                  <c:v>64.7</c:v>
                </c:pt>
                <c:pt idx="50">
                  <c:v>62.7</c:v>
                </c:pt>
                <c:pt idx="51">
                  <c:v>62.8</c:v>
                </c:pt>
                <c:pt idx="52">
                  <c:v>63.8</c:v>
                </c:pt>
                <c:pt idx="53">
                  <c:v>64</c:v>
                </c:pt>
                <c:pt idx="54">
                  <c:v>63.9</c:v>
                </c:pt>
                <c:pt idx="55">
                  <c:v>62.3</c:v>
                </c:pt>
                <c:pt idx="56">
                  <c:v>60.8</c:v>
                </c:pt>
                <c:pt idx="57">
                  <c:v>60.7</c:v>
                </c:pt>
                <c:pt idx="58">
                  <c:v>60.3</c:v>
                </c:pt>
                <c:pt idx="59">
                  <c:v>60.3</c:v>
                </c:pt>
                <c:pt idx="60">
                  <c:v>59.1</c:v>
                </c:pt>
                <c:pt idx="61">
                  <c:v>58.5</c:v>
                </c:pt>
                <c:pt idx="62">
                  <c:v>57.3</c:v>
                </c:pt>
                <c:pt idx="63">
                  <c:v>57.3</c:v>
                </c:pt>
                <c:pt idx="64">
                  <c:v>55</c:v>
                </c:pt>
                <c:pt idx="65">
                  <c:v>55</c:v>
                </c:pt>
                <c:pt idx="66">
                  <c:v>53.6</c:v>
                </c:pt>
                <c:pt idx="67">
                  <c:v>54.4</c:v>
                </c:pt>
                <c:pt idx="68">
                  <c:v>54.8</c:v>
                </c:pt>
                <c:pt idx="69">
                  <c:v>53.9</c:v>
                </c:pt>
                <c:pt idx="70">
                  <c:v>53.8</c:v>
                </c:pt>
                <c:pt idx="71">
                  <c:v>52.2</c:v>
                </c:pt>
                <c:pt idx="72">
                  <c:v>51.6</c:v>
                </c:pt>
                <c:pt idx="73">
                  <c:v>52.2</c:v>
                </c:pt>
                <c:pt idx="74">
                  <c:v>51.7</c:v>
                </c:pt>
                <c:pt idx="75">
                  <c:v>49</c:v>
                </c:pt>
                <c:pt idx="76">
                  <c:v>50.5</c:v>
                </c:pt>
                <c:pt idx="77">
                  <c:v>50.9</c:v>
                </c:pt>
                <c:pt idx="78">
                  <c:v>50.2</c:v>
                </c:pt>
                <c:pt idx="79">
                  <c:v>48.9</c:v>
                </c:pt>
                <c:pt idx="80">
                  <c:v>47</c:v>
                </c:pt>
                <c:pt idx="81">
                  <c:v>46.3</c:v>
                </c:pt>
                <c:pt idx="82">
                  <c:v>46.4</c:v>
                </c:pt>
                <c:pt idx="83">
                  <c:v>45.2</c:v>
                </c:pt>
                <c:pt idx="84">
                  <c:v>45</c:v>
                </c:pt>
                <c:pt idx="85">
                  <c:v>45.8</c:v>
                </c:pt>
                <c:pt idx="86">
                  <c:v>45.7</c:v>
                </c:pt>
                <c:pt idx="87">
                  <c:v>45.1</c:v>
                </c:pt>
                <c:pt idx="88">
                  <c:v>44.2</c:v>
                </c:pt>
                <c:pt idx="89">
                  <c:v>44.4</c:v>
                </c:pt>
                <c:pt idx="90">
                  <c:v>42.3</c:v>
                </c:pt>
                <c:pt idx="91">
                  <c:v>42.8</c:v>
                </c:pt>
                <c:pt idx="92">
                  <c:v>43</c:v>
                </c:pt>
                <c:pt idx="93">
                  <c:v>42.4</c:v>
                </c:pt>
                <c:pt idx="94">
                  <c:v>42.1</c:v>
                </c:pt>
                <c:pt idx="95">
                  <c:v>41</c:v>
                </c:pt>
                <c:pt idx="96">
                  <c:v>40.6</c:v>
                </c:pt>
                <c:pt idx="97">
                  <c:v>40.4</c:v>
                </c:pt>
                <c:pt idx="98">
                  <c:v>39.7</c:v>
                </c:pt>
                <c:pt idx="99">
                  <c:v>39</c:v>
                </c:pt>
                <c:pt idx="100">
                  <c:v>38.7</c:v>
                </c:pt>
                <c:pt idx="101">
                  <c:v>39.3</c:v>
                </c:pt>
                <c:pt idx="102">
                  <c:v>39.5</c:v>
                </c:pt>
                <c:pt idx="103">
                  <c:v>38.5</c:v>
                </c:pt>
                <c:pt idx="104">
                  <c:v>39.8</c:v>
                </c:pt>
                <c:pt idx="105">
                  <c:v>39.2</c:v>
                </c:pt>
                <c:pt idx="106">
                  <c:v>38.5</c:v>
                </c:pt>
                <c:pt idx="107">
                  <c:v>38.1</c:v>
                </c:pt>
                <c:pt idx="108">
                  <c:v>38.1</c:v>
                </c:pt>
                <c:pt idx="109">
                  <c:v>37.9</c:v>
                </c:pt>
                <c:pt idx="110">
                  <c:v>37</c:v>
                </c:pt>
                <c:pt idx="111">
                  <c:v>36</c:v>
                </c:pt>
                <c:pt idx="112">
                  <c:v>35.6</c:v>
                </c:pt>
                <c:pt idx="113">
                  <c:v>34.6</c:v>
                </c:pt>
                <c:pt idx="114">
                  <c:v>33.6</c:v>
                </c:pt>
              </c:numCache>
            </c:numRef>
          </c:xVal>
          <c:yVal>
            <c:numRef>
              <c:f>DATA!$M$508:$M$622</c:f>
              <c:numCache>
                <c:formatCode>General</c:formatCode>
                <c:ptCount val="115"/>
                <c:pt idx="0">
                  <c:v>2170.036273499</c:v>
                </c:pt>
                <c:pt idx="1">
                  <c:v>2172.10951430871</c:v>
                </c:pt>
                <c:pt idx="2">
                  <c:v>2164.85543495109</c:v>
                </c:pt>
                <c:pt idx="3">
                  <c:v>2171.07282920081</c:v>
                </c:pt>
                <c:pt idx="4">
                  <c:v>2168.99984717098</c:v>
                </c:pt>
                <c:pt idx="5">
                  <c:v>2157.60768700604</c:v>
                </c:pt>
                <c:pt idx="6">
                  <c:v>2149.33228508343</c:v>
                </c:pt>
                <c:pt idx="7">
                  <c:v>2167.96355018444</c:v>
                </c:pt>
                <c:pt idx="8">
                  <c:v>2181.4455088897</c:v>
                </c:pt>
                <c:pt idx="9">
                  <c:v>2187.67534166064</c:v>
                </c:pt>
                <c:pt idx="10">
                  <c:v>2184.55984105306</c:v>
                </c:pt>
                <c:pt idx="11">
                  <c:v>2186.63671157686</c:v>
                </c:pt>
                <c:pt idx="12">
                  <c:v>2195.98906234807</c:v>
                </c:pt>
                <c:pt idx="13">
                  <c:v>2204.31111487934</c:v>
                </c:pt>
                <c:pt idx="14">
                  <c:v>2198.06879371839</c:v>
                </c:pt>
                <c:pt idx="15">
                  <c:v>2125.58633989998</c:v>
                </c:pt>
                <c:pt idx="16">
                  <c:v>2080.34765480592</c:v>
                </c:pt>
                <c:pt idx="17">
                  <c:v>2104.99274411602</c:v>
                </c:pt>
                <c:pt idx="18">
                  <c:v>2073.17326011568</c:v>
                </c:pt>
                <c:pt idx="19">
                  <c:v>2059.865806936</c:v>
                </c:pt>
                <c:pt idx="20">
                  <c:v>2037.39397047744</c:v>
                </c:pt>
                <c:pt idx="21">
                  <c:v>2002.78394358727</c:v>
                </c:pt>
                <c:pt idx="22">
                  <c:v>1991.61739564084</c:v>
                </c:pt>
                <c:pt idx="23">
                  <c:v>1962.25009026894</c:v>
                </c:pt>
                <c:pt idx="24">
                  <c:v>1935.00116424356</c:v>
                </c:pt>
                <c:pt idx="25">
                  <c:v>1906.83714693396</c:v>
                </c:pt>
                <c:pt idx="26">
                  <c:v>1874.76623182794</c:v>
                </c:pt>
                <c:pt idx="27">
                  <c:v>1848.79950924325</c:v>
                </c:pt>
                <c:pt idx="28">
                  <c:v>1830.86999568079</c:v>
                </c:pt>
                <c:pt idx="29">
                  <c:v>1813.97203874494</c:v>
                </c:pt>
                <c:pt idx="30">
                  <c:v>1783.24636272911</c:v>
                </c:pt>
                <c:pt idx="31">
                  <c:v>1767.432319915</c:v>
                </c:pt>
                <c:pt idx="32">
                  <c:v>1737.86191842285</c:v>
                </c:pt>
                <c:pt idx="33">
                  <c:v>1723.11611177783</c:v>
                </c:pt>
                <c:pt idx="34">
                  <c:v>1692.72417072839</c:v>
                </c:pt>
                <c:pt idx="35">
                  <c:v>1671.22297822196</c:v>
                </c:pt>
                <c:pt idx="36">
                  <c:v>1650.75091671346</c:v>
                </c:pt>
                <c:pt idx="37">
                  <c:v>1627.41590932806</c:v>
                </c:pt>
                <c:pt idx="38">
                  <c:v>1620.62219924446</c:v>
                </c:pt>
                <c:pt idx="39">
                  <c:v>1608.02003623505</c:v>
                </c:pt>
                <c:pt idx="40">
                  <c:v>1581.90726421957</c:v>
                </c:pt>
                <c:pt idx="41">
                  <c:v>1571.29222458835</c:v>
                </c:pt>
                <c:pt idx="42">
                  <c:v>1551.06475187169</c:v>
                </c:pt>
                <c:pt idx="43">
                  <c:v>1517.46140647934</c:v>
                </c:pt>
                <c:pt idx="44">
                  <c:v>1373.08417263974</c:v>
                </c:pt>
                <c:pt idx="45">
                  <c:v>1475.40921841557</c:v>
                </c:pt>
                <c:pt idx="46">
                  <c:v>1475.40921841557</c:v>
                </c:pt>
                <c:pt idx="47">
                  <c:v>1468.73868873038</c:v>
                </c:pt>
                <c:pt idx="48">
                  <c:v>1452.56110447477</c:v>
                </c:pt>
                <c:pt idx="49">
                  <c:v>1432.62044483569</c:v>
                </c:pt>
                <c:pt idx="50">
                  <c:v>1402.32645757963</c:v>
                </c:pt>
                <c:pt idx="51">
                  <c:v>1381.56326509857</c:v>
                </c:pt>
                <c:pt idx="52">
                  <c:v>1369.31846440478</c:v>
                </c:pt>
                <c:pt idx="53">
                  <c:v>1352.39387809676</c:v>
                </c:pt>
                <c:pt idx="54">
                  <c:v>1328.00799090583</c:v>
                </c:pt>
                <c:pt idx="55">
                  <c:v>1312.10200489032</c:v>
                </c:pt>
                <c:pt idx="56">
                  <c:v>1301.82610780867</c:v>
                </c:pt>
                <c:pt idx="57">
                  <c:v>1282.24372696786</c:v>
                </c:pt>
                <c:pt idx="58">
                  <c:v>1272.93498961657</c:v>
                </c:pt>
                <c:pt idx="59">
                  <c:v>1246.92590324822</c:v>
                </c:pt>
                <c:pt idx="60">
                  <c:v>1226.5471889864</c:v>
                </c:pt>
                <c:pt idx="61">
                  <c:v>1207.14132235068</c:v>
                </c:pt>
                <c:pt idx="62">
                  <c:v>1183.17767407474</c:v>
                </c:pt>
                <c:pt idx="63">
                  <c:v>1166.6278740203</c:v>
                </c:pt>
                <c:pt idx="64">
                  <c:v>1151.0277353499</c:v>
                </c:pt>
                <c:pt idx="65">
                  <c:v>1125.39710536103</c:v>
                </c:pt>
                <c:pt idx="66">
                  <c:v>1092.5592567119</c:v>
                </c:pt>
                <c:pt idx="67">
                  <c:v>1068.92353304209</c:v>
                </c:pt>
                <c:pt idx="68">
                  <c:v>1047.16549263105</c:v>
                </c:pt>
                <c:pt idx="69">
                  <c:v>1034.49958042799</c:v>
                </c:pt>
                <c:pt idx="70">
                  <c:v>1021.85295796227</c:v>
                </c:pt>
                <c:pt idx="71">
                  <c:v>994.817735466795</c:v>
                </c:pt>
                <c:pt idx="72">
                  <c:v>967.87024614536</c:v>
                </c:pt>
                <c:pt idx="73">
                  <c:v>943.692048407766</c:v>
                </c:pt>
                <c:pt idx="74">
                  <c:v>934.754995399097</c:v>
                </c:pt>
                <c:pt idx="75">
                  <c:v>906.220890490878</c:v>
                </c:pt>
                <c:pt idx="76">
                  <c:v>900.881644279243</c:v>
                </c:pt>
                <c:pt idx="77">
                  <c:v>874.236787290913</c:v>
                </c:pt>
                <c:pt idx="78">
                  <c:v>842.375403864336</c:v>
                </c:pt>
                <c:pt idx="79">
                  <c:v>822.083335505763</c:v>
                </c:pt>
                <c:pt idx="80">
                  <c:v>786.033045802901</c:v>
                </c:pt>
                <c:pt idx="81">
                  <c:v>764.127726170819</c:v>
                </c:pt>
                <c:pt idx="82">
                  <c:v>766.753315522064</c:v>
                </c:pt>
                <c:pt idx="83">
                  <c:v>759.753587906364</c:v>
                </c:pt>
                <c:pt idx="84">
                  <c:v>737.04513674923</c:v>
                </c:pt>
                <c:pt idx="85">
                  <c:v>717.878678726691</c:v>
                </c:pt>
                <c:pt idx="86">
                  <c:v>696.15217636379</c:v>
                </c:pt>
                <c:pt idx="87">
                  <c:v>684.010119262586</c:v>
                </c:pt>
                <c:pt idx="88">
                  <c:v>554.165527701</c:v>
                </c:pt>
                <c:pt idx="89">
                  <c:v>653.732424477261</c:v>
                </c:pt>
                <c:pt idx="90">
                  <c:v>645.964542655245</c:v>
                </c:pt>
                <c:pt idx="91">
                  <c:v>616.684614091772</c:v>
                </c:pt>
                <c:pt idx="92">
                  <c:v>584.081700706977</c:v>
                </c:pt>
                <c:pt idx="93">
                  <c:v>554.165527701</c:v>
                </c:pt>
                <c:pt idx="94">
                  <c:v>569.537526485421</c:v>
                </c:pt>
                <c:pt idx="95">
                  <c:v>540.525377009469</c:v>
                </c:pt>
                <c:pt idx="96">
                  <c:v>492.113622108938</c:v>
                </c:pt>
                <c:pt idx="97">
                  <c:v>487.880411012072</c:v>
                </c:pt>
                <c:pt idx="98">
                  <c:v>451.563604009092</c:v>
                </c:pt>
                <c:pt idx="99">
                  <c:v>440.615298872872</c:v>
                </c:pt>
                <c:pt idx="100">
                  <c:v>421.280511024801</c:v>
                </c:pt>
                <c:pt idx="101">
                  <c:v>417.083246769084</c:v>
                </c:pt>
                <c:pt idx="102">
                  <c:v>443.140549940574</c:v>
                </c:pt>
                <c:pt idx="103">
                  <c:v>467.59098335787</c:v>
                </c:pt>
                <c:pt idx="104">
                  <c:v>467.59098335787</c:v>
                </c:pt>
                <c:pt idx="105">
                  <c:v>465.902433315043</c:v>
                </c:pt>
                <c:pt idx="106">
                  <c:v>460.838842338189</c:v>
                </c:pt>
                <c:pt idx="107">
                  <c:v>454.935219375562</c:v>
                </c:pt>
                <c:pt idx="108">
                  <c:v>453.249240572134</c:v>
                </c:pt>
                <c:pt idx="109">
                  <c:v>441.456963905571</c:v>
                </c:pt>
                <c:pt idx="110">
                  <c:v>412.888102965033</c:v>
                </c:pt>
                <c:pt idx="111">
                  <c:v>365.212663720108</c:v>
                </c:pt>
                <c:pt idx="112">
                  <c:v>327.766556860036</c:v>
                </c:pt>
                <c:pt idx="113">
                  <c:v>284.704763509607</c:v>
                </c:pt>
                <c:pt idx="114">
                  <c:v>245.974729870409</c:v>
                </c:pt>
              </c:numCache>
            </c:numRef>
          </c:yVal>
          <c:smooth val="0"/>
        </c:ser>
        <c:axId val="33375389"/>
        <c:axId val="34846657"/>
      </c:scatterChart>
      <c:valAx>
        <c:axId val="3337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657"/>
        <c:crossesAt val="0"/>
        <c:crossBetween val="midCat"/>
      </c:valAx>
      <c:valAx>
        <c:axId val="34846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5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18:49-19:08 UT 8/3
Carbon Mon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508:$AQ$622</c:f>
              <c:numCache>
                <c:formatCode>General</c:formatCode>
                <c:ptCount val="115"/>
                <c:pt idx="13">
                  <c:v>190.3675537</c:v>
                </c:pt>
                <c:pt idx="14">
                  <c:v>142.579834</c:v>
                </c:pt>
                <c:pt idx="15">
                  <c:v>140.2326355</c:v>
                </c:pt>
                <c:pt idx="16">
                  <c:v>140.2326355</c:v>
                </c:pt>
                <c:pt idx="17">
                  <c:v>148.4490662</c:v>
                </c:pt>
                <c:pt idx="18">
                  <c:v>138.5584717</c:v>
                </c:pt>
                <c:pt idx="19">
                  <c:v>127.3923721</c:v>
                </c:pt>
                <c:pt idx="20">
                  <c:v>130.8749237</c:v>
                </c:pt>
                <c:pt idx="21">
                  <c:v>138.1587372</c:v>
                </c:pt>
                <c:pt idx="22">
                  <c:v>149.2055511</c:v>
                </c:pt>
                <c:pt idx="23">
                  <c:v>148.4575958</c:v>
                </c:pt>
                <c:pt idx="24">
                  <c:v>162.3078308</c:v>
                </c:pt>
                <c:pt idx="25">
                  <c:v>167.9120789</c:v>
                </c:pt>
                <c:pt idx="26">
                  <c:v>167.2399902</c:v>
                </c:pt>
                <c:pt idx="27">
                  <c:v>166.8449707</c:v>
                </c:pt>
                <c:pt idx="28">
                  <c:v>135.6640167</c:v>
                </c:pt>
                <c:pt idx="29">
                  <c:v>178.7657471</c:v>
                </c:pt>
                <c:pt idx="30">
                  <c:v>180.0333405</c:v>
                </c:pt>
                <c:pt idx="31">
                  <c:v>186.6678925</c:v>
                </c:pt>
                <c:pt idx="32">
                  <c:v>186.3667908</c:v>
                </c:pt>
                <c:pt idx="33">
                  <c:v>180.6939545</c:v>
                </c:pt>
                <c:pt idx="34">
                  <c:v>191.2481689</c:v>
                </c:pt>
                <c:pt idx="35">
                  <c:v>153.6767273</c:v>
                </c:pt>
                <c:pt idx="36">
                  <c:v>160.1649933</c:v>
                </c:pt>
                <c:pt idx="37">
                  <c:v>165.7690735</c:v>
                </c:pt>
                <c:pt idx="38">
                  <c:v>175.7550201</c:v>
                </c:pt>
                <c:pt idx="39">
                  <c:v>179.452301</c:v>
                </c:pt>
                <c:pt idx="40">
                  <c:v>198.5812683</c:v>
                </c:pt>
                <c:pt idx="41">
                  <c:v>201.9880676</c:v>
                </c:pt>
                <c:pt idx="42">
                  <c:v>194.8629303</c:v>
                </c:pt>
                <c:pt idx="43">
                  <c:v>200.8963928</c:v>
                </c:pt>
                <c:pt idx="44">
                  <c:v>193.4179382</c:v>
                </c:pt>
                <c:pt idx="45">
                  <c:v>186.9369049</c:v>
                </c:pt>
                <c:pt idx="46">
                  <c:v>178.3595123</c:v>
                </c:pt>
                <c:pt idx="47">
                  <c:v>165.501297</c:v>
                </c:pt>
                <c:pt idx="48">
                  <c:v>185.8678284</c:v>
                </c:pt>
                <c:pt idx="49">
                  <c:v>171.2542725</c:v>
                </c:pt>
                <c:pt idx="50">
                  <c:v>161.9823303</c:v>
                </c:pt>
                <c:pt idx="51">
                  <c:v>158.4815369</c:v>
                </c:pt>
                <c:pt idx="52">
                  <c:v>162.4062958</c:v>
                </c:pt>
                <c:pt idx="53">
                  <c:v>175.587265</c:v>
                </c:pt>
                <c:pt idx="54">
                  <c:v>159.5123291</c:v>
                </c:pt>
                <c:pt idx="55">
                  <c:v>158.356842</c:v>
                </c:pt>
                <c:pt idx="56">
                  <c:v>187.049881</c:v>
                </c:pt>
                <c:pt idx="57">
                  <c:v>176.5101776</c:v>
                </c:pt>
                <c:pt idx="58">
                  <c:v>179.2615814</c:v>
                </c:pt>
                <c:pt idx="59">
                  <c:v>151.6900635</c:v>
                </c:pt>
                <c:pt idx="60">
                  <c:v>150.5886078</c:v>
                </c:pt>
                <c:pt idx="61">
                  <c:v>153.4396973</c:v>
                </c:pt>
                <c:pt idx="62">
                  <c:v>126.60215</c:v>
                </c:pt>
                <c:pt idx="63">
                  <c:v>143.0792542</c:v>
                </c:pt>
                <c:pt idx="64">
                  <c:v>137.8105164</c:v>
                </c:pt>
                <c:pt idx="65">
                  <c:v>145.9022369</c:v>
                </c:pt>
                <c:pt idx="66">
                  <c:v>145.1291504</c:v>
                </c:pt>
                <c:pt idx="67">
                  <c:v>145.6063995</c:v>
                </c:pt>
                <c:pt idx="68">
                  <c:v>151.2989044</c:v>
                </c:pt>
                <c:pt idx="69">
                  <c:v>136.5337219</c:v>
                </c:pt>
                <c:pt idx="70">
                  <c:v>141.291748</c:v>
                </c:pt>
                <c:pt idx="71">
                  <c:v>132.9293213</c:v>
                </c:pt>
                <c:pt idx="72">
                  <c:v>141.046402</c:v>
                </c:pt>
                <c:pt idx="73">
                  <c:v>138.9093475</c:v>
                </c:pt>
                <c:pt idx="74">
                  <c:v>128.2610321</c:v>
                </c:pt>
                <c:pt idx="75">
                  <c:v>149.9535675</c:v>
                </c:pt>
                <c:pt idx="76">
                  <c:v>166.2157745</c:v>
                </c:pt>
                <c:pt idx="77">
                  <c:v>172.2870026</c:v>
                </c:pt>
                <c:pt idx="78">
                  <c:v>176.6661682</c:v>
                </c:pt>
                <c:pt idx="79">
                  <c:v>181.474884</c:v>
                </c:pt>
                <c:pt idx="80">
                  <c:v>168.0231171</c:v>
                </c:pt>
                <c:pt idx="81">
                  <c:v>162.56633</c:v>
                </c:pt>
                <c:pt idx="82">
                  <c:v>160.8952179</c:v>
                </c:pt>
                <c:pt idx="83">
                  <c:v>154.8924713</c:v>
                </c:pt>
                <c:pt idx="84">
                  <c:v>146.973114</c:v>
                </c:pt>
                <c:pt idx="85">
                  <c:v>148.8721161</c:v>
                </c:pt>
                <c:pt idx="86">
                  <c:v>192.1506805</c:v>
                </c:pt>
                <c:pt idx="87">
                  <c:v>142.5193024</c:v>
                </c:pt>
                <c:pt idx="88">
                  <c:v>131.4794464</c:v>
                </c:pt>
                <c:pt idx="89">
                  <c:v>127.6376953</c:v>
                </c:pt>
                <c:pt idx="90">
                  <c:v>153.3964844</c:v>
                </c:pt>
                <c:pt idx="91">
                  <c:v>151.4615784</c:v>
                </c:pt>
                <c:pt idx="92">
                  <c:v>113.3343506</c:v>
                </c:pt>
                <c:pt idx="93">
                  <c:v>151.291748</c:v>
                </c:pt>
                <c:pt idx="94">
                  <c:v>134.7967834</c:v>
                </c:pt>
                <c:pt idx="95">
                  <c:v>141.7773285</c:v>
                </c:pt>
                <c:pt idx="96">
                  <c:v>130.0428772</c:v>
                </c:pt>
                <c:pt idx="97">
                  <c:v>123.4103012</c:v>
                </c:pt>
                <c:pt idx="98">
                  <c:v>143.3349152</c:v>
                </c:pt>
                <c:pt idx="99">
                  <c:v>130.0725555</c:v>
                </c:pt>
                <c:pt idx="100">
                  <c:v>145.7411957</c:v>
                </c:pt>
                <c:pt idx="101">
                  <c:v>140.3461914</c:v>
                </c:pt>
                <c:pt idx="102">
                  <c:v>136.4920197</c:v>
                </c:pt>
                <c:pt idx="103">
                  <c:v>145.1395111</c:v>
                </c:pt>
                <c:pt idx="104">
                  <c:v>128.4800873</c:v>
                </c:pt>
                <c:pt idx="105">
                  <c:v>141.1054382</c:v>
                </c:pt>
                <c:pt idx="106">
                  <c:v>122.3587875</c:v>
                </c:pt>
                <c:pt idx="107">
                  <c:v>143.4104919</c:v>
                </c:pt>
                <c:pt idx="108">
                  <c:v>146.1724243</c:v>
                </c:pt>
                <c:pt idx="109">
                  <c:v>120.4718781</c:v>
                </c:pt>
                <c:pt idx="110">
                  <c:v>136.8605957</c:v>
                </c:pt>
                <c:pt idx="111">
                  <c:v>145.1546783</c:v>
                </c:pt>
                <c:pt idx="112">
                  <c:v>158.9420166</c:v>
                </c:pt>
                <c:pt idx="113">
                  <c:v>197.076416</c:v>
                </c:pt>
                <c:pt idx="114">
                  <c:v>169.1311493</c:v>
                </c:pt>
              </c:numCache>
            </c:numRef>
          </c:xVal>
          <c:yVal>
            <c:numRef>
              <c:f>DATA!$M$508:$M$622</c:f>
              <c:numCache>
                <c:formatCode>General</c:formatCode>
                <c:ptCount val="115"/>
                <c:pt idx="0">
                  <c:v>2170.036273499</c:v>
                </c:pt>
                <c:pt idx="1">
                  <c:v>2172.10951430871</c:v>
                </c:pt>
                <c:pt idx="2">
                  <c:v>2164.85543495109</c:v>
                </c:pt>
                <c:pt idx="3">
                  <c:v>2171.07282920081</c:v>
                </c:pt>
                <c:pt idx="4">
                  <c:v>2168.99984717098</c:v>
                </c:pt>
                <c:pt idx="5">
                  <c:v>2157.60768700604</c:v>
                </c:pt>
                <c:pt idx="6">
                  <c:v>2149.33228508343</c:v>
                </c:pt>
                <c:pt idx="7">
                  <c:v>2167.96355018444</c:v>
                </c:pt>
                <c:pt idx="8">
                  <c:v>2181.4455088897</c:v>
                </c:pt>
                <c:pt idx="9">
                  <c:v>2187.67534166064</c:v>
                </c:pt>
                <c:pt idx="10">
                  <c:v>2184.55984105306</c:v>
                </c:pt>
                <c:pt idx="11">
                  <c:v>2186.63671157686</c:v>
                </c:pt>
                <c:pt idx="12">
                  <c:v>2195.98906234807</c:v>
                </c:pt>
                <c:pt idx="13">
                  <c:v>2204.31111487934</c:v>
                </c:pt>
                <c:pt idx="14">
                  <c:v>2198.06879371839</c:v>
                </c:pt>
                <c:pt idx="15">
                  <c:v>2125.58633989998</c:v>
                </c:pt>
                <c:pt idx="16">
                  <c:v>2080.34765480592</c:v>
                </c:pt>
                <c:pt idx="17">
                  <c:v>2104.99274411602</c:v>
                </c:pt>
                <c:pt idx="18">
                  <c:v>2073.17326011568</c:v>
                </c:pt>
                <c:pt idx="19">
                  <c:v>2059.865806936</c:v>
                </c:pt>
                <c:pt idx="20">
                  <c:v>2037.39397047744</c:v>
                </c:pt>
                <c:pt idx="21">
                  <c:v>2002.78394358727</c:v>
                </c:pt>
                <c:pt idx="22">
                  <c:v>1991.61739564084</c:v>
                </c:pt>
                <c:pt idx="23">
                  <c:v>1962.25009026894</c:v>
                </c:pt>
                <c:pt idx="24">
                  <c:v>1935.00116424356</c:v>
                </c:pt>
                <c:pt idx="25">
                  <c:v>1906.83714693396</c:v>
                </c:pt>
                <c:pt idx="26">
                  <c:v>1874.76623182794</c:v>
                </c:pt>
                <c:pt idx="27">
                  <c:v>1848.79950924325</c:v>
                </c:pt>
                <c:pt idx="28">
                  <c:v>1830.86999568079</c:v>
                </c:pt>
                <c:pt idx="29">
                  <c:v>1813.97203874494</c:v>
                </c:pt>
                <c:pt idx="30">
                  <c:v>1783.24636272911</c:v>
                </c:pt>
                <c:pt idx="31">
                  <c:v>1767.432319915</c:v>
                </c:pt>
                <c:pt idx="32">
                  <c:v>1737.86191842285</c:v>
                </c:pt>
                <c:pt idx="33">
                  <c:v>1723.11611177783</c:v>
                </c:pt>
                <c:pt idx="34">
                  <c:v>1692.72417072839</c:v>
                </c:pt>
                <c:pt idx="35">
                  <c:v>1671.22297822196</c:v>
                </c:pt>
                <c:pt idx="36">
                  <c:v>1650.75091671346</c:v>
                </c:pt>
                <c:pt idx="37">
                  <c:v>1627.41590932806</c:v>
                </c:pt>
                <c:pt idx="38">
                  <c:v>1620.62219924446</c:v>
                </c:pt>
                <c:pt idx="39">
                  <c:v>1608.02003623505</c:v>
                </c:pt>
                <c:pt idx="40">
                  <c:v>1581.90726421957</c:v>
                </c:pt>
                <c:pt idx="41">
                  <c:v>1571.29222458835</c:v>
                </c:pt>
                <c:pt idx="42">
                  <c:v>1551.06475187169</c:v>
                </c:pt>
                <c:pt idx="43">
                  <c:v>1517.46140647934</c:v>
                </c:pt>
                <c:pt idx="44">
                  <c:v>1373.08417263974</c:v>
                </c:pt>
                <c:pt idx="45">
                  <c:v>1475.40921841557</c:v>
                </c:pt>
                <c:pt idx="46">
                  <c:v>1475.40921841557</c:v>
                </c:pt>
                <c:pt idx="47">
                  <c:v>1468.73868873038</c:v>
                </c:pt>
                <c:pt idx="48">
                  <c:v>1452.56110447477</c:v>
                </c:pt>
                <c:pt idx="49">
                  <c:v>1432.62044483569</c:v>
                </c:pt>
                <c:pt idx="50">
                  <c:v>1402.32645757963</c:v>
                </c:pt>
                <c:pt idx="51">
                  <c:v>1381.56326509857</c:v>
                </c:pt>
                <c:pt idx="52">
                  <c:v>1369.31846440478</c:v>
                </c:pt>
                <c:pt idx="53">
                  <c:v>1352.39387809676</c:v>
                </c:pt>
                <c:pt idx="54">
                  <c:v>1328.00799090583</c:v>
                </c:pt>
                <c:pt idx="55">
                  <c:v>1312.10200489032</c:v>
                </c:pt>
                <c:pt idx="56">
                  <c:v>1301.82610780867</c:v>
                </c:pt>
                <c:pt idx="57">
                  <c:v>1282.24372696786</c:v>
                </c:pt>
                <c:pt idx="58">
                  <c:v>1272.93498961657</c:v>
                </c:pt>
                <c:pt idx="59">
                  <c:v>1246.92590324822</c:v>
                </c:pt>
                <c:pt idx="60">
                  <c:v>1226.5471889864</c:v>
                </c:pt>
                <c:pt idx="61">
                  <c:v>1207.14132235068</c:v>
                </c:pt>
                <c:pt idx="62">
                  <c:v>1183.17767407474</c:v>
                </c:pt>
                <c:pt idx="63">
                  <c:v>1166.6278740203</c:v>
                </c:pt>
                <c:pt idx="64">
                  <c:v>1151.0277353499</c:v>
                </c:pt>
                <c:pt idx="65">
                  <c:v>1125.39710536103</c:v>
                </c:pt>
                <c:pt idx="66">
                  <c:v>1092.5592567119</c:v>
                </c:pt>
                <c:pt idx="67">
                  <c:v>1068.92353304209</c:v>
                </c:pt>
                <c:pt idx="68">
                  <c:v>1047.16549263105</c:v>
                </c:pt>
                <c:pt idx="69">
                  <c:v>1034.49958042799</c:v>
                </c:pt>
                <c:pt idx="70">
                  <c:v>1021.85295796227</c:v>
                </c:pt>
                <c:pt idx="71">
                  <c:v>994.817735466795</c:v>
                </c:pt>
                <c:pt idx="72">
                  <c:v>967.87024614536</c:v>
                </c:pt>
                <c:pt idx="73">
                  <c:v>943.692048407766</c:v>
                </c:pt>
                <c:pt idx="74">
                  <c:v>934.754995399097</c:v>
                </c:pt>
                <c:pt idx="75">
                  <c:v>906.220890490878</c:v>
                </c:pt>
                <c:pt idx="76">
                  <c:v>900.881644279243</c:v>
                </c:pt>
                <c:pt idx="77">
                  <c:v>874.236787290913</c:v>
                </c:pt>
                <c:pt idx="78">
                  <c:v>842.375403864336</c:v>
                </c:pt>
                <c:pt idx="79">
                  <c:v>822.083335505763</c:v>
                </c:pt>
                <c:pt idx="80">
                  <c:v>786.033045802901</c:v>
                </c:pt>
                <c:pt idx="81">
                  <c:v>764.127726170819</c:v>
                </c:pt>
                <c:pt idx="82">
                  <c:v>766.753315522064</c:v>
                </c:pt>
                <c:pt idx="83">
                  <c:v>759.753587906364</c:v>
                </c:pt>
                <c:pt idx="84">
                  <c:v>737.04513674923</c:v>
                </c:pt>
                <c:pt idx="85">
                  <c:v>717.878678726691</c:v>
                </c:pt>
                <c:pt idx="86">
                  <c:v>696.15217636379</c:v>
                </c:pt>
                <c:pt idx="87">
                  <c:v>684.010119262586</c:v>
                </c:pt>
                <c:pt idx="88">
                  <c:v>554.165527701</c:v>
                </c:pt>
                <c:pt idx="89">
                  <c:v>653.732424477261</c:v>
                </c:pt>
                <c:pt idx="90">
                  <c:v>645.964542655245</c:v>
                </c:pt>
                <c:pt idx="91">
                  <c:v>616.684614091772</c:v>
                </c:pt>
                <c:pt idx="92">
                  <c:v>584.081700706977</c:v>
                </c:pt>
                <c:pt idx="93">
                  <c:v>554.165527701</c:v>
                </c:pt>
                <c:pt idx="94">
                  <c:v>569.537526485421</c:v>
                </c:pt>
                <c:pt idx="95">
                  <c:v>540.525377009469</c:v>
                </c:pt>
                <c:pt idx="96">
                  <c:v>492.113622108938</c:v>
                </c:pt>
                <c:pt idx="97">
                  <c:v>487.880411012072</c:v>
                </c:pt>
                <c:pt idx="98">
                  <c:v>451.563604009092</c:v>
                </c:pt>
                <c:pt idx="99">
                  <c:v>440.615298872872</c:v>
                </c:pt>
                <c:pt idx="100">
                  <c:v>421.280511024801</c:v>
                </c:pt>
                <c:pt idx="101">
                  <c:v>417.083246769084</c:v>
                </c:pt>
                <c:pt idx="102">
                  <c:v>443.140549940574</c:v>
                </c:pt>
                <c:pt idx="103">
                  <c:v>467.59098335787</c:v>
                </c:pt>
                <c:pt idx="104">
                  <c:v>467.59098335787</c:v>
                </c:pt>
                <c:pt idx="105">
                  <c:v>465.902433315043</c:v>
                </c:pt>
                <c:pt idx="106">
                  <c:v>460.838842338189</c:v>
                </c:pt>
                <c:pt idx="107">
                  <c:v>454.935219375562</c:v>
                </c:pt>
                <c:pt idx="108">
                  <c:v>453.249240572134</c:v>
                </c:pt>
                <c:pt idx="109">
                  <c:v>441.456963905571</c:v>
                </c:pt>
                <c:pt idx="110">
                  <c:v>412.888102965033</c:v>
                </c:pt>
                <c:pt idx="111">
                  <c:v>365.212663720108</c:v>
                </c:pt>
                <c:pt idx="112">
                  <c:v>327.766556860036</c:v>
                </c:pt>
                <c:pt idx="113">
                  <c:v>284.704763509607</c:v>
                </c:pt>
                <c:pt idx="114">
                  <c:v>245.974729870409</c:v>
                </c:pt>
              </c:numCache>
            </c:numRef>
          </c:yVal>
          <c:smooth val="0"/>
        </c:ser>
        <c:axId val="86866579"/>
        <c:axId val="29274326"/>
      </c:scatterChart>
      <c:valAx>
        <c:axId val="8686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4326"/>
        <c:crossesAt val="0"/>
        <c:crossBetween val="midCat"/>
      </c:valAx>
      <c:valAx>
        <c:axId val="29274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18:49-19:08 UT 8/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08:$P$622</c:f>
              <c:numCache>
                <c:formatCode>General</c:formatCode>
                <c:ptCount val="115"/>
                <c:pt idx="0">
                  <c:v>50.7</c:v>
                </c:pt>
                <c:pt idx="1">
                  <c:v>50.25</c:v>
                </c:pt>
                <c:pt idx="2">
                  <c:v>50.1</c:v>
                </c:pt>
                <c:pt idx="3">
                  <c:v>50.65</c:v>
                </c:pt>
                <c:pt idx="4">
                  <c:v>51.45</c:v>
                </c:pt>
                <c:pt idx="5">
                  <c:v>51.65</c:v>
                </c:pt>
                <c:pt idx="6">
                  <c:v>52.1</c:v>
                </c:pt>
                <c:pt idx="7">
                  <c:v>51</c:v>
                </c:pt>
                <c:pt idx="8">
                  <c:v>49.7</c:v>
                </c:pt>
                <c:pt idx="9">
                  <c:v>49.35</c:v>
                </c:pt>
                <c:pt idx="10">
                  <c:v>50.7</c:v>
                </c:pt>
                <c:pt idx="11">
                  <c:v>51.45</c:v>
                </c:pt>
                <c:pt idx="12">
                  <c:v>49.1</c:v>
                </c:pt>
                <c:pt idx="13">
                  <c:v>48.8</c:v>
                </c:pt>
                <c:pt idx="14">
                  <c:v>49.9</c:v>
                </c:pt>
                <c:pt idx="15">
                  <c:v>49.5</c:v>
                </c:pt>
                <c:pt idx="16">
                  <c:v>49.6</c:v>
                </c:pt>
                <c:pt idx="17">
                  <c:v>50.2</c:v>
                </c:pt>
                <c:pt idx="18">
                  <c:v>48.85</c:v>
                </c:pt>
                <c:pt idx="19">
                  <c:v>48.35</c:v>
                </c:pt>
                <c:pt idx="20">
                  <c:v>49.35</c:v>
                </c:pt>
                <c:pt idx="21">
                  <c:v>50.45</c:v>
                </c:pt>
                <c:pt idx="22">
                  <c:v>51.95</c:v>
                </c:pt>
                <c:pt idx="23">
                  <c:v>53.1</c:v>
                </c:pt>
                <c:pt idx="24">
                  <c:v>53.3</c:v>
                </c:pt>
                <c:pt idx="25">
                  <c:v>53.2</c:v>
                </c:pt>
                <c:pt idx="26">
                  <c:v>54</c:v>
                </c:pt>
                <c:pt idx="27">
                  <c:v>55.15</c:v>
                </c:pt>
                <c:pt idx="28">
                  <c:v>57.65</c:v>
                </c:pt>
                <c:pt idx="29">
                  <c:v>58.85</c:v>
                </c:pt>
                <c:pt idx="30">
                  <c:v>56.1</c:v>
                </c:pt>
                <c:pt idx="31">
                  <c:v>55.1</c:v>
                </c:pt>
                <c:pt idx="32">
                  <c:v>55.85</c:v>
                </c:pt>
                <c:pt idx="33">
                  <c:v>55.4</c:v>
                </c:pt>
                <c:pt idx="34">
                  <c:v>54.85</c:v>
                </c:pt>
                <c:pt idx="35">
                  <c:v>54.05</c:v>
                </c:pt>
                <c:pt idx="36">
                  <c:v>53.85</c:v>
                </c:pt>
                <c:pt idx="37">
                  <c:v>54.85</c:v>
                </c:pt>
                <c:pt idx="38">
                  <c:v>55.65</c:v>
                </c:pt>
                <c:pt idx="39">
                  <c:v>55.8</c:v>
                </c:pt>
                <c:pt idx="40">
                  <c:v>55.95</c:v>
                </c:pt>
                <c:pt idx="41">
                  <c:v>55.85</c:v>
                </c:pt>
                <c:pt idx="42">
                  <c:v>55.25</c:v>
                </c:pt>
                <c:pt idx="43">
                  <c:v>54.5</c:v>
                </c:pt>
                <c:pt idx="44">
                  <c:v>54.95</c:v>
                </c:pt>
                <c:pt idx="45">
                  <c:v>55.15</c:v>
                </c:pt>
                <c:pt idx="46">
                  <c:v>55.15</c:v>
                </c:pt>
                <c:pt idx="47">
                  <c:v>55.4</c:v>
                </c:pt>
                <c:pt idx="48">
                  <c:v>55.35</c:v>
                </c:pt>
                <c:pt idx="49">
                  <c:v>55.8</c:v>
                </c:pt>
                <c:pt idx="50">
                  <c:v>55.3</c:v>
                </c:pt>
                <c:pt idx="51">
                  <c:v>54.6</c:v>
                </c:pt>
                <c:pt idx="52">
                  <c:v>55.1</c:v>
                </c:pt>
                <c:pt idx="53">
                  <c:v>55.85</c:v>
                </c:pt>
                <c:pt idx="54">
                  <c:v>55.8</c:v>
                </c:pt>
                <c:pt idx="55">
                  <c:v>55.8</c:v>
                </c:pt>
                <c:pt idx="56">
                  <c:v>56.55</c:v>
                </c:pt>
                <c:pt idx="57">
                  <c:v>57.05</c:v>
                </c:pt>
                <c:pt idx="58">
                  <c:v>56.35</c:v>
                </c:pt>
                <c:pt idx="59">
                  <c:v>55.1</c:v>
                </c:pt>
                <c:pt idx="60">
                  <c:v>54.85</c:v>
                </c:pt>
                <c:pt idx="61">
                  <c:v>56.35</c:v>
                </c:pt>
                <c:pt idx="62">
                  <c:v>57.1</c:v>
                </c:pt>
                <c:pt idx="63">
                  <c:v>56.35</c:v>
                </c:pt>
                <c:pt idx="64">
                  <c:v>56.1</c:v>
                </c:pt>
                <c:pt idx="65">
                  <c:v>55.85</c:v>
                </c:pt>
                <c:pt idx="66">
                  <c:v>55.1</c:v>
                </c:pt>
                <c:pt idx="67">
                  <c:v>54.1</c:v>
                </c:pt>
                <c:pt idx="68">
                  <c:v>53.55</c:v>
                </c:pt>
                <c:pt idx="69">
                  <c:v>54.8</c:v>
                </c:pt>
                <c:pt idx="70">
                  <c:v>55.35</c:v>
                </c:pt>
                <c:pt idx="71">
                  <c:v>55.1</c:v>
                </c:pt>
                <c:pt idx="72">
                  <c:v>56.1</c:v>
                </c:pt>
                <c:pt idx="73">
                  <c:v>56.85</c:v>
                </c:pt>
                <c:pt idx="74">
                  <c:v>56.35</c:v>
                </c:pt>
                <c:pt idx="75">
                  <c:v>55.85</c:v>
                </c:pt>
                <c:pt idx="76">
                  <c:v>55.85</c:v>
                </c:pt>
                <c:pt idx="77">
                  <c:v>55.7</c:v>
                </c:pt>
                <c:pt idx="78">
                  <c:v>64.2</c:v>
                </c:pt>
                <c:pt idx="79">
                  <c:v>63.6</c:v>
                </c:pt>
                <c:pt idx="80">
                  <c:v>55.1</c:v>
                </c:pt>
                <c:pt idx="81">
                  <c:v>55.6</c:v>
                </c:pt>
                <c:pt idx="82">
                  <c:v>55.3</c:v>
                </c:pt>
                <c:pt idx="83">
                  <c:v>55.35</c:v>
                </c:pt>
                <c:pt idx="84">
                  <c:v>54.9</c:v>
                </c:pt>
                <c:pt idx="85">
                  <c:v>53.9</c:v>
                </c:pt>
                <c:pt idx="86">
                  <c:v>55.15</c:v>
                </c:pt>
                <c:pt idx="87">
                  <c:v>51.05</c:v>
                </c:pt>
                <c:pt idx="88">
                  <c:v>52.05</c:v>
                </c:pt>
                <c:pt idx="89">
                  <c:v>55.1</c:v>
                </c:pt>
                <c:pt idx="90">
                  <c:v>52.1</c:v>
                </c:pt>
                <c:pt idx="91">
                  <c:v>57.1</c:v>
                </c:pt>
                <c:pt idx="92">
                  <c:v>58.1</c:v>
                </c:pt>
                <c:pt idx="93">
                  <c:v>51.35</c:v>
                </c:pt>
                <c:pt idx="94">
                  <c:v>48.6</c:v>
                </c:pt>
                <c:pt idx="95">
                  <c:v>51.85</c:v>
                </c:pt>
                <c:pt idx="96">
                  <c:v>55.1</c:v>
                </c:pt>
                <c:pt idx="97">
                  <c:v>56.85</c:v>
                </c:pt>
                <c:pt idx="98">
                  <c:v>57.85</c:v>
                </c:pt>
                <c:pt idx="99">
                  <c:v>55.1</c:v>
                </c:pt>
                <c:pt idx="100">
                  <c:v>50.1</c:v>
                </c:pt>
                <c:pt idx="101">
                  <c:v>51.6</c:v>
                </c:pt>
                <c:pt idx="102">
                  <c:v>59.85</c:v>
                </c:pt>
                <c:pt idx="103">
                  <c:v>64.9</c:v>
                </c:pt>
                <c:pt idx="104">
                  <c:v>61.2</c:v>
                </c:pt>
                <c:pt idx="105">
                  <c:v>51.3</c:v>
                </c:pt>
                <c:pt idx="106">
                  <c:v>49.3</c:v>
                </c:pt>
                <c:pt idx="107">
                  <c:v>56.4</c:v>
                </c:pt>
                <c:pt idx="108">
                  <c:v>60.4</c:v>
                </c:pt>
                <c:pt idx="109">
                  <c:v>58.65</c:v>
                </c:pt>
                <c:pt idx="110">
                  <c:v>55.85</c:v>
                </c:pt>
                <c:pt idx="111">
                  <c:v>54.1</c:v>
                </c:pt>
                <c:pt idx="112">
                  <c:v>47.95</c:v>
                </c:pt>
                <c:pt idx="113">
                  <c:v>45.95</c:v>
                </c:pt>
                <c:pt idx="114">
                  <c:v>52.45</c:v>
                </c:pt>
              </c:numCache>
            </c:numRef>
          </c:xVal>
          <c:yVal>
            <c:numRef>
              <c:f>DATA!$M$508:$M$622</c:f>
              <c:numCache>
                <c:formatCode>General</c:formatCode>
                <c:ptCount val="115"/>
                <c:pt idx="0">
                  <c:v>2170.036273499</c:v>
                </c:pt>
                <c:pt idx="1">
                  <c:v>2172.10951430871</c:v>
                </c:pt>
                <c:pt idx="2">
                  <c:v>2164.85543495109</c:v>
                </c:pt>
                <c:pt idx="3">
                  <c:v>2171.07282920081</c:v>
                </c:pt>
                <c:pt idx="4">
                  <c:v>2168.99984717098</c:v>
                </c:pt>
                <c:pt idx="5">
                  <c:v>2157.60768700604</c:v>
                </c:pt>
                <c:pt idx="6">
                  <c:v>2149.33228508343</c:v>
                </c:pt>
                <c:pt idx="7">
                  <c:v>2167.96355018444</c:v>
                </c:pt>
                <c:pt idx="8">
                  <c:v>2181.4455088897</c:v>
                </c:pt>
                <c:pt idx="9">
                  <c:v>2187.67534166064</c:v>
                </c:pt>
                <c:pt idx="10">
                  <c:v>2184.55984105306</c:v>
                </c:pt>
                <c:pt idx="11">
                  <c:v>2186.63671157686</c:v>
                </c:pt>
                <c:pt idx="12">
                  <c:v>2195.98906234807</c:v>
                </c:pt>
                <c:pt idx="13">
                  <c:v>2204.31111487934</c:v>
                </c:pt>
                <c:pt idx="14">
                  <c:v>2198.06879371839</c:v>
                </c:pt>
                <c:pt idx="15">
                  <c:v>2125.58633989998</c:v>
                </c:pt>
                <c:pt idx="16">
                  <c:v>2080.34765480592</c:v>
                </c:pt>
                <c:pt idx="17">
                  <c:v>2104.99274411602</c:v>
                </c:pt>
                <c:pt idx="18">
                  <c:v>2073.17326011568</c:v>
                </c:pt>
                <c:pt idx="19">
                  <c:v>2059.865806936</c:v>
                </c:pt>
                <c:pt idx="20">
                  <c:v>2037.39397047744</c:v>
                </c:pt>
                <c:pt idx="21">
                  <c:v>2002.78394358727</c:v>
                </c:pt>
                <c:pt idx="22">
                  <c:v>1991.61739564084</c:v>
                </c:pt>
                <c:pt idx="23">
                  <c:v>1962.25009026894</c:v>
                </c:pt>
                <c:pt idx="24">
                  <c:v>1935.00116424356</c:v>
                </c:pt>
                <c:pt idx="25">
                  <c:v>1906.83714693396</c:v>
                </c:pt>
                <c:pt idx="26">
                  <c:v>1874.76623182794</c:v>
                </c:pt>
                <c:pt idx="27">
                  <c:v>1848.79950924325</c:v>
                </c:pt>
                <c:pt idx="28">
                  <c:v>1830.86999568079</c:v>
                </c:pt>
                <c:pt idx="29">
                  <c:v>1813.97203874494</c:v>
                </c:pt>
                <c:pt idx="30">
                  <c:v>1783.24636272911</c:v>
                </c:pt>
                <c:pt idx="31">
                  <c:v>1767.432319915</c:v>
                </c:pt>
                <c:pt idx="32">
                  <c:v>1737.86191842285</c:v>
                </c:pt>
                <c:pt idx="33">
                  <c:v>1723.11611177783</c:v>
                </c:pt>
                <c:pt idx="34">
                  <c:v>1692.72417072839</c:v>
                </c:pt>
                <c:pt idx="35">
                  <c:v>1671.22297822196</c:v>
                </c:pt>
                <c:pt idx="36">
                  <c:v>1650.75091671346</c:v>
                </c:pt>
                <c:pt idx="37">
                  <c:v>1627.41590932806</c:v>
                </c:pt>
                <c:pt idx="38">
                  <c:v>1620.62219924446</c:v>
                </c:pt>
                <c:pt idx="39">
                  <c:v>1608.02003623505</c:v>
                </c:pt>
                <c:pt idx="40">
                  <c:v>1581.90726421957</c:v>
                </c:pt>
                <c:pt idx="41">
                  <c:v>1571.29222458835</c:v>
                </c:pt>
                <c:pt idx="42">
                  <c:v>1551.06475187169</c:v>
                </c:pt>
                <c:pt idx="43">
                  <c:v>1517.46140647934</c:v>
                </c:pt>
                <c:pt idx="44">
                  <c:v>1373.08417263974</c:v>
                </c:pt>
                <c:pt idx="45">
                  <c:v>1475.40921841557</c:v>
                </c:pt>
                <c:pt idx="46">
                  <c:v>1475.40921841557</c:v>
                </c:pt>
                <c:pt idx="47">
                  <c:v>1468.73868873038</c:v>
                </c:pt>
                <c:pt idx="48">
                  <c:v>1452.56110447477</c:v>
                </c:pt>
                <c:pt idx="49">
                  <c:v>1432.62044483569</c:v>
                </c:pt>
                <c:pt idx="50">
                  <c:v>1402.32645757963</c:v>
                </c:pt>
                <c:pt idx="51">
                  <c:v>1381.56326509857</c:v>
                </c:pt>
                <c:pt idx="52">
                  <c:v>1369.31846440478</c:v>
                </c:pt>
                <c:pt idx="53">
                  <c:v>1352.39387809676</c:v>
                </c:pt>
                <c:pt idx="54">
                  <c:v>1328.00799090583</c:v>
                </c:pt>
                <c:pt idx="55">
                  <c:v>1312.10200489032</c:v>
                </c:pt>
                <c:pt idx="56">
                  <c:v>1301.82610780867</c:v>
                </c:pt>
                <c:pt idx="57">
                  <c:v>1282.24372696786</c:v>
                </c:pt>
                <c:pt idx="58">
                  <c:v>1272.93498961657</c:v>
                </c:pt>
                <c:pt idx="59">
                  <c:v>1246.92590324822</c:v>
                </c:pt>
                <c:pt idx="60">
                  <c:v>1226.5471889864</c:v>
                </c:pt>
                <c:pt idx="61">
                  <c:v>1207.14132235068</c:v>
                </c:pt>
                <c:pt idx="62">
                  <c:v>1183.17767407474</c:v>
                </c:pt>
                <c:pt idx="63">
                  <c:v>1166.6278740203</c:v>
                </c:pt>
                <c:pt idx="64">
                  <c:v>1151.0277353499</c:v>
                </c:pt>
                <c:pt idx="65">
                  <c:v>1125.39710536103</c:v>
                </c:pt>
                <c:pt idx="66">
                  <c:v>1092.5592567119</c:v>
                </c:pt>
                <c:pt idx="67">
                  <c:v>1068.92353304209</c:v>
                </c:pt>
                <c:pt idx="68">
                  <c:v>1047.16549263105</c:v>
                </c:pt>
                <c:pt idx="69">
                  <c:v>1034.49958042799</c:v>
                </c:pt>
                <c:pt idx="70">
                  <c:v>1021.85295796227</c:v>
                </c:pt>
                <c:pt idx="71">
                  <c:v>994.817735466795</c:v>
                </c:pt>
                <c:pt idx="72">
                  <c:v>967.87024614536</c:v>
                </c:pt>
                <c:pt idx="73">
                  <c:v>943.692048407766</c:v>
                </c:pt>
                <c:pt idx="74">
                  <c:v>934.754995399097</c:v>
                </c:pt>
                <c:pt idx="75">
                  <c:v>906.220890490878</c:v>
                </c:pt>
                <c:pt idx="76">
                  <c:v>900.881644279243</c:v>
                </c:pt>
                <c:pt idx="77">
                  <c:v>874.236787290913</c:v>
                </c:pt>
                <c:pt idx="78">
                  <c:v>842.375403864336</c:v>
                </c:pt>
                <c:pt idx="79">
                  <c:v>822.083335505763</c:v>
                </c:pt>
                <c:pt idx="80">
                  <c:v>786.033045802901</c:v>
                </c:pt>
                <c:pt idx="81">
                  <c:v>764.127726170819</c:v>
                </c:pt>
                <c:pt idx="82">
                  <c:v>766.753315522064</c:v>
                </c:pt>
                <c:pt idx="83">
                  <c:v>759.753587906364</c:v>
                </c:pt>
                <c:pt idx="84">
                  <c:v>737.04513674923</c:v>
                </c:pt>
                <c:pt idx="85">
                  <c:v>717.878678726691</c:v>
                </c:pt>
                <c:pt idx="86">
                  <c:v>696.15217636379</c:v>
                </c:pt>
                <c:pt idx="87">
                  <c:v>684.010119262586</c:v>
                </c:pt>
                <c:pt idx="88">
                  <c:v>554.165527701</c:v>
                </c:pt>
                <c:pt idx="89">
                  <c:v>653.732424477261</c:v>
                </c:pt>
                <c:pt idx="90">
                  <c:v>645.964542655245</c:v>
                </c:pt>
                <c:pt idx="91">
                  <c:v>616.684614091772</c:v>
                </c:pt>
                <c:pt idx="92">
                  <c:v>584.081700706977</c:v>
                </c:pt>
                <c:pt idx="93">
                  <c:v>554.165527701</c:v>
                </c:pt>
                <c:pt idx="94">
                  <c:v>569.537526485421</c:v>
                </c:pt>
                <c:pt idx="95">
                  <c:v>540.525377009469</c:v>
                </c:pt>
                <c:pt idx="96">
                  <c:v>492.113622108938</c:v>
                </c:pt>
                <c:pt idx="97">
                  <c:v>487.880411012072</c:v>
                </c:pt>
                <c:pt idx="98">
                  <c:v>451.563604009092</c:v>
                </c:pt>
                <c:pt idx="99">
                  <c:v>440.615298872872</c:v>
                </c:pt>
                <c:pt idx="100">
                  <c:v>421.280511024801</c:v>
                </c:pt>
                <c:pt idx="101">
                  <c:v>417.083246769084</c:v>
                </c:pt>
                <c:pt idx="102">
                  <c:v>443.140549940574</c:v>
                </c:pt>
                <c:pt idx="103">
                  <c:v>467.59098335787</c:v>
                </c:pt>
                <c:pt idx="104">
                  <c:v>467.59098335787</c:v>
                </c:pt>
                <c:pt idx="105">
                  <c:v>465.902433315043</c:v>
                </c:pt>
                <c:pt idx="106">
                  <c:v>460.838842338189</c:v>
                </c:pt>
                <c:pt idx="107">
                  <c:v>454.935219375562</c:v>
                </c:pt>
                <c:pt idx="108">
                  <c:v>453.249240572134</c:v>
                </c:pt>
                <c:pt idx="109">
                  <c:v>441.456963905571</c:v>
                </c:pt>
                <c:pt idx="110">
                  <c:v>412.888102965033</c:v>
                </c:pt>
                <c:pt idx="111">
                  <c:v>365.212663720108</c:v>
                </c:pt>
                <c:pt idx="112">
                  <c:v>327.766556860036</c:v>
                </c:pt>
                <c:pt idx="113">
                  <c:v>284.704763509607</c:v>
                </c:pt>
                <c:pt idx="114">
                  <c:v>245.974729870409</c:v>
                </c:pt>
              </c:numCache>
            </c:numRef>
          </c:yVal>
          <c:smooth val="0"/>
        </c:ser>
        <c:axId val="97604115"/>
        <c:axId val="77097698"/>
      </c:scatterChart>
      <c:valAx>
        <c:axId val="9760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7698"/>
        <c:crossesAt val="0"/>
        <c:crossBetween val="midCat"/>
      </c:valAx>
      <c:valAx>
        <c:axId val="77097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4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18:49-19:08 UT 8/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508:$AT$622</c:f>
              <c:numCache>
                <c:formatCode>General</c:formatCode>
                <c:ptCount val="115"/>
                <c:pt idx="17">
                  <c:v>-0.09842630476</c:v>
                </c:pt>
                <c:pt idx="18">
                  <c:v>-0.09842630476</c:v>
                </c:pt>
                <c:pt idx="19">
                  <c:v>-0.09842630476</c:v>
                </c:pt>
                <c:pt idx="20">
                  <c:v>-0.09842630476</c:v>
                </c:pt>
                <c:pt idx="21">
                  <c:v>-0.09879864752</c:v>
                </c:pt>
                <c:pt idx="22">
                  <c:v>-0.09879864752</c:v>
                </c:pt>
                <c:pt idx="23">
                  <c:v>-0.09917099774</c:v>
                </c:pt>
                <c:pt idx="24">
                  <c:v>-0.09917099774</c:v>
                </c:pt>
                <c:pt idx="25">
                  <c:v>-0.09954334795</c:v>
                </c:pt>
                <c:pt idx="26">
                  <c:v>-0.01947260462</c:v>
                </c:pt>
                <c:pt idx="27">
                  <c:v>0.02037659287</c:v>
                </c:pt>
                <c:pt idx="28">
                  <c:v>0.02037659287</c:v>
                </c:pt>
                <c:pt idx="29">
                  <c:v>-0.04018813744</c:v>
                </c:pt>
                <c:pt idx="30">
                  <c:v>0.0006534784916</c:v>
                </c:pt>
                <c:pt idx="31">
                  <c:v>0.02579577267</c:v>
                </c:pt>
                <c:pt idx="32">
                  <c:v>-0.04069997743</c:v>
                </c:pt>
                <c:pt idx="33">
                  <c:v>-0.04069997743</c:v>
                </c:pt>
                <c:pt idx="34">
                  <c:v>-0.05291531235</c:v>
                </c:pt>
                <c:pt idx="35">
                  <c:v>-0.02102360129</c:v>
                </c:pt>
                <c:pt idx="36">
                  <c:v>-0.1135453731</c:v>
                </c:pt>
                <c:pt idx="37">
                  <c:v>-0.01151123643</c:v>
                </c:pt>
                <c:pt idx="38">
                  <c:v>-0.005813039839</c:v>
                </c:pt>
                <c:pt idx="39">
                  <c:v>-0.005813039839</c:v>
                </c:pt>
                <c:pt idx="40">
                  <c:v>-0.006045855582</c:v>
                </c:pt>
                <c:pt idx="41">
                  <c:v>0.08613467216</c:v>
                </c:pt>
                <c:pt idx="42">
                  <c:v>0.09349980205</c:v>
                </c:pt>
                <c:pt idx="43">
                  <c:v>0.0946905762</c:v>
                </c:pt>
                <c:pt idx="44">
                  <c:v>0.1041425839</c:v>
                </c:pt>
                <c:pt idx="45">
                  <c:v>0.1135947108</c:v>
                </c:pt>
                <c:pt idx="46">
                  <c:v>0.1134086028</c:v>
                </c:pt>
                <c:pt idx="47">
                  <c:v>0.05057372898</c:v>
                </c:pt>
                <c:pt idx="48">
                  <c:v>0.02879451774</c:v>
                </c:pt>
                <c:pt idx="49">
                  <c:v>0.06870578229</c:v>
                </c:pt>
                <c:pt idx="50">
                  <c:v>0.100616239</c:v>
                </c:pt>
                <c:pt idx="51">
                  <c:v>0.08231183887</c:v>
                </c:pt>
                <c:pt idx="52">
                  <c:v>0.1423182338</c:v>
                </c:pt>
                <c:pt idx="53">
                  <c:v>0.09996464103</c:v>
                </c:pt>
                <c:pt idx="54">
                  <c:v>0.09996464103</c:v>
                </c:pt>
                <c:pt idx="55">
                  <c:v>0.08763761818</c:v>
                </c:pt>
                <c:pt idx="56">
                  <c:v>0.05523088574</c:v>
                </c:pt>
                <c:pt idx="57">
                  <c:v>0.1010344625</c:v>
                </c:pt>
                <c:pt idx="58">
                  <c:v>0.09520439059</c:v>
                </c:pt>
                <c:pt idx="59">
                  <c:v>0.1350847632</c:v>
                </c:pt>
                <c:pt idx="60">
                  <c:v>0.1727633178</c:v>
                </c:pt>
                <c:pt idx="61">
                  <c:v>0.2069996744</c:v>
                </c:pt>
                <c:pt idx="62">
                  <c:v>0.2839198112</c:v>
                </c:pt>
                <c:pt idx="63">
                  <c:v>0.2018081695</c:v>
                </c:pt>
                <c:pt idx="64">
                  <c:v>0.1823454648</c:v>
                </c:pt>
                <c:pt idx="65">
                  <c:v>0.1580636501</c:v>
                </c:pt>
                <c:pt idx="66">
                  <c:v>0.1145052165</c:v>
                </c:pt>
                <c:pt idx="67">
                  <c:v>0.0493536666</c:v>
                </c:pt>
                <c:pt idx="68">
                  <c:v>0.1976958513</c:v>
                </c:pt>
                <c:pt idx="69">
                  <c:v>0.3059095442</c:v>
                </c:pt>
                <c:pt idx="70">
                  <c:v>0.3920199871</c:v>
                </c:pt>
                <c:pt idx="71">
                  <c:v>0.4941940904</c:v>
                </c:pt>
                <c:pt idx="72">
                  <c:v>0.4177047908</c:v>
                </c:pt>
                <c:pt idx="73">
                  <c:v>0.4078586996</c:v>
                </c:pt>
                <c:pt idx="74">
                  <c:v>0.3732501566</c:v>
                </c:pt>
                <c:pt idx="75">
                  <c:v>0.3296916485</c:v>
                </c:pt>
                <c:pt idx="76">
                  <c:v>0.2730526328</c:v>
                </c:pt>
                <c:pt idx="77">
                  <c:v>0.2728665471</c:v>
                </c:pt>
                <c:pt idx="78">
                  <c:v>0.2761226594</c:v>
                </c:pt>
                <c:pt idx="79">
                  <c:v>0.2470215559</c:v>
                </c:pt>
                <c:pt idx="80">
                  <c:v>0.3618066907</c:v>
                </c:pt>
                <c:pt idx="81">
                  <c:v>0.3559765816</c:v>
                </c:pt>
                <c:pt idx="82">
                  <c:v>0.4970593452</c:v>
                </c:pt>
                <c:pt idx="83">
                  <c:v>0.395577997</c:v>
                </c:pt>
                <c:pt idx="84">
                  <c:v>0.4264653027</c:v>
                </c:pt>
                <c:pt idx="85">
                  <c:v>0.4636633694</c:v>
                </c:pt>
                <c:pt idx="86">
                  <c:v>0.467400372</c:v>
                </c:pt>
                <c:pt idx="87">
                  <c:v>0.474098742</c:v>
                </c:pt>
                <c:pt idx="88">
                  <c:v>0.4050675929</c:v>
                </c:pt>
                <c:pt idx="89">
                  <c:v>0.5150336027</c:v>
                </c:pt>
                <c:pt idx="90">
                  <c:v>0.471475035</c:v>
                </c:pt>
                <c:pt idx="91">
                  <c:v>0.4423739612</c:v>
                </c:pt>
                <c:pt idx="92">
                  <c:v>0.338920176</c:v>
                </c:pt>
                <c:pt idx="93">
                  <c:v>0.2781503797</c:v>
                </c:pt>
                <c:pt idx="94">
                  <c:v>0.3261557817</c:v>
                </c:pt>
                <c:pt idx="95">
                  <c:v>0.3004969656</c:v>
                </c:pt>
                <c:pt idx="96">
                  <c:v>0.3312912285</c:v>
                </c:pt>
                <c:pt idx="97">
                  <c:v>0.3159592152</c:v>
                </c:pt>
                <c:pt idx="98">
                  <c:v>0.3157729506</c:v>
                </c:pt>
                <c:pt idx="99">
                  <c:v>0.3720399737</c:v>
                </c:pt>
                <c:pt idx="100">
                  <c:v>0.3752961755</c:v>
                </c:pt>
                <c:pt idx="101">
                  <c:v>0.4308747351</c:v>
                </c:pt>
                <c:pt idx="102">
                  <c:v>0.3391243517</c:v>
                </c:pt>
                <c:pt idx="103">
                  <c:v>0.247374028</c:v>
                </c:pt>
                <c:pt idx="104">
                  <c:v>0.3160332143</c:v>
                </c:pt>
                <c:pt idx="105">
                  <c:v>0.2373635322</c:v>
                </c:pt>
                <c:pt idx="106">
                  <c:v>0.3069624603</c:v>
                </c:pt>
                <c:pt idx="107">
                  <c:v>0.3498977721</c:v>
                </c:pt>
                <c:pt idx="108">
                  <c:v>0.3830799758</c:v>
                </c:pt>
                <c:pt idx="109">
                  <c:v>0.5305887461</c:v>
                </c:pt>
                <c:pt idx="110">
                  <c:v>0.4870300889</c:v>
                </c:pt>
                <c:pt idx="111">
                  <c:v>0.5281510949</c:v>
                </c:pt>
                <c:pt idx="112">
                  <c:v>0.5300303102</c:v>
                </c:pt>
                <c:pt idx="113">
                  <c:v>0.4864715636</c:v>
                </c:pt>
                <c:pt idx="114">
                  <c:v>0.4662985802</c:v>
                </c:pt>
              </c:numCache>
            </c:numRef>
          </c:xVal>
          <c:yVal>
            <c:numRef>
              <c:f>DATA!$M$508:$M$622</c:f>
              <c:numCache>
                <c:formatCode>General</c:formatCode>
                <c:ptCount val="115"/>
                <c:pt idx="0">
                  <c:v>2170.036273499</c:v>
                </c:pt>
                <c:pt idx="1">
                  <c:v>2172.10951430871</c:v>
                </c:pt>
                <c:pt idx="2">
                  <c:v>2164.85543495109</c:v>
                </c:pt>
                <c:pt idx="3">
                  <c:v>2171.07282920081</c:v>
                </c:pt>
                <c:pt idx="4">
                  <c:v>2168.99984717098</c:v>
                </c:pt>
                <c:pt idx="5">
                  <c:v>2157.60768700604</c:v>
                </c:pt>
                <c:pt idx="6">
                  <c:v>2149.33228508343</c:v>
                </c:pt>
                <c:pt idx="7">
                  <c:v>2167.96355018444</c:v>
                </c:pt>
                <c:pt idx="8">
                  <c:v>2181.4455088897</c:v>
                </c:pt>
                <c:pt idx="9">
                  <c:v>2187.67534166064</c:v>
                </c:pt>
                <c:pt idx="10">
                  <c:v>2184.55984105306</c:v>
                </c:pt>
                <c:pt idx="11">
                  <c:v>2186.63671157686</c:v>
                </c:pt>
                <c:pt idx="12">
                  <c:v>2195.98906234807</c:v>
                </c:pt>
                <c:pt idx="13">
                  <c:v>2204.31111487934</c:v>
                </c:pt>
                <c:pt idx="14">
                  <c:v>2198.06879371839</c:v>
                </c:pt>
                <c:pt idx="15">
                  <c:v>2125.58633989998</c:v>
                </c:pt>
                <c:pt idx="16">
                  <c:v>2080.34765480592</c:v>
                </c:pt>
                <c:pt idx="17">
                  <c:v>2104.99274411602</c:v>
                </c:pt>
                <c:pt idx="18">
                  <c:v>2073.17326011568</c:v>
                </c:pt>
                <c:pt idx="19">
                  <c:v>2059.865806936</c:v>
                </c:pt>
                <c:pt idx="20">
                  <c:v>2037.39397047744</c:v>
                </c:pt>
                <c:pt idx="21">
                  <c:v>2002.78394358727</c:v>
                </c:pt>
                <c:pt idx="22">
                  <c:v>1991.61739564084</c:v>
                </c:pt>
                <c:pt idx="23">
                  <c:v>1962.25009026894</c:v>
                </c:pt>
                <c:pt idx="24">
                  <c:v>1935.00116424356</c:v>
                </c:pt>
                <c:pt idx="25">
                  <c:v>1906.83714693396</c:v>
                </c:pt>
                <c:pt idx="26">
                  <c:v>1874.76623182794</c:v>
                </c:pt>
                <c:pt idx="27">
                  <c:v>1848.79950924325</c:v>
                </c:pt>
                <c:pt idx="28">
                  <c:v>1830.86999568079</c:v>
                </c:pt>
                <c:pt idx="29">
                  <c:v>1813.97203874494</c:v>
                </c:pt>
                <c:pt idx="30">
                  <c:v>1783.24636272911</c:v>
                </c:pt>
                <c:pt idx="31">
                  <c:v>1767.432319915</c:v>
                </c:pt>
                <c:pt idx="32">
                  <c:v>1737.86191842285</c:v>
                </c:pt>
                <c:pt idx="33">
                  <c:v>1723.11611177783</c:v>
                </c:pt>
                <c:pt idx="34">
                  <c:v>1692.72417072839</c:v>
                </c:pt>
                <c:pt idx="35">
                  <c:v>1671.22297822196</c:v>
                </c:pt>
                <c:pt idx="36">
                  <c:v>1650.75091671346</c:v>
                </c:pt>
                <c:pt idx="37">
                  <c:v>1627.41590932806</c:v>
                </c:pt>
                <c:pt idx="38">
                  <c:v>1620.62219924446</c:v>
                </c:pt>
                <c:pt idx="39">
                  <c:v>1608.02003623505</c:v>
                </c:pt>
                <c:pt idx="40">
                  <c:v>1581.90726421957</c:v>
                </c:pt>
                <c:pt idx="41">
                  <c:v>1571.29222458835</c:v>
                </c:pt>
                <c:pt idx="42">
                  <c:v>1551.06475187169</c:v>
                </c:pt>
                <c:pt idx="43">
                  <c:v>1517.46140647934</c:v>
                </c:pt>
                <c:pt idx="44">
                  <c:v>1373.08417263974</c:v>
                </c:pt>
                <c:pt idx="45">
                  <c:v>1475.40921841557</c:v>
                </c:pt>
                <c:pt idx="46">
                  <c:v>1475.40921841557</c:v>
                </c:pt>
                <c:pt idx="47">
                  <c:v>1468.73868873038</c:v>
                </c:pt>
                <c:pt idx="48">
                  <c:v>1452.56110447477</c:v>
                </c:pt>
                <c:pt idx="49">
                  <c:v>1432.62044483569</c:v>
                </c:pt>
                <c:pt idx="50">
                  <c:v>1402.32645757963</c:v>
                </c:pt>
                <c:pt idx="51">
                  <c:v>1381.56326509857</c:v>
                </c:pt>
                <c:pt idx="52">
                  <c:v>1369.31846440478</c:v>
                </c:pt>
                <c:pt idx="53">
                  <c:v>1352.39387809676</c:v>
                </c:pt>
                <c:pt idx="54">
                  <c:v>1328.00799090583</c:v>
                </c:pt>
                <c:pt idx="55">
                  <c:v>1312.10200489032</c:v>
                </c:pt>
                <c:pt idx="56">
                  <c:v>1301.82610780867</c:v>
                </c:pt>
                <c:pt idx="57">
                  <c:v>1282.24372696786</c:v>
                </c:pt>
                <c:pt idx="58">
                  <c:v>1272.93498961657</c:v>
                </c:pt>
                <c:pt idx="59">
                  <c:v>1246.92590324822</c:v>
                </c:pt>
                <c:pt idx="60">
                  <c:v>1226.5471889864</c:v>
                </c:pt>
                <c:pt idx="61">
                  <c:v>1207.14132235068</c:v>
                </c:pt>
                <c:pt idx="62">
                  <c:v>1183.17767407474</c:v>
                </c:pt>
                <c:pt idx="63">
                  <c:v>1166.6278740203</c:v>
                </c:pt>
                <c:pt idx="64">
                  <c:v>1151.0277353499</c:v>
                </c:pt>
                <c:pt idx="65">
                  <c:v>1125.39710536103</c:v>
                </c:pt>
                <c:pt idx="66">
                  <c:v>1092.5592567119</c:v>
                </c:pt>
                <c:pt idx="67">
                  <c:v>1068.92353304209</c:v>
                </c:pt>
                <c:pt idx="68">
                  <c:v>1047.16549263105</c:v>
                </c:pt>
                <c:pt idx="69">
                  <c:v>1034.49958042799</c:v>
                </c:pt>
                <c:pt idx="70">
                  <c:v>1021.85295796227</c:v>
                </c:pt>
                <c:pt idx="71">
                  <c:v>994.817735466795</c:v>
                </c:pt>
                <c:pt idx="72">
                  <c:v>967.87024614536</c:v>
                </c:pt>
                <c:pt idx="73">
                  <c:v>943.692048407766</c:v>
                </c:pt>
                <c:pt idx="74">
                  <c:v>934.754995399097</c:v>
                </c:pt>
                <c:pt idx="75">
                  <c:v>906.220890490878</c:v>
                </c:pt>
                <c:pt idx="76">
                  <c:v>900.881644279243</c:v>
                </c:pt>
                <c:pt idx="77">
                  <c:v>874.236787290913</c:v>
                </c:pt>
                <c:pt idx="78">
                  <c:v>842.375403864336</c:v>
                </c:pt>
                <c:pt idx="79">
                  <c:v>822.083335505763</c:v>
                </c:pt>
                <c:pt idx="80">
                  <c:v>786.033045802901</c:v>
                </c:pt>
                <c:pt idx="81">
                  <c:v>764.127726170819</c:v>
                </c:pt>
                <c:pt idx="82">
                  <c:v>766.753315522064</c:v>
                </c:pt>
                <c:pt idx="83">
                  <c:v>759.753587906364</c:v>
                </c:pt>
                <c:pt idx="84">
                  <c:v>737.04513674923</c:v>
                </c:pt>
                <c:pt idx="85">
                  <c:v>717.878678726691</c:v>
                </c:pt>
                <c:pt idx="86">
                  <c:v>696.15217636379</c:v>
                </c:pt>
                <c:pt idx="87">
                  <c:v>684.010119262586</c:v>
                </c:pt>
                <c:pt idx="88">
                  <c:v>554.165527701</c:v>
                </c:pt>
                <c:pt idx="89">
                  <c:v>653.732424477261</c:v>
                </c:pt>
                <c:pt idx="90">
                  <c:v>645.964542655245</c:v>
                </c:pt>
                <c:pt idx="91">
                  <c:v>616.684614091772</c:v>
                </c:pt>
                <c:pt idx="92">
                  <c:v>584.081700706977</c:v>
                </c:pt>
                <c:pt idx="93">
                  <c:v>554.165527701</c:v>
                </c:pt>
                <c:pt idx="94">
                  <c:v>569.537526485421</c:v>
                </c:pt>
                <c:pt idx="95">
                  <c:v>540.525377009469</c:v>
                </c:pt>
                <c:pt idx="96">
                  <c:v>492.113622108938</c:v>
                </c:pt>
                <c:pt idx="97">
                  <c:v>487.880411012072</c:v>
                </c:pt>
                <c:pt idx="98">
                  <c:v>451.563604009092</c:v>
                </c:pt>
                <c:pt idx="99">
                  <c:v>440.615298872872</c:v>
                </c:pt>
                <c:pt idx="100">
                  <c:v>421.280511024801</c:v>
                </c:pt>
                <c:pt idx="101">
                  <c:v>417.083246769084</c:v>
                </c:pt>
                <c:pt idx="102">
                  <c:v>443.140549940574</c:v>
                </c:pt>
                <c:pt idx="103">
                  <c:v>467.59098335787</c:v>
                </c:pt>
                <c:pt idx="104">
                  <c:v>467.59098335787</c:v>
                </c:pt>
                <c:pt idx="105">
                  <c:v>465.902433315043</c:v>
                </c:pt>
                <c:pt idx="106">
                  <c:v>460.838842338189</c:v>
                </c:pt>
                <c:pt idx="107">
                  <c:v>454.935219375562</c:v>
                </c:pt>
                <c:pt idx="108">
                  <c:v>453.249240572134</c:v>
                </c:pt>
                <c:pt idx="109">
                  <c:v>441.456963905571</c:v>
                </c:pt>
                <c:pt idx="110">
                  <c:v>412.888102965033</c:v>
                </c:pt>
                <c:pt idx="111">
                  <c:v>365.212663720108</c:v>
                </c:pt>
                <c:pt idx="112">
                  <c:v>327.766556860036</c:v>
                </c:pt>
                <c:pt idx="113">
                  <c:v>284.704763509607</c:v>
                </c:pt>
                <c:pt idx="114">
                  <c:v>245.974729870409</c:v>
                </c:pt>
              </c:numCache>
            </c:numRef>
          </c:yVal>
          <c:smooth val="0"/>
        </c:ser>
        <c:axId val="93555597"/>
        <c:axId val="38322413"/>
      </c:scatterChart>
      <c:valAx>
        <c:axId val="93555597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413"/>
        <c:crossesAt val="0"/>
        <c:crossBetween val="midCat"/>
      </c:valAx>
      <c:valAx>
        <c:axId val="38322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7" min="6" style="0" width="0.99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3.7"/>
    <col collapsed="false" customWidth="true" hidden="false" outlineLevel="0" max="12" min="12" style="0" width="11.85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36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76" t="s">
        <v>41</v>
      </c>
      <c r="AQ7" s="76" t="s">
        <v>42</v>
      </c>
      <c r="AR7" s="75" t="s">
        <v>43</v>
      </c>
      <c r="AS7" s="28" t="s">
        <v>44</v>
      </c>
      <c r="AT7" s="77" t="s">
        <v>45</v>
      </c>
      <c r="AU7" s="27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36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76" t="s">
        <v>57</v>
      </c>
      <c r="AQ8" s="76" t="s">
        <v>57</v>
      </c>
      <c r="AR8" s="75" t="s">
        <v>65</v>
      </c>
      <c r="AS8" s="28" t="s">
        <v>57</v>
      </c>
      <c r="AT8" s="77" t="s">
        <v>57</v>
      </c>
      <c r="AU8" s="27" t="s">
        <v>65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567</v>
      </c>
      <c r="B9" s="79" t="n">
        <v>215</v>
      </c>
      <c r="C9" s="3" t="n">
        <v>0.726273119</v>
      </c>
      <c r="D9" s="2" t="n">
        <v>0.726273119</v>
      </c>
      <c r="E9" s="0" t="n">
        <v>0</v>
      </c>
      <c r="H9" s="0" t="n">
        <v>1034.2</v>
      </c>
      <c r="I9" s="0" t="n">
        <v>1012.16</v>
      </c>
      <c r="J9" s="0" t="n">
        <v>8.93775370842331</v>
      </c>
      <c r="K9" s="4" t="n">
        <v>236.22</v>
      </c>
      <c r="L9" s="0" t="n">
        <v>221.236072968421</v>
      </c>
      <c r="M9" s="0" t="n">
        <v>228.72803648421</v>
      </c>
      <c r="N9" s="0" t="n">
        <v>35.6</v>
      </c>
      <c r="O9" s="0" t="n">
        <v>21.9</v>
      </c>
      <c r="AO9" s="0" t="n">
        <v>2.951</v>
      </c>
      <c r="AR9" s="0" t="n">
        <v>0.101</v>
      </c>
      <c r="AU9" s="0" t="n">
        <v>5.019</v>
      </c>
      <c r="AV9" s="0" t="n">
        <v>5</v>
      </c>
    </row>
    <row r="10" customFormat="false" ht="12.75" hidden="false" customHeight="false" outlineLevel="0" collapsed="false">
      <c r="A10" s="1" t="n">
        <v>38567</v>
      </c>
      <c r="B10" s="79" t="n">
        <v>215</v>
      </c>
      <c r="C10" s="3" t="n">
        <v>0.726388872</v>
      </c>
      <c r="D10" s="2" t="n">
        <v>0.726388872</v>
      </c>
      <c r="E10" s="0" t="n">
        <v>0</v>
      </c>
      <c r="H10" s="0" t="n">
        <v>1034.1</v>
      </c>
      <c r="I10" s="0" t="n">
        <v>1012.06</v>
      </c>
      <c r="J10" s="0" t="n">
        <v>9.75821308327159</v>
      </c>
      <c r="K10" s="4" t="n">
        <v>237.040459374848</v>
      </c>
      <c r="L10" s="0" t="n">
        <v>222.056532343269</v>
      </c>
      <c r="M10" s="0" t="n">
        <v>229.548495859059</v>
      </c>
      <c r="N10" s="0" t="n">
        <v>36</v>
      </c>
      <c r="O10" s="0" t="n">
        <v>22.1</v>
      </c>
      <c r="Q10" s="0" t="n">
        <v>0</v>
      </c>
      <c r="AO10" s="0" t="n">
        <v>2.554</v>
      </c>
      <c r="AR10" s="0" t="n">
        <v>0.152</v>
      </c>
      <c r="AU10" s="0" t="n">
        <v>5.009</v>
      </c>
      <c r="AV10" s="0" t="n">
        <v>5</v>
      </c>
    </row>
    <row r="11" customFormat="false" ht="12.75" hidden="false" customHeight="false" outlineLevel="0" collapsed="false">
      <c r="A11" s="1" t="n">
        <v>38567</v>
      </c>
      <c r="B11" s="79" t="n">
        <v>215</v>
      </c>
      <c r="C11" s="80" t="n">
        <v>0.726504624</v>
      </c>
      <c r="D11" s="2" t="n">
        <v>0.726504624</v>
      </c>
      <c r="E11" s="0" t="n">
        <v>0</v>
      </c>
      <c r="H11" s="0" t="n">
        <v>1034</v>
      </c>
      <c r="I11" s="0" t="n">
        <v>1011.96</v>
      </c>
      <c r="J11" s="0" t="n">
        <v>10.5787535303761</v>
      </c>
      <c r="K11" s="4" t="n">
        <v>237.860999821953</v>
      </c>
      <c r="L11" s="0" t="n">
        <v>222.877072790374</v>
      </c>
      <c r="M11" s="0" t="n">
        <v>230.369036306163</v>
      </c>
      <c r="N11" s="0" t="n">
        <v>35.6</v>
      </c>
      <c r="O11" s="0" t="n">
        <v>21.7</v>
      </c>
      <c r="AO11" s="0" t="n">
        <v>3.109</v>
      </c>
      <c r="AR11" s="0" t="n">
        <v>0.181</v>
      </c>
      <c r="AU11" s="0" t="n">
        <v>5.012</v>
      </c>
      <c r="AV11" s="0" t="n">
        <v>5</v>
      </c>
    </row>
    <row r="12" customFormat="false" ht="12.75" hidden="false" customHeight="false" outlineLevel="0" collapsed="false">
      <c r="A12" s="1" t="n">
        <v>38567</v>
      </c>
      <c r="B12" s="79" t="n">
        <v>215</v>
      </c>
      <c r="C12" s="3" t="n">
        <v>0.726620376</v>
      </c>
      <c r="D12" s="2" t="n">
        <v>0.726620376</v>
      </c>
      <c r="E12" s="0" t="n">
        <v>0</v>
      </c>
      <c r="H12" s="0" t="n">
        <v>1034</v>
      </c>
      <c r="I12" s="0" t="n">
        <v>1011.96</v>
      </c>
      <c r="J12" s="0" t="n">
        <v>10.5787535303761</v>
      </c>
      <c r="K12" s="4" t="n">
        <v>237.860999821953</v>
      </c>
      <c r="L12" s="0" t="n">
        <v>222.877072790374</v>
      </c>
      <c r="M12" s="0" t="n">
        <v>230.369036306163</v>
      </c>
      <c r="N12" s="0" t="n">
        <v>36.1</v>
      </c>
      <c r="O12" s="0" t="n">
        <v>21.9</v>
      </c>
      <c r="AO12" s="0" t="n">
        <v>2.661</v>
      </c>
      <c r="AR12" s="0" t="n">
        <v>0.241</v>
      </c>
      <c r="AU12" s="0" t="n">
        <v>5.01</v>
      </c>
      <c r="AV12" s="0" t="n">
        <v>5</v>
      </c>
    </row>
    <row r="13" customFormat="false" ht="12.75" hidden="false" customHeight="false" outlineLevel="0" collapsed="false">
      <c r="A13" s="1" t="n">
        <v>38567</v>
      </c>
      <c r="B13" s="79" t="n">
        <v>215</v>
      </c>
      <c r="C13" s="3" t="n">
        <v>0.726736128</v>
      </c>
      <c r="D13" s="2" t="n">
        <v>0.726736128</v>
      </c>
      <c r="E13" s="0" t="n">
        <v>0</v>
      </c>
      <c r="H13" s="0" t="n">
        <v>1034.1</v>
      </c>
      <c r="I13" s="0" t="n">
        <v>1012.06</v>
      </c>
      <c r="J13" s="0" t="n">
        <v>9.75821308327159</v>
      </c>
      <c r="K13" s="4" t="n">
        <v>237.040459374848</v>
      </c>
      <c r="L13" s="0" t="n">
        <v>222.056532343269</v>
      </c>
      <c r="M13" s="0" t="n">
        <v>229.548495859059</v>
      </c>
      <c r="N13" s="0" t="n">
        <v>36.7</v>
      </c>
      <c r="O13" s="0" t="n">
        <v>22.1</v>
      </c>
      <c r="AO13" s="0" t="n">
        <v>2.781</v>
      </c>
      <c r="AR13" s="0" t="n">
        <v>0.181</v>
      </c>
      <c r="AU13" s="0" t="n">
        <v>5.008</v>
      </c>
      <c r="AV13" s="0" t="n">
        <v>5</v>
      </c>
    </row>
    <row r="14" customFormat="false" ht="12.75" hidden="false" customHeight="false" outlineLevel="0" collapsed="false">
      <c r="A14" s="1" t="n">
        <v>38567</v>
      </c>
      <c r="B14" s="79" t="n">
        <v>215</v>
      </c>
      <c r="C14" s="3" t="n">
        <v>0.726851881</v>
      </c>
      <c r="D14" s="2" t="n">
        <v>0.726851881</v>
      </c>
      <c r="E14" s="0" t="n">
        <v>0</v>
      </c>
      <c r="H14" s="0" t="n">
        <v>1034.3</v>
      </c>
      <c r="I14" s="0" t="n">
        <v>1012.26</v>
      </c>
      <c r="J14" s="0" t="n">
        <v>8.11737538981892</v>
      </c>
      <c r="K14" s="4" t="n">
        <v>235.399621681396</v>
      </c>
      <c r="L14" s="0" t="n">
        <v>220.415694649816</v>
      </c>
      <c r="M14" s="0" t="n">
        <v>227.907658165606</v>
      </c>
      <c r="N14" s="0" t="n">
        <v>37.1</v>
      </c>
      <c r="O14" s="0" t="n">
        <v>21.6</v>
      </c>
      <c r="AO14" s="0" t="n">
        <v>3.051</v>
      </c>
      <c r="AR14" s="0" t="n">
        <v>0.162</v>
      </c>
      <c r="AU14" s="0" t="n">
        <v>5.006</v>
      </c>
      <c r="AV14" s="0" t="n">
        <v>5</v>
      </c>
    </row>
    <row r="15" customFormat="false" ht="12.75" hidden="false" customHeight="false" outlineLevel="0" collapsed="false">
      <c r="A15" s="1" t="n">
        <v>38567</v>
      </c>
      <c r="B15" s="79" t="n">
        <v>215</v>
      </c>
      <c r="C15" s="3" t="n">
        <v>0.726967573</v>
      </c>
      <c r="D15" s="2" t="n">
        <v>0.726967573</v>
      </c>
      <c r="E15" s="0" t="n">
        <v>0</v>
      </c>
      <c r="H15" s="0" t="n">
        <v>1033.9</v>
      </c>
      <c r="I15" s="0" t="n">
        <v>1011.86</v>
      </c>
      <c r="J15" s="0" t="n">
        <v>11.3993750657661</v>
      </c>
      <c r="K15" s="4" t="n">
        <v>238.681621357343</v>
      </c>
      <c r="L15" s="0" t="n">
        <v>223.697694325764</v>
      </c>
      <c r="M15" s="0" t="n">
        <v>231.189657841553</v>
      </c>
      <c r="N15" s="0" t="n">
        <v>36.9</v>
      </c>
      <c r="O15" s="0" t="n">
        <v>21.2</v>
      </c>
      <c r="AO15" s="0" t="n">
        <v>2.623</v>
      </c>
      <c r="AR15" s="0" t="n">
        <v>0.181</v>
      </c>
      <c r="AU15" s="0" t="n">
        <v>5.016</v>
      </c>
      <c r="AV15" s="0" t="n">
        <v>5</v>
      </c>
    </row>
    <row r="16" customFormat="false" ht="12.75" hidden="false" customHeight="false" outlineLevel="0" collapsed="false">
      <c r="A16" s="1" t="n">
        <v>38567</v>
      </c>
      <c r="B16" s="79" t="n">
        <v>215</v>
      </c>
      <c r="C16" s="3" t="n">
        <v>0.727083325</v>
      </c>
      <c r="D16" s="2" t="n">
        <v>0.727083325</v>
      </c>
      <c r="E16" s="0" t="n">
        <v>0</v>
      </c>
      <c r="H16" s="0" t="n">
        <v>1034</v>
      </c>
      <c r="I16" s="0" t="n">
        <v>1011.96</v>
      </c>
      <c r="J16" s="0" t="n">
        <v>10.5787535303761</v>
      </c>
      <c r="K16" s="4" t="n">
        <v>237.860999821953</v>
      </c>
      <c r="L16" s="0" t="n">
        <v>222.877072790374</v>
      </c>
      <c r="M16" s="0" t="n">
        <v>230.369036306163</v>
      </c>
      <c r="N16" s="0" t="n">
        <v>35.9</v>
      </c>
      <c r="O16" s="0" t="n">
        <v>21.2</v>
      </c>
      <c r="Q16" s="0" t="n">
        <v>-11.289</v>
      </c>
      <c r="AO16" s="0" t="n">
        <v>2.861</v>
      </c>
      <c r="AR16" s="0" t="n">
        <v>0.091</v>
      </c>
      <c r="AU16" s="0" t="n">
        <v>5.01</v>
      </c>
      <c r="AV16" s="0" t="n">
        <v>5</v>
      </c>
    </row>
    <row r="17" customFormat="false" ht="12.75" hidden="false" customHeight="false" outlineLevel="0" collapsed="false">
      <c r="A17" s="1" t="n">
        <v>38567</v>
      </c>
      <c r="B17" s="79" t="n">
        <v>215</v>
      </c>
      <c r="C17" s="3" t="n">
        <v>0.727199078</v>
      </c>
      <c r="D17" s="2" t="n">
        <v>0.727199078</v>
      </c>
      <c r="E17" s="0" t="n">
        <v>0</v>
      </c>
      <c r="H17" s="0" t="n">
        <v>1034.1</v>
      </c>
      <c r="I17" s="0" t="n">
        <v>1012.06</v>
      </c>
      <c r="J17" s="0" t="n">
        <v>9.75821308327159</v>
      </c>
      <c r="K17" s="4" t="n">
        <v>237.040459374848</v>
      </c>
      <c r="L17" s="0" t="n">
        <v>222.056532343269</v>
      </c>
      <c r="M17" s="0" t="n">
        <v>229.548495859059</v>
      </c>
      <c r="N17" s="0" t="n">
        <v>36.7</v>
      </c>
      <c r="O17" s="0" t="n">
        <v>21.3</v>
      </c>
      <c r="AO17" s="0" t="n">
        <v>2.701</v>
      </c>
      <c r="AR17" s="0" t="n">
        <v>0.102</v>
      </c>
      <c r="AU17" s="0" t="n">
        <v>5.011</v>
      </c>
      <c r="AV17" s="0" t="n">
        <v>5</v>
      </c>
    </row>
    <row r="18" customFormat="false" ht="12.75" hidden="false" customHeight="false" outlineLevel="0" collapsed="false">
      <c r="A18" s="1" t="n">
        <v>38567</v>
      </c>
      <c r="B18" s="79" t="n">
        <v>215</v>
      </c>
      <c r="C18" s="3" t="n">
        <v>0.72731483</v>
      </c>
      <c r="D18" s="2" t="n">
        <v>0.72731483</v>
      </c>
      <c r="E18" s="0" t="n">
        <v>0</v>
      </c>
      <c r="H18" s="0" t="n">
        <v>1034.1</v>
      </c>
      <c r="I18" s="0" t="n">
        <v>1012.06</v>
      </c>
      <c r="J18" s="0" t="n">
        <v>9.75821308327159</v>
      </c>
      <c r="K18" s="4" t="n">
        <v>237.040459374848</v>
      </c>
      <c r="L18" s="0" t="n">
        <v>222.056532343269</v>
      </c>
      <c r="M18" s="0" t="n">
        <v>229.548495859059</v>
      </c>
      <c r="N18" s="0" t="n">
        <v>36.8</v>
      </c>
      <c r="O18" s="0" t="n">
        <v>21</v>
      </c>
      <c r="AO18" s="0" t="n">
        <v>2.862</v>
      </c>
      <c r="AR18" s="0" t="n">
        <v>0.123</v>
      </c>
      <c r="AU18" s="0" t="n">
        <v>5.009</v>
      </c>
      <c r="AV18" s="0" t="n">
        <v>5</v>
      </c>
    </row>
    <row r="19" customFormat="false" ht="12.75" hidden="false" customHeight="false" outlineLevel="0" collapsed="false">
      <c r="A19" s="1" t="n">
        <v>38567</v>
      </c>
      <c r="B19" s="79" t="n">
        <v>215</v>
      </c>
      <c r="C19" s="3" t="n">
        <v>0.727430582</v>
      </c>
      <c r="D19" s="2" t="n">
        <v>0.727430582</v>
      </c>
      <c r="E19" s="0" t="n">
        <v>0</v>
      </c>
      <c r="H19" s="0" t="n">
        <v>1034.1</v>
      </c>
      <c r="I19" s="0" t="n">
        <v>1012.06</v>
      </c>
      <c r="J19" s="0" t="n">
        <v>9.75821308327159</v>
      </c>
      <c r="K19" s="4" t="n">
        <v>237.040459374848</v>
      </c>
      <c r="L19" s="0" t="n">
        <v>222.056532343269</v>
      </c>
      <c r="M19" s="0" t="n">
        <v>229.548495859059</v>
      </c>
      <c r="N19" s="0" t="n">
        <v>36.8</v>
      </c>
      <c r="O19" s="0" t="n">
        <v>20.4</v>
      </c>
      <c r="R19" s="0" t="n">
        <v>0.000103</v>
      </c>
      <c r="S19" s="81" t="n">
        <v>6.6E-005</v>
      </c>
      <c r="T19" s="81" t="n">
        <v>3.85E-005</v>
      </c>
      <c r="U19" s="81" t="n">
        <v>1.19E-005</v>
      </c>
      <c r="V19" s="81" t="n">
        <v>1.13E-005</v>
      </c>
      <c r="W19" s="81" t="n">
        <v>8.7E-006</v>
      </c>
      <c r="X19" s="0" t="n">
        <v>974.3</v>
      </c>
      <c r="Y19" s="0" t="n">
        <v>318.7</v>
      </c>
      <c r="Z19" s="0" t="n">
        <v>314.4</v>
      </c>
      <c r="AA19" s="0" t="n">
        <v>16.2</v>
      </c>
      <c r="AO19" s="0" t="n">
        <v>2.884</v>
      </c>
      <c r="AR19" s="0" t="n">
        <v>0.121</v>
      </c>
      <c r="AU19" s="0" t="n">
        <v>4.992</v>
      </c>
      <c r="AV19" s="0" t="n">
        <v>5</v>
      </c>
    </row>
    <row r="20" customFormat="false" ht="12.75" hidden="false" customHeight="false" outlineLevel="0" collapsed="false">
      <c r="A20" s="1" t="n">
        <v>38567</v>
      </c>
      <c r="B20" s="79" t="n">
        <v>215</v>
      </c>
      <c r="C20" s="3" t="n">
        <v>0.727546275</v>
      </c>
      <c r="D20" s="2" t="n">
        <v>0.727546275</v>
      </c>
      <c r="E20" s="0" t="n">
        <v>0</v>
      </c>
      <c r="H20" s="0" t="n">
        <v>1034.1</v>
      </c>
      <c r="I20" s="0" t="n">
        <v>1012.06</v>
      </c>
      <c r="J20" s="0" t="n">
        <v>9.75821308327159</v>
      </c>
      <c r="K20" s="4" t="n">
        <v>237.040459374848</v>
      </c>
      <c r="L20" s="0" t="n">
        <v>222.056532343269</v>
      </c>
      <c r="M20" s="0" t="n">
        <v>229.548495859059</v>
      </c>
      <c r="N20" s="0" t="n">
        <v>36.8</v>
      </c>
      <c r="O20" s="0" t="n">
        <v>20.4</v>
      </c>
      <c r="AO20" s="0" t="n">
        <v>2.683</v>
      </c>
      <c r="AR20" s="0" t="n">
        <v>0.081</v>
      </c>
      <c r="AU20" s="0" t="n">
        <v>5.003</v>
      </c>
      <c r="AV20" s="0" t="n">
        <v>5</v>
      </c>
    </row>
    <row r="21" customFormat="false" ht="12.75" hidden="false" customHeight="false" outlineLevel="0" collapsed="false">
      <c r="A21" s="1" t="n">
        <v>38567</v>
      </c>
      <c r="B21" s="79" t="n">
        <v>215</v>
      </c>
      <c r="C21" s="3" t="n">
        <v>0.727662027</v>
      </c>
      <c r="D21" s="2" t="n">
        <v>0.727662027</v>
      </c>
      <c r="E21" s="0" t="n">
        <v>0</v>
      </c>
      <c r="H21" s="0" t="n">
        <v>1034</v>
      </c>
      <c r="I21" s="0" t="n">
        <v>1011.96</v>
      </c>
      <c r="J21" s="0" t="n">
        <v>10.5787535303761</v>
      </c>
      <c r="K21" s="4" t="n">
        <v>237.860999821953</v>
      </c>
      <c r="L21" s="0" t="n">
        <v>222.877072790374</v>
      </c>
      <c r="M21" s="0" t="n">
        <v>230.369036306163</v>
      </c>
      <c r="N21" s="0" t="n">
        <v>36.5</v>
      </c>
      <c r="O21" s="0" t="n">
        <v>20.7</v>
      </c>
      <c r="AO21" s="0" t="n">
        <v>2.999</v>
      </c>
      <c r="AR21" s="0" t="n">
        <v>0.101</v>
      </c>
      <c r="AU21" s="0" t="n">
        <v>5.004</v>
      </c>
      <c r="AV21" s="0" t="n">
        <v>5</v>
      </c>
    </row>
    <row r="22" customFormat="false" ht="12.75" hidden="false" customHeight="false" outlineLevel="0" collapsed="false">
      <c r="A22" s="1" t="n">
        <v>38567</v>
      </c>
      <c r="B22" s="79" t="n">
        <v>215</v>
      </c>
      <c r="C22" s="3" t="n">
        <v>0.727777779</v>
      </c>
      <c r="D22" s="2" t="n">
        <v>0.727777779</v>
      </c>
      <c r="E22" s="0" t="n">
        <v>0</v>
      </c>
      <c r="H22" s="0" t="n">
        <v>1034</v>
      </c>
      <c r="I22" s="0" t="n">
        <v>1011.96</v>
      </c>
      <c r="J22" s="0" t="n">
        <v>10.5787535303761</v>
      </c>
      <c r="K22" s="4" t="n">
        <v>237.860999821953</v>
      </c>
      <c r="L22" s="0" t="n">
        <v>222.877072790374</v>
      </c>
      <c r="M22" s="0" t="n">
        <v>230.369036306163</v>
      </c>
      <c r="N22" s="0" t="n">
        <v>36.3</v>
      </c>
      <c r="O22" s="0" t="n">
        <v>20.8</v>
      </c>
      <c r="Q22" s="0" t="n">
        <v>-9.539</v>
      </c>
      <c r="R22" s="0" t="n">
        <v>0.000104</v>
      </c>
      <c r="S22" s="81" t="n">
        <v>6.52E-005</v>
      </c>
      <c r="T22" s="81" t="n">
        <v>3.77E-005</v>
      </c>
      <c r="U22" s="81" t="n">
        <v>1.2E-005</v>
      </c>
      <c r="V22" s="81" t="n">
        <v>1.12E-005</v>
      </c>
      <c r="W22" s="81" t="n">
        <v>7.25E-006</v>
      </c>
      <c r="X22" s="0" t="n">
        <v>974.1</v>
      </c>
      <c r="Y22" s="0" t="n">
        <v>318.7</v>
      </c>
      <c r="Z22" s="0" t="n">
        <v>314.4</v>
      </c>
      <c r="AA22" s="0" t="n">
        <v>16.3</v>
      </c>
      <c r="AO22" s="0" t="n">
        <v>2.893</v>
      </c>
      <c r="AR22" s="0" t="n">
        <v>0.111</v>
      </c>
      <c r="AU22" s="0" t="n">
        <v>5.01</v>
      </c>
      <c r="AV22" s="0" t="n">
        <v>5</v>
      </c>
    </row>
    <row r="23" customFormat="false" ht="12.75" hidden="false" customHeight="false" outlineLevel="0" collapsed="false">
      <c r="A23" s="1" t="n">
        <v>38567</v>
      </c>
      <c r="B23" s="79" t="n">
        <v>215</v>
      </c>
      <c r="C23" s="3" t="n">
        <v>0.727893531</v>
      </c>
      <c r="D23" s="2" t="n">
        <v>0.727893531</v>
      </c>
      <c r="E23" s="0" t="n">
        <v>0</v>
      </c>
      <c r="H23" s="0" t="n">
        <v>1033.8</v>
      </c>
      <c r="I23" s="0" t="n">
        <v>1011.76</v>
      </c>
      <c r="J23" s="0" t="n">
        <v>12.2200777054679</v>
      </c>
      <c r="K23" s="4" t="n">
        <v>239.502323997045</v>
      </c>
      <c r="L23" s="0" t="n">
        <v>224.518396965465</v>
      </c>
      <c r="M23" s="0" t="n">
        <v>232.010360481255</v>
      </c>
      <c r="N23" s="0" t="n">
        <v>36.6</v>
      </c>
      <c r="O23" s="0" t="n">
        <v>21.1</v>
      </c>
      <c r="AO23" s="0" t="n">
        <v>2.564</v>
      </c>
      <c r="AR23" s="0" t="n">
        <v>0.101</v>
      </c>
      <c r="AU23" s="0" t="n">
        <v>5.002</v>
      </c>
      <c r="AV23" s="0" t="n">
        <v>5</v>
      </c>
    </row>
    <row r="24" customFormat="false" ht="12.75" hidden="false" customHeight="false" outlineLevel="0" collapsed="false">
      <c r="A24" s="1" t="n">
        <v>38567</v>
      </c>
      <c r="B24" s="79" t="n">
        <v>215</v>
      </c>
      <c r="C24" s="3" t="n">
        <v>0.728009284</v>
      </c>
      <c r="D24" s="2" t="n">
        <v>0.728009284</v>
      </c>
      <c r="E24" s="0" t="n">
        <v>0</v>
      </c>
      <c r="H24" s="0" t="n">
        <v>1033.8</v>
      </c>
      <c r="I24" s="0" t="n">
        <v>1011.76</v>
      </c>
      <c r="J24" s="0" t="n">
        <v>12.2200777054679</v>
      </c>
      <c r="K24" s="4" t="n">
        <v>239.502323997045</v>
      </c>
      <c r="L24" s="0" t="n">
        <v>224.518396965465</v>
      </c>
      <c r="M24" s="0" t="n">
        <v>232.010360481255</v>
      </c>
      <c r="N24" s="0" t="n">
        <v>36.3</v>
      </c>
      <c r="O24" s="0" t="n">
        <v>21.1</v>
      </c>
      <c r="AO24" s="0" t="n">
        <v>2.853</v>
      </c>
      <c r="AR24" s="0" t="n">
        <v>0.103</v>
      </c>
      <c r="AU24" s="0" t="n">
        <v>5.016</v>
      </c>
      <c r="AV24" s="0" t="n">
        <v>5</v>
      </c>
    </row>
    <row r="25" customFormat="false" ht="12.75" hidden="false" customHeight="false" outlineLevel="0" collapsed="false">
      <c r="A25" s="1" t="n">
        <v>38567</v>
      </c>
      <c r="B25" s="79" t="n">
        <v>215</v>
      </c>
      <c r="C25" s="3" t="n">
        <v>0.728124976</v>
      </c>
      <c r="D25" s="2" t="n">
        <v>0.728124976</v>
      </c>
      <c r="E25" s="0" t="n">
        <v>0</v>
      </c>
      <c r="H25" s="0" t="n">
        <v>1034</v>
      </c>
      <c r="I25" s="0" t="n">
        <v>1011.96</v>
      </c>
      <c r="J25" s="0" t="n">
        <v>10.5787535303761</v>
      </c>
      <c r="K25" s="4" t="n">
        <v>237.860999821953</v>
      </c>
      <c r="L25" s="0" t="n">
        <v>222.877072790374</v>
      </c>
      <c r="M25" s="0" t="n">
        <v>230.369036306163</v>
      </c>
      <c r="N25" s="0" t="n">
        <v>36.4</v>
      </c>
      <c r="O25" s="0" t="n">
        <v>21.3</v>
      </c>
      <c r="AC25" s="0" t="n">
        <v>41291</v>
      </c>
      <c r="AD25" s="0" t="n">
        <v>2261</v>
      </c>
      <c r="AE25" s="0" t="n">
        <v>670</v>
      </c>
      <c r="AF25" s="0" t="n">
        <v>147</v>
      </c>
      <c r="AG25" s="0" t="n">
        <v>52</v>
      </c>
      <c r="AH25" s="0" t="n">
        <v>150</v>
      </c>
      <c r="AI25" s="0" t="n">
        <v>875427.561837456</v>
      </c>
      <c r="AJ25" s="0" t="n">
        <v>47936.3957597173</v>
      </c>
      <c r="AK25" s="0" t="n">
        <v>14204.9469964664</v>
      </c>
      <c r="AL25" s="0" t="n">
        <v>3116.60777385159</v>
      </c>
      <c r="AM25" s="0" t="n">
        <v>1102.47349823322</v>
      </c>
      <c r="AN25" s="0" t="n">
        <v>3180.21201413428</v>
      </c>
      <c r="AO25" s="0" t="n">
        <v>2.701</v>
      </c>
      <c r="AR25" s="0" t="n">
        <v>0.102</v>
      </c>
      <c r="AU25" s="0" t="n">
        <v>5.014</v>
      </c>
      <c r="AV25" s="0" t="n">
        <v>5</v>
      </c>
    </row>
    <row r="26" customFormat="false" ht="12.75" hidden="false" customHeight="false" outlineLevel="0" collapsed="false">
      <c r="A26" s="1" t="n">
        <v>38567</v>
      </c>
      <c r="B26" s="79" t="n">
        <v>215</v>
      </c>
      <c r="C26" s="3" t="n">
        <v>0.728240728</v>
      </c>
      <c r="D26" s="2" t="n">
        <v>0.728240728</v>
      </c>
      <c r="E26" s="0" t="n">
        <v>0</v>
      </c>
      <c r="H26" s="0" t="n">
        <v>1034.1</v>
      </c>
      <c r="I26" s="0" t="n">
        <v>1012.06</v>
      </c>
      <c r="J26" s="0" t="n">
        <v>9.75821308327159</v>
      </c>
      <c r="K26" s="4" t="n">
        <v>237.040459374848</v>
      </c>
      <c r="L26" s="0" t="n">
        <v>222.056532343269</v>
      </c>
      <c r="M26" s="0" t="n">
        <v>229.548495859059</v>
      </c>
      <c r="N26" s="0" t="n">
        <v>36.8</v>
      </c>
      <c r="O26" s="0" t="n">
        <v>21.4</v>
      </c>
      <c r="R26" s="0" t="n">
        <v>0.000102</v>
      </c>
      <c r="S26" s="81" t="n">
        <v>6.64E-005</v>
      </c>
      <c r="T26" s="81" t="n">
        <v>3.89E-005</v>
      </c>
      <c r="U26" s="81" t="n">
        <v>1.14E-005</v>
      </c>
      <c r="V26" s="81" t="n">
        <v>1.11E-005</v>
      </c>
      <c r="W26" s="81" t="n">
        <v>9.76E-006</v>
      </c>
      <c r="X26" s="0" t="n">
        <v>974.1</v>
      </c>
      <c r="Y26" s="0" t="n">
        <v>318.6</v>
      </c>
      <c r="Z26" s="0" t="n">
        <v>314.3</v>
      </c>
      <c r="AA26" s="0" t="n">
        <v>16.3</v>
      </c>
      <c r="AC26" s="0" t="n">
        <v>41443</v>
      </c>
      <c r="AD26" s="0" t="n">
        <v>2304</v>
      </c>
      <c r="AE26" s="0" t="n">
        <v>717</v>
      </c>
      <c r="AF26" s="0" t="n">
        <v>154</v>
      </c>
      <c r="AG26" s="0" t="n">
        <v>48</v>
      </c>
      <c r="AH26" s="0" t="n">
        <v>138</v>
      </c>
      <c r="AI26" s="0" t="n">
        <v>878650.176678445</v>
      </c>
      <c r="AJ26" s="0" t="n">
        <v>48848.0565371025</v>
      </c>
      <c r="AK26" s="0" t="n">
        <v>15201.4134275618</v>
      </c>
      <c r="AL26" s="0" t="n">
        <v>3265.01766784452</v>
      </c>
      <c r="AM26" s="0" t="n">
        <v>1017.66784452297</v>
      </c>
      <c r="AN26" s="0" t="n">
        <v>2925.79505300353</v>
      </c>
      <c r="AO26" s="0" t="n">
        <v>2.763</v>
      </c>
      <c r="AR26" s="0" t="n">
        <v>0.101</v>
      </c>
      <c r="AU26" s="0" t="n">
        <v>5.008</v>
      </c>
      <c r="AV26" s="0" t="n">
        <v>5</v>
      </c>
    </row>
    <row r="27" customFormat="false" ht="12.75" hidden="false" customHeight="false" outlineLevel="0" collapsed="false">
      <c r="A27" s="1" t="n">
        <v>38567</v>
      </c>
      <c r="B27" s="79" t="n">
        <v>215</v>
      </c>
      <c r="C27" s="3" t="n">
        <v>0.728356481</v>
      </c>
      <c r="D27" s="2" t="n">
        <v>0.728356481</v>
      </c>
      <c r="E27" s="0" t="n">
        <v>0</v>
      </c>
      <c r="H27" s="0" t="n">
        <v>1034</v>
      </c>
      <c r="I27" s="0" t="n">
        <v>1011.96</v>
      </c>
      <c r="J27" s="0" t="n">
        <v>10.5787535303761</v>
      </c>
      <c r="K27" s="4" t="n">
        <v>237.860999821953</v>
      </c>
      <c r="L27" s="0" t="n">
        <v>222.877072790374</v>
      </c>
      <c r="M27" s="0" t="n">
        <v>230.369036306163</v>
      </c>
      <c r="N27" s="0" t="n">
        <v>36.7</v>
      </c>
      <c r="O27" s="0" t="n">
        <v>21.3</v>
      </c>
      <c r="AC27" s="0" t="n">
        <v>41440</v>
      </c>
      <c r="AD27" s="0" t="n">
        <v>2256</v>
      </c>
      <c r="AE27" s="0" t="n">
        <v>647</v>
      </c>
      <c r="AF27" s="0" t="n">
        <v>149</v>
      </c>
      <c r="AG27" s="0" t="n">
        <v>43</v>
      </c>
      <c r="AH27" s="0" t="n">
        <v>142</v>
      </c>
      <c r="AI27" s="0" t="n">
        <v>878586.572438163</v>
      </c>
      <c r="AJ27" s="0" t="n">
        <v>47830.3886925795</v>
      </c>
      <c r="AK27" s="0" t="n">
        <v>13717.3144876325</v>
      </c>
      <c r="AL27" s="0" t="n">
        <v>3159.01060070671</v>
      </c>
      <c r="AM27" s="0" t="n">
        <v>911.660777385159</v>
      </c>
      <c r="AN27" s="0" t="n">
        <v>3010.60070671378</v>
      </c>
      <c r="AO27" s="0" t="n">
        <v>2.884</v>
      </c>
      <c r="AR27" s="0" t="n">
        <v>0.111</v>
      </c>
      <c r="AU27" s="0" t="n">
        <v>5.019</v>
      </c>
      <c r="AV27" s="0" t="n">
        <v>5</v>
      </c>
    </row>
    <row r="28" customFormat="false" ht="12.75" hidden="false" customHeight="false" outlineLevel="0" collapsed="false">
      <c r="A28" s="1" t="n">
        <v>38567</v>
      </c>
      <c r="B28" s="79" t="n">
        <v>215</v>
      </c>
      <c r="C28" s="3" t="n">
        <v>0.728472233</v>
      </c>
      <c r="D28" s="2" t="n">
        <v>0.728472233</v>
      </c>
      <c r="E28" s="0" t="n">
        <v>0</v>
      </c>
      <c r="H28" s="0" t="n">
        <v>1034.1</v>
      </c>
      <c r="I28" s="0" t="n">
        <v>1012.06</v>
      </c>
      <c r="J28" s="0" t="n">
        <v>9.75821308327159</v>
      </c>
      <c r="K28" s="4" t="n">
        <v>237.040459374848</v>
      </c>
      <c r="L28" s="0" t="n">
        <v>222.056532343269</v>
      </c>
      <c r="M28" s="0" t="n">
        <v>229.548495859059</v>
      </c>
      <c r="N28" s="0" t="n">
        <v>36.7</v>
      </c>
      <c r="O28" s="0" t="n">
        <v>21.4</v>
      </c>
      <c r="Q28" s="0" t="n">
        <v>-8.356</v>
      </c>
      <c r="AC28" s="0" t="n">
        <v>41179</v>
      </c>
      <c r="AD28" s="0" t="n">
        <v>2199</v>
      </c>
      <c r="AE28" s="0" t="n">
        <v>649</v>
      </c>
      <c r="AF28" s="0" t="n">
        <v>134</v>
      </c>
      <c r="AG28" s="0" t="n">
        <v>39</v>
      </c>
      <c r="AH28" s="0" t="n">
        <v>153</v>
      </c>
      <c r="AI28" s="0" t="n">
        <v>873053.003533569</v>
      </c>
      <c r="AJ28" s="0" t="n">
        <v>46621.9081272085</v>
      </c>
      <c r="AK28" s="0" t="n">
        <v>13759.7173144876</v>
      </c>
      <c r="AL28" s="0" t="n">
        <v>2840.98939929329</v>
      </c>
      <c r="AM28" s="0" t="n">
        <v>826.855123674912</v>
      </c>
      <c r="AN28" s="0" t="n">
        <v>3243.81625441696</v>
      </c>
      <c r="AO28" s="0" t="n">
        <v>2.762</v>
      </c>
      <c r="AR28" s="0" t="n">
        <v>0.091</v>
      </c>
      <c r="AU28" s="0" t="n">
        <v>5.01</v>
      </c>
      <c r="AV28" s="0" t="n">
        <v>5</v>
      </c>
    </row>
    <row r="29" customFormat="false" ht="12.75" hidden="false" customHeight="false" outlineLevel="0" collapsed="false">
      <c r="A29" s="1" t="n">
        <v>38567</v>
      </c>
      <c r="B29" s="79" t="n">
        <v>215</v>
      </c>
      <c r="C29" s="3" t="n">
        <v>0.728587985</v>
      </c>
      <c r="D29" s="2" t="n">
        <v>0.728587985</v>
      </c>
      <c r="E29" s="0" t="n">
        <v>0</v>
      </c>
      <c r="H29" s="0" t="n">
        <v>1034.1</v>
      </c>
      <c r="I29" s="0" t="n">
        <v>1012.06</v>
      </c>
      <c r="J29" s="0" t="n">
        <v>9.75821308327159</v>
      </c>
      <c r="K29" s="4" t="n">
        <v>237.040459374848</v>
      </c>
      <c r="L29" s="0" t="n">
        <v>222.056532343269</v>
      </c>
      <c r="M29" s="0" t="n">
        <v>229.548495859059</v>
      </c>
      <c r="N29" s="0" t="n">
        <v>37.1</v>
      </c>
      <c r="O29" s="0" t="n">
        <v>21.3</v>
      </c>
      <c r="R29" s="0" t="n">
        <v>0.000107</v>
      </c>
      <c r="S29" s="81" t="n">
        <v>6.82E-005</v>
      </c>
      <c r="T29" s="81" t="n">
        <v>3.95E-005</v>
      </c>
      <c r="U29" s="81" t="n">
        <v>1.21E-005</v>
      </c>
      <c r="V29" s="81" t="n">
        <v>1.16E-005</v>
      </c>
      <c r="W29" s="81" t="n">
        <v>9.28E-006</v>
      </c>
      <c r="X29" s="0" t="n">
        <v>974.3</v>
      </c>
      <c r="Y29" s="0" t="n">
        <v>318.7</v>
      </c>
      <c r="Z29" s="0" t="n">
        <v>314.2</v>
      </c>
      <c r="AA29" s="0" t="n">
        <v>16.3</v>
      </c>
      <c r="AC29" s="0" t="n">
        <v>41088</v>
      </c>
      <c r="AD29" s="0" t="n">
        <v>2115</v>
      </c>
      <c r="AE29" s="0" t="n">
        <v>659</v>
      </c>
      <c r="AF29" s="0" t="n">
        <v>131</v>
      </c>
      <c r="AG29" s="0" t="n">
        <v>42</v>
      </c>
      <c r="AH29" s="0" t="n">
        <v>119</v>
      </c>
      <c r="AI29" s="0" t="n">
        <v>871123.674911661</v>
      </c>
      <c r="AJ29" s="0" t="n">
        <v>44840.9893992933</v>
      </c>
      <c r="AK29" s="0" t="n">
        <v>13971.7314487633</v>
      </c>
      <c r="AL29" s="0" t="n">
        <v>2777.3851590106</v>
      </c>
      <c r="AM29" s="0" t="n">
        <v>890.459363957597</v>
      </c>
      <c r="AN29" s="0" t="n">
        <v>2522.96819787986</v>
      </c>
      <c r="AO29" s="0" t="n">
        <v>2.753</v>
      </c>
      <c r="AR29" s="0" t="n">
        <v>0.113</v>
      </c>
      <c r="AU29" s="0" t="n">
        <v>5.021</v>
      </c>
      <c r="AV29" s="0" t="n">
        <v>5</v>
      </c>
    </row>
    <row r="30" customFormat="false" ht="12.75" hidden="false" customHeight="false" outlineLevel="0" collapsed="false">
      <c r="A30" s="1" t="n">
        <v>38567</v>
      </c>
      <c r="B30" s="79" t="n">
        <v>215</v>
      </c>
      <c r="C30" s="3" t="n">
        <v>0.728703678</v>
      </c>
      <c r="D30" s="2" t="n">
        <v>0.728703678</v>
      </c>
      <c r="E30" s="0" t="n">
        <v>0</v>
      </c>
      <c r="H30" s="0" t="n">
        <v>1034.2</v>
      </c>
      <c r="I30" s="0" t="n">
        <v>1012.16</v>
      </c>
      <c r="J30" s="0" t="n">
        <v>8.93775370842331</v>
      </c>
      <c r="K30" s="4" t="n">
        <v>236.22</v>
      </c>
      <c r="L30" s="0" t="n">
        <v>221.236072968421</v>
      </c>
      <c r="M30" s="0" t="n">
        <v>228.72803648421</v>
      </c>
      <c r="N30" s="0" t="n">
        <v>37.3</v>
      </c>
      <c r="O30" s="0" t="n">
        <v>20.9</v>
      </c>
      <c r="AC30" s="0" t="n">
        <v>41082</v>
      </c>
      <c r="AD30" s="0" t="n">
        <v>2215</v>
      </c>
      <c r="AE30" s="0" t="n">
        <v>693</v>
      </c>
      <c r="AF30" s="0" t="n">
        <v>139</v>
      </c>
      <c r="AG30" s="0" t="n">
        <v>35</v>
      </c>
      <c r="AH30" s="0" t="n">
        <v>141</v>
      </c>
      <c r="AI30" s="0" t="n">
        <v>870996.466431095</v>
      </c>
      <c r="AJ30" s="0" t="n">
        <v>46961.1307420495</v>
      </c>
      <c r="AK30" s="0" t="n">
        <v>14692.5795053004</v>
      </c>
      <c r="AL30" s="0" t="n">
        <v>2946.9964664311</v>
      </c>
      <c r="AM30" s="0" t="n">
        <v>742.049469964664</v>
      </c>
      <c r="AN30" s="0" t="n">
        <v>2989.39929328622</v>
      </c>
      <c r="AO30" s="0" t="n">
        <v>2.792</v>
      </c>
      <c r="AR30" s="0" t="n">
        <v>0.112</v>
      </c>
      <c r="AU30" s="0" t="n">
        <v>5.011</v>
      </c>
      <c r="AV30" s="0" t="n">
        <v>5</v>
      </c>
    </row>
    <row r="31" customFormat="false" ht="12.75" hidden="false" customHeight="false" outlineLevel="0" collapsed="false">
      <c r="A31" s="1" t="n">
        <v>38567</v>
      </c>
      <c r="B31" s="79" t="n">
        <v>215</v>
      </c>
      <c r="C31" s="3" t="n">
        <v>0.72881943</v>
      </c>
      <c r="D31" s="2" t="n">
        <v>0.72881943</v>
      </c>
      <c r="E31" s="0" t="n">
        <v>0</v>
      </c>
      <c r="H31" s="0" t="n">
        <v>1034</v>
      </c>
      <c r="I31" s="0" t="n">
        <v>1011.96</v>
      </c>
      <c r="J31" s="0" t="n">
        <v>10.5787535303761</v>
      </c>
      <c r="K31" s="4" t="n">
        <v>237.860999821953</v>
      </c>
      <c r="L31" s="0" t="n">
        <v>222.877072790374</v>
      </c>
      <c r="M31" s="0" t="n">
        <v>230.369036306163</v>
      </c>
      <c r="N31" s="0" t="n">
        <v>37.5</v>
      </c>
      <c r="O31" s="0" t="n">
        <v>20.8</v>
      </c>
      <c r="AC31" s="0" t="n">
        <v>40940</v>
      </c>
      <c r="AD31" s="0" t="n">
        <v>2145</v>
      </c>
      <c r="AE31" s="0" t="n">
        <v>673</v>
      </c>
      <c r="AF31" s="0" t="n">
        <v>138</v>
      </c>
      <c r="AG31" s="0" t="n">
        <v>46</v>
      </c>
      <c r="AH31" s="0" t="n">
        <v>156</v>
      </c>
      <c r="AI31" s="0" t="n">
        <v>867985.865724382</v>
      </c>
      <c r="AJ31" s="0" t="n">
        <v>45477.0318021201</v>
      </c>
      <c r="AK31" s="0" t="n">
        <v>14268.5512367491</v>
      </c>
      <c r="AL31" s="0" t="n">
        <v>2925.79505300353</v>
      </c>
      <c r="AM31" s="0" t="n">
        <v>975.265017667845</v>
      </c>
      <c r="AN31" s="0" t="n">
        <v>3307.42049469965</v>
      </c>
      <c r="AO31" s="0" t="n">
        <v>2.804</v>
      </c>
      <c r="AR31" s="0" t="n">
        <v>0.113</v>
      </c>
      <c r="AU31" s="0" t="n">
        <v>5.011</v>
      </c>
      <c r="AV31" s="0" t="n">
        <v>5</v>
      </c>
    </row>
    <row r="32" customFormat="false" ht="12.75" hidden="false" customHeight="false" outlineLevel="0" collapsed="false">
      <c r="A32" s="1" t="n">
        <v>38567</v>
      </c>
      <c r="B32" s="79" t="n">
        <v>215</v>
      </c>
      <c r="C32" s="3" t="n">
        <v>0.728935182</v>
      </c>
      <c r="D32" s="2" t="n">
        <v>0.728935182</v>
      </c>
      <c r="E32" s="0" t="n">
        <v>0</v>
      </c>
      <c r="H32" s="0" t="n">
        <v>1033.8</v>
      </c>
      <c r="I32" s="0" t="n">
        <v>1011.76</v>
      </c>
      <c r="J32" s="0" t="n">
        <v>12.2200777054679</v>
      </c>
      <c r="K32" s="4" t="n">
        <v>239.502323997045</v>
      </c>
      <c r="L32" s="0" t="n">
        <v>224.518396965465</v>
      </c>
      <c r="M32" s="0" t="n">
        <v>232.010360481255</v>
      </c>
      <c r="N32" s="0" t="n">
        <v>37.8</v>
      </c>
      <c r="O32" s="0" t="n">
        <v>20.6</v>
      </c>
      <c r="R32" s="0" t="n">
        <v>0.000102</v>
      </c>
      <c r="S32" s="81" t="n">
        <v>6.92E-005</v>
      </c>
      <c r="T32" s="81" t="n">
        <v>3.96E-005</v>
      </c>
      <c r="U32" s="81" t="n">
        <v>1.23E-005</v>
      </c>
      <c r="V32" s="81" t="n">
        <v>1.13E-005</v>
      </c>
      <c r="W32" s="81" t="n">
        <v>8.89E-006</v>
      </c>
      <c r="X32" s="0" t="n">
        <v>974.2</v>
      </c>
      <c r="Y32" s="0" t="n">
        <v>318.6</v>
      </c>
      <c r="Z32" s="0" t="n">
        <v>314.2</v>
      </c>
      <c r="AA32" s="0" t="n">
        <v>16.5</v>
      </c>
      <c r="AC32" s="0" t="n">
        <v>40746</v>
      </c>
      <c r="AD32" s="0" t="n">
        <v>2217</v>
      </c>
      <c r="AE32" s="0" t="n">
        <v>655</v>
      </c>
      <c r="AF32" s="0" t="n">
        <v>125</v>
      </c>
      <c r="AG32" s="0" t="n">
        <v>31</v>
      </c>
      <c r="AH32" s="0" t="n">
        <v>103</v>
      </c>
      <c r="AI32" s="0" t="n">
        <v>863872.791519435</v>
      </c>
      <c r="AJ32" s="0" t="n">
        <v>47003.5335689046</v>
      </c>
      <c r="AK32" s="0" t="n">
        <v>13886.925795053</v>
      </c>
      <c r="AL32" s="0" t="n">
        <v>2650.17667844523</v>
      </c>
      <c r="AM32" s="0" t="n">
        <v>657.243816254417</v>
      </c>
      <c r="AN32" s="0" t="n">
        <v>2183.74558303887</v>
      </c>
      <c r="AO32" s="0" t="n">
        <v>2.634</v>
      </c>
      <c r="AR32" s="0" t="n">
        <v>0.082</v>
      </c>
      <c r="AU32" s="0" t="n">
        <v>5.007</v>
      </c>
      <c r="AV32" s="0" t="n">
        <v>5</v>
      </c>
    </row>
    <row r="33" customFormat="false" ht="12.75" hidden="false" customHeight="false" outlineLevel="0" collapsed="false">
      <c r="A33" s="1" t="n">
        <v>38567</v>
      </c>
      <c r="B33" s="79" t="n">
        <v>215</v>
      </c>
      <c r="C33" s="3" t="n">
        <v>0.729050934</v>
      </c>
      <c r="D33" s="2" t="n">
        <v>0.729050934</v>
      </c>
      <c r="E33" s="0" t="n">
        <v>0</v>
      </c>
      <c r="H33" s="0" t="n">
        <v>1033.9</v>
      </c>
      <c r="I33" s="0" t="n">
        <v>1011.86</v>
      </c>
      <c r="J33" s="0" t="n">
        <v>11.3993750657661</v>
      </c>
      <c r="K33" s="4" t="n">
        <v>238.681621357343</v>
      </c>
      <c r="L33" s="0" t="n">
        <v>223.697694325764</v>
      </c>
      <c r="M33" s="0" t="n">
        <v>231.189657841553</v>
      </c>
      <c r="N33" s="0" t="n">
        <v>37.8</v>
      </c>
      <c r="O33" s="0" t="n">
        <v>20.4</v>
      </c>
      <c r="AC33" s="0" t="n">
        <v>41095</v>
      </c>
      <c r="AD33" s="0" t="n">
        <v>2187</v>
      </c>
      <c r="AE33" s="0" t="n">
        <v>645</v>
      </c>
      <c r="AF33" s="0" t="n">
        <v>137</v>
      </c>
      <c r="AG33" s="0" t="n">
        <v>42</v>
      </c>
      <c r="AH33" s="0" t="n">
        <v>120</v>
      </c>
      <c r="AI33" s="0" t="n">
        <v>871272.084805654</v>
      </c>
      <c r="AJ33" s="0" t="n">
        <v>46367.4911660777</v>
      </c>
      <c r="AK33" s="0" t="n">
        <v>13674.9116607774</v>
      </c>
      <c r="AL33" s="0" t="n">
        <v>2904.59363957597</v>
      </c>
      <c r="AM33" s="0" t="n">
        <v>890.459363957597</v>
      </c>
      <c r="AN33" s="0" t="n">
        <v>2544.16961130742</v>
      </c>
      <c r="AO33" s="0" t="n">
        <v>2.862</v>
      </c>
      <c r="AR33" s="0" t="n">
        <v>0.112</v>
      </c>
      <c r="AU33" s="0" t="n">
        <v>5.006</v>
      </c>
      <c r="AV33" s="0" t="n">
        <v>5</v>
      </c>
    </row>
    <row r="34" customFormat="false" ht="12.75" hidden="false" customHeight="false" outlineLevel="0" collapsed="false">
      <c r="A34" s="1" t="n">
        <v>38567</v>
      </c>
      <c r="B34" s="79" t="n">
        <v>215</v>
      </c>
      <c r="C34" s="3" t="n">
        <v>0.729166687</v>
      </c>
      <c r="D34" s="2" t="n">
        <v>0.729166687</v>
      </c>
      <c r="E34" s="0" t="n">
        <v>0</v>
      </c>
      <c r="H34" s="0" t="n">
        <v>1033.9</v>
      </c>
      <c r="I34" s="0" t="n">
        <v>1011.86</v>
      </c>
      <c r="J34" s="0" t="n">
        <v>11.3993750657661</v>
      </c>
      <c r="K34" s="4" t="n">
        <v>238.681621357343</v>
      </c>
      <c r="L34" s="0" t="n">
        <v>223.697694325764</v>
      </c>
      <c r="M34" s="0" t="n">
        <v>231.189657841553</v>
      </c>
      <c r="N34" s="0" t="n">
        <v>37.6</v>
      </c>
      <c r="O34" s="0" t="n">
        <v>20.2</v>
      </c>
      <c r="Q34" s="0" t="n">
        <v>-7.466</v>
      </c>
      <c r="AC34" s="0" t="n">
        <v>40649</v>
      </c>
      <c r="AD34" s="0" t="n">
        <v>2131</v>
      </c>
      <c r="AE34" s="0" t="n">
        <v>634</v>
      </c>
      <c r="AF34" s="0" t="n">
        <v>154</v>
      </c>
      <c r="AG34" s="0" t="n">
        <v>34</v>
      </c>
      <c r="AH34" s="0" t="n">
        <v>151</v>
      </c>
      <c r="AI34" s="0" t="n">
        <v>861816.254416961</v>
      </c>
      <c r="AJ34" s="0" t="n">
        <v>45180.2120141343</v>
      </c>
      <c r="AK34" s="0" t="n">
        <v>13441.6961130742</v>
      </c>
      <c r="AL34" s="0" t="n">
        <v>3265.01766784452</v>
      </c>
      <c r="AM34" s="0" t="n">
        <v>720.848056537103</v>
      </c>
      <c r="AN34" s="0" t="n">
        <v>3201.41342756184</v>
      </c>
      <c r="AO34" s="0" t="n">
        <v>2.884</v>
      </c>
      <c r="AR34" s="0" t="n">
        <v>0.111</v>
      </c>
      <c r="AU34" s="0" t="n">
        <v>5</v>
      </c>
      <c r="AV34" s="0" t="n">
        <v>5</v>
      </c>
    </row>
    <row r="35" customFormat="false" ht="12.75" hidden="false" customHeight="false" outlineLevel="0" collapsed="false">
      <c r="A35" s="1" t="n">
        <v>38567</v>
      </c>
      <c r="B35" s="79" t="n">
        <v>215</v>
      </c>
      <c r="C35" s="3" t="n">
        <v>0.729282379</v>
      </c>
      <c r="D35" s="2" t="n">
        <v>0.729282379</v>
      </c>
      <c r="E35" s="0" t="n">
        <v>0</v>
      </c>
      <c r="H35" s="0" t="n">
        <v>1034</v>
      </c>
      <c r="I35" s="0" t="n">
        <v>1011.96</v>
      </c>
      <c r="J35" s="0" t="n">
        <v>10.5787535303761</v>
      </c>
      <c r="K35" s="4" t="n">
        <v>237.860999821953</v>
      </c>
      <c r="L35" s="0" t="n">
        <v>222.877072790374</v>
      </c>
      <c r="M35" s="0" t="n">
        <v>230.369036306163</v>
      </c>
      <c r="N35" s="0" t="n">
        <v>37.9</v>
      </c>
      <c r="O35" s="0" t="n">
        <v>20</v>
      </c>
      <c r="R35" s="0" t="n">
        <v>0.000105</v>
      </c>
      <c r="S35" s="81" t="n">
        <v>6.74E-005</v>
      </c>
      <c r="T35" s="81" t="n">
        <v>4.17E-005</v>
      </c>
      <c r="U35" s="81" t="n">
        <v>1.19E-005</v>
      </c>
      <c r="V35" s="81" t="n">
        <v>1.14E-005</v>
      </c>
      <c r="W35" s="81" t="n">
        <v>1.01E-005</v>
      </c>
      <c r="X35" s="0" t="n">
        <v>974.1</v>
      </c>
      <c r="Y35" s="0" t="n">
        <v>318.6</v>
      </c>
      <c r="Z35" s="0" t="n">
        <v>314.2</v>
      </c>
      <c r="AA35" s="0" t="n">
        <v>16.3</v>
      </c>
      <c r="AC35" s="0" t="n">
        <v>39954</v>
      </c>
      <c r="AD35" s="0" t="n">
        <v>2256</v>
      </c>
      <c r="AE35" s="0" t="n">
        <v>665</v>
      </c>
      <c r="AF35" s="0" t="n">
        <v>128</v>
      </c>
      <c r="AG35" s="0" t="n">
        <v>56</v>
      </c>
      <c r="AH35" s="0" t="n">
        <v>158</v>
      </c>
      <c r="AI35" s="0" t="n">
        <v>847081.272084806</v>
      </c>
      <c r="AJ35" s="0" t="n">
        <v>47830.3886925795</v>
      </c>
      <c r="AK35" s="0" t="n">
        <v>14098.9399293286</v>
      </c>
      <c r="AL35" s="0" t="n">
        <v>2713.78091872792</v>
      </c>
      <c r="AM35" s="0" t="n">
        <v>1187.27915194346</v>
      </c>
      <c r="AN35" s="0" t="n">
        <v>3349.82332155477</v>
      </c>
      <c r="AO35" s="0" t="n">
        <v>2.924</v>
      </c>
      <c r="AR35" s="0" t="n">
        <v>0.103</v>
      </c>
      <c r="AU35" s="0" t="n">
        <v>5.009</v>
      </c>
      <c r="AV35" s="0" t="n">
        <v>5</v>
      </c>
    </row>
    <row r="36" customFormat="false" ht="12.75" hidden="false" customHeight="false" outlineLevel="0" collapsed="false">
      <c r="A36" s="1" t="n">
        <v>38567</v>
      </c>
      <c r="B36" s="79" t="n">
        <v>215</v>
      </c>
      <c r="C36" s="3" t="n">
        <v>0.729398131</v>
      </c>
      <c r="D36" s="2" t="n">
        <v>0.729398131</v>
      </c>
      <c r="E36" s="0" t="n">
        <v>0</v>
      </c>
      <c r="H36" s="0" t="n">
        <v>1034.1</v>
      </c>
      <c r="I36" s="0" t="n">
        <v>1012.06</v>
      </c>
      <c r="J36" s="0" t="n">
        <v>9.75821308327159</v>
      </c>
      <c r="K36" s="4" t="n">
        <v>237.040459374848</v>
      </c>
      <c r="L36" s="0" t="n">
        <v>222.056532343269</v>
      </c>
      <c r="M36" s="0" t="n">
        <v>229.548495859059</v>
      </c>
      <c r="N36" s="0" t="n">
        <v>37.8</v>
      </c>
      <c r="O36" s="0" t="n">
        <v>20.1</v>
      </c>
      <c r="AC36" s="0" t="n">
        <v>40534</v>
      </c>
      <c r="AD36" s="0" t="n">
        <v>2167</v>
      </c>
      <c r="AE36" s="0" t="n">
        <v>628</v>
      </c>
      <c r="AF36" s="0" t="n">
        <v>146</v>
      </c>
      <c r="AG36" s="0" t="n">
        <v>43</v>
      </c>
      <c r="AH36" s="0" t="n">
        <v>136</v>
      </c>
      <c r="AI36" s="0" t="n">
        <v>859378.091872792</v>
      </c>
      <c r="AJ36" s="0" t="n">
        <v>45943.4628975265</v>
      </c>
      <c r="AK36" s="0" t="n">
        <v>13314.4876325088</v>
      </c>
      <c r="AL36" s="0" t="n">
        <v>3095.40636042403</v>
      </c>
      <c r="AM36" s="0" t="n">
        <v>911.660777385159</v>
      </c>
      <c r="AN36" s="0" t="n">
        <v>2883.39222614841</v>
      </c>
      <c r="AO36" s="0" t="n">
        <v>2.723</v>
      </c>
      <c r="AR36" s="0" t="n">
        <v>0.092</v>
      </c>
      <c r="AU36" s="0" t="n">
        <v>5.005</v>
      </c>
      <c r="AV36" s="0" t="n">
        <v>5</v>
      </c>
    </row>
    <row r="37" customFormat="false" ht="12.75" hidden="false" customHeight="false" outlineLevel="0" collapsed="false">
      <c r="A37" s="1" t="n">
        <v>38567</v>
      </c>
      <c r="B37" s="79" t="n">
        <v>215</v>
      </c>
      <c r="C37" s="3" t="n">
        <v>0.729513884</v>
      </c>
      <c r="D37" s="2" t="n">
        <v>0.729513884</v>
      </c>
      <c r="E37" s="0" t="n">
        <v>0</v>
      </c>
      <c r="H37" s="0" t="n">
        <v>1034.1</v>
      </c>
      <c r="I37" s="0" t="n">
        <v>1012.06</v>
      </c>
      <c r="J37" s="0" t="n">
        <v>9.75821308327159</v>
      </c>
      <c r="K37" s="4" t="n">
        <v>237.040459374848</v>
      </c>
      <c r="L37" s="0" t="n">
        <v>222.056532343269</v>
      </c>
      <c r="M37" s="0" t="n">
        <v>229.548495859059</v>
      </c>
      <c r="N37" s="0" t="n">
        <v>36.8</v>
      </c>
      <c r="O37" s="0" t="n">
        <v>20</v>
      </c>
      <c r="AC37" s="0" t="n">
        <v>40590</v>
      </c>
      <c r="AD37" s="0" t="n">
        <v>2238</v>
      </c>
      <c r="AE37" s="0" t="n">
        <v>631</v>
      </c>
      <c r="AF37" s="0" t="n">
        <v>148</v>
      </c>
      <c r="AG37" s="0" t="n">
        <v>46</v>
      </c>
      <c r="AH37" s="0" t="n">
        <v>151</v>
      </c>
      <c r="AI37" s="0" t="n">
        <v>860565.371024735</v>
      </c>
      <c r="AJ37" s="0" t="n">
        <v>47448.7632508834</v>
      </c>
      <c r="AK37" s="0" t="n">
        <v>13378.0918727915</v>
      </c>
      <c r="AL37" s="0" t="n">
        <v>3137.80918727915</v>
      </c>
      <c r="AM37" s="0" t="n">
        <v>975.265017667845</v>
      </c>
      <c r="AN37" s="0" t="n">
        <v>3201.41342756184</v>
      </c>
      <c r="AO37" s="0" t="n">
        <v>2.893</v>
      </c>
      <c r="AR37" s="0" t="n">
        <v>0.111</v>
      </c>
      <c r="AU37" s="0" t="n">
        <v>5.005</v>
      </c>
      <c r="AV37" s="0" t="n">
        <v>5</v>
      </c>
    </row>
    <row r="38" customFormat="false" ht="12.75" hidden="false" customHeight="false" outlineLevel="0" collapsed="false">
      <c r="A38" s="1" t="n">
        <v>38567</v>
      </c>
      <c r="B38" s="79" t="n">
        <v>215</v>
      </c>
      <c r="C38" s="3" t="n">
        <v>0.729629636</v>
      </c>
      <c r="D38" s="2" t="n">
        <v>0.729629636</v>
      </c>
      <c r="E38" s="0" t="n">
        <v>0</v>
      </c>
      <c r="H38" s="0" t="n">
        <v>1034.2</v>
      </c>
      <c r="I38" s="0" t="n">
        <v>1012.16</v>
      </c>
      <c r="J38" s="0" t="n">
        <v>8.93775370842331</v>
      </c>
      <c r="K38" s="4" t="n">
        <v>236.22</v>
      </c>
      <c r="L38" s="0" t="n">
        <v>221.236072968421</v>
      </c>
      <c r="M38" s="0" t="n">
        <v>228.72803648421</v>
      </c>
      <c r="N38" s="0" t="n">
        <v>35.8</v>
      </c>
      <c r="O38" s="0" t="n">
        <v>20.1</v>
      </c>
      <c r="R38" s="0" t="n">
        <v>0.000105</v>
      </c>
      <c r="S38" s="81" t="n">
        <v>6.76E-005</v>
      </c>
      <c r="T38" s="81" t="n">
        <v>3.9E-005</v>
      </c>
      <c r="U38" s="81" t="n">
        <v>1.16E-005</v>
      </c>
      <c r="V38" s="81" t="n">
        <v>1.1E-005</v>
      </c>
      <c r="W38" s="81" t="n">
        <v>7.53E-006</v>
      </c>
      <c r="X38" s="0" t="n">
        <v>974.3</v>
      </c>
      <c r="Y38" s="0" t="n">
        <v>318.6</v>
      </c>
      <c r="Z38" s="0" t="n">
        <v>314.2</v>
      </c>
      <c r="AA38" s="0" t="n">
        <v>16.3</v>
      </c>
      <c r="AC38" s="0" t="n">
        <v>40803</v>
      </c>
      <c r="AD38" s="0" t="n">
        <v>2305</v>
      </c>
      <c r="AE38" s="0" t="n">
        <v>680</v>
      </c>
      <c r="AF38" s="0" t="n">
        <v>131</v>
      </c>
      <c r="AG38" s="0" t="n">
        <v>35</v>
      </c>
      <c r="AH38" s="0" t="n">
        <v>132</v>
      </c>
      <c r="AI38" s="0" t="n">
        <v>865081.272084806</v>
      </c>
      <c r="AJ38" s="0" t="n">
        <v>48869.25795053</v>
      </c>
      <c r="AK38" s="0" t="n">
        <v>14416.9611307421</v>
      </c>
      <c r="AL38" s="0" t="n">
        <v>2777.3851590106</v>
      </c>
      <c r="AM38" s="0" t="n">
        <v>742.049469964664</v>
      </c>
      <c r="AN38" s="0" t="n">
        <v>2798.58657243816</v>
      </c>
      <c r="AO38" s="0" t="n">
        <v>2.853</v>
      </c>
      <c r="AR38" s="0" t="n">
        <v>0.102</v>
      </c>
      <c r="AU38" s="0" t="n">
        <v>5.009</v>
      </c>
      <c r="AV38" s="0" t="n">
        <v>5</v>
      </c>
    </row>
    <row r="39" customFormat="false" ht="12.75" hidden="false" customHeight="false" outlineLevel="0" collapsed="false">
      <c r="A39" s="1" t="n">
        <v>38567</v>
      </c>
      <c r="B39" s="79" t="n">
        <v>215</v>
      </c>
      <c r="C39" s="3" t="n">
        <v>0.729745388</v>
      </c>
      <c r="D39" s="2" t="n">
        <v>0.729745388</v>
      </c>
      <c r="E39" s="0" t="n">
        <v>0</v>
      </c>
      <c r="H39" s="0" t="n">
        <v>1033.8</v>
      </c>
      <c r="I39" s="0" t="n">
        <v>1011.76</v>
      </c>
      <c r="J39" s="0" t="n">
        <v>12.2200777054679</v>
      </c>
      <c r="K39" s="4" t="n">
        <v>239.502323997045</v>
      </c>
      <c r="L39" s="0" t="n">
        <v>224.518396965465</v>
      </c>
      <c r="M39" s="0" t="n">
        <v>232.010360481255</v>
      </c>
      <c r="N39" s="0" t="n">
        <v>34.8</v>
      </c>
      <c r="O39" s="0" t="n">
        <v>20.6</v>
      </c>
      <c r="AC39" s="0" t="n">
        <v>40843</v>
      </c>
      <c r="AD39" s="0" t="n">
        <v>2325</v>
      </c>
      <c r="AE39" s="0" t="n">
        <v>698</v>
      </c>
      <c r="AF39" s="0" t="n">
        <v>120</v>
      </c>
      <c r="AG39" s="0" t="n">
        <v>43</v>
      </c>
      <c r="AH39" s="0" t="n">
        <v>128</v>
      </c>
      <c r="AI39" s="0" t="n">
        <v>865929.328621908</v>
      </c>
      <c r="AJ39" s="0" t="n">
        <v>49293.2862190813</v>
      </c>
      <c r="AK39" s="0" t="n">
        <v>14798.5865724382</v>
      </c>
      <c r="AL39" s="0" t="n">
        <v>2544.16961130742</v>
      </c>
      <c r="AM39" s="0" t="n">
        <v>911.660777385159</v>
      </c>
      <c r="AN39" s="0" t="n">
        <v>2713.78091872792</v>
      </c>
      <c r="AO39" s="0" t="n">
        <v>2.861</v>
      </c>
      <c r="AR39" s="0" t="n">
        <v>0.142</v>
      </c>
      <c r="AU39" s="0" t="n">
        <v>5.004</v>
      </c>
      <c r="AV39" s="0" t="n">
        <v>5</v>
      </c>
    </row>
    <row r="40" customFormat="false" ht="12.75" hidden="false" customHeight="false" outlineLevel="0" collapsed="false">
      <c r="A40" s="1" t="n">
        <v>38567</v>
      </c>
      <c r="B40" s="79" t="n">
        <v>215</v>
      </c>
      <c r="C40" s="3" t="n">
        <v>0.72986114</v>
      </c>
      <c r="D40" s="2" t="n">
        <v>0.72986114</v>
      </c>
      <c r="E40" s="0" t="n">
        <v>0</v>
      </c>
      <c r="H40" s="0" t="n">
        <v>1034.1</v>
      </c>
      <c r="I40" s="0" t="n">
        <v>1012.06</v>
      </c>
      <c r="J40" s="0" t="n">
        <v>9.75821308327159</v>
      </c>
      <c r="K40" s="4" t="n">
        <v>237.040459374848</v>
      </c>
      <c r="L40" s="0" t="n">
        <v>222.056532343269</v>
      </c>
      <c r="M40" s="0" t="n">
        <v>229.548495859059</v>
      </c>
      <c r="N40" s="0" t="n">
        <v>34.4</v>
      </c>
      <c r="O40" s="0" t="n">
        <v>20.9</v>
      </c>
      <c r="Q40" s="0" t="n">
        <v>-8.464</v>
      </c>
      <c r="AC40" s="0" t="n">
        <v>41160</v>
      </c>
      <c r="AD40" s="0" t="n">
        <v>2379</v>
      </c>
      <c r="AE40" s="0" t="n">
        <v>703</v>
      </c>
      <c r="AF40" s="0" t="n">
        <v>147</v>
      </c>
      <c r="AG40" s="0" t="n">
        <v>47</v>
      </c>
      <c r="AH40" s="0" t="n">
        <v>150</v>
      </c>
      <c r="AI40" s="0" t="n">
        <v>872650.176678445</v>
      </c>
      <c r="AJ40" s="0" t="n">
        <v>50438.1625441696</v>
      </c>
      <c r="AK40" s="0" t="n">
        <v>14904.593639576</v>
      </c>
      <c r="AL40" s="0" t="n">
        <v>3116.60777385159</v>
      </c>
      <c r="AM40" s="0" t="n">
        <v>996.466431095406</v>
      </c>
      <c r="AN40" s="0" t="n">
        <v>3180.21201413428</v>
      </c>
      <c r="AO40" s="0" t="n">
        <v>2.804</v>
      </c>
      <c r="AR40" s="0" t="n">
        <v>0.142</v>
      </c>
      <c r="AU40" s="0" t="n">
        <v>5.01</v>
      </c>
      <c r="AV40" s="0" t="n">
        <v>5</v>
      </c>
    </row>
    <row r="41" customFormat="false" ht="12.75" hidden="false" customHeight="false" outlineLevel="0" collapsed="false">
      <c r="A41" s="1" t="n">
        <v>38567</v>
      </c>
      <c r="B41" s="79" t="n">
        <v>215</v>
      </c>
      <c r="C41" s="3" t="n">
        <v>0.729976833</v>
      </c>
      <c r="D41" s="2" t="n">
        <v>0.729976833</v>
      </c>
      <c r="E41" s="0" t="n">
        <v>0</v>
      </c>
      <c r="H41" s="0" t="n">
        <v>1034</v>
      </c>
      <c r="I41" s="0" t="n">
        <v>1011.96</v>
      </c>
      <c r="J41" s="0" t="n">
        <v>10.5787535303761</v>
      </c>
      <c r="K41" s="4" t="n">
        <v>237.860999821953</v>
      </c>
      <c r="L41" s="0" t="n">
        <v>222.877072790374</v>
      </c>
      <c r="M41" s="0" t="n">
        <v>230.369036306163</v>
      </c>
      <c r="N41" s="0" t="n">
        <v>34.6</v>
      </c>
      <c r="O41" s="0" t="n">
        <v>21.4</v>
      </c>
      <c r="R41" s="0" t="n">
        <v>0.000104</v>
      </c>
      <c r="S41" s="81" t="n">
        <v>6.74E-005</v>
      </c>
      <c r="T41" s="81" t="n">
        <v>3.75E-005</v>
      </c>
      <c r="U41" s="81" t="n">
        <v>1.24E-005</v>
      </c>
      <c r="V41" s="81" t="n">
        <v>1.14E-005</v>
      </c>
      <c r="W41" s="81" t="n">
        <v>1.04E-005</v>
      </c>
      <c r="X41" s="0" t="n">
        <v>974.2</v>
      </c>
      <c r="Y41" s="0" t="n">
        <v>318.6</v>
      </c>
      <c r="Z41" s="0" t="n">
        <v>314.3</v>
      </c>
      <c r="AA41" s="0" t="n">
        <v>16.5</v>
      </c>
      <c r="AC41" s="0" t="n">
        <v>40580</v>
      </c>
      <c r="AD41" s="0" t="n">
        <v>2233</v>
      </c>
      <c r="AE41" s="0" t="n">
        <v>695</v>
      </c>
      <c r="AF41" s="0" t="n">
        <v>146</v>
      </c>
      <c r="AG41" s="0" t="n">
        <v>40</v>
      </c>
      <c r="AH41" s="0" t="n">
        <v>171</v>
      </c>
      <c r="AI41" s="0" t="n">
        <v>860353.356890459</v>
      </c>
      <c r="AJ41" s="0" t="n">
        <v>47342.7561837456</v>
      </c>
      <c r="AK41" s="0" t="n">
        <v>14734.9823321555</v>
      </c>
      <c r="AL41" s="0" t="n">
        <v>3095.40636042403</v>
      </c>
      <c r="AM41" s="0" t="n">
        <v>848.056537102474</v>
      </c>
      <c r="AN41" s="0" t="n">
        <v>3625.44169611307</v>
      </c>
      <c r="AO41" s="0" t="n">
        <v>2.661</v>
      </c>
      <c r="AR41" s="0" t="n">
        <v>0.121</v>
      </c>
      <c r="AU41" s="0" t="n">
        <v>5.002</v>
      </c>
      <c r="AV41" s="0" t="n">
        <v>5</v>
      </c>
    </row>
    <row r="42" customFormat="false" ht="12.75" hidden="false" customHeight="false" outlineLevel="0" collapsed="false">
      <c r="A42" s="1" t="n">
        <v>38567</v>
      </c>
      <c r="B42" s="79" t="n">
        <v>215</v>
      </c>
      <c r="C42" s="3" t="n">
        <v>0.730092585</v>
      </c>
      <c r="D42" s="2" t="n">
        <v>0.730092585</v>
      </c>
      <c r="E42" s="0" t="n">
        <v>0</v>
      </c>
      <c r="H42" s="0" t="n">
        <v>1033.9</v>
      </c>
      <c r="I42" s="0" t="n">
        <v>1011.86</v>
      </c>
      <c r="J42" s="0" t="n">
        <v>11.3993750657661</v>
      </c>
      <c r="K42" s="4" t="n">
        <v>238.681621357343</v>
      </c>
      <c r="L42" s="0" t="n">
        <v>223.697694325764</v>
      </c>
      <c r="M42" s="0" t="n">
        <v>231.189657841553</v>
      </c>
      <c r="N42" s="0" t="n">
        <v>33.7</v>
      </c>
      <c r="O42" s="0" t="n">
        <v>21.6</v>
      </c>
      <c r="AC42" s="0" t="n">
        <v>40843</v>
      </c>
      <c r="AD42" s="0" t="n">
        <v>2092</v>
      </c>
      <c r="AE42" s="0" t="n">
        <v>631</v>
      </c>
      <c r="AF42" s="0" t="n">
        <v>138</v>
      </c>
      <c r="AG42" s="0" t="n">
        <v>45</v>
      </c>
      <c r="AH42" s="0" t="n">
        <v>158</v>
      </c>
      <c r="AI42" s="0" t="n">
        <v>865929.328621908</v>
      </c>
      <c r="AJ42" s="0" t="n">
        <v>44353.3568904594</v>
      </c>
      <c r="AK42" s="0" t="n">
        <v>13378.0918727915</v>
      </c>
      <c r="AL42" s="0" t="n">
        <v>2925.79505300353</v>
      </c>
      <c r="AM42" s="0" t="n">
        <v>954.063604240283</v>
      </c>
      <c r="AN42" s="0" t="n">
        <v>3349.82332155477</v>
      </c>
      <c r="AO42" s="0" t="n">
        <v>2.863</v>
      </c>
      <c r="AR42" s="0" t="n">
        <v>0.112</v>
      </c>
      <c r="AU42" s="0" t="n">
        <v>5.005</v>
      </c>
      <c r="AV42" s="0" t="n">
        <v>5</v>
      </c>
    </row>
    <row r="43" customFormat="false" ht="12.75" hidden="false" customHeight="false" outlineLevel="0" collapsed="false">
      <c r="A43" s="1" t="n">
        <v>38567</v>
      </c>
      <c r="B43" s="79" t="n">
        <v>215</v>
      </c>
      <c r="C43" s="3" t="n">
        <v>0.730208337</v>
      </c>
      <c r="D43" s="2" t="n">
        <v>0.730208337</v>
      </c>
      <c r="E43" s="0" t="n">
        <v>0</v>
      </c>
      <c r="H43" s="0" t="n">
        <v>1033.7</v>
      </c>
      <c r="I43" s="0" t="n">
        <v>1011.66</v>
      </c>
      <c r="J43" s="0" t="n">
        <v>13.0408614655135</v>
      </c>
      <c r="K43" s="4" t="n">
        <v>240.32310775709</v>
      </c>
      <c r="L43" s="0" t="n">
        <v>225.339180725511</v>
      </c>
      <c r="M43" s="0" t="n">
        <v>232.831144241301</v>
      </c>
      <c r="N43" s="0" t="n">
        <v>34.1</v>
      </c>
      <c r="O43" s="0" t="n">
        <v>22.4</v>
      </c>
      <c r="AC43" s="0" t="n">
        <v>41114</v>
      </c>
      <c r="AD43" s="0" t="n">
        <v>2249</v>
      </c>
      <c r="AE43" s="0" t="n">
        <v>655</v>
      </c>
      <c r="AF43" s="0" t="n">
        <v>162</v>
      </c>
      <c r="AG43" s="0" t="n">
        <v>48</v>
      </c>
      <c r="AH43" s="0" t="n">
        <v>160</v>
      </c>
      <c r="AI43" s="0" t="n">
        <v>871674.911660777</v>
      </c>
      <c r="AJ43" s="0" t="n">
        <v>47681.9787985866</v>
      </c>
      <c r="AK43" s="0" t="n">
        <v>13886.925795053</v>
      </c>
      <c r="AL43" s="0" t="n">
        <v>3434.62897526502</v>
      </c>
      <c r="AM43" s="0" t="n">
        <v>1017.66784452297</v>
      </c>
      <c r="AN43" s="0" t="n">
        <v>3392.22614840989</v>
      </c>
      <c r="AO43" s="0" t="n">
        <v>2.741</v>
      </c>
      <c r="AR43" s="0" t="n">
        <v>0.111</v>
      </c>
      <c r="AU43" s="0" t="n">
        <v>5.008</v>
      </c>
      <c r="AV43" s="0" t="n">
        <v>5</v>
      </c>
    </row>
    <row r="44" customFormat="false" ht="12.75" hidden="false" customHeight="false" outlineLevel="0" collapsed="false">
      <c r="A44" s="1" t="n">
        <v>38567</v>
      </c>
      <c r="B44" s="79" t="n">
        <v>215</v>
      </c>
      <c r="C44" s="3" t="n">
        <v>0.73032409</v>
      </c>
      <c r="D44" s="2" t="n">
        <v>0.73032409</v>
      </c>
      <c r="E44" s="0" t="n">
        <v>0</v>
      </c>
      <c r="H44" s="0" t="n">
        <v>1033.8</v>
      </c>
      <c r="I44" s="0" t="n">
        <v>1011.76</v>
      </c>
      <c r="J44" s="0" t="n">
        <v>12.2200777054679</v>
      </c>
      <c r="K44" s="4" t="n">
        <v>239.502323997045</v>
      </c>
      <c r="L44" s="0" t="n">
        <v>224.518396965465</v>
      </c>
      <c r="M44" s="0" t="n">
        <v>232.010360481255</v>
      </c>
      <c r="N44" s="0" t="n">
        <v>33.8</v>
      </c>
      <c r="O44" s="0" t="n">
        <v>22.6</v>
      </c>
      <c r="AC44" s="0" t="n">
        <v>40857</v>
      </c>
      <c r="AD44" s="0" t="n">
        <v>2194</v>
      </c>
      <c r="AE44" s="0" t="n">
        <v>626</v>
      </c>
      <c r="AF44" s="0" t="n">
        <v>143</v>
      </c>
      <c r="AG44" s="0" t="n">
        <v>51</v>
      </c>
      <c r="AH44" s="0" t="n">
        <v>146</v>
      </c>
      <c r="AI44" s="0" t="n">
        <v>866226.148409894</v>
      </c>
      <c r="AJ44" s="0" t="n">
        <v>46515.9010600707</v>
      </c>
      <c r="AK44" s="0" t="n">
        <v>13272.0848056537</v>
      </c>
      <c r="AL44" s="0" t="n">
        <v>3031.80212014134</v>
      </c>
      <c r="AM44" s="0" t="n">
        <v>1081.27208480565</v>
      </c>
      <c r="AN44" s="0" t="n">
        <v>3095.40636042403</v>
      </c>
      <c r="AO44" s="0" t="n">
        <v>2.682</v>
      </c>
      <c r="AR44" s="0" t="n">
        <v>0.122</v>
      </c>
      <c r="AU44" s="0" t="n">
        <v>5.002</v>
      </c>
      <c r="AV44" s="0" t="n">
        <v>5</v>
      </c>
    </row>
    <row r="45" customFormat="false" ht="12.75" hidden="false" customHeight="false" outlineLevel="0" collapsed="false">
      <c r="A45" s="1" t="n">
        <v>38567</v>
      </c>
      <c r="B45" s="79" t="n">
        <v>215</v>
      </c>
      <c r="C45" s="3" t="n">
        <v>0.730439842</v>
      </c>
      <c r="D45" s="2" t="n">
        <v>0.730439842</v>
      </c>
      <c r="E45" s="0" t="n">
        <v>0</v>
      </c>
      <c r="H45" s="0" t="n">
        <v>1033.7</v>
      </c>
      <c r="I45" s="0" t="n">
        <v>1011.66</v>
      </c>
      <c r="J45" s="0" t="n">
        <v>13.0408614655135</v>
      </c>
      <c r="K45" s="4" t="n">
        <v>240.32310775709</v>
      </c>
      <c r="L45" s="0" t="n">
        <v>225.339180725511</v>
      </c>
      <c r="M45" s="0" t="n">
        <v>232.831144241301</v>
      </c>
      <c r="N45" s="0" t="n">
        <v>34</v>
      </c>
      <c r="O45" s="0" t="n">
        <v>23</v>
      </c>
      <c r="R45" s="0" t="n">
        <v>0.000102</v>
      </c>
      <c r="S45" s="81" t="n">
        <v>6.56E-005</v>
      </c>
      <c r="T45" s="81" t="n">
        <v>3.7E-005</v>
      </c>
      <c r="U45" s="81" t="n">
        <v>1.21E-005</v>
      </c>
      <c r="V45" s="81" t="n">
        <v>1.12E-005</v>
      </c>
      <c r="W45" s="81" t="n">
        <v>9.39E-006</v>
      </c>
      <c r="X45" s="0" t="n">
        <v>973.9</v>
      </c>
      <c r="Y45" s="0" t="n">
        <v>318.6</v>
      </c>
      <c r="Z45" s="0" t="n">
        <v>314.3</v>
      </c>
      <c r="AA45" s="0" t="n">
        <v>16</v>
      </c>
      <c r="AC45" s="0" t="n">
        <v>40868</v>
      </c>
      <c r="AD45" s="0" t="n">
        <v>2155</v>
      </c>
      <c r="AE45" s="0" t="n">
        <v>633</v>
      </c>
      <c r="AF45" s="0" t="n">
        <v>117</v>
      </c>
      <c r="AG45" s="0" t="n">
        <v>40</v>
      </c>
      <c r="AH45" s="0" t="n">
        <v>123</v>
      </c>
      <c r="AI45" s="0" t="n">
        <v>866459.363957597</v>
      </c>
      <c r="AJ45" s="0" t="n">
        <v>45689.0459363958</v>
      </c>
      <c r="AK45" s="0" t="n">
        <v>13420.4946996466</v>
      </c>
      <c r="AL45" s="0" t="n">
        <v>2480.56537102473</v>
      </c>
      <c r="AM45" s="0" t="n">
        <v>848.056537102474</v>
      </c>
      <c r="AN45" s="0" t="n">
        <v>2607.77385159011</v>
      </c>
      <c r="AO45" s="0" t="n">
        <v>2.883</v>
      </c>
      <c r="AR45" s="0" t="n">
        <v>0.121</v>
      </c>
      <c r="AU45" s="0" t="n">
        <v>4.997</v>
      </c>
      <c r="AV45" s="0" t="n">
        <v>5</v>
      </c>
    </row>
    <row r="46" customFormat="false" ht="12.75" hidden="false" customHeight="false" outlineLevel="0" collapsed="false">
      <c r="A46" s="1" t="n">
        <v>38567</v>
      </c>
      <c r="B46" s="79" t="n">
        <v>215</v>
      </c>
      <c r="C46" s="3" t="n">
        <v>0.730555534</v>
      </c>
      <c r="D46" s="2" t="n">
        <v>0.730555534</v>
      </c>
      <c r="E46" s="0" t="n">
        <v>0</v>
      </c>
      <c r="H46" s="0" t="n">
        <v>1033.7</v>
      </c>
      <c r="I46" s="0" t="n">
        <v>1011.66</v>
      </c>
      <c r="J46" s="0" t="n">
        <v>13.0408614655135</v>
      </c>
      <c r="K46" s="4" t="n">
        <v>240.32310775709</v>
      </c>
      <c r="L46" s="0" t="n">
        <v>225.339180725511</v>
      </c>
      <c r="M46" s="0" t="n">
        <v>232.831144241301</v>
      </c>
      <c r="N46" s="0" t="n">
        <v>34.3</v>
      </c>
      <c r="O46" s="0" t="n">
        <v>23.5</v>
      </c>
      <c r="Q46" s="0" t="n">
        <v>-7.003</v>
      </c>
      <c r="AC46" s="0" t="n">
        <v>40668</v>
      </c>
      <c r="AD46" s="0" t="n">
        <v>2179</v>
      </c>
      <c r="AE46" s="0" t="n">
        <v>638</v>
      </c>
      <c r="AF46" s="0" t="n">
        <v>99</v>
      </c>
      <c r="AG46" s="0" t="n">
        <v>42</v>
      </c>
      <c r="AH46" s="0" t="n">
        <v>120</v>
      </c>
      <c r="AI46" s="0" t="n">
        <v>862219.081272085</v>
      </c>
      <c r="AJ46" s="0" t="n">
        <v>46197.8798586572</v>
      </c>
      <c r="AK46" s="0" t="n">
        <v>13526.5017667845</v>
      </c>
      <c r="AL46" s="0" t="n">
        <v>2098.93992932862</v>
      </c>
      <c r="AM46" s="0" t="n">
        <v>890.459363957597</v>
      </c>
      <c r="AN46" s="0" t="n">
        <v>2544.16961130742</v>
      </c>
      <c r="AO46" s="0" t="n">
        <v>2.743</v>
      </c>
      <c r="AR46" s="0" t="n">
        <v>0.152</v>
      </c>
      <c r="AU46" s="0" t="n">
        <v>5.005</v>
      </c>
      <c r="AV46" s="0" t="n">
        <v>5</v>
      </c>
    </row>
    <row r="47" customFormat="false" ht="12.75" hidden="false" customHeight="false" outlineLevel="0" collapsed="false">
      <c r="A47" s="1" t="n">
        <v>38567</v>
      </c>
      <c r="B47" s="79" t="n">
        <v>215</v>
      </c>
      <c r="C47" s="3" t="n">
        <v>0.730671287</v>
      </c>
      <c r="D47" s="2" t="n">
        <v>0.730671287</v>
      </c>
      <c r="E47" s="0" t="n">
        <v>0</v>
      </c>
      <c r="H47" s="0" t="n">
        <v>1033.6</v>
      </c>
      <c r="I47" s="0" t="n">
        <v>1011.56</v>
      </c>
      <c r="J47" s="0" t="n">
        <v>13.8617263619429</v>
      </c>
      <c r="K47" s="4" t="n">
        <v>241.14397265352</v>
      </c>
      <c r="L47" s="0" t="n">
        <v>226.16004562194</v>
      </c>
      <c r="M47" s="0" t="n">
        <v>233.65200913773</v>
      </c>
      <c r="N47" s="0" t="n">
        <v>33.9</v>
      </c>
      <c r="O47" s="0" t="n">
        <v>24</v>
      </c>
      <c r="AC47" s="0" t="n">
        <v>40217</v>
      </c>
      <c r="AD47" s="0" t="n">
        <v>2154</v>
      </c>
      <c r="AE47" s="0" t="n">
        <v>658</v>
      </c>
      <c r="AF47" s="0" t="n">
        <v>111</v>
      </c>
      <c r="AG47" s="0" t="n">
        <v>51</v>
      </c>
      <c r="AH47" s="0" t="n">
        <v>127</v>
      </c>
      <c r="AI47" s="0" t="n">
        <v>852657.243816254</v>
      </c>
      <c r="AJ47" s="0" t="n">
        <v>45667.8445229682</v>
      </c>
      <c r="AK47" s="0" t="n">
        <v>13950.5300353357</v>
      </c>
      <c r="AL47" s="0" t="n">
        <v>2353.35689045936</v>
      </c>
      <c r="AM47" s="0" t="n">
        <v>1081.27208480565</v>
      </c>
      <c r="AN47" s="0" t="n">
        <v>2692.57950530035</v>
      </c>
      <c r="AO47" s="0" t="n">
        <v>3.019</v>
      </c>
      <c r="AR47" s="0" t="n">
        <v>0.151</v>
      </c>
      <c r="AU47" s="0" t="n">
        <v>5.009</v>
      </c>
      <c r="AV47" s="0" t="n">
        <v>5</v>
      </c>
    </row>
    <row r="48" customFormat="false" ht="12.75" hidden="false" customHeight="false" outlineLevel="0" collapsed="false">
      <c r="A48" s="1" t="n">
        <v>38567</v>
      </c>
      <c r="B48" s="79" t="n">
        <v>215</v>
      </c>
      <c r="C48" s="3" t="n">
        <v>0.730787039</v>
      </c>
      <c r="D48" s="2" t="n">
        <v>0.730787039</v>
      </c>
      <c r="E48" s="0" t="n">
        <v>0</v>
      </c>
      <c r="H48" s="0" t="n">
        <v>1033.4</v>
      </c>
      <c r="I48" s="0" t="n">
        <v>1011.36</v>
      </c>
      <c r="J48" s="0" t="n">
        <v>15.503699628121</v>
      </c>
      <c r="K48" s="4" t="n">
        <v>242.785945919698</v>
      </c>
      <c r="L48" s="0" t="n">
        <v>227.802018888119</v>
      </c>
      <c r="M48" s="0" t="n">
        <v>235.293982403908</v>
      </c>
      <c r="N48" s="0" t="n">
        <v>34.6</v>
      </c>
      <c r="O48" s="0" t="n">
        <v>24.3</v>
      </c>
      <c r="R48" s="81" t="n">
        <v>9.85E-005</v>
      </c>
      <c r="S48" s="81" t="n">
        <v>6.54E-005</v>
      </c>
      <c r="T48" s="81" t="n">
        <v>3.67E-005</v>
      </c>
      <c r="U48" s="81" t="n">
        <v>1.05E-005</v>
      </c>
      <c r="V48" s="81" t="n">
        <v>1.13E-005</v>
      </c>
      <c r="W48" s="81" t="n">
        <v>6.79E-006</v>
      </c>
      <c r="X48" s="0" t="n">
        <v>973.8</v>
      </c>
      <c r="Y48" s="0" t="n">
        <v>318.6</v>
      </c>
      <c r="Z48" s="0" t="n">
        <v>314.3</v>
      </c>
      <c r="AA48" s="0" t="n">
        <v>15.8</v>
      </c>
      <c r="AC48" s="0" t="n">
        <v>40477</v>
      </c>
      <c r="AD48" s="0" t="n">
        <v>2185</v>
      </c>
      <c r="AE48" s="0" t="n">
        <v>661</v>
      </c>
      <c r="AF48" s="0" t="n">
        <v>140</v>
      </c>
      <c r="AG48" s="0" t="n">
        <v>39</v>
      </c>
      <c r="AH48" s="0" t="n">
        <v>136</v>
      </c>
      <c r="AI48" s="0" t="n">
        <v>858169.61130742</v>
      </c>
      <c r="AJ48" s="0" t="n">
        <v>46325.0883392226</v>
      </c>
      <c r="AK48" s="0" t="n">
        <v>14014.1342756184</v>
      </c>
      <c r="AL48" s="0" t="n">
        <v>2968.19787985866</v>
      </c>
      <c r="AM48" s="0" t="n">
        <v>826.855123674912</v>
      </c>
      <c r="AN48" s="0" t="n">
        <v>2883.39222614841</v>
      </c>
      <c r="AO48" s="0" t="n">
        <v>2.624</v>
      </c>
      <c r="AR48" s="0" t="n">
        <v>0.152</v>
      </c>
      <c r="AU48" s="0" t="n">
        <v>5.009</v>
      </c>
      <c r="AV48" s="0" t="n">
        <v>5</v>
      </c>
    </row>
    <row r="49" customFormat="false" ht="12.75" hidden="false" customHeight="false" outlineLevel="0" collapsed="false">
      <c r="A49" s="1" t="n">
        <v>38567</v>
      </c>
      <c r="B49" s="79" t="n">
        <v>215</v>
      </c>
      <c r="C49" s="3" t="n">
        <v>0.730902791</v>
      </c>
      <c r="D49" s="2" t="n">
        <v>0.730902791</v>
      </c>
      <c r="E49" s="0" t="n">
        <v>0</v>
      </c>
      <c r="H49" s="0" t="n">
        <v>1033.8</v>
      </c>
      <c r="I49" s="0" t="n">
        <v>1011.76</v>
      </c>
      <c r="J49" s="0" t="n">
        <v>12.2200777054679</v>
      </c>
      <c r="K49" s="4" t="n">
        <v>239.502323997045</v>
      </c>
      <c r="L49" s="0" t="n">
        <v>224.518396965465</v>
      </c>
      <c r="M49" s="0" t="n">
        <v>232.010360481255</v>
      </c>
      <c r="N49" s="0" t="n">
        <v>33.9</v>
      </c>
      <c r="O49" s="0" t="n">
        <v>24.4</v>
      </c>
      <c r="AC49" s="0" t="n">
        <v>40109</v>
      </c>
      <c r="AD49" s="0" t="n">
        <v>2108</v>
      </c>
      <c r="AE49" s="0" t="n">
        <v>633</v>
      </c>
      <c r="AF49" s="0" t="n">
        <v>113</v>
      </c>
      <c r="AG49" s="0" t="n">
        <v>35</v>
      </c>
      <c r="AH49" s="0" t="n">
        <v>152</v>
      </c>
      <c r="AI49" s="0" t="n">
        <v>850367.491166078</v>
      </c>
      <c r="AJ49" s="0" t="n">
        <v>44692.5795053004</v>
      </c>
      <c r="AK49" s="0" t="n">
        <v>13420.4946996466</v>
      </c>
      <c r="AL49" s="0" t="n">
        <v>2395.75971731449</v>
      </c>
      <c r="AM49" s="0" t="n">
        <v>742.049469964664</v>
      </c>
      <c r="AN49" s="0" t="n">
        <v>3222.6148409894</v>
      </c>
      <c r="AO49" s="0" t="n">
        <v>2.723</v>
      </c>
      <c r="AR49" s="0" t="n">
        <v>0.121</v>
      </c>
      <c r="AU49" s="0" t="n">
        <v>5</v>
      </c>
      <c r="AV49" s="0" t="n">
        <v>5</v>
      </c>
    </row>
    <row r="50" customFormat="false" ht="12.75" hidden="false" customHeight="false" outlineLevel="0" collapsed="false">
      <c r="A50" s="1" t="n">
        <v>38567</v>
      </c>
      <c r="B50" s="79" t="n">
        <v>215</v>
      </c>
      <c r="C50" s="3" t="n">
        <v>0.731018543</v>
      </c>
      <c r="D50" s="2" t="n">
        <v>0.731018543</v>
      </c>
      <c r="E50" s="0" t="n">
        <v>0</v>
      </c>
      <c r="H50" s="0" t="n">
        <v>1033.7</v>
      </c>
      <c r="I50" s="0" t="n">
        <v>1011.66</v>
      </c>
      <c r="J50" s="0" t="n">
        <v>13.0408614655135</v>
      </c>
      <c r="K50" s="4" t="n">
        <v>240.32310775709</v>
      </c>
      <c r="L50" s="0" t="n">
        <v>225.339180725511</v>
      </c>
      <c r="M50" s="0" t="n">
        <v>232.831144241301</v>
      </c>
      <c r="N50" s="0" t="n">
        <v>33.5</v>
      </c>
      <c r="O50" s="0" t="n">
        <v>24.8</v>
      </c>
      <c r="AC50" s="0" t="n">
        <v>40006</v>
      </c>
      <c r="AD50" s="0" t="n">
        <v>2215</v>
      </c>
      <c r="AE50" s="0" t="n">
        <v>707</v>
      </c>
      <c r="AF50" s="0" t="n">
        <v>146</v>
      </c>
      <c r="AG50" s="0" t="n">
        <v>30</v>
      </c>
      <c r="AH50" s="0" t="n">
        <v>155</v>
      </c>
      <c r="AI50" s="0" t="n">
        <v>848183.745583039</v>
      </c>
      <c r="AJ50" s="0" t="n">
        <v>46961.1307420495</v>
      </c>
      <c r="AK50" s="0" t="n">
        <v>14989.3992932862</v>
      </c>
      <c r="AL50" s="0" t="n">
        <v>3095.40636042403</v>
      </c>
      <c r="AM50" s="0" t="n">
        <v>636.042402826855</v>
      </c>
      <c r="AN50" s="0" t="n">
        <v>3286.21908127208</v>
      </c>
      <c r="AO50" s="0" t="n">
        <v>2.654</v>
      </c>
      <c r="AR50" s="0" t="n">
        <v>0.121</v>
      </c>
      <c r="AU50" s="0" t="n">
        <v>5.003</v>
      </c>
      <c r="AV50" s="0" t="n">
        <v>5</v>
      </c>
    </row>
    <row r="51" customFormat="false" ht="12.75" hidden="false" customHeight="false" outlineLevel="0" collapsed="false">
      <c r="A51" s="1" t="n">
        <v>38567</v>
      </c>
      <c r="B51" s="79" t="n">
        <v>215</v>
      </c>
      <c r="C51" s="3" t="n">
        <v>0.731134236</v>
      </c>
      <c r="D51" s="2" t="n">
        <v>0.731134236</v>
      </c>
      <c r="E51" s="0" t="n">
        <v>0</v>
      </c>
      <c r="H51" s="0" t="n">
        <v>1033.6</v>
      </c>
      <c r="I51" s="0" t="n">
        <v>1011.56</v>
      </c>
      <c r="J51" s="0" t="n">
        <v>13.8617263619429</v>
      </c>
      <c r="K51" s="4" t="n">
        <v>241.14397265352</v>
      </c>
      <c r="L51" s="0" t="n">
        <v>226.16004562194</v>
      </c>
      <c r="M51" s="0" t="n">
        <v>233.65200913773</v>
      </c>
      <c r="N51" s="0" t="n">
        <v>33.5</v>
      </c>
      <c r="O51" s="0" t="n">
        <v>25.3</v>
      </c>
      <c r="R51" s="0" t="n">
        <v>0.000103</v>
      </c>
      <c r="S51" s="81" t="n">
        <v>6.7E-005</v>
      </c>
      <c r="T51" s="81" t="n">
        <v>3.87E-005</v>
      </c>
      <c r="U51" s="81" t="n">
        <v>1.18E-005</v>
      </c>
      <c r="V51" s="81" t="n">
        <v>1.15E-005</v>
      </c>
      <c r="W51" s="81" t="n">
        <v>9.26E-006</v>
      </c>
      <c r="X51" s="0" t="n">
        <v>973.8</v>
      </c>
      <c r="Y51" s="0" t="n">
        <v>318.6</v>
      </c>
      <c r="Z51" s="0" t="n">
        <v>314.2</v>
      </c>
      <c r="AA51" s="0" t="n">
        <v>15.6</v>
      </c>
      <c r="AC51" s="0" t="n">
        <v>39487</v>
      </c>
      <c r="AD51" s="0" t="n">
        <v>2123</v>
      </c>
      <c r="AE51" s="0" t="n">
        <v>621</v>
      </c>
      <c r="AF51" s="0" t="n">
        <v>130</v>
      </c>
      <c r="AG51" s="0" t="n">
        <v>55</v>
      </c>
      <c r="AH51" s="0" t="n">
        <v>189</v>
      </c>
      <c r="AI51" s="0" t="n">
        <v>837180.212014134</v>
      </c>
      <c r="AJ51" s="0" t="n">
        <v>45010.6007067138</v>
      </c>
      <c r="AK51" s="0" t="n">
        <v>13166.0777385159</v>
      </c>
      <c r="AL51" s="0" t="n">
        <v>2756.18374558304</v>
      </c>
      <c r="AM51" s="0" t="n">
        <v>1166.0777385159</v>
      </c>
      <c r="AN51" s="0" t="n">
        <v>4007.06713780919</v>
      </c>
      <c r="AO51" s="0" t="n">
        <v>2.872</v>
      </c>
      <c r="AR51" s="0" t="n">
        <v>0.102</v>
      </c>
      <c r="AU51" s="0" t="n">
        <v>5.001</v>
      </c>
      <c r="AV51" s="0" t="n">
        <v>5</v>
      </c>
    </row>
    <row r="52" customFormat="false" ht="12.75" hidden="false" customHeight="false" outlineLevel="0" collapsed="false">
      <c r="A52" s="1" t="n">
        <v>38567</v>
      </c>
      <c r="B52" s="79" t="n">
        <v>215</v>
      </c>
      <c r="C52" s="3" t="n">
        <v>0.731249988</v>
      </c>
      <c r="D52" s="2" t="n">
        <v>0.731249988</v>
      </c>
      <c r="E52" s="0" t="n">
        <v>0</v>
      </c>
      <c r="H52" s="0" t="n">
        <v>1033.4</v>
      </c>
      <c r="I52" s="0" t="n">
        <v>1011.36</v>
      </c>
      <c r="J52" s="0" t="n">
        <v>15.503699628121</v>
      </c>
      <c r="K52" s="4" t="n">
        <v>242.785945919698</v>
      </c>
      <c r="L52" s="0" t="n">
        <v>227.802018888119</v>
      </c>
      <c r="M52" s="0" t="n">
        <v>235.293982403908</v>
      </c>
      <c r="N52" s="0" t="n">
        <v>33.9</v>
      </c>
      <c r="O52" s="0" t="n">
        <v>25.5</v>
      </c>
      <c r="Q52" s="0" t="n">
        <v>477.313</v>
      </c>
      <c r="AC52" s="0" t="n">
        <v>39635</v>
      </c>
      <c r="AD52" s="0" t="n">
        <v>2014</v>
      </c>
      <c r="AE52" s="0" t="n">
        <v>565</v>
      </c>
      <c r="AF52" s="0" t="n">
        <v>144</v>
      </c>
      <c r="AG52" s="0" t="n">
        <v>40</v>
      </c>
      <c r="AH52" s="0" t="n">
        <v>144</v>
      </c>
      <c r="AI52" s="0" t="n">
        <v>840318.021201413</v>
      </c>
      <c r="AJ52" s="0" t="n">
        <v>42699.6466431095</v>
      </c>
      <c r="AK52" s="0" t="n">
        <v>11978.7985865724</v>
      </c>
      <c r="AL52" s="0" t="n">
        <v>3053.0035335689</v>
      </c>
      <c r="AM52" s="0" t="n">
        <v>848.056537102474</v>
      </c>
      <c r="AN52" s="0" t="n">
        <v>3053.0035335689</v>
      </c>
      <c r="AO52" s="0" t="n">
        <v>2.883</v>
      </c>
      <c r="AR52" s="0" t="n">
        <v>0.112</v>
      </c>
      <c r="AU52" s="0" t="n">
        <v>4.991</v>
      </c>
      <c r="AV52" s="0" t="n">
        <v>5</v>
      </c>
    </row>
    <row r="53" customFormat="false" ht="12.75" hidden="false" customHeight="false" outlineLevel="0" collapsed="false">
      <c r="A53" s="1" t="n">
        <v>38567</v>
      </c>
      <c r="B53" s="79" t="n">
        <v>215</v>
      </c>
      <c r="C53" s="3" t="n">
        <v>0.73136574</v>
      </c>
      <c r="D53" s="2" t="n">
        <v>0.73136574</v>
      </c>
      <c r="E53" s="0" t="n">
        <v>0</v>
      </c>
      <c r="H53" s="0" t="n">
        <v>1033.6</v>
      </c>
      <c r="I53" s="0" t="n">
        <v>1011.56</v>
      </c>
      <c r="J53" s="0" t="n">
        <v>13.8617263619429</v>
      </c>
      <c r="K53" s="4" t="n">
        <v>241.14397265352</v>
      </c>
      <c r="L53" s="0" t="n">
        <v>226.16004562194</v>
      </c>
      <c r="M53" s="0" t="n">
        <v>233.65200913773</v>
      </c>
      <c r="N53" s="0" t="n">
        <v>33.4</v>
      </c>
      <c r="O53" s="0" t="n">
        <v>25.4</v>
      </c>
      <c r="AC53" s="0" t="n">
        <v>38989</v>
      </c>
      <c r="AD53" s="0" t="n">
        <v>2087</v>
      </c>
      <c r="AE53" s="0" t="n">
        <v>557</v>
      </c>
      <c r="AF53" s="0" t="n">
        <v>116</v>
      </c>
      <c r="AG53" s="0" t="n">
        <v>35</v>
      </c>
      <c r="AH53" s="0" t="n">
        <v>136</v>
      </c>
      <c r="AI53" s="0" t="n">
        <v>826621.908127209</v>
      </c>
      <c r="AJ53" s="0" t="n">
        <v>44247.3498233216</v>
      </c>
      <c r="AK53" s="0" t="n">
        <v>11809.1872791519</v>
      </c>
      <c r="AL53" s="0" t="n">
        <v>2459.36395759717</v>
      </c>
      <c r="AM53" s="0" t="n">
        <v>742.049469964664</v>
      </c>
      <c r="AN53" s="0" t="n">
        <v>2883.39222614841</v>
      </c>
      <c r="AO53" s="0" t="n">
        <v>2.606</v>
      </c>
      <c r="AR53" s="0" t="n">
        <v>0.112</v>
      </c>
      <c r="AU53" s="0" t="n">
        <v>4.999</v>
      </c>
      <c r="AV53" s="0" t="n">
        <v>5</v>
      </c>
    </row>
    <row r="54" customFormat="false" ht="12.75" hidden="false" customHeight="false" outlineLevel="0" collapsed="false">
      <c r="A54" s="1" t="n">
        <v>38567</v>
      </c>
      <c r="B54" s="79" t="n">
        <v>215</v>
      </c>
      <c r="C54" s="3" t="n">
        <v>0.731481493</v>
      </c>
      <c r="D54" s="2" t="n">
        <v>0.731481493</v>
      </c>
      <c r="E54" s="0" t="n">
        <v>0</v>
      </c>
      <c r="H54" s="0" t="n">
        <v>1033.3</v>
      </c>
      <c r="I54" s="0" t="n">
        <v>1011.26</v>
      </c>
      <c r="J54" s="0" t="n">
        <v>16.324808029974</v>
      </c>
      <c r="K54" s="4" t="n">
        <v>243.607054321551</v>
      </c>
      <c r="L54" s="0" t="n">
        <v>228.623127289972</v>
      </c>
      <c r="M54" s="0" t="n">
        <v>236.115090805761</v>
      </c>
      <c r="N54" s="0" t="n">
        <v>33.7</v>
      </c>
      <c r="O54" s="0" t="n">
        <v>25.7</v>
      </c>
      <c r="R54" s="0" t="n">
        <v>0.000106</v>
      </c>
      <c r="S54" s="81" t="n">
        <v>6.9E-005</v>
      </c>
      <c r="T54" s="81" t="n">
        <v>3.84E-005</v>
      </c>
      <c r="U54" s="81" t="n">
        <v>1.14E-005</v>
      </c>
      <c r="V54" s="81" t="n">
        <v>1.14E-005</v>
      </c>
      <c r="W54" s="81" t="n">
        <v>6.98E-006</v>
      </c>
      <c r="X54" s="0" t="n">
        <v>973.7</v>
      </c>
      <c r="Y54" s="0" t="n">
        <v>318.6</v>
      </c>
      <c r="Z54" s="0" t="n">
        <v>314.1</v>
      </c>
      <c r="AA54" s="0" t="n">
        <v>16.2</v>
      </c>
      <c r="AC54" s="0" t="n">
        <v>39299</v>
      </c>
      <c r="AD54" s="0" t="n">
        <v>1968</v>
      </c>
      <c r="AE54" s="0" t="n">
        <v>573</v>
      </c>
      <c r="AF54" s="0" t="n">
        <v>120</v>
      </c>
      <c r="AG54" s="0" t="n">
        <v>45</v>
      </c>
      <c r="AH54" s="0" t="n">
        <v>117</v>
      </c>
      <c r="AI54" s="0" t="n">
        <v>833194.346289753</v>
      </c>
      <c r="AJ54" s="0" t="n">
        <v>41724.3816254417</v>
      </c>
      <c r="AK54" s="0" t="n">
        <v>12148.4098939929</v>
      </c>
      <c r="AL54" s="0" t="n">
        <v>2544.16961130742</v>
      </c>
      <c r="AM54" s="0" t="n">
        <v>954.063604240283</v>
      </c>
      <c r="AN54" s="0" t="n">
        <v>2480.56537102473</v>
      </c>
      <c r="AO54" s="0" t="n">
        <v>2.952</v>
      </c>
      <c r="AR54" s="0" t="n">
        <v>0.111</v>
      </c>
      <c r="AU54" s="0" t="n">
        <v>5.004</v>
      </c>
      <c r="AV54" s="0" t="n">
        <v>5</v>
      </c>
    </row>
    <row r="55" customFormat="false" ht="12.75" hidden="false" customHeight="false" outlineLevel="0" collapsed="false">
      <c r="A55" s="1" t="n">
        <v>38567</v>
      </c>
      <c r="B55" s="79" t="n">
        <v>215</v>
      </c>
      <c r="C55" s="3" t="n">
        <v>0.731597245</v>
      </c>
      <c r="D55" s="2" t="n">
        <v>0.731597245</v>
      </c>
      <c r="E55" s="0" t="n">
        <v>0</v>
      </c>
      <c r="H55" s="0" t="n">
        <v>1033.3</v>
      </c>
      <c r="I55" s="0" t="n">
        <v>1011.26</v>
      </c>
      <c r="J55" s="0" t="n">
        <v>16.324808029974</v>
      </c>
      <c r="K55" s="4" t="n">
        <v>243.607054321551</v>
      </c>
      <c r="L55" s="0" t="n">
        <v>228.623127289972</v>
      </c>
      <c r="M55" s="0" t="n">
        <v>236.115090805761</v>
      </c>
      <c r="N55" s="0" t="n">
        <v>33.6</v>
      </c>
      <c r="O55" s="0" t="n">
        <v>25.6</v>
      </c>
      <c r="AC55" s="0" t="n">
        <v>38646</v>
      </c>
      <c r="AD55" s="0" t="n">
        <v>1932</v>
      </c>
      <c r="AE55" s="0" t="n">
        <v>562</v>
      </c>
      <c r="AF55" s="0" t="n">
        <v>125</v>
      </c>
      <c r="AG55" s="0" t="n">
        <v>46</v>
      </c>
      <c r="AH55" s="0" t="n">
        <v>127</v>
      </c>
      <c r="AI55" s="0" t="n">
        <v>819349.823321555</v>
      </c>
      <c r="AJ55" s="0" t="n">
        <v>40961.1307420495</v>
      </c>
      <c r="AK55" s="0" t="n">
        <v>11915.1943462898</v>
      </c>
      <c r="AL55" s="0" t="n">
        <v>2650.17667844523</v>
      </c>
      <c r="AM55" s="0" t="n">
        <v>975.265017667845</v>
      </c>
      <c r="AN55" s="0" t="n">
        <v>2692.57950530035</v>
      </c>
      <c r="AO55" s="0" t="n">
        <v>2.803</v>
      </c>
      <c r="AR55" s="0" t="n">
        <v>0.131</v>
      </c>
      <c r="AU55" s="0" t="n">
        <v>4.999</v>
      </c>
      <c r="AV55" s="0" t="n">
        <v>5</v>
      </c>
    </row>
    <row r="56" customFormat="false" ht="12.75" hidden="false" customHeight="false" outlineLevel="0" collapsed="false">
      <c r="A56" s="1" t="n">
        <v>38567</v>
      </c>
      <c r="B56" s="79" t="n">
        <v>215</v>
      </c>
      <c r="C56" s="3" t="n">
        <v>0.731712937</v>
      </c>
      <c r="D56" s="2" t="n">
        <v>0.731712937</v>
      </c>
      <c r="E56" s="0" t="n">
        <v>0</v>
      </c>
      <c r="H56" s="0" t="n">
        <v>1033.3</v>
      </c>
      <c r="I56" s="0" t="n">
        <v>1011.26</v>
      </c>
      <c r="J56" s="0" t="n">
        <v>16.324808029974</v>
      </c>
      <c r="K56" s="4" t="n">
        <v>243.607054321551</v>
      </c>
      <c r="L56" s="0" t="n">
        <v>228.623127289972</v>
      </c>
      <c r="M56" s="0" t="n">
        <v>236.115090805761</v>
      </c>
      <c r="N56" s="0" t="n">
        <v>33.4</v>
      </c>
      <c r="O56" s="0" t="n">
        <v>25.5</v>
      </c>
      <c r="AC56" s="0" t="n">
        <v>38787</v>
      </c>
      <c r="AD56" s="0" t="n">
        <v>1941</v>
      </c>
      <c r="AE56" s="0" t="n">
        <v>562</v>
      </c>
      <c r="AF56" s="0" t="n">
        <v>100</v>
      </c>
      <c r="AG56" s="0" t="n">
        <v>43</v>
      </c>
      <c r="AH56" s="0" t="n">
        <v>130</v>
      </c>
      <c r="AI56" s="0" t="n">
        <v>822339.222614841</v>
      </c>
      <c r="AJ56" s="0" t="n">
        <v>41151.9434628975</v>
      </c>
      <c r="AK56" s="0" t="n">
        <v>11915.1943462898</v>
      </c>
      <c r="AL56" s="0" t="n">
        <v>2120.14134275618</v>
      </c>
      <c r="AM56" s="0" t="n">
        <v>911.660777385159</v>
      </c>
      <c r="AN56" s="0" t="n">
        <v>2756.18374558304</v>
      </c>
      <c r="AO56" s="0" t="n">
        <v>2.853</v>
      </c>
      <c r="AR56" s="0" t="n">
        <v>0.101</v>
      </c>
      <c r="AU56" s="0" t="n">
        <v>5.007</v>
      </c>
      <c r="AV56" s="0" t="n">
        <v>5</v>
      </c>
    </row>
    <row r="57" customFormat="false" ht="12.75" hidden="false" customHeight="false" outlineLevel="0" collapsed="false">
      <c r="A57" s="1" t="n">
        <v>38567</v>
      </c>
      <c r="B57" s="79" t="n">
        <v>215</v>
      </c>
      <c r="C57" s="3" t="n">
        <v>0.73182869</v>
      </c>
      <c r="D57" s="2" t="n">
        <v>0.73182869</v>
      </c>
      <c r="E57" s="0" t="n">
        <v>0</v>
      </c>
      <c r="H57" s="0" t="n">
        <v>1033.2</v>
      </c>
      <c r="I57" s="0" t="n">
        <v>1011.16</v>
      </c>
      <c r="J57" s="0" t="n">
        <v>17.1459976324065</v>
      </c>
      <c r="K57" s="4" t="n">
        <v>244.428243923983</v>
      </c>
      <c r="L57" s="0" t="n">
        <v>229.444316892404</v>
      </c>
      <c r="M57" s="0" t="n">
        <v>236.936280408194</v>
      </c>
      <c r="N57" s="0" t="n">
        <v>33.9</v>
      </c>
      <c r="O57" s="0" t="n">
        <v>25.7</v>
      </c>
      <c r="R57" s="0" t="n">
        <v>0.000102</v>
      </c>
      <c r="S57" s="81" t="n">
        <v>6.75E-005</v>
      </c>
      <c r="T57" s="81" t="n">
        <v>3.91E-005</v>
      </c>
      <c r="U57" s="81" t="n">
        <v>1.19E-005</v>
      </c>
      <c r="V57" s="81" t="n">
        <v>1.12E-005</v>
      </c>
      <c r="W57" s="81" t="n">
        <v>8.47E-006</v>
      </c>
      <c r="X57" s="0" t="n">
        <v>973.1</v>
      </c>
      <c r="Y57" s="0" t="n">
        <v>318.5</v>
      </c>
      <c r="Z57" s="0" t="n">
        <v>314.1</v>
      </c>
      <c r="AA57" s="0" t="n">
        <v>16.2</v>
      </c>
      <c r="AC57" s="0" t="n">
        <v>38672</v>
      </c>
      <c r="AD57" s="0" t="n">
        <v>1916</v>
      </c>
      <c r="AE57" s="0" t="n">
        <v>595</v>
      </c>
      <c r="AF57" s="0" t="n">
        <v>114</v>
      </c>
      <c r="AG57" s="0" t="n">
        <v>38</v>
      </c>
      <c r="AH57" s="0" t="n">
        <v>124</v>
      </c>
      <c r="AI57" s="0" t="n">
        <v>819901.060070671</v>
      </c>
      <c r="AJ57" s="0" t="n">
        <v>40621.9081272085</v>
      </c>
      <c r="AK57" s="0" t="n">
        <v>12614.8409893993</v>
      </c>
      <c r="AL57" s="0" t="n">
        <v>2416.96113074205</v>
      </c>
      <c r="AM57" s="0" t="n">
        <v>805.65371024735</v>
      </c>
      <c r="AN57" s="0" t="n">
        <v>2628.97526501767</v>
      </c>
      <c r="AO57" s="0" t="n">
        <v>2.804</v>
      </c>
      <c r="AR57" s="0" t="n">
        <v>0.122</v>
      </c>
      <c r="AU57" s="0" t="n">
        <v>5.009</v>
      </c>
      <c r="AV57" s="0" t="n">
        <v>5</v>
      </c>
    </row>
    <row r="58" customFormat="false" ht="12.75" hidden="false" customHeight="false" outlineLevel="0" collapsed="false">
      <c r="A58" s="1" t="n">
        <v>38567</v>
      </c>
      <c r="B58" s="79" t="n">
        <v>215</v>
      </c>
      <c r="C58" s="3" t="n">
        <v>0.731944442</v>
      </c>
      <c r="D58" s="2" t="n">
        <v>0.731944442</v>
      </c>
      <c r="E58" s="0" t="n">
        <v>0</v>
      </c>
      <c r="H58" s="0" t="n">
        <v>1033</v>
      </c>
      <c r="I58" s="0" t="n">
        <v>1010.96</v>
      </c>
      <c r="J58" s="0" t="n">
        <v>18.7886205032714</v>
      </c>
      <c r="K58" s="4" t="n">
        <v>246.070866794848</v>
      </c>
      <c r="L58" s="0" t="n">
        <v>231.086939763269</v>
      </c>
      <c r="M58" s="0" t="n">
        <v>238.578903279058</v>
      </c>
      <c r="N58" s="0" t="n">
        <v>33.8</v>
      </c>
      <c r="O58" s="0" t="n">
        <v>26</v>
      </c>
      <c r="Q58" s="0" t="n">
        <v>853.951</v>
      </c>
      <c r="AC58" s="0" t="n">
        <v>39114</v>
      </c>
      <c r="AD58" s="0" t="n">
        <v>2067</v>
      </c>
      <c r="AE58" s="0" t="n">
        <v>579</v>
      </c>
      <c r="AF58" s="0" t="n">
        <v>105</v>
      </c>
      <c r="AG58" s="0" t="n">
        <v>43</v>
      </c>
      <c r="AH58" s="0" t="n">
        <v>121</v>
      </c>
      <c r="AI58" s="0" t="n">
        <v>829272.084805654</v>
      </c>
      <c r="AJ58" s="0" t="n">
        <v>43823.3215547703</v>
      </c>
      <c r="AK58" s="0" t="n">
        <v>12275.6183745583</v>
      </c>
      <c r="AL58" s="0" t="n">
        <v>2226.14840989399</v>
      </c>
      <c r="AM58" s="0" t="n">
        <v>911.660777385159</v>
      </c>
      <c r="AN58" s="0" t="n">
        <v>2565.37102473498</v>
      </c>
      <c r="AO58" s="0" t="n">
        <v>2.904</v>
      </c>
      <c r="AR58" s="0" t="n">
        <v>0.102</v>
      </c>
      <c r="AU58" s="0" t="n">
        <v>5.009</v>
      </c>
      <c r="AV58" s="0" t="n">
        <v>5</v>
      </c>
    </row>
    <row r="59" customFormat="false" ht="12.75" hidden="false" customHeight="false" outlineLevel="0" collapsed="false">
      <c r="A59" s="1" t="n">
        <v>38567</v>
      </c>
      <c r="B59" s="79" t="n">
        <v>215</v>
      </c>
      <c r="C59" s="3" t="n">
        <v>0.732060194</v>
      </c>
      <c r="D59" s="2" t="n">
        <v>0.732060194</v>
      </c>
      <c r="E59" s="0" t="n">
        <v>0</v>
      </c>
      <c r="H59" s="0" t="n">
        <v>1033</v>
      </c>
      <c r="I59" s="0" t="n">
        <v>1010.96</v>
      </c>
      <c r="J59" s="0" t="n">
        <v>18.7886205032714</v>
      </c>
      <c r="K59" s="4" t="n">
        <v>246.070866794848</v>
      </c>
      <c r="L59" s="0" t="n">
        <v>231.086939763269</v>
      </c>
      <c r="M59" s="0" t="n">
        <v>238.578903279058</v>
      </c>
      <c r="N59" s="0" t="n">
        <v>33.5</v>
      </c>
      <c r="O59" s="0" t="n">
        <v>25.3</v>
      </c>
      <c r="AC59" s="0" t="n">
        <v>39042</v>
      </c>
      <c r="AD59" s="0" t="n">
        <v>2024</v>
      </c>
      <c r="AE59" s="0" t="n">
        <v>533</v>
      </c>
      <c r="AF59" s="0" t="n">
        <v>107</v>
      </c>
      <c r="AG59" s="0" t="n">
        <v>48</v>
      </c>
      <c r="AH59" s="0" t="n">
        <v>119</v>
      </c>
      <c r="AI59" s="0" t="n">
        <v>827745.583038869</v>
      </c>
      <c r="AJ59" s="0" t="n">
        <v>42911.6607773852</v>
      </c>
      <c r="AK59" s="0" t="n">
        <v>11300.3533568905</v>
      </c>
      <c r="AL59" s="0" t="n">
        <v>2268.55123674912</v>
      </c>
      <c r="AM59" s="0" t="n">
        <v>1017.66784452297</v>
      </c>
      <c r="AN59" s="0" t="n">
        <v>2522.96819787986</v>
      </c>
      <c r="AO59" s="0" t="n">
        <v>2.434</v>
      </c>
      <c r="AR59" s="0" t="n">
        <v>0.121</v>
      </c>
      <c r="AU59" s="0" t="n">
        <v>5.014</v>
      </c>
      <c r="AV59" s="0" t="n">
        <v>5</v>
      </c>
    </row>
    <row r="60" customFormat="false" ht="12.75" hidden="false" customHeight="false" outlineLevel="0" collapsed="false">
      <c r="A60" s="1" t="n">
        <v>38567</v>
      </c>
      <c r="B60" s="79" t="n">
        <v>215</v>
      </c>
      <c r="C60" s="3" t="n">
        <v>0.732175946</v>
      </c>
      <c r="D60" s="2" t="n">
        <v>0.732175946</v>
      </c>
      <c r="E60" s="0" t="n">
        <v>0</v>
      </c>
      <c r="H60" s="0" t="n">
        <v>1033</v>
      </c>
      <c r="I60" s="0" t="n">
        <v>1010.96</v>
      </c>
      <c r="J60" s="0" t="n">
        <v>18.7886205032714</v>
      </c>
      <c r="K60" s="4" t="n">
        <v>246.070866794848</v>
      </c>
      <c r="L60" s="0" t="n">
        <v>231.086939763269</v>
      </c>
      <c r="M60" s="0" t="n">
        <v>238.578903279058</v>
      </c>
      <c r="N60" s="0" t="n">
        <v>33.4</v>
      </c>
      <c r="O60" s="0" t="n">
        <v>25.4</v>
      </c>
      <c r="AC60" s="0" t="n">
        <v>38763</v>
      </c>
      <c r="AD60" s="0" t="n">
        <v>1952</v>
      </c>
      <c r="AE60" s="0" t="n">
        <v>575</v>
      </c>
      <c r="AF60" s="0" t="n">
        <v>129</v>
      </c>
      <c r="AG60" s="0" t="n">
        <v>27</v>
      </c>
      <c r="AH60" s="0" t="n">
        <v>131</v>
      </c>
      <c r="AI60" s="0" t="n">
        <v>821830.38869258</v>
      </c>
      <c r="AJ60" s="0" t="n">
        <v>41385.1590106007</v>
      </c>
      <c r="AK60" s="0" t="n">
        <v>12190.8127208481</v>
      </c>
      <c r="AL60" s="0" t="n">
        <v>2734.98233215548</v>
      </c>
      <c r="AM60" s="0" t="n">
        <v>572.43816254417</v>
      </c>
      <c r="AN60" s="0" t="n">
        <v>2777.3851590106</v>
      </c>
      <c r="AO60" s="0" t="n">
        <v>3.069</v>
      </c>
      <c r="AR60" s="0" t="n">
        <v>0.121</v>
      </c>
      <c r="AU60" s="0" t="n">
        <v>5.005</v>
      </c>
      <c r="AV60" s="0" t="n">
        <v>5</v>
      </c>
    </row>
    <row r="61" customFormat="false" ht="12.75" hidden="false" customHeight="false" outlineLevel="0" collapsed="false">
      <c r="A61" s="1" t="n">
        <v>38567</v>
      </c>
      <c r="B61" s="79" t="n">
        <v>215</v>
      </c>
      <c r="C61" s="3" t="n">
        <v>0.732291639</v>
      </c>
      <c r="D61" s="2" t="n">
        <v>0.732291639</v>
      </c>
      <c r="E61" s="0" t="n">
        <v>0</v>
      </c>
      <c r="H61" s="0" t="n">
        <v>1033.1</v>
      </c>
      <c r="I61" s="0" t="n">
        <v>1011.06</v>
      </c>
      <c r="J61" s="0" t="n">
        <v>17.9672684514847</v>
      </c>
      <c r="K61" s="4" t="n">
        <v>245.249514743061</v>
      </c>
      <c r="L61" s="0" t="n">
        <v>230.265587711482</v>
      </c>
      <c r="M61" s="0" t="n">
        <v>237.757551227272</v>
      </c>
      <c r="N61" s="0" t="n">
        <v>33.5</v>
      </c>
      <c r="O61" s="0" t="n">
        <v>25.9</v>
      </c>
      <c r="R61" s="81" t="n">
        <v>9.95E-005</v>
      </c>
      <c r="S61" s="81" t="n">
        <v>6.51E-005</v>
      </c>
      <c r="T61" s="81" t="n">
        <v>3.82E-005</v>
      </c>
      <c r="U61" s="81" t="n">
        <v>1.09E-005</v>
      </c>
      <c r="V61" s="81" t="n">
        <v>1.11E-005</v>
      </c>
      <c r="W61" s="81" t="n">
        <v>9.92E-006</v>
      </c>
      <c r="X61" s="0" t="n">
        <v>972.5</v>
      </c>
      <c r="Y61" s="0" t="n">
        <v>318.5</v>
      </c>
      <c r="Z61" s="0" t="n">
        <v>314.2</v>
      </c>
      <c r="AA61" s="0" t="n">
        <v>16.9</v>
      </c>
      <c r="AC61" s="0" t="n">
        <v>39232</v>
      </c>
      <c r="AD61" s="0" t="n">
        <v>2006</v>
      </c>
      <c r="AE61" s="0" t="n">
        <v>548</v>
      </c>
      <c r="AF61" s="0" t="n">
        <v>132</v>
      </c>
      <c r="AG61" s="0" t="n">
        <v>28</v>
      </c>
      <c r="AH61" s="0" t="n">
        <v>145</v>
      </c>
      <c r="AI61" s="0" t="n">
        <v>831773.851590106</v>
      </c>
      <c r="AJ61" s="0" t="n">
        <v>42530.0353356891</v>
      </c>
      <c r="AK61" s="0" t="n">
        <v>11618.3745583039</v>
      </c>
      <c r="AL61" s="0" t="n">
        <v>2798.58657243816</v>
      </c>
      <c r="AM61" s="0" t="n">
        <v>593.639575971732</v>
      </c>
      <c r="AN61" s="0" t="n">
        <v>3074.20494699647</v>
      </c>
      <c r="AO61" s="0" t="n">
        <v>2.902</v>
      </c>
      <c r="AR61" s="0" t="n">
        <v>0.101</v>
      </c>
      <c r="AU61" s="0" t="n">
        <v>5.009</v>
      </c>
      <c r="AV61" s="0" t="n">
        <v>5</v>
      </c>
    </row>
    <row r="62" customFormat="false" ht="12.75" hidden="false" customHeight="false" outlineLevel="0" collapsed="false">
      <c r="A62" s="1" t="n">
        <v>38567</v>
      </c>
      <c r="B62" s="79" t="n">
        <v>215</v>
      </c>
      <c r="C62" s="3" t="n">
        <v>0.732407391</v>
      </c>
      <c r="D62" s="2" t="n">
        <v>0.732407391</v>
      </c>
      <c r="E62" s="0" t="n">
        <v>0</v>
      </c>
      <c r="H62" s="0" t="n">
        <v>1032.5</v>
      </c>
      <c r="I62" s="0" t="n">
        <v>1010.46</v>
      </c>
      <c r="J62" s="0" t="n">
        <v>22.8965998155124</v>
      </c>
      <c r="K62" s="4" t="n">
        <v>250.178846107089</v>
      </c>
      <c r="L62" s="0" t="n">
        <v>235.19491907551</v>
      </c>
      <c r="M62" s="0" t="n">
        <v>242.686882591299</v>
      </c>
      <c r="N62" s="0" t="n">
        <v>33.6</v>
      </c>
      <c r="O62" s="0" t="n">
        <v>26.3</v>
      </c>
      <c r="AC62" s="0" t="n">
        <v>38557</v>
      </c>
      <c r="AD62" s="0" t="n">
        <v>1880</v>
      </c>
      <c r="AE62" s="0" t="n">
        <v>552</v>
      </c>
      <c r="AF62" s="0" t="n">
        <v>113</v>
      </c>
      <c r="AG62" s="0" t="n">
        <v>43</v>
      </c>
      <c r="AH62" s="0" t="n">
        <v>173</v>
      </c>
      <c r="AI62" s="0" t="n">
        <v>817462.897526502</v>
      </c>
      <c r="AJ62" s="0" t="n">
        <v>39858.6572438163</v>
      </c>
      <c r="AK62" s="0" t="n">
        <v>11703.1802120141</v>
      </c>
      <c r="AL62" s="0" t="n">
        <v>2395.75971731449</v>
      </c>
      <c r="AM62" s="0" t="n">
        <v>911.660777385159</v>
      </c>
      <c r="AN62" s="0" t="n">
        <v>3667.8445229682</v>
      </c>
      <c r="AO62" s="0" t="n">
        <v>2.942</v>
      </c>
      <c r="AR62" s="0" t="n">
        <v>0.152</v>
      </c>
      <c r="AU62" s="0" t="n">
        <v>5.015</v>
      </c>
      <c r="AV62" s="0" t="n">
        <v>5</v>
      </c>
    </row>
    <row r="63" customFormat="false" ht="12.75" hidden="false" customHeight="false" outlineLevel="0" collapsed="false">
      <c r="A63" s="1" t="n">
        <v>38567</v>
      </c>
      <c r="B63" s="79" t="n">
        <v>215</v>
      </c>
      <c r="C63" s="3" t="n">
        <v>0.732523143</v>
      </c>
      <c r="D63" s="2" t="n">
        <v>0.732523143</v>
      </c>
      <c r="E63" s="0" t="n">
        <v>0</v>
      </c>
      <c r="H63" s="0" t="n">
        <v>1032.6</v>
      </c>
      <c r="I63" s="0" t="n">
        <v>1010.56</v>
      </c>
      <c r="J63" s="0" t="n">
        <v>22.0748413590142</v>
      </c>
      <c r="K63" s="4" t="n">
        <v>249.357087650591</v>
      </c>
      <c r="L63" s="0" t="n">
        <v>234.373160619012</v>
      </c>
      <c r="M63" s="0" t="n">
        <v>241.865124134801</v>
      </c>
      <c r="N63" s="0" t="n">
        <v>33.8</v>
      </c>
      <c r="O63" s="0" t="n">
        <v>25.7</v>
      </c>
      <c r="AC63" s="0" t="n">
        <v>39321</v>
      </c>
      <c r="AD63" s="0" t="n">
        <v>1988</v>
      </c>
      <c r="AE63" s="0" t="n">
        <v>646</v>
      </c>
      <c r="AF63" s="0" t="n">
        <v>134</v>
      </c>
      <c r="AG63" s="0" t="n">
        <v>75</v>
      </c>
      <c r="AH63" s="0" t="n">
        <v>221</v>
      </c>
      <c r="AI63" s="0" t="n">
        <v>833660.777385159</v>
      </c>
      <c r="AJ63" s="0" t="n">
        <v>42148.4098939929</v>
      </c>
      <c r="AK63" s="0" t="n">
        <v>13696.1130742049</v>
      </c>
      <c r="AL63" s="0" t="n">
        <v>2840.98939929329</v>
      </c>
      <c r="AM63" s="0" t="n">
        <v>1590.10600706714</v>
      </c>
      <c r="AN63" s="0" t="n">
        <v>4685.51236749117</v>
      </c>
      <c r="AO63" s="0" t="n">
        <v>2.364</v>
      </c>
      <c r="AR63" s="0" t="n">
        <v>0.112</v>
      </c>
      <c r="AU63" s="0" t="n">
        <v>5.009</v>
      </c>
      <c r="AV63" s="0" t="n">
        <v>5</v>
      </c>
    </row>
    <row r="64" customFormat="false" ht="12.75" hidden="false" customHeight="false" outlineLevel="0" collapsed="false">
      <c r="A64" s="1" t="n">
        <v>38567</v>
      </c>
      <c r="B64" s="79" t="n">
        <v>215</v>
      </c>
      <c r="C64" s="3" t="n">
        <v>0.732638896</v>
      </c>
      <c r="D64" s="2" t="n">
        <v>0.732638896</v>
      </c>
      <c r="E64" s="0" t="n">
        <v>0</v>
      </c>
      <c r="H64" s="0" t="n">
        <v>1032.7</v>
      </c>
      <c r="I64" s="0" t="n">
        <v>1010.66</v>
      </c>
      <c r="J64" s="0" t="n">
        <v>21.253164215626</v>
      </c>
      <c r="K64" s="4" t="n">
        <v>248.535410507203</v>
      </c>
      <c r="L64" s="0" t="n">
        <v>233.551483475624</v>
      </c>
      <c r="M64" s="0" t="n">
        <v>241.043446991413</v>
      </c>
      <c r="N64" s="0" t="n">
        <v>33.5</v>
      </c>
      <c r="O64" s="0" t="n">
        <v>25.3</v>
      </c>
      <c r="Q64" s="0" t="n">
        <v>17.492</v>
      </c>
      <c r="R64" s="81" t="n">
        <v>0.0001</v>
      </c>
      <c r="S64" s="81" t="n">
        <v>6.51E-005</v>
      </c>
      <c r="T64" s="81" t="n">
        <v>3.71E-005</v>
      </c>
      <c r="U64" s="81" t="n">
        <v>1.18E-005</v>
      </c>
      <c r="V64" s="81" t="n">
        <v>1.06E-005</v>
      </c>
      <c r="W64" s="81" t="n">
        <v>9.51E-006</v>
      </c>
      <c r="X64" s="0" t="n">
        <v>972.1</v>
      </c>
      <c r="Y64" s="0" t="n">
        <v>318.6</v>
      </c>
      <c r="Z64" s="0" t="n">
        <v>314.3</v>
      </c>
      <c r="AA64" s="0" t="n">
        <v>16.9</v>
      </c>
      <c r="AC64" s="0" t="n">
        <v>39493</v>
      </c>
      <c r="AD64" s="0" t="n">
        <v>2055</v>
      </c>
      <c r="AE64" s="0" t="n">
        <v>628</v>
      </c>
      <c r="AF64" s="0" t="n">
        <v>139</v>
      </c>
      <c r="AG64" s="0" t="n">
        <v>46</v>
      </c>
      <c r="AH64" s="0" t="n">
        <v>226</v>
      </c>
      <c r="AI64" s="0" t="n">
        <v>837307.4204947</v>
      </c>
      <c r="AJ64" s="0" t="n">
        <v>43568.9045936396</v>
      </c>
      <c r="AK64" s="0" t="n">
        <v>13314.4876325088</v>
      </c>
      <c r="AL64" s="0" t="n">
        <v>2946.9964664311</v>
      </c>
      <c r="AM64" s="0" t="n">
        <v>975.265017667845</v>
      </c>
      <c r="AN64" s="0" t="n">
        <v>4791.51943462898</v>
      </c>
      <c r="AO64" s="0" t="n">
        <v>2.971</v>
      </c>
      <c r="AR64" s="0" t="n">
        <v>0.112</v>
      </c>
      <c r="AU64" s="0" t="n">
        <v>5.002</v>
      </c>
      <c r="AV64" s="0" t="n">
        <v>5</v>
      </c>
    </row>
    <row r="65" customFormat="false" ht="12.75" hidden="false" customHeight="false" outlineLevel="0" collapsed="false">
      <c r="A65" s="1" t="n">
        <v>38567</v>
      </c>
      <c r="B65" s="79" t="n">
        <v>215</v>
      </c>
      <c r="C65" s="3" t="n">
        <v>0.732754648</v>
      </c>
      <c r="D65" s="2" t="n">
        <v>0.732754648</v>
      </c>
      <c r="E65" s="0" t="n">
        <v>0</v>
      </c>
      <c r="H65" s="0" t="n">
        <v>1032.4</v>
      </c>
      <c r="I65" s="0" t="n">
        <v>1010.36</v>
      </c>
      <c r="J65" s="0" t="n">
        <v>23.7184396012206</v>
      </c>
      <c r="K65" s="4" t="n">
        <v>251.000685892797</v>
      </c>
      <c r="L65" s="0" t="n">
        <v>236.016758861218</v>
      </c>
      <c r="M65" s="0" t="n">
        <v>243.508722377008</v>
      </c>
      <c r="N65" s="0" t="n">
        <v>33.4</v>
      </c>
      <c r="O65" s="0" t="n">
        <v>25.7</v>
      </c>
      <c r="AC65" s="0" t="n">
        <v>39454</v>
      </c>
      <c r="AD65" s="0" t="n">
        <v>2090</v>
      </c>
      <c r="AE65" s="0" t="n">
        <v>647</v>
      </c>
      <c r="AF65" s="0" t="n">
        <v>135</v>
      </c>
      <c r="AG65" s="0" t="n">
        <v>72</v>
      </c>
      <c r="AH65" s="0" t="n">
        <v>259</v>
      </c>
      <c r="AI65" s="0" t="n">
        <v>836480.565371025</v>
      </c>
      <c r="AJ65" s="0" t="n">
        <v>44310.9540636042</v>
      </c>
      <c r="AK65" s="0" t="n">
        <v>13717.3144876325</v>
      </c>
      <c r="AL65" s="0" t="n">
        <v>2862.19081272085</v>
      </c>
      <c r="AM65" s="0" t="n">
        <v>1526.50176678445</v>
      </c>
      <c r="AN65" s="0" t="n">
        <v>5491.16607773852</v>
      </c>
      <c r="AO65" s="0" t="n">
        <v>2.701</v>
      </c>
      <c r="AR65" s="0" t="n">
        <v>0.091</v>
      </c>
      <c r="AU65" s="0" t="n">
        <v>5</v>
      </c>
      <c r="AV65" s="0" t="n">
        <v>5</v>
      </c>
    </row>
    <row r="66" customFormat="false" ht="12.75" hidden="false" customHeight="false" outlineLevel="0" collapsed="false">
      <c r="A66" s="1" t="n">
        <v>38567</v>
      </c>
      <c r="B66" s="79" t="n">
        <v>215</v>
      </c>
      <c r="C66" s="3" t="n">
        <v>0.7328704</v>
      </c>
      <c r="D66" s="2" t="n">
        <v>0.7328704</v>
      </c>
      <c r="E66" s="0" t="n">
        <v>0</v>
      </c>
      <c r="H66" s="0" t="n">
        <v>1032.4</v>
      </c>
      <c r="I66" s="0" t="n">
        <v>1010.36</v>
      </c>
      <c r="J66" s="0" t="n">
        <v>23.7184396012206</v>
      </c>
      <c r="K66" s="4" t="n">
        <v>251.000685892797</v>
      </c>
      <c r="L66" s="0" t="n">
        <v>236.016758861218</v>
      </c>
      <c r="M66" s="0" t="n">
        <v>243.508722377008</v>
      </c>
      <c r="N66" s="0" t="n">
        <v>33.7</v>
      </c>
      <c r="O66" s="0" t="n">
        <v>25.8</v>
      </c>
      <c r="AC66" s="0" t="n">
        <v>39474</v>
      </c>
      <c r="AD66" s="0" t="n">
        <v>2053</v>
      </c>
      <c r="AE66" s="0" t="n">
        <v>633</v>
      </c>
      <c r="AF66" s="0" t="n">
        <v>166</v>
      </c>
      <c r="AG66" s="0" t="n">
        <v>65</v>
      </c>
      <c r="AH66" s="0" t="n">
        <v>324</v>
      </c>
      <c r="AI66" s="0" t="n">
        <v>836904.593639576</v>
      </c>
      <c r="AJ66" s="0" t="n">
        <v>43526.5017667845</v>
      </c>
      <c r="AK66" s="0" t="n">
        <v>13420.4946996466</v>
      </c>
      <c r="AL66" s="0" t="n">
        <v>3519.43462897527</v>
      </c>
      <c r="AM66" s="0" t="n">
        <v>1378.09187279152</v>
      </c>
      <c r="AN66" s="0" t="n">
        <v>6869.25795053004</v>
      </c>
      <c r="AO66" s="0" t="n">
        <v>2.751</v>
      </c>
      <c r="AR66" s="0" t="n">
        <v>0.121</v>
      </c>
      <c r="AU66" s="0" t="n">
        <v>5.008</v>
      </c>
      <c r="AV66" s="0" t="n">
        <v>5</v>
      </c>
    </row>
    <row r="67" customFormat="false" ht="12.75" hidden="false" customHeight="false" outlineLevel="0" collapsed="false">
      <c r="A67" s="1" t="n">
        <v>38567</v>
      </c>
      <c r="B67" s="79" t="n">
        <v>215</v>
      </c>
      <c r="C67" s="3" t="n">
        <v>0.732986093</v>
      </c>
      <c r="D67" s="2" t="n">
        <v>0.732986093</v>
      </c>
      <c r="E67" s="0" t="n">
        <v>0</v>
      </c>
      <c r="H67" s="0" t="n">
        <v>1032.4</v>
      </c>
      <c r="I67" s="0" t="n">
        <v>1010.36</v>
      </c>
      <c r="J67" s="0" t="n">
        <v>23.7184396012206</v>
      </c>
      <c r="K67" s="4" t="n">
        <v>251.000685892797</v>
      </c>
      <c r="L67" s="0" t="n">
        <v>236.016758861218</v>
      </c>
      <c r="M67" s="0" t="n">
        <v>243.508722377008</v>
      </c>
      <c r="N67" s="0" t="n">
        <v>34</v>
      </c>
      <c r="O67" s="0" t="n">
        <v>26.5</v>
      </c>
      <c r="R67" s="81" t="n">
        <v>9.91E-005</v>
      </c>
      <c r="S67" s="81" t="n">
        <v>6.4E-005</v>
      </c>
      <c r="T67" s="81" t="n">
        <v>3.61E-005</v>
      </c>
      <c r="U67" s="81" t="n">
        <v>1.22E-005</v>
      </c>
      <c r="V67" s="81" t="n">
        <v>1.1E-005</v>
      </c>
      <c r="W67" s="81" t="n">
        <v>8.44E-006</v>
      </c>
      <c r="X67" s="0" t="n">
        <v>972</v>
      </c>
      <c r="Y67" s="0" t="n">
        <v>318.6</v>
      </c>
      <c r="Z67" s="0" t="n">
        <v>314.3</v>
      </c>
      <c r="AA67" s="0" t="n">
        <v>16.5</v>
      </c>
      <c r="AC67" s="0" t="n">
        <v>38630</v>
      </c>
      <c r="AD67" s="0" t="n">
        <v>2167</v>
      </c>
      <c r="AE67" s="0" t="n">
        <v>648</v>
      </c>
      <c r="AF67" s="0" t="n">
        <v>164</v>
      </c>
      <c r="AG67" s="0" t="n">
        <v>60</v>
      </c>
      <c r="AH67" s="0" t="n">
        <v>311</v>
      </c>
      <c r="AI67" s="0" t="n">
        <v>819010.600706714</v>
      </c>
      <c r="AJ67" s="0" t="n">
        <v>45943.4628975265</v>
      </c>
      <c r="AK67" s="0" t="n">
        <v>13738.5159010601</v>
      </c>
      <c r="AL67" s="0" t="n">
        <v>3477.03180212014</v>
      </c>
      <c r="AM67" s="0" t="n">
        <v>1272.08480565371</v>
      </c>
      <c r="AN67" s="0" t="n">
        <v>6593.63957597173</v>
      </c>
      <c r="AO67" s="0" t="n">
        <v>3.05</v>
      </c>
      <c r="AR67" s="0" t="n">
        <v>0.091</v>
      </c>
      <c r="AU67" s="0" t="n">
        <v>5.004</v>
      </c>
      <c r="AV67" s="0" t="n">
        <v>5</v>
      </c>
    </row>
    <row r="68" customFormat="false" ht="12.75" hidden="false" customHeight="false" outlineLevel="0" collapsed="false">
      <c r="A68" s="1" t="n">
        <v>38567</v>
      </c>
      <c r="B68" s="79" t="n">
        <v>215</v>
      </c>
      <c r="C68" s="3" t="n">
        <v>0.733101845</v>
      </c>
      <c r="D68" s="2" t="n">
        <v>0.733101845</v>
      </c>
      <c r="E68" s="0" t="n">
        <v>0</v>
      </c>
      <c r="H68" s="0" t="n">
        <v>1032.4</v>
      </c>
      <c r="I68" s="0" t="n">
        <v>1010.36</v>
      </c>
      <c r="J68" s="0" t="n">
        <v>23.7184396012206</v>
      </c>
      <c r="K68" s="4" t="n">
        <v>251.000685892797</v>
      </c>
      <c r="L68" s="0" t="n">
        <v>236.016758861218</v>
      </c>
      <c r="M68" s="0" t="n">
        <v>243.508722377008</v>
      </c>
      <c r="N68" s="0" t="n">
        <v>33.9</v>
      </c>
      <c r="O68" s="0" t="n">
        <v>26.1</v>
      </c>
      <c r="AC68" s="0" t="n">
        <v>38690</v>
      </c>
      <c r="AD68" s="0" t="n">
        <v>2082</v>
      </c>
      <c r="AE68" s="0" t="n">
        <v>607</v>
      </c>
      <c r="AF68" s="0" t="n">
        <v>143</v>
      </c>
      <c r="AG68" s="0" t="n">
        <v>51</v>
      </c>
      <c r="AH68" s="0" t="n">
        <v>266</v>
      </c>
      <c r="AI68" s="0" t="n">
        <v>820282.685512368</v>
      </c>
      <c r="AJ68" s="0" t="n">
        <v>44141.3427561837</v>
      </c>
      <c r="AK68" s="0" t="n">
        <v>12869.25795053</v>
      </c>
      <c r="AL68" s="0" t="n">
        <v>3031.80212014134</v>
      </c>
      <c r="AM68" s="0" t="n">
        <v>1081.27208480565</v>
      </c>
      <c r="AN68" s="0" t="n">
        <v>5639.57597173145</v>
      </c>
      <c r="AO68" s="0" t="n">
        <v>2.642</v>
      </c>
      <c r="AR68" s="0" t="n">
        <v>0.102</v>
      </c>
      <c r="AU68" s="0" t="n">
        <v>5</v>
      </c>
      <c r="AV68" s="0" t="n">
        <v>5</v>
      </c>
    </row>
    <row r="69" customFormat="false" ht="12.75" hidden="false" customHeight="false" outlineLevel="0" collapsed="false">
      <c r="A69" s="1" t="n">
        <v>38567</v>
      </c>
      <c r="B69" s="79" t="n">
        <v>215</v>
      </c>
      <c r="C69" s="3" t="n">
        <v>0.733217597</v>
      </c>
      <c r="D69" s="2" t="n">
        <v>0.733217597</v>
      </c>
      <c r="E69" s="0" t="n">
        <v>0</v>
      </c>
      <c r="H69" s="0" t="n">
        <v>1032.3</v>
      </c>
      <c r="I69" s="0" t="n">
        <v>1010.26</v>
      </c>
      <c r="J69" s="0" t="n">
        <v>24.5403607322394</v>
      </c>
      <c r="K69" s="4" t="n">
        <v>251.822607023816</v>
      </c>
      <c r="L69" s="0" t="n">
        <v>236.838679992237</v>
      </c>
      <c r="M69" s="0" t="n">
        <v>244.330643508027</v>
      </c>
      <c r="N69" s="0" t="n">
        <v>33.5</v>
      </c>
      <c r="O69" s="0" t="n">
        <v>25.9</v>
      </c>
      <c r="AC69" s="0" t="n">
        <v>38209</v>
      </c>
      <c r="AD69" s="0" t="n">
        <v>1978</v>
      </c>
      <c r="AE69" s="0" t="n">
        <v>667</v>
      </c>
      <c r="AF69" s="0" t="n">
        <v>147</v>
      </c>
      <c r="AG69" s="0" t="n">
        <v>59</v>
      </c>
      <c r="AH69" s="0" t="n">
        <v>212</v>
      </c>
      <c r="AI69" s="0" t="n">
        <v>810084.80565371</v>
      </c>
      <c r="AJ69" s="0" t="n">
        <v>41936.3957597173</v>
      </c>
      <c r="AK69" s="0" t="n">
        <v>14141.3427561837</v>
      </c>
      <c r="AL69" s="0" t="n">
        <v>3116.60777385159</v>
      </c>
      <c r="AM69" s="0" t="n">
        <v>1250.88339222615</v>
      </c>
      <c r="AN69" s="0" t="n">
        <v>4494.69964664311</v>
      </c>
      <c r="AO69" s="0" t="n">
        <v>3.427</v>
      </c>
      <c r="AR69" s="0" t="n">
        <v>0.091</v>
      </c>
      <c r="AU69" s="0" t="n">
        <v>5.017</v>
      </c>
      <c r="AV69" s="0" t="n">
        <v>5</v>
      </c>
    </row>
    <row r="70" customFormat="false" ht="12.75" hidden="false" customHeight="false" outlineLevel="0" collapsed="false">
      <c r="A70" s="1" t="n">
        <v>38567</v>
      </c>
      <c r="B70" s="79" t="n">
        <v>215</v>
      </c>
      <c r="C70" s="3" t="n">
        <v>0.733333349</v>
      </c>
      <c r="D70" s="2" t="n">
        <v>0.733333349</v>
      </c>
      <c r="E70" s="0" t="n">
        <v>0</v>
      </c>
      <c r="H70" s="0" t="n">
        <v>1032.2</v>
      </c>
      <c r="I70" s="0" t="n">
        <v>1010.16</v>
      </c>
      <c r="J70" s="0" t="n">
        <v>25.3623632246698</v>
      </c>
      <c r="K70" s="4" t="n">
        <v>252.644609516247</v>
      </c>
      <c r="L70" s="0" t="n">
        <v>237.660682484667</v>
      </c>
      <c r="M70" s="0" t="n">
        <v>245.152646000457</v>
      </c>
      <c r="N70" s="0" t="n">
        <v>33.7</v>
      </c>
      <c r="O70" s="0" t="n">
        <v>26</v>
      </c>
      <c r="Q70" s="0" t="n">
        <v>14.804</v>
      </c>
      <c r="R70" s="81" t="n">
        <v>9.62E-005</v>
      </c>
      <c r="S70" s="81" t="n">
        <v>6.33E-005</v>
      </c>
      <c r="T70" s="81" t="n">
        <v>3.57E-005</v>
      </c>
      <c r="U70" s="81" t="n">
        <v>1.08E-005</v>
      </c>
      <c r="V70" s="81" t="n">
        <v>1.12E-005</v>
      </c>
      <c r="W70" s="81" t="n">
        <v>9.86E-006</v>
      </c>
      <c r="X70" s="0" t="n">
        <v>971.8</v>
      </c>
      <c r="Y70" s="0" t="n">
        <v>318.6</v>
      </c>
      <c r="Z70" s="0" t="n">
        <v>314.4</v>
      </c>
      <c r="AA70" s="0" t="n">
        <v>16.3</v>
      </c>
      <c r="AC70" s="0" t="n">
        <v>38197</v>
      </c>
      <c r="AD70" s="0" t="n">
        <v>2081</v>
      </c>
      <c r="AE70" s="0" t="n">
        <v>569</v>
      </c>
      <c r="AF70" s="0" t="n">
        <v>145</v>
      </c>
      <c r="AG70" s="0" t="n">
        <v>43</v>
      </c>
      <c r="AH70" s="0" t="n">
        <v>238</v>
      </c>
      <c r="AI70" s="0" t="n">
        <v>809830.38869258</v>
      </c>
      <c r="AJ70" s="0" t="n">
        <v>44120.1413427562</v>
      </c>
      <c r="AK70" s="0" t="n">
        <v>12063.6042402827</v>
      </c>
      <c r="AL70" s="0" t="n">
        <v>3074.20494699647</v>
      </c>
      <c r="AM70" s="0" t="n">
        <v>911.660777385159</v>
      </c>
      <c r="AN70" s="0" t="n">
        <v>5045.93639575972</v>
      </c>
      <c r="AO70" s="0" t="n">
        <v>2.309</v>
      </c>
      <c r="AR70" s="0" t="n">
        <v>0.091</v>
      </c>
      <c r="AU70" s="0" t="n">
        <v>5.014</v>
      </c>
      <c r="AV70" s="0" t="n">
        <v>5</v>
      </c>
    </row>
    <row r="71" customFormat="false" ht="12.75" hidden="false" customHeight="false" outlineLevel="0" collapsed="false">
      <c r="A71" s="1" t="n">
        <v>38567</v>
      </c>
      <c r="B71" s="79" t="n">
        <v>215</v>
      </c>
      <c r="C71" s="3" t="n">
        <v>0.733449101</v>
      </c>
      <c r="D71" s="2" t="n">
        <v>0.733449101</v>
      </c>
      <c r="E71" s="0" t="n">
        <v>0</v>
      </c>
      <c r="H71" s="0" t="n">
        <v>1032.1</v>
      </c>
      <c r="I71" s="0" t="n">
        <v>1010.06</v>
      </c>
      <c r="J71" s="0" t="n">
        <v>26.1844470946223</v>
      </c>
      <c r="K71" s="4" t="n">
        <v>253.466693386199</v>
      </c>
      <c r="L71" s="0" t="n">
        <v>238.48276635462</v>
      </c>
      <c r="M71" s="0" t="n">
        <v>245.974729870409</v>
      </c>
      <c r="N71" s="0" t="n">
        <v>34.2</v>
      </c>
      <c r="O71" s="0" t="n">
        <v>26.5</v>
      </c>
      <c r="AC71" s="0" t="n">
        <v>37803</v>
      </c>
      <c r="AD71" s="0" t="n">
        <v>2040</v>
      </c>
      <c r="AE71" s="0" t="n">
        <v>613</v>
      </c>
      <c r="AF71" s="0" t="n">
        <v>129</v>
      </c>
      <c r="AG71" s="0" t="n">
        <v>43</v>
      </c>
      <c r="AH71" s="0" t="n">
        <v>257</v>
      </c>
      <c r="AI71" s="0" t="n">
        <v>801477.03180212</v>
      </c>
      <c r="AJ71" s="0" t="n">
        <v>43250.8833922262</v>
      </c>
      <c r="AK71" s="0" t="n">
        <v>12996.4664310954</v>
      </c>
      <c r="AL71" s="0" t="n">
        <v>2734.98233215548</v>
      </c>
      <c r="AM71" s="0" t="n">
        <v>911.660777385159</v>
      </c>
      <c r="AN71" s="0" t="n">
        <v>5448.76325088339</v>
      </c>
      <c r="AO71" s="0" t="n">
        <v>2.97</v>
      </c>
      <c r="AR71" s="0" t="n">
        <v>0.111</v>
      </c>
      <c r="AU71" s="0" t="n">
        <v>5.006</v>
      </c>
      <c r="AV71" s="0" t="n">
        <v>5</v>
      </c>
    </row>
    <row r="72" customFormat="false" ht="12.75" hidden="false" customHeight="false" outlineLevel="0" collapsed="false">
      <c r="A72" s="1" t="n">
        <v>38567</v>
      </c>
      <c r="B72" s="79" t="n">
        <v>215</v>
      </c>
      <c r="C72" s="3" t="n">
        <v>0.733564794</v>
      </c>
      <c r="D72" s="2" t="n">
        <v>0.733564794</v>
      </c>
      <c r="E72" s="0" t="n">
        <v>0</v>
      </c>
      <c r="H72" s="0" t="n">
        <v>1032.3</v>
      </c>
      <c r="I72" s="0" t="n">
        <v>1010.26</v>
      </c>
      <c r="J72" s="0" t="n">
        <v>24.5403607322394</v>
      </c>
      <c r="K72" s="4" t="n">
        <v>251.822607023816</v>
      </c>
      <c r="L72" s="0" t="n">
        <v>236.838679992237</v>
      </c>
      <c r="M72" s="0" t="n">
        <v>244.330643508027</v>
      </c>
      <c r="N72" s="0" t="n">
        <v>34.4</v>
      </c>
      <c r="O72" s="0" t="n">
        <v>27.7</v>
      </c>
      <c r="AC72" s="0" t="n">
        <v>37769</v>
      </c>
      <c r="AD72" s="0" t="n">
        <v>2067</v>
      </c>
      <c r="AE72" s="0" t="n">
        <v>603</v>
      </c>
      <c r="AF72" s="0" t="n">
        <v>109</v>
      </c>
      <c r="AG72" s="0" t="n">
        <v>51</v>
      </c>
      <c r="AH72" s="0" t="n">
        <v>234</v>
      </c>
      <c r="AI72" s="0" t="n">
        <v>800756.183745583</v>
      </c>
      <c r="AJ72" s="0" t="n">
        <v>43823.3215547703</v>
      </c>
      <c r="AK72" s="0" t="n">
        <v>12784.4522968198</v>
      </c>
      <c r="AL72" s="0" t="n">
        <v>2310.95406360424</v>
      </c>
      <c r="AM72" s="0" t="n">
        <v>1081.27208480565</v>
      </c>
      <c r="AN72" s="0" t="n">
        <v>4961.13074204947</v>
      </c>
      <c r="AO72" s="0" t="n">
        <v>2.813</v>
      </c>
      <c r="AR72" s="0" t="n">
        <v>0.101</v>
      </c>
      <c r="AU72" s="0" t="n">
        <v>5.011</v>
      </c>
      <c r="AV72" s="0" t="n">
        <v>5</v>
      </c>
    </row>
    <row r="73" customFormat="false" ht="12.75" hidden="false" customHeight="false" outlineLevel="0" collapsed="false">
      <c r="A73" s="1" t="n">
        <v>38567</v>
      </c>
      <c r="B73" s="79" t="n">
        <v>215</v>
      </c>
      <c r="C73" s="3" t="n">
        <v>0.733680546</v>
      </c>
      <c r="D73" s="2" t="n">
        <v>0.733680546</v>
      </c>
      <c r="E73" s="0" t="n">
        <v>0</v>
      </c>
      <c r="H73" s="0" t="n">
        <v>1032.4</v>
      </c>
      <c r="I73" s="0" t="n">
        <v>1010.36</v>
      </c>
      <c r="J73" s="0" t="n">
        <v>23.7184396012206</v>
      </c>
      <c r="K73" s="4" t="n">
        <v>251.000685892797</v>
      </c>
      <c r="L73" s="0" t="n">
        <v>236.016758861218</v>
      </c>
      <c r="M73" s="0" t="n">
        <v>243.508722377008</v>
      </c>
      <c r="N73" s="0" t="n">
        <v>34.7</v>
      </c>
      <c r="O73" s="0" t="n">
        <v>27.9</v>
      </c>
      <c r="R73" s="81" t="n">
        <v>9.53E-005</v>
      </c>
      <c r="S73" s="81" t="n">
        <v>6.21E-005</v>
      </c>
      <c r="T73" s="81" t="n">
        <v>3.91E-005</v>
      </c>
      <c r="U73" s="81" t="n">
        <v>1.11E-005</v>
      </c>
      <c r="V73" s="81" t="n">
        <v>1.11E-005</v>
      </c>
      <c r="W73" s="81" t="n">
        <v>8.71E-006</v>
      </c>
      <c r="X73" s="0" t="n">
        <v>971.7</v>
      </c>
      <c r="Y73" s="0" t="n">
        <v>318.6</v>
      </c>
      <c r="Z73" s="0" t="n">
        <v>314.4</v>
      </c>
      <c r="AA73" s="0" t="n">
        <v>16.3</v>
      </c>
      <c r="AC73" s="0" t="n">
        <v>37749</v>
      </c>
      <c r="AD73" s="0" t="n">
        <v>2023</v>
      </c>
      <c r="AE73" s="0" t="n">
        <v>661</v>
      </c>
      <c r="AF73" s="0" t="n">
        <v>143</v>
      </c>
      <c r="AG73" s="0" t="n">
        <v>53</v>
      </c>
      <c r="AH73" s="0" t="n">
        <v>234</v>
      </c>
      <c r="AI73" s="0" t="n">
        <v>800332.155477032</v>
      </c>
      <c r="AJ73" s="0" t="n">
        <v>42890.4593639576</v>
      </c>
      <c r="AK73" s="0" t="n">
        <v>14014.1342756184</v>
      </c>
      <c r="AL73" s="0" t="n">
        <v>3031.80212014134</v>
      </c>
      <c r="AM73" s="0" t="n">
        <v>1123.67491166078</v>
      </c>
      <c r="AN73" s="0" t="n">
        <v>4961.13074204947</v>
      </c>
      <c r="AO73" s="0" t="n">
        <v>2.952</v>
      </c>
      <c r="AR73" s="0" t="n">
        <v>0.112</v>
      </c>
      <c r="AU73" s="0" t="n">
        <v>5.011</v>
      </c>
      <c r="AV73" s="0" t="n">
        <v>5</v>
      </c>
    </row>
    <row r="74" customFormat="false" ht="12.75" hidden="false" customHeight="false" outlineLevel="0" collapsed="false">
      <c r="A74" s="1" t="n">
        <v>38567</v>
      </c>
      <c r="B74" s="79" t="n">
        <v>215</v>
      </c>
      <c r="C74" s="3" t="n">
        <v>0.733796299</v>
      </c>
      <c r="D74" s="2" t="n">
        <v>0.733796299</v>
      </c>
      <c r="E74" s="0" t="n">
        <v>0</v>
      </c>
      <c r="H74" s="0" t="n">
        <v>1032.1</v>
      </c>
      <c r="I74" s="0" t="n">
        <v>1010.06</v>
      </c>
      <c r="J74" s="0" t="n">
        <v>26.1844470946223</v>
      </c>
      <c r="K74" s="4" t="n">
        <v>253.466693386199</v>
      </c>
      <c r="L74" s="0" t="n">
        <v>238.48276635462</v>
      </c>
      <c r="M74" s="0" t="n">
        <v>245.974729870409</v>
      </c>
      <c r="N74" s="0" t="n">
        <v>34.5</v>
      </c>
      <c r="O74" s="0" t="n">
        <v>26.2</v>
      </c>
      <c r="AC74" s="0" t="n">
        <v>37829</v>
      </c>
      <c r="AD74" s="0" t="n">
        <v>1974</v>
      </c>
      <c r="AE74" s="0" t="n">
        <v>586</v>
      </c>
      <c r="AF74" s="0" t="n">
        <v>134</v>
      </c>
      <c r="AG74" s="0" t="n">
        <v>56</v>
      </c>
      <c r="AH74" s="0" t="n">
        <v>209</v>
      </c>
      <c r="AI74" s="0" t="n">
        <v>802028.268551237</v>
      </c>
      <c r="AJ74" s="0" t="n">
        <v>41851.5901060071</v>
      </c>
      <c r="AK74" s="0" t="n">
        <v>12424.0282685512</v>
      </c>
      <c r="AL74" s="0" t="n">
        <v>2840.98939929329</v>
      </c>
      <c r="AM74" s="0" t="n">
        <v>1187.27915194346</v>
      </c>
      <c r="AN74" s="0" t="n">
        <v>4431.09540636042</v>
      </c>
      <c r="AO74" s="0" t="n">
        <v>2.952</v>
      </c>
      <c r="AR74" s="0" t="n">
        <v>0.102</v>
      </c>
      <c r="AU74" s="0" t="n">
        <v>5.011</v>
      </c>
      <c r="AV74" s="0" t="n">
        <v>5</v>
      </c>
    </row>
    <row r="75" customFormat="false" ht="12.75" hidden="false" customHeight="false" outlineLevel="0" collapsed="false">
      <c r="A75" s="1" t="n">
        <v>38567</v>
      </c>
      <c r="B75" s="79" t="n">
        <v>215</v>
      </c>
      <c r="C75" s="3" t="n">
        <v>0.733912051</v>
      </c>
      <c r="D75" s="2" t="n">
        <v>0.733912051</v>
      </c>
      <c r="E75" s="0" t="n">
        <v>0</v>
      </c>
      <c r="H75" s="0" t="n">
        <v>1032.4</v>
      </c>
      <c r="I75" s="0" t="n">
        <v>1010.36</v>
      </c>
      <c r="J75" s="0" t="n">
        <v>23.7184396012206</v>
      </c>
      <c r="K75" s="4" t="n">
        <v>251.000685892797</v>
      </c>
      <c r="L75" s="0" t="n">
        <v>236.016758861218</v>
      </c>
      <c r="M75" s="0" t="n">
        <v>243.508722377008</v>
      </c>
      <c r="N75" s="0" t="n">
        <v>34.7</v>
      </c>
      <c r="O75" s="0" t="n">
        <v>26.5</v>
      </c>
      <c r="AC75" s="0" t="n">
        <v>37649</v>
      </c>
      <c r="AD75" s="0" t="n">
        <v>2006</v>
      </c>
      <c r="AE75" s="0" t="n">
        <v>621</v>
      </c>
      <c r="AF75" s="0" t="n">
        <v>134</v>
      </c>
      <c r="AG75" s="0" t="n">
        <v>37</v>
      </c>
      <c r="AH75" s="0" t="n">
        <v>172</v>
      </c>
      <c r="AI75" s="0" t="n">
        <v>798212.014134276</v>
      </c>
      <c r="AJ75" s="0" t="n">
        <v>42530.0353356891</v>
      </c>
      <c r="AK75" s="0" t="n">
        <v>13166.0777385159</v>
      </c>
      <c r="AL75" s="0" t="n">
        <v>2840.98939929329</v>
      </c>
      <c r="AM75" s="0" t="n">
        <v>784.452296819788</v>
      </c>
      <c r="AN75" s="0" t="n">
        <v>3646.64310954064</v>
      </c>
      <c r="AO75" s="0" t="n">
        <v>2.763</v>
      </c>
      <c r="AR75" s="0" t="n">
        <v>0.111</v>
      </c>
      <c r="AU75" s="0" t="n">
        <v>4.996</v>
      </c>
      <c r="AV75" s="0" t="n">
        <v>5</v>
      </c>
    </row>
    <row r="76" customFormat="false" ht="12.75" hidden="false" customHeight="false" outlineLevel="0" collapsed="false">
      <c r="A76" s="1" t="n">
        <v>38567</v>
      </c>
      <c r="B76" s="79" t="n">
        <v>215</v>
      </c>
      <c r="C76" s="3" t="n">
        <v>0.734027803</v>
      </c>
      <c r="D76" s="2" t="n">
        <v>0.734027803</v>
      </c>
      <c r="E76" s="0" t="n">
        <v>0</v>
      </c>
      <c r="H76" s="0" t="n">
        <v>1032.4</v>
      </c>
      <c r="I76" s="0" t="n">
        <v>1010.36</v>
      </c>
      <c r="J76" s="0" t="n">
        <v>23.7184396012206</v>
      </c>
      <c r="K76" s="4" t="n">
        <v>251.000685892797</v>
      </c>
      <c r="L76" s="0" t="n">
        <v>236.016758861218</v>
      </c>
      <c r="M76" s="0" t="n">
        <v>243.508722377008</v>
      </c>
      <c r="N76" s="0" t="n">
        <v>34.5</v>
      </c>
      <c r="O76" s="0" t="n">
        <v>25.4</v>
      </c>
      <c r="Q76" s="0" t="n">
        <v>14.464</v>
      </c>
      <c r="R76" s="81" t="n">
        <v>9.52E-005</v>
      </c>
      <c r="S76" s="81" t="n">
        <v>6.23E-005</v>
      </c>
      <c r="T76" s="81" t="n">
        <v>3.61E-005</v>
      </c>
      <c r="U76" s="81" t="n">
        <v>1.04E-005</v>
      </c>
      <c r="V76" s="81" t="n">
        <v>1.06E-005</v>
      </c>
      <c r="W76" s="81" t="n">
        <v>8.76E-006</v>
      </c>
      <c r="X76" s="0" t="n">
        <v>971.8</v>
      </c>
      <c r="Y76" s="0" t="n">
        <v>318.6</v>
      </c>
      <c r="Z76" s="0" t="n">
        <v>314.5</v>
      </c>
      <c r="AA76" s="0" t="n">
        <v>16.7</v>
      </c>
      <c r="AC76" s="0" t="n">
        <v>37191</v>
      </c>
      <c r="AD76" s="0" t="n">
        <v>1882</v>
      </c>
      <c r="AE76" s="0" t="n">
        <v>556</v>
      </c>
      <c r="AF76" s="0" t="n">
        <v>121</v>
      </c>
      <c r="AG76" s="0" t="n">
        <v>50</v>
      </c>
      <c r="AH76" s="0" t="n">
        <v>231</v>
      </c>
      <c r="AI76" s="0" t="n">
        <v>788501.766784452</v>
      </c>
      <c r="AJ76" s="0" t="n">
        <v>39901.0600706714</v>
      </c>
      <c r="AK76" s="0" t="n">
        <v>11787.9858657244</v>
      </c>
      <c r="AL76" s="0" t="n">
        <v>2565.37102473498</v>
      </c>
      <c r="AM76" s="0" t="n">
        <v>1060.07067137809</v>
      </c>
      <c r="AN76" s="0" t="n">
        <v>4897.52650176678</v>
      </c>
      <c r="AO76" s="0" t="n">
        <v>2.923</v>
      </c>
      <c r="AR76" s="0" t="n">
        <v>0.121</v>
      </c>
      <c r="AU76" s="0" t="n">
        <v>4.988</v>
      </c>
      <c r="AV76" s="0" t="n">
        <v>5</v>
      </c>
    </row>
    <row r="77" customFormat="false" ht="12.75" hidden="false" customHeight="false" outlineLevel="0" collapsed="false">
      <c r="A77" s="1" t="n">
        <v>38567</v>
      </c>
      <c r="B77" s="79" t="n">
        <v>215</v>
      </c>
      <c r="C77" s="3" t="n">
        <v>0.734143496</v>
      </c>
      <c r="D77" s="2" t="n">
        <v>0.734143496</v>
      </c>
      <c r="E77" s="0" t="n">
        <v>0</v>
      </c>
      <c r="H77" s="0" t="n">
        <v>1032.4</v>
      </c>
      <c r="I77" s="0" t="n">
        <v>1010.36</v>
      </c>
      <c r="J77" s="0" t="n">
        <v>23.7184396012206</v>
      </c>
      <c r="K77" s="4" t="n">
        <v>251.000685892797</v>
      </c>
      <c r="L77" s="0" t="n">
        <v>236.016758861218</v>
      </c>
      <c r="M77" s="0" t="n">
        <v>243.508722377008</v>
      </c>
      <c r="N77" s="0" t="n">
        <v>34.5</v>
      </c>
      <c r="O77" s="0" t="n">
        <v>25.2</v>
      </c>
      <c r="AC77" s="0" t="n">
        <v>36993</v>
      </c>
      <c r="AD77" s="0" t="n">
        <v>1964</v>
      </c>
      <c r="AE77" s="0" t="n">
        <v>568</v>
      </c>
      <c r="AF77" s="0" t="n">
        <v>119</v>
      </c>
      <c r="AG77" s="0" t="n">
        <v>40</v>
      </c>
      <c r="AH77" s="0" t="n">
        <v>221</v>
      </c>
      <c r="AI77" s="0" t="n">
        <v>784303.886925795</v>
      </c>
      <c r="AJ77" s="0" t="n">
        <v>41639.5759717315</v>
      </c>
      <c r="AK77" s="0" t="n">
        <v>12042.4028268551</v>
      </c>
      <c r="AL77" s="0" t="n">
        <v>2522.96819787986</v>
      </c>
      <c r="AM77" s="0" t="n">
        <v>848.056537102474</v>
      </c>
      <c r="AN77" s="0" t="n">
        <v>4685.51236749117</v>
      </c>
      <c r="AO77" s="0" t="n">
        <v>2.701</v>
      </c>
      <c r="AR77" s="0" t="n">
        <v>0.102</v>
      </c>
      <c r="AU77" s="0" t="n">
        <v>4.98</v>
      </c>
      <c r="AV77" s="0" t="n">
        <v>5</v>
      </c>
    </row>
    <row r="78" customFormat="false" ht="12.75" hidden="false" customHeight="false" outlineLevel="0" collapsed="false">
      <c r="A78" s="1" t="n">
        <v>38567</v>
      </c>
      <c r="B78" s="79" t="n">
        <v>215</v>
      </c>
      <c r="C78" s="3" t="n">
        <v>0.734259248</v>
      </c>
      <c r="D78" s="2" t="n">
        <v>0.734259248</v>
      </c>
      <c r="E78" s="0" t="n">
        <v>0</v>
      </c>
      <c r="H78" s="0" t="n">
        <v>1032.1</v>
      </c>
      <c r="I78" s="0" t="n">
        <v>1010.06</v>
      </c>
      <c r="J78" s="0" t="n">
        <v>26.1844470946223</v>
      </c>
      <c r="K78" s="4" t="n">
        <v>253.466693386199</v>
      </c>
      <c r="L78" s="0" t="n">
        <v>238.48276635462</v>
      </c>
      <c r="M78" s="0" t="n">
        <v>245.974729870409</v>
      </c>
      <c r="N78" s="0" t="n">
        <v>35.1</v>
      </c>
      <c r="O78" s="0" t="n">
        <v>25.7</v>
      </c>
      <c r="AC78" s="0" t="n">
        <v>37048</v>
      </c>
      <c r="AD78" s="0" t="n">
        <v>1946</v>
      </c>
      <c r="AE78" s="0" t="n">
        <v>594</v>
      </c>
      <c r="AF78" s="0" t="n">
        <v>131</v>
      </c>
      <c r="AG78" s="0" t="n">
        <v>49</v>
      </c>
      <c r="AH78" s="0" t="n">
        <v>233</v>
      </c>
      <c r="AI78" s="0" t="n">
        <v>785469.964664311</v>
      </c>
      <c r="AJ78" s="0" t="n">
        <v>41257.9505300353</v>
      </c>
      <c r="AK78" s="0" t="n">
        <v>12593.6395759717</v>
      </c>
      <c r="AL78" s="0" t="n">
        <v>2777.3851590106</v>
      </c>
      <c r="AM78" s="0" t="n">
        <v>1038.86925795053</v>
      </c>
      <c r="AN78" s="0" t="n">
        <v>4939.92932862191</v>
      </c>
      <c r="AO78" s="0" t="n">
        <v>2.741</v>
      </c>
      <c r="AR78" s="0" t="n">
        <v>0.121</v>
      </c>
      <c r="AU78" s="0" t="n">
        <v>4.973</v>
      </c>
      <c r="AV78" s="0" t="n">
        <v>5</v>
      </c>
    </row>
    <row r="79" customFormat="false" ht="12.75" hidden="false" customHeight="false" outlineLevel="0" collapsed="false">
      <c r="A79" s="1" t="n">
        <v>38567</v>
      </c>
      <c r="B79" s="79" t="n">
        <v>215</v>
      </c>
      <c r="C79" s="3" t="n">
        <v>0.734375</v>
      </c>
      <c r="D79" s="2" t="n">
        <v>0.734375</v>
      </c>
      <c r="E79" s="0" t="n">
        <v>0</v>
      </c>
      <c r="H79" s="0" t="n">
        <v>1032.2</v>
      </c>
      <c r="I79" s="0" t="n">
        <v>1010.16</v>
      </c>
      <c r="J79" s="0" t="n">
        <v>25.3623632246698</v>
      </c>
      <c r="K79" s="4" t="n">
        <v>252.644609516247</v>
      </c>
      <c r="L79" s="0" t="n">
        <v>237.660682484667</v>
      </c>
      <c r="M79" s="0" t="n">
        <v>245.152646000457</v>
      </c>
      <c r="N79" s="0" t="n">
        <v>35.1</v>
      </c>
      <c r="O79" s="0" t="n">
        <v>25</v>
      </c>
      <c r="R79" s="81" t="n">
        <v>9.64E-005</v>
      </c>
      <c r="S79" s="81" t="n">
        <v>6.33E-005</v>
      </c>
      <c r="T79" s="81" t="n">
        <v>3.5E-005</v>
      </c>
      <c r="U79" s="81" t="n">
        <v>1.07E-005</v>
      </c>
      <c r="V79" s="81" t="n">
        <v>1.02E-005</v>
      </c>
      <c r="W79" s="81" t="n">
        <v>8.93E-006</v>
      </c>
      <c r="X79" s="0" t="n">
        <v>971.8</v>
      </c>
      <c r="Y79" s="0" t="n">
        <v>318.6</v>
      </c>
      <c r="Z79" s="0" t="n">
        <v>314.6</v>
      </c>
      <c r="AA79" s="0" t="n">
        <v>16.9</v>
      </c>
      <c r="AC79" s="0" t="n">
        <v>37121</v>
      </c>
      <c r="AD79" s="0" t="n">
        <v>2008</v>
      </c>
      <c r="AE79" s="0" t="n">
        <v>593</v>
      </c>
      <c r="AF79" s="0" t="n">
        <v>148</v>
      </c>
      <c r="AG79" s="0" t="n">
        <v>47</v>
      </c>
      <c r="AH79" s="0" t="n">
        <v>247</v>
      </c>
      <c r="AI79" s="0" t="n">
        <v>787017.667844523</v>
      </c>
      <c r="AJ79" s="0" t="n">
        <v>42572.4381625442</v>
      </c>
      <c r="AK79" s="0" t="n">
        <v>12572.4381625442</v>
      </c>
      <c r="AL79" s="0" t="n">
        <v>3137.80918727915</v>
      </c>
      <c r="AM79" s="0" t="n">
        <v>996.466431095406</v>
      </c>
      <c r="AN79" s="0" t="n">
        <v>5236.74911660777</v>
      </c>
      <c r="AO79" s="0" t="n">
        <v>2.734</v>
      </c>
      <c r="AR79" s="0" t="n">
        <v>0.141</v>
      </c>
      <c r="AU79" s="0" t="n">
        <v>4.961</v>
      </c>
      <c r="AV79" s="0" t="n">
        <v>5</v>
      </c>
    </row>
    <row r="80" customFormat="false" ht="12.75" hidden="false" customHeight="false" outlineLevel="0" collapsed="false">
      <c r="A80" s="1" t="n">
        <v>38567</v>
      </c>
      <c r="B80" s="79" t="n">
        <v>215</v>
      </c>
      <c r="C80" s="3" t="n">
        <v>0.734490752</v>
      </c>
      <c r="D80" s="2" t="n">
        <v>0.734490752</v>
      </c>
      <c r="E80" s="0" t="n">
        <v>0</v>
      </c>
      <c r="H80" s="0" t="n">
        <v>1032.4</v>
      </c>
      <c r="I80" s="0" t="n">
        <v>1010.36</v>
      </c>
      <c r="J80" s="0" t="n">
        <v>23.7184396012206</v>
      </c>
      <c r="K80" s="4" t="n">
        <v>251.000685892797</v>
      </c>
      <c r="L80" s="0" t="n">
        <v>236.016758861218</v>
      </c>
      <c r="M80" s="0" t="n">
        <v>243.508722377008</v>
      </c>
      <c r="N80" s="0" t="n">
        <v>35.1</v>
      </c>
      <c r="O80" s="0" t="n">
        <v>25.2</v>
      </c>
      <c r="AC80" s="0" t="n">
        <v>36920</v>
      </c>
      <c r="AD80" s="0" t="n">
        <v>1884</v>
      </c>
      <c r="AE80" s="0" t="n">
        <v>564</v>
      </c>
      <c r="AF80" s="0" t="n">
        <v>109</v>
      </c>
      <c r="AG80" s="0" t="n">
        <v>42</v>
      </c>
      <c r="AH80" s="0" t="n">
        <v>203</v>
      </c>
      <c r="AI80" s="0" t="n">
        <v>782756.183745583</v>
      </c>
      <c r="AJ80" s="0" t="n">
        <v>39943.4628975265</v>
      </c>
      <c r="AK80" s="0" t="n">
        <v>11957.5971731449</v>
      </c>
      <c r="AL80" s="0" t="n">
        <v>2310.95406360424</v>
      </c>
      <c r="AM80" s="0" t="n">
        <v>890.459363957597</v>
      </c>
      <c r="AN80" s="0" t="n">
        <v>4303.88692579505</v>
      </c>
      <c r="AO80" s="0" t="n">
        <v>2.843</v>
      </c>
      <c r="AR80" s="0" t="n">
        <v>0.141</v>
      </c>
      <c r="AU80" s="0" t="n">
        <v>4.971</v>
      </c>
      <c r="AV80" s="0" t="n">
        <v>5</v>
      </c>
    </row>
    <row r="81" customFormat="false" ht="12.75" hidden="false" customHeight="false" outlineLevel="0" collapsed="false">
      <c r="A81" s="1" t="n">
        <v>38567</v>
      </c>
      <c r="B81" s="79" t="n">
        <v>215</v>
      </c>
      <c r="C81" s="3" t="n">
        <v>0.734606504</v>
      </c>
      <c r="D81" s="2" t="n">
        <v>0.734606504</v>
      </c>
      <c r="E81" s="0" t="n">
        <v>0</v>
      </c>
      <c r="H81" s="0" t="n">
        <v>1032.2</v>
      </c>
      <c r="I81" s="0" t="n">
        <v>1010.16</v>
      </c>
      <c r="J81" s="0" t="n">
        <v>25.3623632246698</v>
      </c>
      <c r="K81" s="4" t="n">
        <v>252.644609516247</v>
      </c>
      <c r="L81" s="0" t="n">
        <v>237.660682484667</v>
      </c>
      <c r="M81" s="0" t="n">
        <v>245.152646000457</v>
      </c>
      <c r="N81" s="0" t="n">
        <v>34.9</v>
      </c>
      <c r="O81" s="0" t="n">
        <v>23.6</v>
      </c>
      <c r="AC81" s="0" t="n">
        <v>37029</v>
      </c>
      <c r="AD81" s="0" t="n">
        <v>1920</v>
      </c>
      <c r="AE81" s="0" t="n">
        <v>579</v>
      </c>
      <c r="AF81" s="0" t="n">
        <v>129</v>
      </c>
      <c r="AG81" s="0" t="n">
        <v>47</v>
      </c>
      <c r="AH81" s="0" t="n">
        <v>187</v>
      </c>
      <c r="AI81" s="0" t="n">
        <v>785067.137809187</v>
      </c>
      <c r="AJ81" s="0" t="n">
        <v>40706.7137809187</v>
      </c>
      <c r="AK81" s="0" t="n">
        <v>12275.6183745583</v>
      </c>
      <c r="AL81" s="0" t="n">
        <v>2734.98233215548</v>
      </c>
      <c r="AM81" s="0" t="n">
        <v>996.466431095406</v>
      </c>
      <c r="AN81" s="0" t="n">
        <v>3964.66431095406</v>
      </c>
      <c r="AO81" s="0" t="n">
        <v>2.912</v>
      </c>
      <c r="AR81" s="0" t="n">
        <v>0.151</v>
      </c>
      <c r="AU81" s="0" t="n">
        <v>4.969</v>
      </c>
      <c r="AV81" s="0" t="n">
        <v>5</v>
      </c>
    </row>
    <row r="82" customFormat="false" ht="12.75" hidden="false" customHeight="false" outlineLevel="0" collapsed="false">
      <c r="A82" s="1" t="n">
        <v>38567</v>
      </c>
      <c r="B82" s="79" t="n">
        <v>215</v>
      </c>
      <c r="C82" s="3" t="n">
        <v>0.734722197</v>
      </c>
      <c r="D82" s="2" t="n">
        <v>0.734722197</v>
      </c>
      <c r="E82" s="0" t="n">
        <v>0</v>
      </c>
      <c r="H82" s="0" t="n">
        <v>1031.9</v>
      </c>
      <c r="I82" s="0" t="n">
        <v>1009.86</v>
      </c>
      <c r="J82" s="0" t="n">
        <v>27.8288590315574</v>
      </c>
      <c r="K82" s="4" t="n">
        <v>255.111105323134</v>
      </c>
      <c r="L82" s="0" t="n">
        <v>240.127178291555</v>
      </c>
      <c r="M82" s="0" t="n">
        <v>247.619141807344</v>
      </c>
      <c r="N82" s="0" t="n">
        <v>34.8</v>
      </c>
      <c r="O82" s="0" t="n">
        <v>23.4</v>
      </c>
      <c r="Q82" s="0" t="n">
        <v>24.617</v>
      </c>
      <c r="AC82" s="0" t="n">
        <v>36863</v>
      </c>
      <c r="AD82" s="0" t="n">
        <v>1962</v>
      </c>
      <c r="AE82" s="0" t="n">
        <v>556</v>
      </c>
      <c r="AF82" s="0" t="n">
        <v>120</v>
      </c>
      <c r="AG82" s="0" t="n">
        <v>40</v>
      </c>
      <c r="AH82" s="0" t="n">
        <v>164</v>
      </c>
      <c r="AI82" s="0" t="n">
        <v>781547.703180212</v>
      </c>
      <c r="AJ82" s="0" t="n">
        <v>41597.1731448763</v>
      </c>
      <c r="AK82" s="0" t="n">
        <v>11787.9858657244</v>
      </c>
      <c r="AL82" s="0" t="n">
        <v>2544.16961130742</v>
      </c>
      <c r="AM82" s="0" t="n">
        <v>848.056537102474</v>
      </c>
      <c r="AN82" s="0" t="n">
        <v>3477.03180212014</v>
      </c>
      <c r="AO82" s="0" t="n">
        <v>2.595</v>
      </c>
      <c r="AR82" s="0" t="n">
        <v>0.183</v>
      </c>
      <c r="AU82" s="0" t="n">
        <v>4.959</v>
      </c>
      <c r="AV82" s="0" t="n">
        <v>5</v>
      </c>
    </row>
    <row r="83" customFormat="false" ht="12.75" hidden="false" customHeight="false" outlineLevel="0" collapsed="false">
      <c r="A83" s="1" t="n">
        <v>38567</v>
      </c>
      <c r="B83" s="79" t="n">
        <v>215</v>
      </c>
      <c r="C83" s="3" t="n">
        <v>0.734837949</v>
      </c>
      <c r="D83" s="2" t="n">
        <v>0.734837949</v>
      </c>
      <c r="E83" s="0" t="n">
        <v>0</v>
      </c>
      <c r="H83" s="0" t="n">
        <v>1032.1</v>
      </c>
      <c r="I83" s="0" t="n">
        <v>1010.06</v>
      </c>
      <c r="J83" s="0" t="n">
        <v>26.1844470946223</v>
      </c>
      <c r="K83" s="4" t="n">
        <v>253.466693386199</v>
      </c>
      <c r="L83" s="0" t="n">
        <v>238.48276635462</v>
      </c>
      <c r="M83" s="0" t="n">
        <v>245.974729870409</v>
      </c>
      <c r="N83" s="0" t="n">
        <v>34.8</v>
      </c>
      <c r="O83" s="0" t="n">
        <v>24.8</v>
      </c>
      <c r="R83" s="81" t="n">
        <v>9.53E-005</v>
      </c>
      <c r="S83" s="81" t="n">
        <v>6.19E-005</v>
      </c>
      <c r="T83" s="81" t="n">
        <v>3.78E-005</v>
      </c>
      <c r="U83" s="81" t="n">
        <v>1.13E-005</v>
      </c>
      <c r="V83" s="81" t="n">
        <v>1.05E-005</v>
      </c>
      <c r="W83" s="81" t="n">
        <v>9.03E-006</v>
      </c>
      <c r="X83" s="0" t="n">
        <v>971.7</v>
      </c>
      <c r="Y83" s="0" t="n">
        <v>318.6</v>
      </c>
      <c r="Z83" s="0" t="n">
        <v>314.7</v>
      </c>
      <c r="AA83" s="0" t="n">
        <v>16.9</v>
      </c>
      <c r="AC83" s="0" t="n">
        <v>36854</v>
      </c>
      <c r="AD83" s="0" t="n">
        <v>1912</v>
      </c>
      <c r="AE83" s="0" t="n">
        <v>549</v>
      </c>
      <c r="AF83" s="0" t="n">
        <v>142</v>
      </c>
      <c r="AG83" s="0" t="n">
        <v>38</v>
      </c>
      <c r="AH83" s="0" t="n">
        <v>160</v>
      </c>
      <c r="AI83" s="0" t="n">
        <v>781356.890459364</v>
      </c>
      <c r="AJ83" s="0" t="n">
        <v>40537.1024734982</v>
      </c>
      <c r="AK83" s="0" t="n">
        <v>11639.5759717314</v>
      </c>
      <c r="AL83" s="0" t="n">
        <v>3010.60070671378</v>
      </c>
      <c r="AM83" s="0" t="n">
        <v>805.65371024735</v>
      </c>
      <c r="AN83" s="0" t="n">
        <v>3392.22614840989</v>
      </c>
      <c r="AO83" s="0" t="n">
        <v>2.914</v>
      </c>
      <c r="AR83" s="0" t="n">
        <v>0.112</v>
      </c>
      <c r="AU83" s="0" t="n">
        <v>4.971</v>
      </c>
      <c r="AV83" s="0" t="n">
        <v>5</v>
      </c>
    </row>
    <row r="84" customFormat="false" ht="12.75" hidden="false" customHeight="false" outlineLevel="0" collapsed="false">
      <c r="A84" s="1" t="n">
        <v>38567</v>
      </c>
      <c r="B84" s="79" t="n">
        <v>215</v>
      </c>
      <c r="C84" s="3" t="n">
        <v>0.734953701</v>
      </c>
      <c r="D84" s="2" t="n">
        <v>0.734953701</v>
      </c>
      <c r="E84" s="0" t="n">
        <v>0</v>
      </c>
      <c r="H84" s="0" t="n">
        <v>1032.1</v>
      </c>
      <c r="I84" s="0" t="n">
        <v>1010.06</v>
      </c>
      <c r="J84" s="0" t="n">
        <v>26.1844470946223</v>
      </c>
      <c r="K84" s="4" t="n">
        <v>253.466693386199</v>
      </c>
      <c r="L84" s="0" t="n">
        <v>238.48276635462</v>
      </c>
      <c r="M84" s="0" t="n">
        <v>245.974729870409</v>
      </c>
      <c r="N84" s="0" t="n">
        <v>34</v>
      </c>
      <c r="O84" s="0" t="n">
        <v>23.7</v>
      </c>
      <c r="AC84" s="0" t="n">
        <v>36402</v>
      </c>
      <c r="AD84" s="0" t="n">
        <v>1931</v>
      </c>
      <c r="AE84" s="0" t="n">
        <v>546</v>
      </c>
      <c r="AF84" s="0" t="n">
        <v>130</v>
      </c>
      <c r="AG84" s="0" t="n">
        <v>45</v>
      </c>
      <c r="AH84" s="0" t="n">
        <v>151</v>
      </c>
      <c r="AI84" s="0" t="n">
        <v>771773.851590106</v>
      </c>
      <c r="AJ84" s="0" t="n">
        <v>40939.9293286219</v>
      </c>
      <c r="AK84" s="0" t="n">
        <v>11575.9717314488</v>
      </c>
      <c r="AL84" s="0" t="n">
        <v>2756.18374558304</v>
      </c>
      <c r="AM84" s="0" t="n">
        <v>954.063604240283</v>
      </c>
      <c r="AN84" s="0" t="n">
        <v>3201.41342756184</v>
      </c>
      <c r="AO84" s="0" t="n">
        <v>2.804</v>
      </c>
      <c r="AR84" s="0" t="n">
        <v>0.122</v>
      </c>
      <c r="AU84" s="0" t="n">
        <v>4.953</v>
      </c>
      <c r="AV84" s="0" t="n">
        <v>5</v>
      </c>
    </row>
    <row r="85" customFormat="false" ht="12.75" hidden="false" customHeight="false" outlineLevel="0" collapsed="false">
      <c r="A85" s="1" t="n">
        <v>38567</v>
      </c>
      <c r="B85" s="79" t="n">
        <v>215</v>
      </c>
      <c r="C85" s="3" t="n">
        <v>0.735069454</v>
      </c>
      <c r="D85" s="2" t="n">
        <v>0.735069454</v>
      </c>
      <c r="E85" s="0" t="n">
        <v>0</v>
      </c>
      <c r="H85" s="0" t="n">
        <v>1031.8</v>
      </c>
      <c r="I85" s="0" t="n">
        <v>1009.76</v>
      </c>
      <c r="J85" s="0" t="n">
        <v>28.6511871307828</v>
      </c>
      <c r="K85" s="4" t="n">
        <v>255.93343342236</v>
      </c>
      <c r="L85" s="0" t="n">
        <v>240.94950639078</v>
      </c>
      <c r="M85" s="0" t="n">
        <v>248.44146990657</v>
      </c>
      <c r="N85" s="0" t="n">
        <v>34.8</v>
      </c>
      <c r="O85" s="0" t="n">
        <v>23.2</v>
      </c>
      <c r="AC85" s="0" t="n">
        <v>36886</v>
      </c>
      <c r="AD85" s="0" t="n">
        <v>1888</v>
      </c>
      <c r="AE85" s="0" t="n">
        <v>600</v>
      </c>
      <c r="AF85" s="0" t="n">
        <v>125</v>
      </c>
      <c r="AG85" s="0" t="n">
        <v>37</v>
      </c>
      <c r="AH85" s="0" t="n">
        <v>182</v>
      </c>
      <c r="AI85" s="0" t="n">
        <v>782035.335689046</v>
      </c>
      <c r="AJ85" s="0" t="n">
        <v>40028.2685512367</v>
      </c>
      <c r="AK85" s="0" t="n">
        <v>12720.8480565371</v>
      </c>
      <c r="AL85" s="0" t="n">
        <v>2650.17667844523</v>
      </c>
      <c r="AM85" s="0" t="n">
        <v>784.452296819788</v>
      </c>
      <c r="AN85" s="0" t="n">
        <v>3858.65724381625</v>
      </c>
      <c r="AO85" s="0" t="n">
        <v>2.834</v>
      </c>
      <c r="AR85" s="0" t="n">
        <v>0.152</v>
      </c>
      <c r="AU85" s="0" t="n">
        <v>4.955</v>
      </c>
      <c r="AV85" s="0" t="n">
        <v>5</v>
      </c>
    </row>
    <row r="86" customFormat="false" ht="12.75" hidden="false" customHeight="false" outlineLevel="0" collapsed="false">
      <c r="A86" s="1" t="n">
        <v>38567</v>
      </c>
      <c r="B86" s="79" t="n">
        <v>215</v>
      </c>
      <c r="C86" s="3" t="n">
        <v>0.735185206</v>
      </c>
      <c r="D86" s="2" t="n">
        <v>0.735185206</v>
      </c>
      <c r="E86" s="0" t="n">
        <v>0</v>
      </c>
      <c r="H86" s="0" t="n">
        <v>1032</v>
      </c>
      <c r="I86" s="0" t="n">
        <v>1009.96</v>
      </c>
      <c r="J86" s="0" t="n">
        <v>27.0066123582114</v>
      </c>
      <c r="K86" s="4" t="n">
        <v>254.288858649788</v>
      </c>
      <c r="L86" s="0" t="n">
        <v>239.304931618209</v>
      </c>
      <c r="M86" s="0" t="n">
        <v>246.796895133998</v>
      </c>
      <c r="N86" s="0" t="n">
        <v>35.1</v>
      </c>
      <c r="O86" s="0" t="n">
        <v>24.7</v>
      </c>
      <c r="R86" s="81" t="n">
        <v>9.53E-005</v>
      </c>
      <c r="S86" s="81" t="n">
        <v>6.26E-005</v>
      </c>
      <c r="T86" s="81" t="n">
        <v>3.58E-005</v>
      </c>
      <c r="U86" s="81" t="n">
        <v>1.1E-005</v>
      </c>
      <c r="V86" s="81" t="n">
        <v>1.08E-005</v>
      </c>
      <c r="W86" s="81" t="n">
        <v>7.74E-006</v>
      </c>
      <c r="X86" s="0" t="n">
        <v>971.6</v>
      </c>
      <c r="Y86" s="0" t="n">
        <v>318.6</v>
      </c>
      <c r="Z86" s="0" t="n">
        <v>314.8</v>
      </c>
      <c r="AA86" s="0" t="n">
        <v>16.5</v>
      </c>
      <c r="AC86" s="0" t="n">
        <v>36658</v>
      </c>
      <c r="AD86" s="0" t="n">
        <v>1917</v>
      </c>
      <c r="AE86" s="0" t="n">
        <v>573</v>
      </c>
      <c r="AF86" s="0" t="n">
        <v>120</v>
      </c>
      <c r="AG86" s="0" t="n">
        <v>32</v>
      </c>
      <c r="AH86" s="0" t="n">
        <v>149</v>
      </c>
      <c r="AI86" s="0" t="n">
        <v>777201.413427562</v>
      </c>
      <c r="AJ86" s="0" t="n">
        <v>40643.109540636</v>
      </c>
      <c r="AK86" s="0" t="n">
        <v>12148.4098939929</v>
      </c>
      <c r="AL86" s="0" t="n">
        <v>2544.16961130742</v>
      </c>
      <c r="AM86" s="0" t="n">
        <v>678.445229681979</v>
      </c>
      <c r="AN86" s="0" t="n">
        <v>3159.01060070671</v>
      </c>
      <c r="AO86" s="0" t="n">
        <v>2.934</v>
      </c>
      <c r="AR86" s="0" t="n">
        <v>0.152</v>
      </c>
      <c r="AU86" s="0" t="n">
        <v>4.974</v>
      </c>
      <c r="AV86" s="0" t="n">
        <v>5</v>
      </c>
    </row>
    <row r="87" customFormat="false" ht="12.75" hidden="false" customHeight="false" outlineLevel="0" collapsed="false">
      <c r="A87" s="1" t="n">
        <v>38567</v>
      </c>
      <c r="B87" s="79" t="n">
        <v>215</v>
      </c>
      <c r="C87" s="3" t="n">
        <v>0.735300899</v>
      </c>
      <c r="D87" s="2" t="n">
        <v>0.735300899</v>
      </c>
      <c r="E87" s="0" t="n">
        <v>0</v>
      </c>
      <c r="H87" s="0" t="n">
        <v>1032.4</v>
      </c>
      <c r="I87" s="0" t="n">
        <v>1010.36</v>
      </c>
      <c r="J87" s="0" t="n">
        <v>23.7184396012206</v>
      </c>
      <c r="K87" s="4" t="n">
        <v>251.000685892797</v>
      </c>
      <c r="L87" s="0" t="n">
        <v>236.016758861218</v>
      </c>
      <c r="M87" s="0" t="n">
        <v>243.508722377008</v>
      </c>
      <c r="N87" s="0" t="n">
        <v>35.1</v>
      </c>
      <c r="O87" s="0" t="n">
        <v>24.2</v>
      </c>
      <c r="AC87" s="0" t="n">
        <v>36979</v>
      </c>
      <c r="AD87" s="0" t="n">
        <v>1871</v>
      </c>
      <c r="AE87" s="0" t="n">
        <v>587</v>
      </c>
      <c r="AF87" s="0" t="n">
        <v>119</v>
      </c>
      <c r="AG87" s="0" t="n">
        <v>39</v>
      </c>
      <c r="AH87" s="0" t="n">
        <v>148</v>
      </c>
      <c r="AI87" s="0" t="n">
        <v>784007.067137809</v>
      </c>
      <c r="AJ87" s="0" t="n">
        <v>39667.8445229682</v>
      </c>
      <c r="AK87" s="0" t="n">
        <v>12445.2296819788</v>
      </c>
      <c r="AL87" s="0" t="n">
        <v>2522.96819787986</v>
      </c>
      <c r="AM87" s="0" t="n">
        <v>826.855123674912</v>
      </c>
      <c r="AN87" s="0" t="n">
        <v>3137.80918727915</v>
      </c>
      <c r="AO87" s="0" t="n">
        <v>2.772</v>
      </c>
      <c r="AR87" s="0" t="n">
        <v>0.121</v>
      </c>
      <c r="AU87" s="0" t="n">
        <v>4.944</v>
      </c>
      <c r="AV87" s="0" t="n">
        <v>5</v>
      </c>
    </row>
    <row r="88" customFormat="false" ht="12.75" hidden="false" customHeight="false" outlineLevel="0" collapsed="false">
      <c r="A88" s="1" t="n">
        <v>38567</v>
      </c>
      <c r="B88" s="79" t="n">
        <v>215</v>
      </c>
      <c r="C88" s="3" t="n">
        <v>0.735416651</v>
      </c>
      <c r="D88" s="2" t="n">
        <v>0.735416651</v>
      </c>
      <c r="E88" s="0" t="n">
        <v>0</v>
      </c>
      <c r="H88" s="0" t="n">
        <v>1032.2</v>
      </c>
      <c r="I88" s="0" t="n">
        <v>1010.16</v>
      </c>
      <c r="J88" s="0" t="n">
        <v>25.3623632246698</v>
      </c>
      <c r="K88" s="4" t="n">
        <v>252.644609516247</v>
      </c>
      <c r="L88" s="0" t="n">
        <v>237.660682484667</v>
      </c>
      <c r="M88" s="0" t="n">
        <v>245.152646000457</v>
      </c>
      <c r="N88" s="0" t="n">
        <v>35.5</v>
      </c>
      <c r="O88" s="0" t="n">
        <v>23.6</v>
      </c>
      <c r="Q88" s="0" t="n">
        <v>29.819</v>
      </c>
      <c r="AC88" s="0" t="n">
        <v>36560</v>
      </c>
      <c r="AD88" s="0" t="n">
        <v>1842</v>
      </c>
      <c r="AE88" s="0" t="n">
        <v>514</v>
      </c>
      <c r="AF88" s="0" t="n">
        <v>105</v>
      </c>
      <c r="AG88" s="0" t="n">
        <v>32</v>
      </c>
      <c r="AH88" s="0" t="n">
        <v>127</v>
      </c>
      <c r="AI88" s="0" t="n">
        <v>775123.674911661</v>
      </c>
      <c r="AJ88" s="0" t="n">
        <v>39053.0035335689</v>
      </c>
      <c r="AK88" s="0" t="n">
        <v>10897.5265017668</v>
      </c>
      <c r="AL88" s="0" t="n">
        <v>2226.14840989399</v>
      </c>
      <c r="AM88" s="0" t="n">
        <v>678.445229681979</v>
      </c>
      <c r="AN88" s="0" t="n">
        <v>2692.57950530035</v>
      </c>
      <c r="AO88" s="0" t="n">
        <v>2.673</v>
      </c>
      <c r="AR88" s="0" t="n">
        <v>0.112</v>
      </c>
      <c r="AU88" s="0" t="n">
        <v>4.963</v>
      </c>
      <c r="AV88" s="0" t="n">
        <v>5</v>
      </c>
    </row>
    <row r="89" customFormat="false" ht="12.75" hidden="false" customHeight="false" outlineLevel="0" collapsed="false">
      <c r="A89" s="1" t="n">
        <v>38567</v>
      </c>
      <c r="B89" s="79" t="n">
        <v>215</v>
      </c>
      <c r="C89" s="3" t="n">
        <v>0.735532403</v>
      </c>
      <c r="D89" s="2" t="n">
        <v>0.735532403</v>
      </c>
      <c r="E89" s="0" t="n">
        <v>0</v>
      </c>
      <c r="H89" s="0" t="n">
        <v>1032.2</v>
      </c>
      <c r="I89" s="0" t="n">
        <v>1010.16</v>
      </c>
      <c r="J89" s="0" t="n">
        <v>25.3623632246698</v>
      </c>
      <c r="K89" s="4" t="n">
        <v>252.644609516247</v>
      </c>
      <c r="L89" s="0" t="n">
        <v>237.660682484667</v>
      </c>
      <c r="M89" s="0" t="n">
        <v>245.152646000457</v>
      </c>
      <c r="N89" s="0" t="n">
        <v>35.6</v>
      </c>
      <c r="O89" s="0" t="n">
        <v>23.2</v>
      </c>
      <c r="R89" s="81" t="n">
        <v>9.73E-005</v>
      </c>
      <c r="S89" s="81" t="n">
        <v>6.34E-005</v>
      </c>
      <c r="T89" s="81" t="n">
        <v>3.97E-005</v>
      </c>
      <c r="U89" s="81" t="n">
        <v>1.13E-005</v>
      </c>
      <c r="V89" s="81" t="n">
        <v>1.06E-005</v>
      </c>
      <c r="W89" s="81" t="n">
        <v>9.05E-006</v>
      </c>
      <c r="X89" s="0" t="n">
        <v>971.7</v>
      </c>
      <c r="Y89" s="0" t="n">
        <v>318.7</v>
      </c>
      <c r="Z89" s="0" t="n">
        <v>314.9</v>
      </c>
      <c r="AA89" s="0" t="n">
        <v>16.2</v>
      </c>
      <c r="AC89" s="0" t="n">
        <v>36105</v>
      </c>
      <c r="AD89" s="0" t="n">
        <v>1901</v>
      </c>
      <c r="AE89" s="0" t="n">
        <v>531</v>
      </c>
      <c r="AF89" s="0" t="n">
        <v>112</v>
      </c>
      <c r="AG89" s="0" t="n">
        <v>35</v>
      </c>
      <c r="AH89" s="0" t="n">
        <v>122</v>
      </c>
      <c r="AI89" s="0" t="n">
        <v>765477.03180212</v>
      </c>
      <c r="AJ89" s="0" t="n">
        <v>40303.8869257951</v>
      </c>
      <c r="AK89" s="0" t="n">
        <v>11257.9505300353</v>
      </c>
      <c r="AL89" s="0" t="n">
        <v>2374.55830388693</v>
      </c>
      <c r="AM89" s="0" t="n">
        <v>742.049469964664</v>
      </c>
      <c r="AN89" s="0" t="n">
        <v>2586.57243816254</v>
      </c>
      <c r="AO89" s="0" t="n">
        <v>3.221</v>
      </c>
      <c r="AR89" s="0" t="n">
        <v>0.142</v>
      </c>
      <c r="AU89" s="0" t="n">
        <v>4.948</v>
      </c>
      <c r="AV89" s="0" t="n">
        <v>5</v>
      </c>
    </row>
    <row r="90" customFormat="false" ht="12.75" hidden="false" customHeight="false" outlineLevel="0" collapsed="false">
      <c r="A90" s="1" t="n">
        <v>38567</v>
      </c>
      <c r="B90" s="79" t="n">
        <v>215</v>
      </c>
      <c r="C90" s="3" t="n">
        <v>0.735648155</v>
      </c>
      <c r="D90" s="2" t="n">
        <v>0.735648155</v>
      </c>
      <c r="E90" s="0" t="n">
        <v>0</v>
      </c>
      <c r="H90" s="0" t="n">
        <v>1032.2</v>
      </c>
      <c r="I90" s="0" t="n">
        <v>1010.16</v>
      </c>
      <c r="J90" s="0" t="n">
        <v>25.3623632246698</v>
      </c>
      <c r="K90" s="4" t="n">
        <v>252.644609516247</v>
      </c>
      <c r="L90" s="0" t="n">
        <v>237.660682484667</v>
      </c>
      <c r="M90" s="0" t="n">
        <v>245.152646000457</v>
      </c>
      <c r="N90" s="0" t="n">
        <v>35.9</v>
      </c>
      <c r="O90" s="0" t="n">
        <v>23.2</v>
      </c>
      <c r="AC90" s="0" t="n">
        <v>36370</v>
      </c>
      <c r="AD90" s="0" t="n">
        <v>1914</v>
      </c>
      <c r="AE90" s="0" t="n">
        <v>517</v>
      </c>
      <c r="AF90" s="0" t="n">
        <v>115</v>
      </c>
      <c r="AG90" s="0" t="n">
        <v>45</v>
      </c>
      <c r="AH90" s="0" t="n">
        <v>108</v>
      </c>
      <c r="AI90" s="0" t="n">
        <v>771095.406360424</v>
      </c>
      <c r="AJ90" s="0" t="n">
        <v>40579.5053003534</v>
      </c>
      <c r="AK90" s="0" t="n">
        <v>10961.1307420495</v>
      </c>
      <c r="AL90" s="0" t="n">
        <v>2438.16254416961</v>
      </c>
      <c r="AM90" s="0" t="n">
        <v>954.063604240283</v>
      </c>
      <c r="AN90" s="0" t="n">
        <v>2289.75265017668</v>
      </c>
      <c r="AO90" s="0" t="n">
        <v>2.692</v>
      </c>
      <c r="AR90" s="0" t="n">
        <v>0.162</v>
      </c>
      <c r="AU90" s="0" t="n">
        <v>4.969</v>
      </c>
      <c r="AV90" s="0" t="n">
        <v>5</v>
      </c>
    </row>
    <row r="91" customFormat="false" ht="12.75" hidden="false" customHeight="false" outlineLevel="0" collapsed="false">
      <c r="A91" s="1" t="n">
        <v>38567</v>
      </c>
      <c r="B91" s="79" t="n">
        <v>215</v>
      </c>
      <c r="C91" s="3" t="n">
        <v>0.735763907</v>
      </c>
      <c r="D91" s="2" t="n">
        <v>0.735763907</v>
      </c>
      <c r="E91" s="0" t="n">
        <v>0</v>
      </c>
      <c r="H91" s="0" t="n">
        <v>1032.5</v>
      </c>
      <c r="I91" s="0" t="n">
        <v>1010.46</v>
      </c>
      <c r="J91" s="0" t="n">
        <v>22.8965998155124</v>
      </c>
      <c r="K91" s="4" t="n">
        <v>250.178846107089</v>
      </c>
      <c r="L91" s="0" t="n">
        <v>235.19491907551</v>
      </c>
      <c r="M91" s="0" t="n">
        <v>242.686882591299</v>
      </c>
      <c r="N91" s="0" t="n">
        <v>35.8</v>
      </c>
      <c r="O91" s="0" t="n">
        <v>23.6</v>
      </c>
      <c r="AC91" s="0" t="n">
        <v>36750</v>
      </c>
      <c r="AD91" s="0" t="n">
        <v>1939</v>
      </c>
      <c r="AE91" s="0" t="n">
        <v>556</v>
      </c>
      <c r="AF91" s="0" t="n">
        <v>122</v>
      </c>
      <c r="AG91" s="0" t="n">
        <v>31</v>
      </c>
      <c r="AH91" s="0" t="n">
        <v>143</v>
      </c>
      <c r="AI91" s="0" t="n">
        <v>779151.943462898</v>
      </c>
      <c r="AJ91" s="0" t="n">
        <v>41109.5406360424</v>
      </c>
      <c r="AK91" s="0" t="n">
        <v>11787.9858657244</v>
      </c>
      <c r="AL91" s="0" t="n">
        <v>2586.57243816254</v>
      </c>
      <c r="AM91" s="0" t="n">
        <v>657.243816254417</v>
      </c>
      <c r="AN91" s="0" t="n">
        <v>3031.80212014134</v>
      </c>
      <c r="AO91" s="0" t="n">
        <v>2.904</v>
      </c>
      <c r="AR91" s="0" t="n">
        <v>0.171</v>
      </c>
      <c r="AU91" s="0" t="n">
        <v>4.944</v>
      </c>
      <c r="AV91" s="0" t="n">
        <v>5</v>
      </c>
    </row>
    <row r="92" customFormat="false" ht="12.75" hidden="false" customHeight="false" outlineLevel="0" collapsed="false">
      <c r="A92" s="1" t="n">
        <v>38567</v>
      </c>
      <c r="B92" s="79" t="n">
        <v>215</v>
      </c>
      <c r="C92" s="3" t="n">
        <v>0.7358796</v>
      </c>
      <c r="D92" s="2" t="n">
        <v>0.7358796</v>
      </c>
      <c r="E92" s="0" t="n">
        <v>0</v>
      </c>
      <c r="H92" s="0" t="n">
        <v>1032.4</v>
      </c>
      <c r="I92" s="0" t="n">
        <v>1010.36</v>
      </c>
      <c r="J92" s="0" t="n">
        <v>23.7184396012206</v>
      </c>
      <c r="K92" s="4" t="n">
        <v>251.000685892797</v>
      </c>
      <c r="L92" s="0" t="n">
        <v>236.016758861218</v>
      </c>
      <c r="M92" s="0" t="n">
        <v>243.508722377008</v>
      </c>
      <c r="N92" s="0" t="n">
        <v>35</v>
      </c>
      <c r="O92" s="0" t="n">
        <v>23.4</v>
      </c>
      <c r="R92" s="81" t="n">
        <v>0.0001</v>
      </c>
      <c r="S92" s="81" t="n">
        <v>6.41E-005</v>
      </c>
      <c r="T92" s="81" t="n">
        <v>3.79E-005</v>
      </c>
      <c r="U92" s="81" t="n">
        <v>1.26E-005</v>
      </c>
      <c r="V92" s="81" t="n">
        <v>1.11E-005</v>
      </c>
      <c r="W92" s="81" t="n">
        <v>8.26E-006</v>
      </c>
      <c r="X92" s="0" t="n">
        <v>971.8</v>
      </c>
      <c r="Y92" s="0" t="n">
        <v>318.7</v>
      </c>
      <c r="Z92" s="0" t="n">
        <v>314.9</v>
      </c>
      <c r="AA92" s="0" t="n">
        <v>16.7</v>
      </c>
      <c r="AC92" s="0" t="n">
        <v>36380</v>
      </c>
      <c r="AD92" s="0" t="n">
        <v>1855</v>
      </c>
      <c r="AE92" s="0" t="n">
        <v>561</v>
      </c>
      <c r="AF92" s="0" t="n">
        <v>119</v>
      </c>
      <c r="AG92" s="0" t="n">
        <v>53</v>
      </c>
      <c r="AH92" s="0" t="n">
        <v>135</v>
      </c>
      <c r="AI92" s="0" t="n">
        <v>771307.4204947</v>
      </c>
      <c r="AJ92" s="0" t="n">
        <v>39328.6219081272</v>
      </c>
      <c r="AK92" s="0" t="n">
        <v>11893.9929328622</v>
      </c>
      <c r="AL92" s="0" t="n">
        <v>2522.96819787986</v>
      </c>
      <c r="AM92" s="0" t="n">
        <v>1123.67491166078</v>
      </c>
      <c r="AN92" s="0" t="n">
        <v>2862.19081272085</v>
      </c>
      <c r="AO92" s="0" t="n">
        <v>2.915</v>
      </c>
      <c r="AR92" s="0" t="n">
        <v>0.132</v>
      </c>
      <c r="AU92" s="0" t="n">
        <v>4.938</v>
      </c>
      <c r="AV92" s="0" t="n">
        <v>5</v>
      </c>
    </row>
    <row r="93" customFormat="false" ht="12.75" hidden="false" customHeight="false" outlineLevel="0" collapsed="false">
      <c r="A93" s="1" t="n">
        <v>38567</v>
      </c>
      <c r="B93" s="79" t="n">
        <v>215</v>
      </c>
      <c r="C93" s="3" t="n">
        <v>0.735995352</v>
      </c>
      <c r="D93" s="2" t="n">
        <v>0.735995352</v>
      </c>
      <c r="E93" s="0" t="n">
        <v>0</v>
      </c>
      <c r="H93" s="0" t="n">
        <v>1032.3</v>
      </c>
      <c r="I93" s="0" t="n">
        <v>1010.26</v>
      </c>
      <c r="J93" s="0" t="n">
        <v>24.5403607322394</v>
      </c>
      <c r="K93" s="4" t="n">
        <v>251.822607023816</v>
      </c>
      <c r="L93" s="0" t="n">
        <v>236.838679992237</v>
      </c>
      <c r="M93" s="0" t="n">
        <v>244.330643508027</v>
      </c>
      <c r="N93" s="0" t="n">
        <v>34.3</v>
      </c>
      <c r="O93" s="0" t="n">
        <v>23.3</v>
      </c>
      <c r="AC93" s="0" t="n">
        <v>36102</v>
      </c>
      <c r="AD93" s="0" t="n">
        <v>1844</v>
      </c>
      <c r="AE93" s="0" t="n">
        <v>540</v>
      </c>
      <c r="AF93" s="0" t="n">
        <v>107</v>
      </c>
      <c r="AG93" s="0" t="n">
        <v>33</v>
      </c>
      <c r="AH93" s="0" t="n">
        <v>134</v>
      </c>
      <c r="AI93" s="0" t="n">
        <v>765413.427561838</v>
      </c>
      <c r="AJ93" s="0" t="n">
        <v>39095.406360424</v>
      </c>
      <c r="AK93" s="0" t="n">
        <v>11448.7632508834</v>
      </c>
      <c r="AL93" s="0" t="n">
        <v>2268.55123674912</v>
      </c>
      <c r="AM93" s="0" t="n">
        <v>699.646643109541</v>
      </c>
      <c r="AN93" s="0" t="n">
        <v>2840.98939929329</v>
      </c>
      <c r="AO93" s="0" t="n">
        <v>2.748</v>
      </c>
      <c r="AR93" s="0" t="n">
        <v>0.132</v>
      </c>
      <c r="AU93" s="0" t="n">
        <v>4.957</v>
      </c>
      <c r="AV93" s="0" t="n">
        <v>5</v>
      </c>
    </row>
    <row r="94" customFormat="false" ht="12.75" hidden="false" customHeight="false" outlineLevel="0" collapsed="false">
      <c r="A94" s="1" t="n">
        <v>38567</v>
      </c>
      <c r="B94" s="79" t="n">
        <v>215</v>
      </c>
      <c r="C94" s="3" t="n">
        <v>0.736111104</v>
      </c>
      <c r="D94" s="2" t="n">
        <v>0.736111104</v>
      </c>
      <c r="E94" s="0" t="n">
        <v>0</v>
      </c>
      <c r="H94" s="0" t="n">
        <v>1032.4</v>
      </c>
      <c r="I94" s="0" t="n">
        <v>1010.36</v>
      </c>
      <c r="J94" s="0" t="n">
        <v>23.7184396012206</v>
      </c>
      <c r="K94" s="4" t="n">
        <v>251.000685892797</v>
      </c>
      <c r="L94" s="0" t="n">
        <v>236.016758861218</v>
      </c>
      <c r="M94" s="0" t="n">
        <v>243.508722377008</v>
      </c>
      <c r="N94" s="0" t="n">
        <v>34.9</v>
      </c>
      <c r="O94" s="0" t="n">
        <v>23.2</v>
      </c>
      <c r="Q94" s="0" t="n">
        <v>38.013</v>
      </c>
      <c r="AC94" s="0" t="n">
        <v>36438</v>
      </c>
      <c r="AD94" s="0" t="n">
        <v>1864</v>
      </c>
      <c r="AE94" s="0" t="n">
        <v>545</v>
      </c>
      <c r="AF94" s="0" t="n">
        <v>80</v>
      </c>
      <c r="AG94" s="0" t="n">
        <v>42</v>
      </c>
      <c r="AH94" s="0" t="n">
        <v>105</v>
      </c>
      <c r="AI94" s="0" t="n">
        <v>772537.102473498</v>
      </c>
      <c r="AJ94" s="0" t="n">
        <v>39519.4346289753</v>
      </c>
      <c r="AK94" s="0" t="n">
        <v>11554.7703180212</v>
      </c>
      <c r="AL94" s="0" t="n">
        <v>1696.11307420495</v>
      </c>
      <c r="AM94" s="0" t="n">
        <v>890.459363957597</v>
      </c>
      <c r="AN94" s="0" t="n">
        <v>2226.14840989399</v>
      </c>
      <c r="AO94" s="0" t="n">
        <v>2.862</v>
      </c>
      <c r="AR94" s="0" t="n">
        <v>0.162</v>
      </c>
      <c r="AU94" s="0" t="n">
        <v>4.961</v>
      </c>
      <c r="AV94" s="0" t="n">
        <v>5</v>
      </c>
    </row>
    <row r="95" customFormat="false" ht="12.75" hidden="false" customHeight="false" outlineLevel="0" collapsed="false">
      <c r="A95" s="1" t="n">
        <v>38567</v>
      </c>
      <c r="B95" s="79" t="n">
        <v>215</v>
      </c>
      <c r="C95" s="3" t="n">
        <v>0.736226857</v>
      </c>
      <c r="D95" s="2" t="n">
        <v>0.736226857</v>
      </c>
      <c r="E95" s="0" t="n">
        <v>0</v>
      </c>
      <c r="H95" s="0" t="n">
        <v>1032.4</v>
      </c>
      <c r="I95" s="0" t="n">
        <v>1010.36</v>
      </c>
      <c r="J95" s="0" t="n">
        <v>23.7184396012206</v>
      </c>
      <c r="K95" s="4" t="n">
        <v>251.000685892797</v>
      </c>
      <c r="L95" s="0" t="n">
        <v>236.016758861218</v>
      </c>
      <c r="M95" s="0" t="n">
        <v>243.508722377008</v>
      </c>
      <c r="N95" s="0" t="n">
        <v>34.4</v>
      </c>
      <c r="O95" s="0" t="n">
        <v>23.5</v>
      </c>
      <c r="R95" s="81" t="n">
        <v>9.9E-005</v>
      </c>
      <c r="S95" s="81" t="n">
        <v>6.28E-005</v>
      </c>
      <c r="T95" s="81" t="n">
        <v>3.83E-005</v>
      </c>
      <c r="U95" s="81" t="n">
        <v>1.19E-005</v>
      </c>
      <c r="V95" s="81" t="n">
        <v>1.12E-005</v>
      </c>
      <c r="W95" s="81" t="n">
        <v>8.96E-006</v>
      </c>
      <c r="X95" s="0" t="n">
        <v>971.8</v>
      </c>
      <c r="Y95" s="0" t="n">
        <v>318.7</v>
      </c>
      <c r="Z95" s="0" t="n">
        <v>315</v>
      </c>
      <c r="AA95" s="0" t="n">
        <v>16.9</v>
      </c>
      <c r="AC95" s="0" t="n">
        <v>36408</v>
      </c>
      <c r="AD95" s="0" t="n">
        <v>1916</v>
      </c>
      <c r="AE95" s="0" t="n">
        <v>521</v>
      </c>
      <c r="AF95" s="0" t="n">
        <v>119</v>
      </c>
      <c r="AG95" s="0" t="n">
        <v>28</v>
      </c>
      <c r="AH95" s="0" t="n">
        <v>124</v>
      </c>
      <c r="AI95" s="0" t="n">
        <v>771901.060070671</v>
      </c>
      <c r="AJ95" s="0" t="n">
        <v>40621.9081272085</v>
      </c>
      <c r="AK95" s="0" t="n">
        <v>11045.9363957597</v>
      </c>
      <c r="AL95" s="0" t="n">
        <v>2522.96819787986</v>
      </c>
      <c r="AM95" s="0" t="n">
        <v>593.639575971732</v>
      </c>
      <c r="AN95" s="0" t="n">
        <v>2628.97526501767</v>
      </c>
      <c r="AO95" s="0" t="n">
        <v>2.822</v>
      </c>
      <c r="AR95" s="0" t="n">
        <v>0.152</v>
      </c>
      <c r="AU95" s="0" t="n">
        <v>4.999</v>
      </c>
      <c r="AV95" s="0" t="n">
        <v>5</v>
      </c>
    </row>
    <row r="96" customFormat="false" ht="12.75" hidden="false" customHeight="false" outlineLevel="0" collapsed="false">
      <c r="A96" s="1" t="n">
        <v>38567</v>
      </c>
      <c r="B96" s="79" t="n">
        <v>215</v>
      </c>
      <c r="C96" s="3" t="n">
        <v>0.736342609</v>
      </c>
      <c r="D96" s="2" t="n">
        <v>0.736342609</v>
      </c>
      <c r="E96" s="0" t="n">
        <v>0</v>
      </c>
      <c r="H96" s="0" t="n">
        <v>1032.2</v>
      </c>
      <c r="I96" s="0" t="n">
        <v>1010.16</v>
      </c>
      <c r="J96" s="0" t="n">
        <v>25.3623632246698</v>
      </c>
      <c r="K96" s="4" t="n">
        <v>252.644609516247</v>
      </c>
      <c r="L96" s="0" t="n">
        <v>237.660682484667</v>
      </c>
      <c r="M96" s="0" t="n">
        <v>245.152646000457</v>
      </c>
      <c r="N96" s="0" t="n">
        <v>34.7</v>
      </c>
      <c r="O96" s="0" t="n">
        <v>23.6</v>
      </c>
      <c r="AC96" s="0" t="n">
        <v>36259</v>
      </c>
      <c r="AD96" s="0" t="n">
        <v>1787</v>
      </c>
      <c r="AE96" s="0" t="n">
        <v>534</v>
      </c>
      <c r="AF96" s="0" t="n">
        <v>100</v>
      </c>
      <c r="AG96" s="0" t="n">
        <v>36</v>
      </c>
      <c r="AH96" s="0" t="n">
        <v>132</v>
      </c>
      <c r="AI96" s="0" t="n">
        <v>768742.049469965</v>
      </c>
      <c r="AJ96" s="0" t="n">
        <v>37886.925795053</v>
      </c>
      <c r="AK96" s="0" t="n">
        <v>11321.554770318</v>
      </c>
      <c r="AL96" s="0" t="n">
        <v>2120.14134275618</v>
      </c>
      <c r="AM96" s="0" t="n">
        <v>763.250883392226</v>
      </c>
      <c r="AN96" s="0" t="n">
        <v>2798.58657243816</v>
      </c>
      <c r="AO96" s="0" t="n">
        <v>2.833</v>
      </c>
      <c r="AR96" s="0" t="n">
        <v>0.141</v>
      </c>
      <c r="AU96" s="0" t="n">
        <v>4.999</v>
      </c>
      <c r="AV96" s="0" t="n">
        <v>5</v>
      </c>
    </row>
    <row r="97" customFormat="false" ht="12.75" hidden="false" customHeight="false" outlineLevel="0" collapsed="false">
      <c r="A97" s="1" t="n">
        <v>38567</v>
      </c>
      <c r="B97" s="79" t="n">
        <v>215</v>
      </c>
      <c r="C97" s="3" t="n">
        <v>0.736458361</v>
      </c>
      <c r="D97" s="2" t="n">
        <v>0.736458361</v>
      </c>
      <c r="E97" s="0" t="n">
        <v>0</v>
      </c>
      <c r="H97" s="0" t="n">
        <v>1032.2</v>
      </c>
      <c r="I97" s="0" t="n">
        <v>1010.16</v>
      </c>
      <c r="J97" s="0" t="n">
        <v>25.3623632246698</v>
      </c>
      <c r="K97" s="4" t="n">
        <v>252.644609516247</v>
      </c>
      <c r="L97" s="0" t="n">
        <v>237.660682484667</v>
      </c>
      <c r="M97" s="0" t="n">
        <v>245.152646000457</v>
      </c>
      <c r="N97" s="0" t="n">
        <v>34.5</v>
      </c>
      <c r="O97" s="0" t="n">
        <v>23.7</v>
      </c>
      <c r="AC97" s="0" t="n">
        <v>36659</v>
      </c>
      <c r="AD97" s="0" t="n">
        <v>1851</v>
      </c>
      <c r="AE97" s="0" t="n">
        <v>534</v>
      </c>
      <c r="AF97" s="0" t="n">
        <v>115</v>
      </c>
      <c r="AG97" s="0" t="n">
        <v>31</v>
      </c>
      <c r="AH97" s="0" t="n">
        <v>149</v>
      </c>
      <c r="AI97" s="0" t="n">
        <v>777222.614840989</v>
      </c>
      <c r="AJ97" s="0" t="n">
        <v>39243.816254417</v>
      </c>
      <c r="AK97" s="0" t="n">
        <v>11321.554770318</v>
      </c>
      <c r="AL97" s="0" t="n">
        <v>2438.16254416961</v>
      </c>
      <c r="AM97" s="0" t="n">
        <v>657.243816254417</v>
      </c>
      <c r="AN97" s="0" t="n">
        <v>3159.01060070671</v>
      </c>
      <c r="AO97" s="0" t="n">
        <v>3.041</v>
      </c>
      <c r="AR97" s="0" t="n">
        <v>0.121</v>
      </c>
      <c r="AU97" s="0" t="n">
        <v>4.979</v>
      </c>
      <c r="AV97" s="0" t="n">
        <v>5</v>
      </c>
    </row>
    <row r="98" customFormat="false" ht="12.75" hidden="false" customHeight="false" outlineLevel="0" collapsed="false">
      <c r="A98" s="1" t="n">
        <v>38567</v>
      </c>
      <c r="B98" s="79" t="n">
        <v>215</v>
      </c>
      <c r="C98" s="3" t="n">
        <v>0.736574054</v>
      </c>
      <c r="D98" s="2" t="n">
        <v>0.736574054</v>
      </c>
      <c r="E98" s="0" t="n">
        <v>0</v>
      </c>
      <c r="H98" s="0" t="n">
        <v>1032.1</v>
      </c>
      <c r="I98" s="0" t="n">
        <v>1010.06</v>
      </c>
      <c r="J98" s="0" t="n">
        <v>26.1844470946223</v>
      </c>
      <c r="K98" s="4" t="n">
        <v>253.466693386199</v>
      </c>
      <c r="L98" s="0" t="n">
        <v>238.48276635462</v>
      </c>
      <c r="M98" s="0" t="n">
        <v>245.974729870409</v>
      </c>
      <c r="N98" s="0" t="n">
        <v>35</v>
      </c>
      <c r="O98" s="0" t="n">
        <v>23.5</v>
      </c>
      <c r="R98" s="0" t="n">
        <v>0.000102</v>
      </c>
      <c r="S98" s="81" t="n">
        <v>6.69E-005</v>
      </c>
      <c r="T98" s="81" t="n">
        <v>4.16E-005</v>
      </c>
      <c r="U98" s="81" t="n">
        <v>1.2E-005</v>
      </c>
      <c r="V98" s="81" t="n">
        <v>1.23E-005</v>
      </c>
      <c r="W98" s="81" t="n">
        <v>9.74E-006</v>
      </c>
      <c r="X98" s="0" t="n">
        <v>971.6</v>
      </c>
      <c r="Y98" s="0" t="n">
        <v>318.7</v>
      </c>
      <c r="Z98" s="0" t="n">
        <v>315.1</v>
      </c>
      <c r="AA98" s="0" t="n">
        <v>16.7</v>
      </c>
      <c r="AC98" s="0" t="n">
        <v>36627</v>
      </c>
      <c r="AD98" s="0" t="n">
        <v>1918</v>
      </c>
      <c r="AE98" s="0" t="n">
        <v>518</v>
      </c>
      <c r="AF98" s="0" t="n">
        <v>95</v>
      </c>
      <c r="AG98" s="0" t="n">
        <v>38</v>
      </c>
      <c r="AH98" s="0" t="n">
        <v>151</v>
      </c>
      <c r="AI98" s="0" t="n">
        <v>776544.169611307</v>
      </c>
      <c r="AJ98" s="0" t="n">
        <v>40664.3109540636</v>
      </c>
      <c r="AK98" s="0" t="n">
        <v>10982.332155477</v>
      </c>
      <c r="AL98" s="0" t="n">
        <v>2014.13427561837</v>
      </c>
      <c r="AM98" s="0" t="n">
        <v>805.65371024735</v>
      </c>
      <c r="AN98" s="0" t="n">
        <v>3201.41342756184</v>
      </c>
      <c r="AO98" s="0" t="n">
        <v>2.614</v>
      </c>
      <c r="AR98" s="0" t="n">
        <v>0.111</v>
      </c>
      <c r="AU98" s="0" t="n">
        <v>4.988</v>
      </c>
      <c r="AV98" s="0" t="n">
        <v>5</v>
      </c>
    </row>
    <row r="99" customFormat="false" ht="12.75" hidden="false" customHeight="false" outlineLevel="0" collapsed="false">
      <c r="A99" s="1" t="n">
        <v>38567</v>
      </c>
      <c r="B99" s="79" t="n">
        <v>215</v>
      </c>
      <c r="C99" s="3" t="n">
        <v>0.736689806</v>
      </c>
      <c r="D99" s="2" t="n">
        <v>0.736689806</v>
      </c>
      <c r="E99" s="0" t="n">
        <v>0</v>
      </c>
      <c r="H99" s="0" t="n">
        <v>1032.2</v>
      </c>
      <c r="I99" s="0" t="n">
        <v>1010.16</v>
      </c>
      <c r="J99" s="0" t="n">
        <v>25.3623632246698</v>
      </c>
      <c r="K99" s="4" t="n">
        <v>252.644609516247</v>
      </c>
      <c r="L99" s="0" t="n">
        <v>237.660682484667</v>
      </c>
      <c r="M99" s="0" t="n">
        <v>245.152646000457</v>
      </c>
      <c r="N99" s="0" t="n">
        <v>35.5</v>
      </c>
      <c r="O99" s="0" t="n">
        <v>23.6</v>
      </c>
      <c r="AC99" s="0" t="n">
        <v>36549</v>
      </c>
      <c r="AD99" s="0" t="n">
        <v>1766</v>
      </c>
      <c r="AE99" s="0" t="n">
        <v>558</v>
      </c>
      <c r="AF99" s="0" t="n">
        <v>108</v>
      </c>
      <c r="AG99" s="0" t="n">
        <v>41</v>
      </c>
      <c r="AH99" s="0" t="n">
        <v>145</v>
      </c>
      <c r="AI99" s="0" t="n">
        <v>774890.459363958</v>
      </c>
      <c r="AJ99" s="0" t="n">
        <v>37441.6961130742</v>
      </c>
      <c r="AK99" s="0" t="n">
        <v>11830.3886925795</v>
      </c>
      <c r="AL99" s="0" t="n">
        <v>2289.75265017668</v>
      </c>
      <c r="AM99" s="0" t="n">
        <v>869.257950530035</v>
      </c>
      <c r="AN99" s="0" t="n">
        <v>3074.20494699647</v>
      </c>
      <c r="AO99" s="0" t="n">
        <v>2.711</v>
      </c>
      <c r="AR99" s="0" t="n">
        <v>0.103</v>
      </c>
      <c r="AU99" s="0" t="n">
        <v>5</v>
      </c>
      <c r="AV99" s="0" t="n">
        <v>5</v>
      </c>
    </row>
    <row r="100" customFormat="false" ht="12.75" hidden="false" customHeight="false" outlineLevel="0" collapsed="false">
      <c r="A100" s="1" t="n">
        <v>38567</v>
      </c>
      <c r="B100" s="79" t="n">
        <v>215</v>
      </c>
      <c r="C100" s="3" t="n">
        <v>0.736805558</v>
      </c>
      <c r="D100" s="2" t="n">
        <v>0.736805558</v>
      </c>
      <c r="E100" s="0" t="n">
        <v>0</v>
      </c>
      <c r="H100" s="0" t="n">
        <v>1031.9</v>
      </c>
      <c r="I100" s="0" t="n">
        <v>1009.86</v>
      </c>
      <c r="J100" s="0" t="n">
        <v>27.8288590315574</v>
      </c>
      <c r="K100" s="4" t="n">
        <v>255.111105323134</v>
      </c>
      <c r="L100" s="0" t="n">
        <v>240.127178291555</v>
      </c>
      <c r="M100" s="0" t="n">
        <v>247.619141807344</v>
      </c>
      <c r="N100" s="0" t="n">
        <v>34.6</v>
      </c>
      <c r="O100" s="0" t="n">
        <v>22.9</v>
      </c>
      <c r="Q100" s="0" t="n">
        <v>26.263</v>
      </c>
      <c r="AC100" s="0" t="n">
        <v>36469</v>
      </c>
      <c r="AD100" s="0" t="n">
        <v>1887</v>
      </c>
      <c r="AE100" s="0" t="n">
        <v>561</v>
      </c>
      <c r="AF100" s="0" t="n">
        <v>135</v>
      </c>
      <c r="AG100" s="0" t="n">
        <v>46</v>
      </c>
      <c r="AH100" s="0" t="n">
        <v>141</v>
      </c>
      <c r="AI100" s="0" t="n">
        <v>773194.346289753</v>
      </c>
      <c r="AJ100" s="0" t="n">
        <v>40007.0671378092</v>
      </c>
      <c r="AK100" s="0" t="n">
        <v>11893.9929328622</v>
      </c>
      <c r="AL100" s="0" t="n">
        <v>2862.19081272085</v>
      </c>
      <c r="AM100" s="0" t="n">
        <v>975.265017667845</v>
      </c>
      <c r="AN100" s="0" t="n">
        <v>2989.39929328622</v>
      </c>
      <c r="AO100" s="0" t="n">
        <v>3.259</v>
      </c>
      <c r="AR100" s="0" t="n">
        <v>0.112</v>
      </c>
      <c r="AU100" s="0" t="n">
        <v>4.999</v>
      </c>
      <c r="AV100" s="0" t="n">
        <v>5</v>
      </c>
    </row>
    <row r="101" customFormat="false" ht="12.75" hidden="false" customHeight="false" outlineLevel="0" collapsed="false">
      <c r="A101" s="1" t="n">
        <v>38567</v>
      </c>
      <c r="B101" s="79" t="n">
        <v>215</v>
      </c>
      <c r="C101" s="3" t="n">
        <v>0.73692131</v>
      </c>
      <c r="D101" s="2" t="n">
        <v>0.73692131</v>
      </c>
      <c r="E101" s="0" t="n">
        <v>0</v>
      </c>
      <c r="H101" s="0" t="n">
        <v>1031.8</v>
      </c>
      <c r="I101" s="0" t="n">
        <v>1009.76</v>
      </c>
      <c r="J101" s="0" t="n">
        <v>28.6511871307828</v>
      </c>
      <c r="K101" s="4" t="n">
        <v>255.93343342236</v>
      </c>
      <c r="L101" s="0" t="n">
        <v>240.94950639078</v>
      </c>
      <c r="M101" s="0" t="n">
        <v>248.44146990657</v>
      </c>
      <c r="N101" s="0" t="n">
        <v>34</v>
      </c>
      <c r="O101" s="0" t="n">
        <v>23.4</v>
      </c>
      <c r="R101" s="0" t="n">
        <v>0.000101</v>
      </c>
      <c r="S101" s="81" t="n">
        <v>6.66E-005</v>
      </c>
      <c r="T101" s="81" t="n">
        <v>3.91E-005</v>
      </c>
      <c r="U101" s="81" t="n">
        <v>1.11E-005</v>
      </c>
      <c r="V101" s="81" t="n">
        <v>1.12E-005</v>
      </c>
      <c r="W101" s="81" t="n">
        <v>8.99E-006</v>
      </c>
      <c r="X101" s="0" t="n">
        <v>971.5</v>
      </c>
      <c r="Y101" s="0" t="n">
        <v>318.8</v>
      </c>
      <c r="Z101" s="0" t="n">
        <v>315.1</v>
      </c>
      <c r="AA101" s="0" t="n">
        <v>16.5</v>
      </c>
      <c r="AC101" s="0" t="n">
        <v>37215</v>
      </c>
      <c r="AD101" s="0" t="n">
        <v>1897</v>
      </c>
      <c r="AE101" s="0" t="n">
        <v>587</v>
      </c>
      <c r="AF101" s="0" t="n">
        <v>109</v>
      </c>
      <c r="AG101" s="0" t="n">
        <v>40</v>
      </c>
      <c r="AH101" s="0" t="n">
        <v>130</v>
      </c>
      <c r="AI101" s="0" t="n">
        <v>789010.600706714</v>
      </c>
      <c r="AJ101" s="0" t="n">
        <v>40219.0812720848</v>
      </c>
      <c r="AK101" s="0" t="n">
        <v>12445.2296819788</v>
      </c>
      <c r="AL101" s="0" t="n">
        <v>2310.95406360424</v>
      </c>
      <c r="AM101" s="0" t="n">
        <v>848.056537102474</v>
      </c>
      <c r="AN101" s="0" t="n">
        <v>2756.18374558304</v>
      </c>
      <c r="AO101" s="0" t="n">
        <v>2.474</v>
      </c>
      <c r="AR101" s="0" t="n">
        <v>0.112</v>
      </c>
      <c r="AU101" s="0" t="n">
        <v>5.003</v>
      </c>
      <c r="AV101" s="0" t="n">
        <v>5</v>
      </c>
    </row>
    <row r="102" customFormat="false" ht="12.75" hidden="false" customHeight="false" outlineLevel="0" collapsed="false">
      <c r="A102" s="1" t="n">
        <v>38567</v>
      </c>
      <c r="B102" s="79" t="n">
        <v>215</v>
      </c>
      <c r="C102" s="3" t="n">
        <v>0.737037063</v>
      </c>
      <c r="D102" s="2" t="n">
        <v>0.737037063</v>
      </c>
      <c r="E102" s="0" t="n">
        <v>0</v>
      </c>
      <c r="H102" s="0" t="n">
        <v>1031.8</v>
      </c>
      <c r="I102" s="0" t="n">
        <v>1009.76</v>
      </c>
      <c r="J102" s="0" t="n">
        <v>28.6511871307828</v>
      </c>
      <c r="K102" s="4" t="n">
        <v>255.93343342236</v>
      </c>
      <c r="L102" s="0" t="n">
        <v>240.94950639078</v>
      </c>
      <c r="M102" s="0" t="n">
        <v>248.44146990657</v>
      </c>
      <c r="N102" s="0" t="n">
        <v>34.3</v>
      </c>
      <c r="O102" s="0" t="n">
        <v>23.9</v>
      </c>
      <c r="AC102" s="0" t="n">
        <v>37595</v>
      </c>
      <c r="AD102" s="0" t="n">
        <v>1910</v>
      </c>
      <c r="AE102" s="0" t="n">
        <v>601</v>
      </c>
      <c r="AF102" s="0" t="n">
        <v>103</v>
      </c>
      <c r="AG102" s="0" t="n">
        <v>45</v>
      </c>
      <c r="AH102" s="0" t="n">
        <v>146</v>
      </c>
      <c r="AI102" s="0" t="n">
        <v>797067.137809187</v>
      </c>
      <c r="AJ102" s="0" t="n">
        <v>40494.6996466431</v>
      </c>
      <c r="AK102" s="0" t="n">
        <v>12742.0494699647</v>
      </c>
      <c r="AL102" s="0" t="n">
        <v>2183.74558303887</v>
      </c>
      <c r="AM102" s="0" t="n">
        <v>954.063604240283</v>
      </c>
      <c r="AN102" s="0" t="n">
        <v>3095.40636042403</v>
      </c>
      <c r="AO102" s="0" t="n">
        <v>2.574</v>
      </c>
      <c r="AR102" s="0" t="n">
        <v>0.111</v>
      </c>
      <c r="AU102" s="0" t="n">
        <v>5.001</v>
      </c>
      <c r="AV102" s="0" t="n">
        <v>5</v>
      </c>
    </row>
    <row r="103" customFormat="false" ht="12.75" hidden="false" customHeight="false" outlineLevel="0" collapsed="false">
      <c r="A103" s="1" t="n">
        <v>38567</v>
      </c>
      <c r="B103" s="79" t="n">
        <v>215</v>
      </c>
      <c r="C103" s="3" t="n">
        <v>0.737152755</v>
      </c>
      <c r="D103" s="2" t="n">
        <v>0.737152755</v>
      </c>
      <c r="E103" s="0" t="n">
        <v>0</v>
      </c>
      <c r="H103" s="0" t="n">
        <v>1032</v>
      </c>
      <c r="I103" s="0" t="n">
        <v>1009.96</v>
      </c>
      <c r="J103" s="0" t="n">
        <v>27.0066123582114</v>
      </c>
      <c r="K103" s="4" t="n">
        <v>254.288858649788</v>
      </c>
      <c r="L103" s="0" t="n">
        <v>239.304931618209</v>
      </c>
      <c r="M103" s="0" t="n">
        <v>246.796895133998</v>
      </c>
      <c r="N103" s="0" t="n">
        <v>34.4</v>
      </c>
      <c r="O103" s="0" t="n">
        <v>24</v>
      </c>
      <c r="AC103" s="0" t="n">
        <v>37161</v>
      </c>
      <c r="AD103" s="0" t="n">
        <v>1924</v>
      </c>
      <c r="AE103" s="0" t="n">
        <v>579</v>
      </c>
      <c r="AF103" s="0" t="n">
        <v>97</v>
      </c>
      <c r="AG103" s="0" t="n">
        <v>39</v>
      </c>
      <c r="AH103" s="0" t="n">
        <v>178</v>
      </c>
      <c r="AI103" s="0" t="n">
        <v>787865.724381625</v>
      </c>
      <c r="AJ103" s="0" t="n">
        <v>40791.519434629</v>
      </c>
      <c r="AK103" s="0" t="n">
        <v>12275.6183745583</v>
      </c>
      <c r="AL103" s="0" t="n">
        <v>2056.5371024735</v>
      </c>
      <c r="AM103" s="0" t="n">
        <v>826.855123674912</v>
      </c>
      <c r="AN103" s="0" t="n">
        <v>3773.85159010601</v>
      </c>
      <c r="AO103" s="0" t="n">
        <v>3.131</v>
      </c>
      <c r="AR103" s="0" t="n">
        <v>0.102</v>
      </c>
      <c r="AU103" s="0" t="n">
        <v>5.011</v>
      </c>
      <c r="AV103" s="0" t="n">
        <v>5</v>
      </c>
    </row>
    <row r="104" customFormat="false" ht="12.75" hidden="false" customHeight="false" outlineLevel="0" collapsed="false">
      <c r="A104" s="1" t="n">
        <v>38567</v>
      </c>
      <c r="B104" s="79" t="n">
        <v>215</v>
      </c>
      <c r="C104" s="3" t="n">
        <v>0.737268507</v>
      </c>
      <c r="D104" s="2" t="n">
        <v>0.737268507</v>
      </c>
      <c r="E104" s="0" t="n">
        <v>0</v>
      </c>
      <c r="H104" s="0" t="n">
        <v>1031.3</v>
      </c>
      <c r="I104" s="0" t="n">
        <v>1009.26</v>
      </c>
      <c r="J104" s="0" t="n">
        <v>32.7640495797706</v>
      </c>
      <c r="K104" s="4" t="n">
        <v>260.046295871347</v>
      </c>
      <c r="L104" s="0" t="n">
        <v>245.062368839768</v>
      </c>
      <c r="M104" s="0" t="n">
        <v>252.554332355558</v>
      </c>
      <c r="N104" s="0" t="n">
        <v>34.4</v>
      </c>
      <c r="O104" s="0" t="n">
        <v>24.1</v>
      </c>
      <c r="R104" s="81" t="n">
        <v>9.73E-005</v>
      </c>
      <c r="S104" s="81" t="n">
        <v>6.4E-005</v>
      </c>
      <c r="T104" s="81" t="n">
        <v>3.9E-005</v>
      </c>
      <c r="U104" s="81" t="n">
        <v>1.08E-005</v>
      </c>
      <c r="V104" s="81" t="n">
        <v>1.02E-005</v>
      </c>
      <c r="W104" s="81" t="n">
        <v>8.78E-006</v>
      </c>
      <c r="X104" s="0" t="n">
        <v>971</v>
      </c>
      <c r="Y104" s="0" t="n">
        <v>318.8</v>
      </c>
      <c r="Z104" s="0" t="n">
        <v>315.1</v>
      </c>
      <c r="AA104" s="0" t="n">
        <v>16</v>
      </c>
      <c r="AC104" s="0" t="n">
        <v>37051</v>
      </c>
      <c r="AD104" s="0" t="n">
        <v>1961</v>
      </c>
      <c r="AE104" s="0" t="n">
        <v>587</v>
      </c>
      <c r="AF104" s="0" t="n">
        <v>123</v>
      </c>
      <c r="AG104" s="0" t="n">
        <v>56</v>
      </c>
      <c r="AH104" s="0" t="n">
        <v>197</v>
      </c>
      <c r="AI104" s="0" t="n">
        <v>785533.568904594</v>
      </c>
      <c r="AJ104" s="0" t="n">
        <v>41575.9717314488</v>
      </c>
      <c r="AK104" s="0" t="n">
        <v>12445.2296819788</v>
      </c>
      <c r="AL104" s="0" t="n">
        <v>2607.77385159011</v>
      </c>
      <c r="AM104" s="0" t="n">
        <v>1187.27915194346</v>
      </c>
      <c r="AN104" s="0" t="n">
        <v>4176.67844522968</v>
      </c>
      <c r="AO104" s="0" t="n">
        <v>2.894</v>
      </c>
      <c r="AR104" s="0" t="n">
        <v>0.152</v>
      </c>
      <c r="AU104" s="0" t="n">
        <v>5.006</v>
      </c>
      <c r="AV104" s="0" t="n">
        <v>5</v>
      </c>
    </row>
    <row r="105" customFormat="false" ht="12.75" hidden="false" customHeight="false" outlineLevel="0" collapsed="false">
      <c r="A105" s="1" t="n">
        <v>38567</v>
      </c>
      <c r="B105" s="79" t="n">
        <v>215</v>
      </c>
      <c r="C105" s="3" t="n">
        <v>0.73738426</v>
      </c>
      <c r="D105" s="2" t="n">
        <v>0.73738426</v>
      </c>
      <c r="E105" s="0" t="n">
        <v>0</v>
      </c>
      <c r="H105" s="0" t="n">
        <v>1031.6</v>
      </c>
      <c r="I105" s="0" t="n">
        <v>1009.56</v>
      </c>
      <c r="J105" s="0" t="n">
        <v>30.2960876713916</v>
      </c>
      <c r="K105" s="4" t="n">
        <v>257.578333962968</v>
      </c>
      <c r="L105" s="0" t="n">
        <v>242.594406931389</v>
      </c>
      <c r="M105" s="0" t="n">
        <v>250.086370447179</v>
      </c>
      <c r="N105" s="0" t="n">
        <v>34.6</v>
      </c>
      <c r="O105" s="0" t="n">
        <v>24</v>
      </c>
      <c r="AC105" s="0" t="n">
        <v>36686</v>
      </c>
      <c r="AD105" s="0" t="n">
        <v>1888</v>
      </c>
      <c r="AE105" s="0" t="n">
        <v>546</v>
      </c>
      <c r="AF105" s="0" t="n">
        <v>101</v>
      </c>
      <c r="AG105" s="0" t="n">
        <v>46</v>
      </c>
      <c r="AH105" s="0" t="n">
        <v>154</v>
      </c>
      <c r="AI105" s="0" t="n">
        <v>777795.053003534</v>
      </c>
      <c r="AJ105" s="0" t="n">
        <v>40028.2685512367</v>
      </c>
      <c r="AK105" s="0" t="n">
        <v>11575.9717314488</v>
      </c>
      <c r="AL105" s="0" t="n">
        <v>2141.34275618375</v>
      </c>
      <c r="AM105" s="0" t="n">
        <v>975.265017667845</v>
      </c>
      <c r="AN105" s="0" t="n">
        <v>3265.01766784452</v>
      </c>
      <c r="AO105" s="0" t="n">
        <v>2.712</v>
      </c>
      <c r="AR105" s="0" t="n">
        <v>0.102</v>
      </c>
      <c r="AU105" s="0" t="n">
        <v>5.001</v>
      </c>
      <c r="AV105" s="0" t="n">
        <v>5</v>
      </c>
    </row>
    <row r="106" customFormat="false" ht="12.75" hidden="false" customHeight="false" outlineLevel="0" collapsed="false">
      <c r="A106" s="1" t="n">
        <v>38567</v>
      </c>
      <c r="B106" s="79" t="n">
        <v>215</v>
      </c>
      <c r="C106" s="3" t="n">
        <v>0.737500012</v>
      </c>
      <c r="D106" s="2" t="n">
        <v>0.737500012</v>
      </c>
      <c r="E106" s="0" t="n">
        <v>0</v>
      </c>
      <c r="H106" s="0" t="n">
        <v>1031.7</v>
      </c>
      <c r="I106" s="0" t="n">
        <v>1009.66</v>
      </c>
      <c r="J106" s="0" t="n">
        <v>29.4735966720162</v>
      </c>
      <c r="K106" s="4" t="n">
        <v>256.755842963593</v>
      </c>
      <c r="L106" s="0" t="n">
        <v>241.771915932014</v>
      </c>
      <c r="M106" s="0" t="n">
        <v>249.263879447803</v>
      </c>
      <c r="N106" s="0" t="n">
        <v>34.9</v>
      </c>
      <c r="O106" s="0" t="n">
        <v>23.5</v>
      </c>
      <c r="Q106" s="0" t="n">
        <v>38.403</v>
      </c>
      <c r="AC106" s="0" t="n">
        <v>37284</v>
      </c>
      <c r="AD106" s="0" t="n">
        <v>1918</v>
      </c>
      <c r="AE106" s="0" t="n">
        <v>530</v>
      </c>
      <c r="AF106" s="0" t="n">
        <v>111</v>
      </c>
      <c r="AG106" s="0" t="n">
        <v>38</v>
      </c>
      <c r="AH106" s="0" t="n">
        <v>156</v>
      </c>
      <c r="AI106" s="0" t="n">
        <v>790473.498233216</v>
      </c>
      <c r="AJ106" s="0" t="n">
        <v>40664.3109540636</v>
      </c>
      <c r="AK106" s="0" t="n">
        <v>11236.7491166078</v>
      </c>
      <c r="AL106" s="0" t="n">
        <v>2353.35689045936</v>
      </c>
      <c r="AM106" s="0" t="n">
        <v>805.65371024735</v>
      </c>
      <c r="AN106" s="0" t="n">
        <v>3307.42049469965</v>
      </c>
      <c r="AO106" s="0" t="n">
        <v>2.762</v>
      </c>
      <c r="AR106" s="0" t="n">
        <v>0.131</v>
      </c>
      <c r="AU106" s="0" t="n">
        <v>5.003</v>
      </c>
      <c r="AV106" s="0" t="n">
        <v>5</v>
      </c>
    </row>
    <row r="107" customFormat="false" ht="12.75" hidden="false" customHeight="false" outlineLevel="0" collapsed="false">
      <c r="A107" s="1" t="n">
        <v>38567</v>
      </c>
      <c r="B107" s="79" t="n">
        <v>215</v>
      </c>
      <c r="C107" s="3" t="n">
        <v>0.737615764</v>
      </c>
      <c r="D107" s="2" t="n">
        <v>0.737615764</v>
      </c>
      <c r="E107" s="0" t="n">
        <v>0</v>
      </c>
      <c r="H107" s="0" t="n">
        <v>1031.6</v>
      </c>
      <c r="I107" s="0" t="n">
        <v>1009.56</v>
      </c>
      <c r="J107" s="0" t="n">
        <v>30.2960876713916</v>
      </c>
      <c r="K107" s="4" t="n">
        <v>257.578333962968</v>
      </c>
      <c r="L107" s="0" t="n">
        <v>242.594406931389</v>
      </c>
      <c r="M107" s="0" t="n">
        <v>250.086370447179</v>
      </c>
      <c r="N107" s="0" t="n">
        <v>34.5</v>
      </c>
      <c r="O107" s="0" t="n">
        <v>24</v>
      </c>
      <c r="AC107" s="0" t="n">
        <v>37463</v>
      </c>
      <c r="AD107" s="0" t="n">
        <v>1879</v>
      </c>
      <c r="AE107" s="0" t="n">
        <v>540</v>
      </c>
      <c r="AF107" s="0" t="n">
        <v>137</v>
      </c>
      <c r="AG107" s="0" t="n">
        <v>41</v>
      </c>
      <c r="AH107" s="0" t="n">
        <v>165</v>
      </c>
      <c r="AI107" s="0" t="n">
        <v>794268.551236749</v>
      </c>
      <c r="AJ107" s="0" t="n">
        <v>39837.4558303887</v>
      </c>
      <c r="AK107" s="0" t="n">
        <v>11448.7632508834</v>
      </c>
      <c r="AL107" s="0" t="n">
        <v>2904.59363957597</v>
      </c>
      <c r="AM107" s="0" t="n">
        <v>869.257950530035</v>
      </c>
      <c r="AN107" s="0" t="n">
        <v>3498.2332155477</v>
      </c>
      <c r="AO107" s="0" t="n">
        <v>2.692</v>
      </c>
      <c r="AR107" s="0" t="n">
        <v>0.121</v>
      </c>
      <c r="AU107" s="0" t="n">
        <v>5.004</v>
      </c>
      <c r="AV107" s="0" t="n">
        <v>5</v>
      </c>
    </row>
    <row r="108" customFormat="false" ht="12.75" hidden="false" customHeight="false" outlineLevel="0" collapsed="false">
      <c r="A108" s="1" t="n">
        <v>38567</v>
      </c>
      <c r="B108" s="79" t="n">
        <v>215</v>
      </c>
      <c r="C108" s="3" t="n">
        <v>0.737731457</v>
      </c>
      <c r="D108" s="2" t="n">
        <v>0.737731457</v>
      </c>
      <c r="E108" s="0" t="n">
        <v>0</v>
      </c>
      <c r="H108" s="0" t="n">
        <v>1031.7</v>
      </c>
      <c r="I108" s="0" t="n">
        <v>1009.66</v>
      </c>
      <c r="J108" s="0" t="n">
        <v>29.4735966720162</v>
      </c>
      <c r="K108" s="4" t="n">
        <v>256.755842963593</v>
      </c>
      <c r="L108" s="0" t="n">
        <v>241.771915932014</v>
      </c>
      <c r="M108" s="0" t="n">
        <v>249.263879447803</v>
      </c>
      <c r="N108" s="0" t="n">
        <v>34.2</v>
      </c>
      <c r="O108" s="0" t="n">
        <v>24.4</v>
      </c>
      <c r="R108" s="81" t="n">
        <v>9.76E-005</v>
      </c>
      <c r="S108" s="81" t="n">
        <v>6.54E-005</v>
      </c>
      <c r="T108" s="81" t="n">
        <v>4.04E-005</v>
      </c>
      <c r="U108" s="81" t="n">
        <v>1.21E-005</v>
      </c>
      <c r="V108" s="81" t="n">
        <v>1.1E-005</v>
      </c>
      <c r="W108" s="81" t="n">
        <v>9.07E-006</v>
      </c>
      <c r="X108" s="0" t="n">
        <v>971.3</v>
      </c>
      <c r="Y108" s="0" t="n">
        <v>318.8</v>
      </c>
      <c r="Z108" s="0" t="n">
        <v>315.1</v>
      </c>
      <c r="AA108" s="0" t="n">
        <v>15.4</v>
      </c>
      <c r="AC108" s="0" t="n">
        <v>36615</v>
      </c>
      <c r="AD108" s="0" t="n">
        <v>1901</v>
      </c>
      <c r="AE108" s="0" t="n">
        <v>560</v>
      </c>
      <c r="AF108" s="0" t="n">
        <v>134</v>
      </c>
      <c r="AG108" s="0" t="n">
        <v>49</v>
      </c>
      <c r="AH108" s="0" t="n">
        <v>169</v>
      </c>
      <c r="AI108" s="0" t="n">
        <v>776289.752650177</v>
      </c>
      <c r="AJ108" s="0" t="n">
        <v>40303.8869257951</v>
      </c>
      <c r="AK108" s="0" t="n">
        <v>11872.7915194346</v>
      </c>
      <c r="AL108" s="0" t="n">
        <v>2840.98939929329</v>
      </c>
      <c r="AM108" s="0" t="n">
        <v>1038.86925795053</v>
      </c>
      <c r="AN108" s="0" t="n">
        <v>3583.03886925795</v>
      </c>
      <c r="AO108" s="0" t="n">
        <v>2.882</v>
      </c>
      <c r="AR108" s="0" t="n">
        <v>0.151</v>
      </c>
      <c r="AU108" s="0" t="n">
        <v>4.999</v>
      </c>
      <c r="AV108" s="0" t="n">
        <v>5</v>
      </c>
    </row>
    <row r="109" customFormat="false" ht="12.75" hidden="false" customHeight="false" outlineLevel="0" collapsed="false">
      <c r="A109" s="1" t="n">
        <v>38567</v>
      </c>
      <c r="B109" s="79" t="n">
        <v>215</v>
      </c>
      <c r="C109" s="3" t="n">
        <v>0.737847209</v>
      </c>
      <c r="D109" s="2" t="n">
        <v>0.737847209</v>
      </c>
      <c r="E109" s="0" t="n">
        <v>0</v>
      </c>
      <c r="H109" s="0" t="n">
        <v>1032.1</v>
      </c>
      <c r="I109" s="0" t="n">
        <v>1010.06</v>
      </c>
      <c r="J109" s="0" t="n">
        <v>26.1844470946223</v>
      </c>
      <c r="K109" s="4" t="n">
        <v>253.466693386199</v>
      </c>
      <c r="L109" s="0" t="n">
        <v>238.48276635462</v>
      </c>
      <c r="M109" s="0" t="n">
        <v>245.974729870409</v>
      </c>
      <c r="N109" s="0" t="n">
        <v>34.5</v>
      </c>
      <c r="O109" s="0" t="n">
        <v>24.5</v>
      </c>
      <c r="AC109" s="0" t="n">
        <v>37696</v>
      </c>
      <c r="AD109" s="0" t="n">
        <v>2031</v>
      </c>
      <c r="AE109" s="0" t="n">
        <v>629</v>
      </c>
      <c r="AF109" s="0" t="n">
        <v>148</v>
      </c>
      <c r="AG109" s="0" t="n">
        <v>66</v>
      </c>
      <c r="AH109" s="0" t="n">
        <v>234</v>
      </c>
      <c r="AI109" s="0" t="n">
        <v>799208.480565371</v>
      </c>
      <c r="AJ109" s="0" t="n">
        <v>43060.0706713781</v>
      </c>
      <c r="AK109" s="0" t="n">
        <v>13335.6890459364</v>
      </c>
      <c r="AL109" s="0" t="n">
        <v>3137.80918727915</v>
      </c>
      <c r="AM109" s="0" t="n">
        <v>1399.29328621908</v>
      </c>
      <c r="AN109" s="0" t="n">
        <v>4961.13074204947</v>
      </c>
      <c r="AO109" s="0" t="n">
        <v>2.861</v>
      </c>
      <c r="AR109" s="0" t="n">
        <v>0.121</v>
      </c>
      <c r="AU109" s="0" t="n">
        <v>5.005</v>
      </c>
      <c r="AV109" s="0" t="n">
        <v>5</v>
      </c>
    </row>
    <row r="110" customFormat="false" ht="12.75" hidden="false" customHeight="false" outlineLevel="0" collapsed="false">
      <c r="A110" s="1" t="n">
        <v>38567</v>
      </c>
      <c r="B110" s="79" t="n">
        <v>215</v>
      </c>
      <c r="C110" s="3" t="n">
        <v>0.737962961</v>
      </c>
      <c r="D110" s="2" t="n">
        <v>0.737962961</v>
      </c>
      <c r="E110" s="0" t="n">
        <v>0</v>
      </c>
      <c r="H110" s="0" t="n">
        <v>1032.2</v>
      </c>
      <c r="I110" s="0" t="n">
        <v>1010.16</v>
      </c>
      <c r="J110" s="0" t="n">
        <v>25.3623632246698</v>
      </c>
      <c r="K110" s="4" t="n">
        <v>252.644609516247</v>
      </c>
      <c r="L110" s="0" t="n">
        <v>237.660682484667</v>
      </c>
      <c r="M110" s="0" t="n">
        <v>245.152646000457</v>
      </c>
      <c r="N110" s="0" t="n">
        <v>35</v>
      </c>
      <c r="O110" s="0" t="n">
        <v>24.5</v>
      </c>
      <c r="AC110" s="0" t="n">
        <v>37069</v>
      </c>
      <c r="AD110" s="0" t="n">
        <v>2009</v>
      </c>
      <c r="AE110" s="0" t="n">
        <v>611</v>
      </c>
      <c r="AF110" s="0" t="n">
        <v>135</v>
      </c>
      <c r="AG110" s="0" t="n">
        <v>49</v>
      </c>
      <c r="AH110" s="0" t="n">
        <v>213</v>
      </c>
      <c r="AI110" s="0" t="n">
        <v>785915.19434629</v>
      </c>
      <c r="AJ110" s="0" t="n">
        <v>42593.6395759717</v>
      </c>
      <c r="AK110" s="0" t="n">
        <v>12954.0636042403</v>
      </c>
      <c r="AL110" s="0" t="n">
        <v>2862.19081272085</v>
      </c>
      <c r="AM110" s="0" t="n">
        <v>1038.86925795053</v>
      </c>
      <c r="AN110" s="0" t="n">
        <v>4515.90106007067</v>
      </c>
      <c r="AO110" s="0" t="n">
        <v>2.989</v>
      </c>
      <c r="AR110" s="0" t="n">
        <v>0.121</v>
      </c>
      <c r="AU110" s="0" t="n">
        <v>5.009</v>
      </c>
      <c r="AV110" s="0" t="n">
        <v>5</v>
      </c>
    </row>
    <row r="111" customFormat="false" ht="12.75" hidden="false" customHeight="false" outlineLevel="0" collapsed="false">
      <c r="A111" s="1" t="n">
        <v>38567</v>
      </c>
      <c r="B111" s="79" t="n">
        <v>215</v>
      </c>
      <c r="C111" s="3" t="n">
        <v>0.738078713</v>
      </c>
      <c r="D111" s="2" t="n">
        <v>0.738078713</v>
      </c>
      <c r="E111" s="0" t="n">
        <v>0</v>
      </c>
      <c r="H111" s="0" t="n">
        <v>1032.2</v>
      </c>
      <c r="I111" s="0" t="n">
        <v>1010.16</v>
      </c>
      <c r="J111" s="0" t="n">
        <v>25.3623632246698</v>
      </c>
      <c r="K111" s="4" t="n">
        <v>252.644609516247</v>
      </c>
      <c r="L111" s="0" t="n">
        <v>237.660682484667</v>
      </c>
      <c r="M111" s="0" t="n">
        <v>245.152646000457</v>
      </c>
      <c r="N111" s="0" t="n">
        <v>35.3</v>
      </c>
      <c r="O111" s="0" t="n">
        <v>23.9</v>
      </c>
      <c r="R111" s="81" t="n">
        <v>9.99E-005</v>
      </c>
      <c r="S111" s="81" t="n">
        <v>6.7E-005</v>
      </c>
      <c r="T111" s="81" t="n">
        <v>4.06E-005</v>
      </c>
      <c r="U111" s="81" t="n">
        <v>1.2E-005</v>
      </c>
      <c r="V111" s="81" t="n">
        <v>1.14E-005</v>
      </c>
      <c r="W111" s="81" t="n">
        <v>8.69E-006</v>
      </c>
      <c r="X111" s="0" t="n">
        <v>971.6</v>
      </c>
      <c r="Y111" s="0" t="n">
        <v>318.8</v>
      </c>
      <c r="Z111" s="0" t="n">
        <v>315.2</v>
      </c>
      <c r="AA111" s="0" t="n">
        <v>15.8</v>
      </c>
      <c r="AC111" s="0" t="n">
        <v>37364</v>
      </c>
      <c r="AD111" s="0" t="n">
        <v>2018</v>
      </c>
      <c r="AE111" s="0" t="n">
        <v>637</v>
      </c>
      <c r="AF111" s="0" t="n">
        <v>142</v>
      </c>
      <c r="AG111" s="0" t="n">
        <v>57</v>
      </c>
      <c r="AH111" s="0" t="n">
        <v>239</v>
      </c>
      <c r="AI111" s="0" t="n">
        <v>792169.61130742</v>
      </c>
      <c r="AJ111" s="0" t="n">
        <v>42784.4522968198</v>
      </c>
      <c r="AK111" s="0" t="n">
        <v>13505.3003533569</v>
      </c>
      <c r="AL111" s="0" t="n">
        <v>3010.60070671378</v>
      </c>
      <c r="AM111" s="0" t="n">
        <v>1208.48056537102</v>
      </c>
      <c r="AN111" s="0" t="n">
        <v>5067.13780918728</v>
      </c>
      <c r="AO111" s="0" t="n">
        <v>2.633</v>
      </c>
      <c r="AR111" s="0" t="n">
        <v>0.101</v>
      </c>
      <c r="AU111" s="0" t="n">
        <v>5.006</v>
      </c>
      <c r="AV111" s="0" t="n">
        <v>5</v>
      </c>
    </row>
    <row r="112" customFormat="false" ht="12.75" hidden="false" customHeight="false" outlineLevel="0" collapsed="false">
      <c r="A112" s="1" t="n">
        <v>38567</v>
      </c>
      <c r="B112" s="79" t="n">
        <v>215</v>
      </c>
      <c r="C112" s="3" t="n">
        <v>0.738194466</v>
      </c>
      <c r="D112" s="2" t="n">
        <v>0.738194466</v>
      </c>
      <c r="E112" s="0" t="n">
        <v>0</v>
      </c>
      <c r="H112" s="0" t="n">
        <v>1032.1</v>
      </c>
      <c r="I112" s="0" t="n">
        <v>1010.06</v>
      </c>
      <c r="J112" s="0" t="n">
        <v>26.1844470946223</v>
      </c>
      <c r="K112" s="4" t="n">
        <v>253.466693386199</v>
      </c>
      <c r="L112" s="0" t="n">
        <v>238.48276635462</v>
      </c>
      <c r="M112" s="0" t="n">
        <v>245.974729870409</v>
      </c>
      <c r="N112" s="0" t="n">
        <v>35.1</v>
      </c>
      <c r="O112" s="0" t="n">
        <v>23.6</v>
      </c>
      <c r="Q112" s="0" t="n">
        <v>22.15</v>
      </c>
      <c r="AC112" s="0" t="n">
        <v>36797</v>
      </c>
      <c r="AD112" s="0" t="n">
        <v>1967</v>
      </c>
      <c r="AE112" s="0" t="n">
        <v>634</v>
      </c>
      <c r="AF112" s="0" t="n">
        <v>136</v>
      </c>
      <c r="AG112" s="0" t="n">
        <v>53</v>
      </c>
      <c r="AH112" s="0" t="n">
        <v>211</v>
      </c>
      <c r="AI112" s="0" t="n">
        <v>780148.409893993</v>
      </c>
      <c r="AJ112" s="0" t="n">
        <v>41703.1802120141</v>
      </c>
      <c r="AK112" s="0" t="n">
        <v>13441.6961130742</v>
      </c>
      <c r="AL112" s="0" t="n">
        <v>2883.39222614841</v>
      </c>
      <c r="AM112" s="0" t="n">
        <v>1123.67491166078</v>
      </c>
      <c r="AN112" s="0" t="n">
        <v>4473.49823321555</v>
      </c>
      <c r="AO112" s="0" t="n">
        <v>2.923</v>
      </c>
      <c r="AR112" s="0" t="n">
        <v>0.132</v>
      </c>
      <c r="AU112" s="0" t="n">
        <v>5.006</v>
      </c>
      <c r="AV112" s="0" t="n">
        <v>5</v>
      </c>
    </row>
    <row r="113" customFormat="false" ht="12.75" hidden="false" customHeight="false" outlineLevel="0" collapsed="false">
      <c r="A113" s="1" t="n">
        <v>38567</v>
      </c>
      <c r="B113" s="79" t="n">
        <v>215</v>
      </c>
      <c r="C113" s="3" t="n">
        <v>0.738310158</v>
      </c>
      <c r="D113" s="2" t="n">
        <v>0.738310158</v>
      </c>
      <c r="E113" s="0" t="n">
        <v>0</v>
      </c>
      <c r="H113" s="0" t="n">
        <v>1032.1</v>
      </c>
      <c r="I113" s="0" t="n">
        <v>1010.06</v>
      </c>
      <c r="J113" s="0" t="n">
        <v>26.1844470946223</v>
      </c>
      <c r="K113" s="4" t="n">
        <v>253.466693386199</v>
      </c>
      <c r="L113" s="0" t="n">
        <v>238.48276635462</v>
      </c>
      <c r="M113" s="0" t="n">
        <v>245.974729870409</v>
      </c>
      <c r="N113" s="0" t="n">
        <v>34.3</v>
      </c>
      <c r="O113" s="0" t="n">
        <v>23.7</v>
      </c>
      <c r="AC113" s="0" t="n">
        <v>36108</v>
      </c>
      <c r="AD113" s="0" t="n">
        <v>1884</v>
      </c>
      <c r="AE113" s="0" t="n">
        <v>572</v>
      </c>
      <c r="AF113" s="0" t="n">
        <v>134</v>
      </c>
      <c r="AG113" s="0" t="n">
        <v>68</v>
      </c>
      <c r="AH113" s="0" t="n">
        <v>194</v>
      </c>
      <c r="AI113" s="0" t="n">
        <v>765540.636042403</v>
      </c>
      <c r="AJ113" s="0" t="n">
        <v>39943.4628975265</v>
      </c>
      <c r="AK113" s="0" t="n">
        <v>12127.2084805654</v>
      </c>
      <c r="AL113" s="0" t="n">
        <v>2840.98939929329</v>
      </c>
      <c r="AM113" s="0" t="n">
        <v>1441.69611307421</v>
      </c>
      <c r="AN113" s="0" t="n">
        <v>4113.074204947</v>
      </c>
      <c r="AO113" s="0" t="n">
        <v>3.01</v>
      </c>
      <c r="AR113" s="0" t="n">
        <v>0.111</v>
      </c>
      <c r="AU113" s="0" t="n">
        <v>5.005</v>
      </c>
      <c r="AV113" s="0" t="n">
        <v>5</v>
      </c>
    </row>
    <row r="114" customFormat="false" ht="12.75" hidden="false" customHeight="false" outlineLevel="0" collapsed="false">
      <c r="A114" s="1" t="n">
        <v>38567</v>
      </c>
      <c r="B114" s="79" t="n">
        <v>215</v>
      </c>
      <c r="C114" s="3" t="n">
        <v>0.73842591</v>
      </c>
      <c r="D114" s="2" t="n">
        <v>0.73842591</v>
      </c>
      <c r="E114" s="0" t="n">
        <v>0</v>
      </c>
      <c r="H114" s="0" t="n">
        <v>1032.2</v>
      </c>
      <c r="I114" s="0" t="n">
        <v>1010.16</v>
      </c>
      <c r="J114" s="0" t="n">
        <v>25.3623632246698</v>
      </c>
      <c r="K114" s="4" t="n">
        <v>252.644609516247</v>
      </c>
      <c r="L114" s="0" t="n">
        <v>237.660682484667</v>
      </c>
      <c r="M114" s="0" t="n">
        <v>245.152646000457</v>
      </c>
      <c r="N114" s="0" t="n">
        <v>34.4</v>
      </c>
      <c r="O114" s="0" t="n">
        <v>23.8</v>
      </c>
      <c r="R114" s="81" t="n">
        <v>9.75E-005</v>
      </c>
      <c r="S114" s="81" t="n">
        <v>6.62E-005</v>
      </c>
      <c r="T114" s="81" t="n">
        <v>4.04E-005</v>
      </c>
      <c r="U114" s="81" t="n">
        <v>1.22E-005</v>
      </c>
      <c r="V114" s="81" t="n">
        <v>1.12E-005</v>
      </c>
      <c r="W114" s="81" t="n">
        <v>8.81E-006</v>
      </c>
      <c r="X114" s="0" t="n">
        <v>971.7</v>
      </c>
      <c r="Y114" s="0" t="n">
        <v>318.8</v>
      </c>
      <c r="Z114" s="0" t="n">
        <v>315.2</v>
      </c>
      <c r="AA114" s="0" t="n">
        <v>16.3</v>
      </c>
      <c r="AC114" s="0" t="n">
        <v>36283</v>
      </c>
      <c r="AD114" s="0" t="n">
        <v>1899</v>
      </c>
      <c r="AE114" s="0" t="n">
        <v>612</v>
      </c>
      <c r="AF114" s="0" t="n">
        <v>135</v>
      </c>
      <c r="AG114" s="0" t="n">
        <v>43</v>
      </c>
      <c r="AH114" s="0" t="n">
        <v>178</v>
      </c>
      <c r="AI114" s="0" t="n">
        <v>769250.883392226</v>
      </c>
      <c r="AJ114" s="0" t="n">
        <v>40261.4840989399</v>
      </c>
      <c r="AK114" s="0" t="n">
        <v>12975.2650176678</v>
      </c>
      <c r="AL114" s="0" t="n">
        <v>2862.19081272085</v>
      </c>
      <c r="AM114" s="0" t="n">
        <v>911.660777385159</v>
      </c>
      <c r="AN114" s="0" t="n">
        <v>3773.85159010601</v>
      </c>
      <c r="AO114" s="0" t="n">
        <v>2.692</v>
      </c>
      <c r="AR114" s="0" t="n">
        <v>0.113</v>
      </c>
      <c r="AU114" s="0" t="n">
        <v>5.003</v>
      </c>
      <c r="AV114" s="0" t="n">
        <v>5</v>
      </c>
    </row>
    <row r="115" customFormat="false" ht="12.75" hidden="false" customHeight="false" outlineLevel="0" collapsed="false">
      <c r="A115" s="1" t="n">
        <v>38567</v>
      </c>
      <c r="B115" s="79" t="n">
        <v>215</v>
      </c>
      <c r="C115" s="3" t="n">
        <v>0.738541663</v>
      </c>
      <c r="D115" s="2" t="n">
        <v>0.738541663</v>
      </c>
      <c r="E115" s="0" t="n">
        <v>0</v>
      </c>
      <c r="H115" s="0" t="n">
        <v>1032.5</v>
      </c>
      <c r="I115" s="0" t="n">
        <v>1010.46</v>
      </c>
      <c r="J115" s="0" t="n">
        <v>22.8965998155124</v>
      </c>
      <c r="K115" s="4" t="n">
        <v>250.178846107089</v>
      </c>
      <c r="L115" s="0" t="n">
        <v>235.19491907551</v>
      </c>
      <c r="M115" s="0" t="n">
        <v>242.686882591299</v>
      </c>
      <c r="N115" s="0" t="n">
        <v>34.3</v>
      </c>
      <c r="O115" s="0" t="n">
        <v>24.5</v>
      </c>
      <c r="AC115" s="0" t="n">
        <v>36250</v>
      </c>
      <c r="AD115" s="0" t="n">
        <v>1823</v>
      </c>
      <c r="AE115" s="0" t="n">
        <v>526</v>
      </c>
      <c r="AF115" s="0" t="n">
        <v>137</v>
      </c>
      <c r="AG115" s="0" t="n">
        <v>41</v>
      </c>
      <c r="AH115" s="0" t="n">
        <v>142</v>
      </c>
      <c r="AI115" s="0" t="n">
        <v>768551.236749117</v>
      </c>
      <c r="AJ115" s="0" t="n">
        <v>38650.1766784452</v>
      </c>
      <c r="AK115" s="0" t="n">
        <v>11151.9434628975</v>
      </c>
      <c r="AL115" s="0" t="n">
        <v>2904.59363957597</v>
      </c>
      <c r="AM115" s="0" t="n">
        <v>869.257950530035</v>
      </c>
      <c r="AN115" s="0" t="n">
        <v>3010.60070671378</v>
      </c>
      <c r="AO115" s="0" t="n">
        <v>2.852</v>
      </c>
      <c r="AR115" s="0" t="n">
        <v>0.102</v>
      </c>
      <c r="AU115" s="0" t="n">
        <v>5.006</v>
      </c>
      <c r="AV115" s="0" t="n">
        <v>5</v>
      </c>
    </row>
    <row r="116" customFormat="false" ht="12.75" hidden="false" customHeight="false" outlineLevel="0" collapsed="false">
      <c r="A116" s="1" t="n">
        <v>38567</v>
      </c>
      <c r="B116" s="79" t="n">
        <v>215</v>
      </c>
      <c r="C116" s="3" t="n">
        <v>0.738657415</v>
      </c>
      <c r="D116" s="2" t="n">
        <v>0.738657415</v>
      </c>
      <c r="E116" s="0" t="n">
        <v>0</v>
      </c>
      <c r="H116" s="0" t="n">
        <v>1033.5</v>
      </c>
      <c r="I116" s="0" t="n">
        <v>1011.46</v>
      </c>
      <c r="J116" s="0" t="n">
        <v>14.6826724107948</v>
      </c>
      <c r="K116" s="4" t="n">
        <v>241.964918702372</v>
      </c>
      <c r="L116" s="0" t="n">
        <v>226.980991670792</v>
      </c>
      <c r="M116" s="0" t="n">
        <v>234.472955186582</v>
      </c>
      <c r="N116" s="0" t="n">
        <v>34.1</v>
      </c>
      <c r="O116" s="0" t="n">
        <v>24.9</v>
      </c>
      <c r="AC116" s="0" t="n">
        <v>36022</v>
      </c>
      <c r="AD116" s="0" t="n">
        <v>1814</v>
      </c>
      <c r="AE116" s="0" t="n">
        <v>545</v>
      </c>
      <c r="AF116" s="0" t="n">
        <v>119</v>
      </c>
      <c r="AG116" s="0" t="n">
        <v>34</v>
      </c>
      <c r="AH116" s="0" t="n">
        <v>125</v>
      </c>
      <c r="AI116" s="0" t="n">
        <v>763717.314487633</v>
      </c>
      <c r="AJ116" s="0" t="n">
        <v>38459.3639575972</v>
      </c>
      <c r="AK116" s="0" t="n">
        <v>11554.7703180212</v>
      </c>
      <c r="AL116" s="0" t="n">
        <v>2522.96819787986</v>
      </c>
      <c r="AM116" s="0" t="n">
        <v>720.848056537103</v>
      </c>
      <c r="AN116" s="0" t="n">
        <v>2650.17667844523</v>
      </c>
      <c r="AO116" s="0" t="n">
        <v>2.496</v>
      </c>
      <c r="AR116" s="0" t="n">
        <v>0.092</v>
      </c>
      <c r="AU116" s="0" t="n">
        <v>5.001</v>
      </c>
      <c r="AV116" s="0" t="n">
        <v>5</v>
      </c>
    </row>
    <row r="117" customFormat="false" ht="12.75" hidden="false" customHeight="false" outlineLevel="0" collapsed="false">
      <c r="A117" s="1" t="n">
        <v>38567</v>
      </c>
      <c r="B117" s="79" t="n">
        <v>215</v>
      </c>
      <c r="C117" s="3" t="n">
        <v>0.738773167</v>
      </c>
      <c r="D117" s="2" t="n">
        <v>0.738773167</v>
      </c>
      <c r="E117" s="0" t="n">
        <v>0</v>
      </c>
      <c r="H117" s="0" t="n">
        <v>1033.6</v>
      </c>
      <c r="I117" s="0" t="n">
        <v>1011.56</v>
      </c>
      <c r="J117" s="0" t="n">
        <v>13.8617263619429</v>
      </c>
      <c r="K117" s="4" t="n">
        <v>241.14397265352</v>
      </c>
      <c r="L117" s="0" t="n">
        <v>226.16004562194</v>
      </c>
      <c r="M117" s="0" t="n">
        <v>233.65200913773</v>
      </c>
      <c r="N117" s="0" t="n">
        <v>34.5</v>
      </c>
      <c r="O117" s="0" t="n">
        <v>24.7</v>
      </c>
      <c r="P117" s="0" t="n">
        <v>23.3</v>
      </c>
      <c r="R117" s="0" t="n">
        <v>0.000103</v>
      </c>
      <c r="S117" s="81" t="n">
        <v>6.88E-005</v>
      </c>
      <c r="T117" s="81" t="n">
        <v>4.22E-005</v>
      </c>
      <c r="U117" s="81" t="n">
        <v>1.12E-005</v>
      </c>
      <c r="V117" s="81" t="n">
        <v>1.23E-005</v>
      </c>
      <c r="W117" s="81" t="n">
        <v>8.43E-006</v>
      </c>
      <c r="X117" s="0" t="n">
        <v>972.7</v>
      </c>
      <c r="Y117" s="0" t="n">
        <v>318.9</v>
      </c>
      <c r="Z117" s="0" t="n">
        <v>315.3</v>
      </c>
      <c r="AA117" s="0" t="n">
        <v>18</v>
      </c>
      <c r="AC117" s="0" t="n">
        <v>35655</v>
      </c>
      <c r="AD117" s="0" t="n">
        <v>1840</v>
      </c>
      <c r="AE117" s="0" t="n">
        <v>574</v>
      </c>
      <c r="AF117" s="0" t="n">
        <v>124</v>
      </c>
      <c r="AG117" s="0" t="n">
        <v>54</v>
      </c>
      <c r="AH117" s="0" t="n">
        <v>178</v>
      </c>
      <c r="AI117" s="0" t="n">
        <v>755936.395759717</v>
      </c>
      <c r="AJ117" s="0" t="n">
        <v>39010.6007067138</v>
      </c>
      <c r="AK117" s="0" t="n">
        <v>12169.6113074205</v>
      </c>
      <c r="AL117" s="0" t="n">
        <v>2628.97526501767</v>
      </c>
      <c r="AM117" s="0" t="n">
        <v>1144.87632508834</v>
      </c>
      <c r="AN117" s="0" t="n">
        <v>3773.85159010601</v>
      </c>
      <c r="AO117" s="0" t="n">
        <v>2.832</v>
      </c>
      <c r="AR117" s="0" t="n">
        <v>0.091</v>
      </c>
      <c r="AU117" s="0" t="n">
        <v>5.002</v>
      </c>
      <c r="AV117" s="0" t="n">
        <v>5</v>
      </c>
    </row>
    <row r="118" customFormat="false" ht="12.75" hidden="false" customHeight="false" outlineLevel="0" collapsed="false">
      <c r="A118" s="1" t="n">
        <v>38567</v>
      </c>
      <c r="B118" s="79" t="n">
        <v>215</v>
      </c>
      <c r="C118" s="3" t="n">
        <v>0.73888886</v>
      </c>
      <c r="D118" s="2" t="n">
        <v>0.73888886</v>
      </c>
      <c r="E118" s="0" t="n">
        <v>0</v>
      </c>
      <c r="H118" s="0" t="n">
        <v>1030.9</v>
      </c>
      <c r="I118" s="0" t="n">
        <v>1008.86</v>
      </c>
      <c r="J118" s="0" t="n">
        <v>36.0558068511877</v>
      </c>
      <c r="K118" s="4" t="n">
        <v>263.338053142764</v>
      </c>
      <c r="L118" s="0" t="n">
        <v>248.354126111185</v>
      </c>
      <c r="M118" s="0" t="n">
        <v>255.846089626975</v>
      </c>
      <c r="N118" s="0" t="n">
        <v>33.6</v>
      </c>
      <c r="O118" s="0" t="n">
        <v>24.5</v>
      </c>
      <c r="P118" s="0" t="n">
        <v>41.25</v>
      </c>
      <c r="Q118" s="0" t="n">
        <v>13.411</v>
      </c>
      <c r="AC118" s="0" t="n">
        <v>36150</v>
      </c>
      <c r="AD118" s="0" t="n">
        <v>1902</v>
      </c>
      <c r="AE118" s="0" t="n">
        <v>590</v>
      </c>
      <c r="AF118" s="0" t="n">
        <v>136</v>
      </c>
      <c r="AG118" s="0" t="n">
        <v>56</v>
      </c>
      <c r="AH118" s="0" t="n">
        <v>184</v>
      </c>
      <c r="AI118" s="0" t="n">
        <v>766431.095406361</v>
      </c>
      <c r="AJ118" s="0" t="n">
        <v>40325.0883392226</v>
      </c>
      <c r="AK118" s="0" t="n">
        <v>12508.8339222615</v>
      </c>
      <c r="AL118" s="0" t="n">
        <v>2883.39222614841</v>
      </c>
      <c r="AM118" s="0" t="n">
        <v>1187.27915194346</v>
      </c>
      <c r="AN118" s="0" t="n">
        <v>3901.06007067138</v>
      </c>
      <c r="AO118" s="0" t="n">
        <v>3.201</v>
      </c>
      <c r="AR118" s="0" t="n">
        <v>0.162</v>
      </c>
      <c r="AU118" s="0" t="n">
        <v>5.004</v>
      </c>
      <c r="AV118" s="0" t="n">
        <v>5</v>
      </c>
    </row>
    <row r="119" customFormat="false" ht="12.75" hidden="false" customHeight="false" outlineLevel="0" collapsed="false">
      <c r="A119" s="1" t="n">
        <v>38567</v>
      </c>
      <c r="B119" s="79" t="n">
        <v>215</v>
      </c>
      <c r="C119" s="3" t="n">
        <v>0.739004612</v>
      </c>
      <c r="D119" s="2" t="n">
        <v>0.739004612</v>
      </c>
      <c r="E119" s="0" t="n">
        <v>0</v>
      </c>
      <c r="H119" s="0" t="n">
        <v>1028.2</v>
      </c>
      <c r="I119" s="0" t="n">
        <v>1006.16</v>
      </c>
      <c r="J119" s="0" t="n">
        <v>58.3093647540088</v>
      </c>
      <c r="K119" s="4" t="n">
        <v>285.591611045585</v>
      </c>
      <c r="L119" s="0" t="n">
        <v>270.607684014006</v>
      </c>
      <c r="M119" s="0" t="n">
        <v>278.099647529796</v>
      </c>
      <c r="N119" s="0" t="n">
        <v>33.4</v>
      </c>
      <c r="O119" s="0" t="n">
        <v>25.4</v>
      </c>
      <c r="P119" s="0" t="n">
        <v>61.15</v>
      </c>
      <c r="AC119" s="0" t="n">
        <v>36924</v>
      </c>
      <c r="AD119" s="0" t="n">
        <v>1982</v>
      </c>
      <c r="AE119" s="0" t="n">
        <v>620</v>
      </c>
      <c r="AF119" s="0" t="n">
        <v>137</v>
      </c>
      <c r="AG119" s="0" t="n">
        <v>55</v>
      </c>
      <c r="AH119" s="0" t="n">
        <v>189</v>
      </c>
      <c r="AI119" s="0" t="n">
        <v>782840.989399293</v>
      </c>
      <c r="AJ119" s="0" t="n">
        <v>42021.2014134276</v>
      </c>
      <c r="AK119" s="0" t="n">
        <v>13144.8763250883</v>
      </c>
      <c r="AL119" s="0" t="n">
        <v>2904.59363957597</v>
      </c>
      <c r="AM119" s="0" t="n">
        <v>1166.0777385159</v>
      </c>
      <c r="AN119" s="0" t="n">
        <v>4007.06713780919</v>
      </c>
      <c r="AO119" s="0" t="n">
        <v>3.03</v>
      </c>
      <c r="AR119" s="0" t="n">
        <v>0.203</v>
      </c>
      <c r="AU119" s="0" t="n">
        <v>5.011</v>
      </c>
      <c r="AV119" s="0" t="n">
        <v>5</v>
      </c>
    </row>
    <row r="120" customFormat="false" ht="12.75" hidden="false" customHeight="false" outlineLevel="0" collapsed="false">
      <c r="A120" s="1" t="n">
        <v>38567</v>
      </c>
      <c r="B120" s="79" t="n">
        <v>215</v>
      </c>
      <c r="C120" s="3" t="n">
        <v>0.739120364</v>
      </c>
      <c r="D120" s="2" t="n">
        <v>0.739120364</v>
      </c>
      <c r="E120" s="0" t="n">
        <v>0</v>
      </c>
      <c r="H120" s="0" t="n">
        <v>1022.4</v>
      </c>
      <c r="I120" s="0" t="n">
        <v>1000.36</v>
      </c>
      <c r="J120" s="0" t="n">
        <v>106.315915497549</v>
      </c>
      <c r="K120" s="4" t="n">
        <v>333.598161789126</v>
      </c>
      <c r="L120" s="0" t="n">
        <v>318.614234757546</v>
      </c>
      <c r="M120" s="0" t="n">
        <v>326.106198273336</v>
      </c>
      <c r="N120" s="0" t="n">
        <v>33</v>
      </c>
      <c r="O120" s="0" t="n">
        <v>25.8</v>
      </c>
      <c r="P120" s="0" t="n">
        <v>63.1</v>
      </c>
      <c r="R120" s="0" t="n">
        <v>0.000128</v>
      </c>
      <c r="S120" s="81" t="n">
        <v>8.92E-005</v>
      </c>
      <c r="T120" s="81" t="n">
        <v>5.91E-005</v>
      </c>
      <c r="U120" s="81" t="n">
        <v>1.47E-005</v>
      </c>
      <c r="V120" s="81" t="n">
        <v>1.47E-005</v>
      </c>
      <c r="W120" s="81" t="n">
        <v>1.09E-005</v>
      </c>
      <c r="X120" s="0" t="n">
        <v>968</v>
      </c>
      <c r="Y120" s="0" t="n">
        <v>318.9</v>
      </c>
      <c r="Z120" s="0" t="n">
        <v>315.3</v>
      </c>
      <c r="AA120" s="0" t="n">
        <v>17.8</v>
      </c>
      <c r="AC120" s="0" t="n">
        <v>37262</v>
      </c>
      <c r="AD120" s="0" t="n">
        <v>1981</v>
      </c>
      <c r="AE120" s="0" t="n">
        <v>638</v>
      </c>
      <c r="AF120" s="0" t="n">
        <v>152</v>
      </c>
      <c r="AG120" s="0" t="n">
        <v>67</v>
      </c>
      <c r="AH120" s="0" t="n">
        <v>209</v>
      </c>
      <c r="AI120" s="0" t="n">
        <v>790007.067137809</v>
      </c>
      <c r="AJ120" s="0" t="n">
        <v>42000</v>
      </c>
      <c r="AK120" s="0" t="n">
        <v>13526.5017667845</v>
      </c>
      <c r="AL120" s="0" t="n">
        <v>3222.6148409894</v>
      </c>
      <c r="AM120" s="0" t="n">
        <v>1420.49469964664</v>
      </c>
      <c r="AN120" s="0" t="n">
        <v>4431.09540636042</v>
      </c>
      <c r="AO120" s="0" t="n">
        <v>2.566</v>
      </c>
      <c r="AR120" s="0" t="n">
        <v>0.181</v>
      </c>
      <c r="AU120" s="0" t="n">
        <v>5.006</v>
      </c>
      <c r="AV120" s="0" t="n">
        <v>5</v>
      </c>
    </row>
    <row r="121" customFormat="false" ht="12.75" hidden="false" customHeight="false" outlineLevel="0" collapsed="false">
      <c r="A121" s="1" t="n">
        <v>38567</v>
      </c>
      <c r="B121" s="79" t="n">
        <v>215</v>
      </c>
      <c r="C121" s="3" t="n">
        <v>0.739236116</v>
      </c>
      <c r="D121" s="2" t="n">
        <v>0.739236116</v>
      </c>
      <c r="E121" s="0" t="n">
        <v>0</v>
      </c>
      <c r="H121" s="0" t="n">
        <v>1017.2</v>
      </c>
      <c r="I121" s="0" t="n">
        <v>995.16</v>
      </c>
      <c r="J121" s="0" t="n">
        <v>149.593502164019</v>
      </c>
      <c r="K121" s="4" t="n">
        <v>376.875748455596</v>
      </c>
      <c r="L121" s="0" t="n">
        <v>361.891821424016</v>
      </c>
      <c r="M121" s="0" t="n">
        <v>369.383784939806</v>
      </c>
      <c r="N121" s="0" t="n">
        <v>32.1</v>
      </c>
      <c r="O121" s="0" t="n">
        <v>26.9</v>
      </c>
      <c r="P121" s="0" t="n">
        <v>59.6</v>
      </c>
      <c r="AC121" s="0" t="n">
        <v>37142</v>
      </c>
      <c r="AD121" s="0" t="n">
        <v>1983</v>
      </c>
      <c r="AE121" s="0" t="n">
        <v>610</v>
      </c>
      <c r="AF121" s="0" t="n">
        <v>156</v>
      </c>
      <c r="AG121" s="0" t="n">
        <v>54</v>
      </c>
      <c r="AH121" s="0" t="n">
        <v>210</v>
      </c>
      <c r="AI121" s="0" t="n">
        <v>787462.897526502</v>
      </c>
      <c r="AJ121" s="0" t="n">
        <v>42042.4028268551</v>
      </c>
      <c r="AK121" s="0" t="n">
        <v>12932.8621908127</v>
      </c>
      <c r="AL121" s="0" t="n">
        <v>3307.42049469965</v>
      </c>
      <c r="AM121" s="0" t="n">
        <v>1144.87632508834</v>
      </c>
      <c r="AN121" s="0" t="n">
        <v>4452.29681978799</v>
      </c>
      <c r="AO121" s="0" t="n">
        <v>2.703</v>
      </c>
      <c r="AR121" s="0" t="n">
        <v>0.153</v>
      </c>
      <c r="AU121" s="0" t="n">
        <v>5.014</v>
      </c>
      <c r="AV121" s="0" t="n">
        <v>5</v>
      </c>
    </row>
    <row r="122" customFormat="false" ht="12.75" hidden="false" customHeight="false" outlineLevel="0" collapsed="false">
      <c r="A122" s="1" t="n">
        <v>38567</v>
      </c>
      <c r="B122" s="79" t="n">
        <v>215</v>
      </c>
      <c r="C122" s="3" t="n">
        <v>0.739351869</v>
      </c>
      <c r="D122" s="2" t="n">
        <v>0.739351869</v>
      </c>
      <c r="E122" s="0" t="n">
        <v>0</v>
      </c>
      <c r="H122" s="0" t="n">
        <v>1014.3</v>
      </c>
      <c r="I122" s="0" t="n">
        <v>992.26</v>
      </c>
      <c r="J122" s="0" t="n">
        <v>173.82740951148</v>
      </c>
      <c r="K122" s="4" t="n">
        <v>401.109655803057</v>
      </c>
      <c r="L122" s="0" t="n">
        <v>386.125728771477</v>
      </c>
      <c r="M122" s="0" t="n">
        <v>393.617692287267</v>
      </c>
      <c r="N122" s="0" t="n">
        <v>31.6</v>
      </c>
      <c r="O122" s="0" t="n">
        <v>27.9</v>
      </c>
      <c r="P122" s="0" t="n">
        <v>57.65</v>
      </c>
      <c r="AC122" s="0" t="n">
        <v>37498</v>
      </c>
      <c r="AD122" s="0" t="n">
        <v>2058</v>
      </c>
      <c r="AE122" s="0" t="n">
        <v>609</v>
      </c>
      <c r="AF122" s="0" t="n">
        <v>155</v>
      </c>
      <c r="AG122" s="0" t="n">
        <v>65</v>
      </c>
      <c r="AH122" s="0" t="n">
        <v>204</v>
      </c>
      <c r="AI122" s="0" t="n">
        <v>795010.600706714</v>
      </c>
      <c r="AJ122" s="0" t="n">
        <v>43632.5088339223</v>
      </c>
      <c r="AK122" s="0" t="n">
        <v>12911.6607773852</v>
      </c>
      <c r="AL122" s="0" t="n">
        <v>3286.21908127208</v>
      </c>
      <c r="AM122" s="0" t="n">
        <v>1378.09187279152</v>
      </c>
      <c r="AN122" s="0" t="n">
        <v>4325.08833922262</v>
      </c>
      <c r="AO122" s="0" t="n">
        <v>3.011</v>
      </c>
      <c r="AR122" s="0" t="n">
        <v>0.152</v>
      </c>
      <c r="AU122" s="0" t="n">
        <v>5.012</v>
      </c>
      <c r="AV122" s="0" t="n">
        <v>5</v>
      </c>
    </row>
    <row r="123" customFormat="false" ht="12.75" hidden="false" customHeight="false" outlineLevel="0" collapsed="false">
      <c r="A123" s="1" t="n">
        <v>38567</v>
      </c>
      <c r="B123" s="79" t="n">
        <v>215</v>
      </c>
      <c r="C123" s="3" t="n">
        <v>0.739467621</v>
      </c>
      <c r="D123" s="2" t="n">
        <v>0.739467621</v>
      </c>
      <c r="E123" s="0" t="n">
        <v>0</v>
      </c>
      <c r="H123" s="0" t="n">
        <v>1011.8</v>
      </c>
      <c r="I123" s="0" t="n">
        <v>989.76</v>
      </c>
      <c r="J123" s="0" t="n">
        <v>194.775623393789</v>
      </c>
      <c r="K123" s="4" t="n">
        <v>422.057869685366</v>
      </c>
      <c r="L123" s="0" t="n">
        <v>407.073942653787</v>
      </c>
      <c r="M123" s="0" t="n">
        <v>414.565906169576</v>
      </c>
      <c r="N123" s="0" t="n">
        <v>31.4</v>
      </c>
      <c r="O123" s="0" t="n">
        <v>28.9</v>
      </c>
      <c r="P123" s="0" t="n">
        <v>58.65</v>
      </c>
      <c r="R123" s="0" t="n">
        <v>0.000107</v>
      </c>
      <c r="S123" s="81" t="n">
        <v>7.13E-005</v>
      </c>
      <c r="T123" s="81" t="n">
        <v>4.5E-005</v>
      </c>
      <c r="U123" s="81" t="n">
        <v>1.29E-005</v>
      </c>
      <c r="V123" s="81" t="n">
        <v>1.26E-005</v>
      </c>
      <c r="W123" s="81" t="n">
        <v>9.92E-006</v>
      </c>
      <c r="X123" s="0" t="n">
        <v>954.7</v>
      </c>
      <c r="Y123" s="0" t="n">
        <v>318.9</v>
      </c>
      <c r="Z123" s="0" t="n">
        <v>315.3</v>
      </c>
      <c r="AA123" s="0" t="n">
        <v>17.1</v>
      </c>
      <c r="AC123" s="0" t="n">
        <v>37380</v>
      </c>
      <c r="AD123" s="0" t="n">
        <v>2034</v>
      </c>
      <c r="AE123" s="0" t="n">
        <v>632</v>
      </c>
      <c r="AF123" s="0" t="n">
        <v>157</v>
      </c>
      <c r="AG123" s="0" t="n">
        <v>61</v>
      </c>
      <c r="AH123" s="0" t="n">
        <v>215</v>
      </c>
      <c r="AI123" s="0" t="n">
        <v>792508.833922262</v>
      </c>
      <c r="AJ123" s="0" t="n">
        <v>43123.6749116608</v>
      </c>
      <c r="AK123" s="0" t="n">
        <v>13399.2932862191</v>
      </c>
      <c r="AL123" s="0" t="n">
        <v>3328.62190812721</v>
      </c>
      <c r="AM123" s="0" t="n">
        <v>1293.28621908127</v>
      </c>
      <c r="AN123" s="0" t="n">
        <v>4558.3038869258</v>
      </c>
      <c r="AO123" s="0" t="n">
        <v>2.943</v>
      </c>
      <c r="AR123" s="0" t="n">
        <v>0.121</v>
      </c>
      <c r="AU123" s="0" t="n">
        <v>5.022</v>
      </c>
      <c r="AV123" s="0" t="n">
        <v>5</v>
      </c>
    </row>
    <row r="124" customFormat="false" ht="12.75" hidden="false" customHeight="false" outlineLevel="0" collapsed="false">
      <c r="A124" s="1" t="n">
        <v>38567</v>
      </c>
      <c r="B124" s="79" t="n">
        <v>215</v>
      </c>
      <c r="C124" s="3" t="n">
        <v>0.739583313</v>
      </c>
      <c r="D124" s="2" t="n">
        <v>0.739583313</v>
      </c>
      <c r="E124" s="0" t="n">
        <v>0</v>
      </c>
      <c r="H124" s="0" t="n">
        <v>1005</v>
      </c>
      <c r="I124" s="0" t="n">
        <v>982.96</v>
      </c>
      <c r="J124" s="0" t="n">
        <v>252.023578477424</v>
      </c>
      <c r="K124" s="4" t="n">
        <v>479.305824769</v>
      </c>
      <c r="L124" s="0" t="n">
        <v>464.321897737421</v>
      </c>
      <c r="M124" s="0" t="n">
        <v>471.813861253211</v>
      </c>
      <c r="N124" s="0" t="n">
        <v>31.5</v>
      </c>
      <c r="O124" s="0" t="n">
        <v>28.6</v>
      </c>
      <c r="P124" s="0" t="n">
        <v>60.45</v>
      </c>
      <c r="Q124" s="0" t="n">
        <v>13.145</v>
      </c>
      <c r="AC124" s="0" t="n">
        <v>37718</v>
      </c>
      <c r="AD124" s="0" t="n">
        <v>2077</v>
      </c>
      <c r="AE124" s="0" t="n">
        <v>678</v>
      </c>
      <c r="AF124" s="0" t="n">
        <v>151</v>
      </c>
      <c r="AG124" s="0" t="n">
        <v>52</v>
      </c>
      <c r="AH124" s="0" t="n">
        <v>185</v>
      </c>
      <c r="AI124" s="0" t="n">
        <v>799674.911660777</v>
      </c>
      <c r="AJ124" s="0" t="n">
        <v>44035.3356890459</v>
      </c>
      <c r="AK124" s="0" t="n">
        <v>14374.5583038869</v>
      </c>
      <c r="AL124" s="0" t="n">
        <v>3201.41342756184</v>
      </c>
      <c r="AM124" s="0" t="n">
        <v>1102.47349823322</v>
      </c>
      <c r="AN124" s="0" t="n">
        <v>3922.26148409894</v>
      </c>
      <c r="AO124" s="0" t="n">
        <v>2.964</v>
      </c>
      <c r="AR124" s="0" t="n">
        <v>0.112</v>
      </c>
      <c r="AU124" s="0" t="n">
        <v>5.014</v>
      </c>
      <c r="AV124" s="0" t="n">
        <v>5</v>
      </c>
    </row>
    <row r="125" customFormat="false" ht="12.75" hidden="false" customHeight="false" outlineLevel="0" collapsed="false">
      <c r="A125" s="1" t="n">
        <v>38567</v>
      </c>
      <c r="B125" s="79" t="n">
        <v>215</v>
      </c>
      <c r="C125" s="3" t="n">
        <v>0.739699066</v>
      </c>
      <c r="D125" s="2" t="n">
        <v>0.739699066</v>
      </c>
      <c r="E125" s="0" t="n">
        <v>0</v>
      </c>
      <c r="H125" s="0" t="n">
        <v>1000.5</v>
      </c>
      <c r="I125" s="0" t="n">
        <v>978.46</v>
      </c>
      <c r="J125" s="0" t="n">
        <v>290.126429205334</v>
      </c>
      <c r="K125" s="4" t="n">
        <v>517.40867549691</v>
      </c>
      <c r="L125" s="0" t="n">
        <v>502.424748465331</v>
      </c>
      <c r="M125" s="0" t="n">
        <v>509.916711981121</v>
      </c>
      <c r="N125" s="0" t="n">
        <v>30.7</v>
      </c>
      <c r="O125" s="0" t="n">
        <v>28.3</v>
      </c>
      <c r="P125" s="0" t="n">
        <v>62.4</v>
      </c>
      <c r="AC125" s="0" t="n">
        <v>37038</v>
      </c>
      <c r="AD125" s="0" t="n">
        <v>2006</v>
      </c>
      <c r="AE125" s="0" t="n">
        <v>656</v>
      </c>
      <c r="AF125" s="0" t="n">
        <v>149</v>
      </c>
      <c r="AG125" s="0" t="n">
        <v>50</v>
      </c>
      <c r="AH125" s="0" t="n">
        <v>230</v>
      </c>
      <c r="AI125" s="0" t="n">
        <v>785257.950530035</v>
      </c>
      <c r="AJ125" s="0" t="n">
        <v>42530.0353356891</v>
      </c>
      <c r="AK125" s="0" t="n">
        <v>13908.1272084806</v>
      </c>
      <c r="AL125" s="0" t="n">
        <v>3159.01060070671</v>
      </c>
      <c r="AM125" s="0" t="n">
        <v>1060.07067137809</v>
      </c>
      <c r="AN125" s="0" t="n">
        <v>4876.32508833922</v>
      </c>
      <c r="AO125" s="0" t="n">
        <v>2.736</v>
      </c>
      <c r="AR125" s="0" t="n">
        <v>0.092</v>
      </c>
      <c r="AU125" s="0" t="n">
        <v>5.022</v>
      </c>
      <c r="AV125" s="0" t="n">
        <v>5</v>
      </c>
    </row>
    <row r="126" customFormat="false" ht="12.75" hidden="false" customHeight="false" outlineLevel="0" collapsed="false">
      <c r="A126" s="1" t="n">
        <v>38567</v>
      </c>
      <c r="B126" s="79" t="n">
        <v>215</v>
      </c>
      <c r="C126" s="3" t="n">
        <v>0.739814818</v>
      </c>
      <c r="D126" s="2" t="n">
        <v>0.739814818</v>
      </c>
      <c r="E126" s="0" t="n">
        <v>0</v>
      </c>
      <c r="H126" s="0" t="n">
        <v>998</v>
      </c>
      <c r="I126" s="0" t="n">
        <v>975.96</v>
      </c>
      <c r="J126" s="0" t="n">
        <v>311.370470662803</v>
      </c>
      <c r="K126" s="4" t="n">
        <v>538.65271695438</v>
      </c>
      <c r="L126" s="0" t="n">
        <v>523.6687899228</v>
      </c>
      <c r="M126" s="0" t="n">
        <v>531.16075343859</v>
      </c>
      <c r="N126" s="0" t="n">
        <v>30.3</v>
      </c>
      <c r="O126" s="0" t="n">
        <v>29.4</v>
      </c>
      <c r="P126" s="0" t="n">
        <v>65.65</v>
      </c>
      <c r="R126" s="81" t="n">
        <v>9.89E-005</v>
      </c>
      <c r="S126" s="81" t="n">
        <v>6.56E-005</v>
      </c>
      <c r="T126" s="81" t="n">
        <v>3.93E-005</v>
      </c>
      <c r="U126" s="81" t="n">
        <v>1.19E-005</v>
      </c>
      <c r="V126" s="81" t="n">
        <v>1.09E-005</v>
      </c>
      <c r="W126" s="81" t="n">
        <v>8.14E-006</v>
      </c>
      <c r="X126" s="0" t="n">
        <v>941.8</v>
      </c>
      <c r="Y126" s="0" t="n">
        <v>318.9</v>
      </c>
      <c r="Z126" s="0" t="n">
        <v>315.3</v>
      </c>
      <c r="AA126" s="0" t="n">
        <v>16.7</v>
      </c>
      <c r="AC126" s="0" t="n">
        <v>36715</v>
      </c>
      <c r="AD126" s="0" t="n">
        <v>2076</v>
      </c>
      <c r="AE126" s="0" t="n">
        <v>683</v>
      </c>
      <c r="AF126" s="0" t="n">
        <v>166</v>
      </c>
      <c r="AG126" s="0" t="n">
        <v>65</v>
      </c>
      <c r="AH126" s="0" t="n">
        <v>214</v>
      </c>
      <c r="AI126" s="0" t="n">
        <v>778409.893992933</v>
      </c>
      <c r="AJ126" s="0" t="n">
        <v>44014.1342756184</v>
      </c>
      <c r="AK126" s="0" t="n">
        <v>14480.5653710247</v>
      </c>
      <c r="AL126" s="0" t="n">
        <v>3519.43462897527</v>
      </c>
      <c r="AM126" s="0" t="n">
        <v>1378.09187279152</v>
      </c>
      <c r="AN126" s="0" t="n">
        <v>4537.10247349823</v>
      </c>
      <c r="AO126" s="0" t="n">
        <v>2.805</v>
      </c>
      <c r="AR126" s="0" t="n">
        <v>0.102</v>
      </c>
      <c r="AU126" s="0" t="n">
        <v>5.014</v>
      </c>
      <c r="AV126" s="0" t="n">
        <v>5</v>
      </c>
    </row>
    <row r="127" customFormat="false" ht="12.75" hidden="false" customHeight="false" outlineLevel="0" collapsed="false">
      <c r="A127" s="1" t="n">
        <v>38567</v>
      </c>
      <c r="B127" s="79" t="n">
        <v>215</v>
      </c>
      <c r="C127" s="3" t="n">
        <v>0.73993057</v>
      </c>
      <c r="D127" s="2" t="n">
        <v>0.73993057</v>
      </c>
      <c r="E127" s="0" t="n">
        <v>0</v>
      </c>
      <c r="H127" s="0" t="n">
        <v>993.5</v>
      </c>
      <c r="I127" s="0" t="n">
        <v>971.46</v>
      </c>
      <c r="J127" s="0" t="n">
        <v>349.747243709634</v>
      </c>
      <c r="K127" s="4" t="n">
        <v>577.029490001211</v>
      </c>
      <c r="L127" s="0" t="n">
        <v>562.045562969631</v>
      </c>
      <c r="M127" s="0" t="n">
        <v>569.537526485421</v>
      </c>
      <c r="N127" s="0" t="n">
        <v>30</v>
      </c>
      <c r="O127" s="0" t="n">
        <v>30</v>
      </c>
      <c r="P127" s="0" t="n">
        <v>67.95</v>
      </c>
      <c r="AC127" s="0" t="n">
        <v>36914</v>
      </c>
      <c r="AD127" s="0" t="n">
        <v>2015</v>
      </c>
      <c r="AE127" s="0" t="n">
        <v>768</v>
      </c>
      <c r="AF127" s="0" t="n">
        <v>162</v>
      </c>
      <c r="AG127" s="0" t="n">
        <v>59</v>
      </c>
      <c r="AH127" s="0" t="n">
        <v>229</v>
      </c>
      <c r="AI127" s="0" t="n">
        <v>782628.975265018</v>
      </c>
      <c r="AJ127" s="0" t="n">
        <v>42720.8480565371</v>
      </c>
      <c r="AK127" s="0" t="n">
        <v>16282.6855123675</v>
      </c>
      <c r="AL127" s="0" t="n">
        <v>3434.62897526502</v>
      </c>
      <c r="AM127" s="0" t="n">
        <v>1250.88339222615</v>
      </c>
      <c r="AN127" s="0" t="n">
        <v>4855.12367491166</v>
      </c>
      <c r="AO127" s="0" t="n">
        <v>2.981</v>
      </c>
      <c r="AR127" s="0" t="n">
        <v>0.121</v>
      </c>
      <c r="AU127" s="0" t="n">
        <v>5.014</v>
      </c>
      <c r="AV127" s="0" t="n">
        <v>5</v>
      </c>
    </row>
    <row r="128" customFormat="false" ht="12.75" hidden="false" customHeight="false" outlineLevel="0" collapsed="false">
      <c r="A128" s="1" t="n">
        <v>38567</v>
      </c>
      <c r="B128" s="79" t="n">
        <v>215</v>
      </c>
      <c r="C128" s="3" t="n">
        <v>0.740046322</v>
      </c>
      <c r="D128" s="2" t="n">
        <v>0.740046322</v>
      </c>
      <c r="E128" s="0" t="n">
        <v>0</v>
      </c>
      <c r="H128" s="0" t="n">
        <v>986.7</v>
      </c>
      <c r="I128" s="0" t="n">
        <v>964.66</v>
      </c>
      <c r="J128" s="0" t="n">
        <v>408.07741075694</v>
      </c>
      <c r="K128" s="4" t="n">
        <v>635.359657048517</v>
      </c>
      <c r="L128" s="0" t="n">
        <v>620.375730016938</v>
      </c>
      <c r="M128" s="0" t="n">
        <v>627.867693532728</v>
      </c>
      <c r="N128" s="0" t="n">
        <v>29.5</v>
      </c>
      <c r="O128" s="0" t="n">
        <v>30.2</v>
      </c>
      <c r="P128" s="0" t="n">
        <v>67.85</v>
      </c>
      <c r="AC128" s="0" t="n">
        <v>36259</v>
      </c>
      <c r="AD128" s="0" t="n">
        <v>2055</v>
      </c>
      <c r="AE128" s="0" t="n">
        <v>687</v>
      </c>
      <c r="AF128" s="0" t="n">
        <v>174</v>
      </c>
      <c r="AG128" s="0" t="n">
        <v>57</v>
      </c>
      <c r="AH128" s="0" t="n">
        <v>232</v>
      </c>
      <c r="AI128" s="0" t="n">
        <v>768742.049469965</v>
      </c>
      <c r="AJ128" s="0" t="n">
        <v>43568.9045936396</v>
      </c>
      <c r="AK128" s="0" t="n">
        <v>14565.371024735</v>
      </c>
      <c r="AL128" s="0" t="n">
        <v>3689.04593639576</v>
      </c>
      <c r="AM128" s="0" t="n">
        <v>1208.48056537102</v>
      </c>
      <c r="AN128" s="0" t="n">
        <v>4918.72791519435</v>
      </c>
      <c r="AO128" s="0" t="n">
        <v>2.782</v>
      </c>
      <c r="AR128" s="0" t="n">
        <v>0.141</v>
      </c>
      <c r="AU128" s="0" t="n">
        <v>5.01</v>
      </c>
      <c r="AV128" s="0" t="n">
        <v>5</v>
      </c>
    </row>
    <row r="129" customFormat="false" ht="12.75" hidden="false" customHeight="false" outlineLevel="0" collapsed="false">
      <c r="A129" s="1" t="n">
        <v>38567</v>
      </c>
      <c r="B129" s="79" t="n">
        <v>215</v>
      </c>
      <c r="C129" s="3" t="n">
        <v>0.740162015</v>
      </c>
      <c r="D129" s="2" t="n">
        <v>0.740162015</v>
      </c>
      <c r="E129" s="0" t="n">
        <v>0</v>
      </c>
      <c r="H129" s="0" t="n">
        <v>981.5</v>
      </c>
      <c r="I129" s="0" t="n">
        <v>959.46</v>
      </c>
      <c r="J129" s="0" t="n">
        <v>452.960944279432</v>
      </c>
      <c r="K129" s="4" t="n">
        <v>680.243190571009</v>
      </c>
      <c r="L129" s="0" t="n">
        <v>665.25926353943</v>
      </c>
      <c r="M129" s="0" t="n">
        <v>672.75122705522</v>
      </c>
      <c r="N129" s="0" t="n">
        <v>28.9</v>
      </c>
      <c r="O129" s="0" t="n">
        <v>30.8</v>
      </c>
      <c r="P129" s="0" t="n">
        <v>68.1</v>
      </c>
      <c r="AC129" s="0" t="n">
        <v>37951</v>
      </c>
      <c r="AD129" s="0" t="n">
        <v>2407</v>
      </c>
      <c r="AE129" s="0" t="n">
        <v>989</v>
      </c>
      <c r="AF129" s="0" t="n">
        <v>350</v>
      </c>
      <c r="AG129" s="0" t="n">
        <v>140</v>
      </c>
      <c r="AH129" s="0" t="n">
        <v>538</v>
      </c>
      <c r="AI129" s="0" t="n">
        <v>804614.840989399</v>
      </c>
      <c r="AJ129" s="0" t="n">
        <v>51031.8021201413</v>
      </c>
      <c r="AK129" s="0" t="n">
        <v>20968.1978798587</v>
      </c>
      <c r="AL129" s="0" t="n">
        <v>7420.49469964664</v>
      </c>
      <c r="AM129" s="0" t="n">
        <v>2968.19787985866</v>
      </c>
      <c r="AN129" s="0" t="n">
        <v>11406.3604240283</v>
      </c>
      <c r="AO129" s="0" t="n">
        <v>2.673</v>
      </c>
      <c r="AR129" s="0" t="n">
        <v>0.092</v>
      </c>
      <c r="AU129" s="0" t="n">
        <v>5.008</v>
      </c>
      <c r="AV129" s="0" t="n">
        <v>5</v>
      </c>
    </row>
    <row r="130" customFormat="false" ht="12.75" hidden="false" customHeight="false" outlineLevel="0" collapsed="false">
      <c r="A130" s="1" t="n">
        <v>38567</v>
      </c>
      <c r="B130" s="79" t="n">
        <v>215</v>
      </c>
      <c r="C130" s="3" t="n">
        <v>0.740277767</v>
      </c>
      <c r="D130" s="2" t="n">
        <v>0.740277767</v>
      </c>
      <c r="E130" s="0" t="n">
        <v>0</v>
      </c>
      <c r="H130" s="0" t="n">
        <v>979.5</v>
      </c>
      <c r="I130" s="0" t="n">
        <v>957.46</v>
      </c>
      <c r="J130" s="0" t="n">
        <v>470.288645769564</v>
      </c>
      <c r="K130" s="4" t="n">
        <v>697.570892061141</v>
      </c>
      <c r="L130" s="0" t="n">
        <v>682.586965029562</v>
      </c>
      <c r="M130" s="0" t="n">
        <v>690.078928545351</v>
      </c>
      <c r="N130" s="0" t="n">
        <v>28.5</v>
      </c>
      <c r="O130" s="0" t="n">
        <v>32.1</v>
      </c>
      <c r="P130" s="0" t="n">
        <v>69.3</v>
      </c>
      <c r="Q130" s="0" t="n">
        <v>12.645</v>
      </c>
      <c r="R130" s="81" t="n">
        <v>9.44E-005</v>
      </c>
      <c r="S130" s="81" t="n">
        <v>6.21E-005</v>
      </c>
      <c r="T130" s="81" t="n">
        <v>3.6E-005</v>
      </c>
      <c r="U130" s="81" t="n">
        <v>1.03E-005</v>
      </c>
      <c r="V130" s="81" t="n">
        <v>1.02E-005</v>
      </c>
      <c r="W130" s="81" t="n">
        <v>8.02E-006</v>
      </c>
      <c r="X130" s="0" t="n">
        <v>927.2</v>
      </c>
      <c r="Y130" s="0" t="n">
        <v>318.9</v>
      </c>
      <c r="Z130" s="0" t="n">
        <v>315.3</v>
      </c>
      <c r="AA130" s="0" t="n">
        <v>16.5</v>
      </c>
      <c r="AC130" s="0" t="n">
        <v>40769</v>
      </c>
      <c r="AD130" s="0" t="n">
        <v>3569</v>
      </c>
      <c r="AE130" s="0" t="n">
        <v>2125</v>
      </c>
      <c r="AF130" s="0" t="n">
        <v>888</v>
      </c>
      <c r="AG130" s="0" t="n">
        <v>447</v>
      </c>
      <c r="AH130" s="0" t="n">
        <v>1463</v>
      </c>
      <c r="AI130" s="0" t="n">
        <v>864360.424028269</v>
      </c>
      <c r="AJ130" s="0" t="n">
        <v>75667.8445229682</v>
      </c>
      <c r="AK130" s="0" t="n">
        <v>45053.0035335689</v>
      </c>
      <c r="AL130" s="0" t="n">
        <v>18826.8551236749</v>
      </c>
      <c r="AM130" s="0" t="n">
        <v>9477.03180212014</v>
      </c>
      <c r="AN130" s="0" t="n">
        <v>31017.667844523</v>
      </c>
      <c r="AO130" s="0" t="n">
        <v>2.975</v>
      </c>
      <c r="AR130" s="0" t="n">
        <v>0.093</v>
      </c>
      <c r="AU130" s="0" t="n">
        <v>5.011</v>
      </c>
      <c r="AV130" s="0" t="n">
        <v>5</v>
      </c>
    </row>
    <row r="131" customFormat="false" ht="12.75" hidden="false" customHeight="false" outlineLevel="0" collapsed="false">
      <c r="A131" s="1" t="n">
        <v>38567</v>
      </c>
      <c r="B131" s="79" t="n">
        <v>215</v>
      </c>
      <c r="C131" s="3" t="n">
        <v>0.740393519</v>
      </c>
      <c r="D131" s="2" t="n">
        <v>0.740393519</v>
      </c>
      <c r="E131" s="0" t="n">
        <v>0</v>
      </c>
      <c r="H131" s="0" t="n">
        <v>975.9</v>
      </c>
      <c r="I131" s="0" t="n">
        <v>953.86</v>
      </c>
      <c r="J131" s="0" t="n">
        <v>501.569917655467</v>
      </c>
      <c r="K131" s="4" t="n">
        <v>728.852163947043</v>
      </c>
      <c r="L131" s="0" t="n">
        <v>713.868236915464</v>
      </c>
      <c r="M131" s="0" t="n">
        <v>721.360200431254</v>
      </c>
      <c r="N131" s="0" t="n">
        <v>28.4</v>
      </c>
      <c r="O131" s="0" t="n">
        <v>33.7</v>
      </c>
      <c r="P131" s="0" t="n">
        <v>69.95</v>
      </c>
      <c r="AC131" s="0" t="n">
        <v>39734</v>
      </c>
      <c r="AD131" s="0" t="n">
        <v>3170</v>
      </c>
      <c r="AE131" s="0" t="n">
        <v>1737</v>
      </c>
      <c r="AF131" s="0" t="n">
        <v>754</v>
      </c>
      <c r="AG131" s="0" t="n">
        <v>319</v>
      </c>
      <c r="AH131" s="0" t="n">
        <v>1036</v>
      </c>
      <c r="AI131" s="0" t="n">
        <v>842416.961130742</v>
      </c>
      <c r="AJ131" s="0" t="n">
        <v>67208.480565371</v>
      </c>
      <c r="AK131" s="0" t="n">
        <v>36826.8551236749</v>
      </c>
      <c r="AL131" s="0" t="n">
        <v>15985.8657243816</v>
      </c>
      <c r="AM131" s="0" t="n">
        <v>6763.25088339223</v>
      </c>
      <c r="AN131" s="0" t="n">
        <v>21964.6643109541</v>
      </c>
      <c r="AO131" s="0" t="n">
        <v>2.964</v>
      </c>
      <c r="AR131" s="0" t="n">
        <v>0.073</v>
      </c>
      <c r="AU131" s="0" t="n">
        <v>5.014</v>
      </c>
      <c r="AV131" s="0" t="n">
        <v>5</v>
      </c>
    </row>
    <row r="132" customFormat="false" ht="12.75" hidden="false" customHeight="false" outlineLevel="0" collapsed="false">
      <c r="A132" s="1" t="n">
        <v>38567</v>
      </c>
      <c r="B132" s="79" t="n">
        <v>215</v>
      </c>
      <c r="C132" s="3" t="n">
        <v>0.740509272</v>
      </c>
      <c r="D132" s="2" t="n">
        <v>0.740509272</v>
      </c>
      <c r="E132" s="0" t="n">
        <v>0</v>
      </c>
      <c r="H132" s="0" t="n">
        <v>971.3</v>
      </c>
      <c r="I132" s="0" t="n">
        <v>949.26</v>
      </c>
      <c r="J132" s="0" t="n">
        <v>541.712683954777</v>
      </c>
      <c r="K132" s="4" t="n">
        <v>768.994930246354</v>
      </c>
      <c r="L132" s="0" t="n">
        <v>754.011003214774</v>
      </c>
      <c r="M132" s="0" t="n">
        <v>761.502966730564</v>
      </c>
      <c r="N132" s="0" t="n">
        <v>28</v>
      </c>
      <c r="O132" s="0" t="n">
        <v>34.5</v>
      </c>
      <c r="P132" s="0" t="n">
        <v>69.55</v>
      </c>
      <c r="AC132" s="0" t="n">
        <v>38293</v>
      </c>
      <c r="AD132" s="0" t="n">
        <v>2596</v>
      </c>
      <c r="AE132" s="0" t="n">
        <v>1220</v>
      </c>
      <c r="AF132" s="0" t="n">
        <v>432</v>
      </c>
      <c r="AG132" s="0" t="n">
        <v>189</v>
      </c>
      <c r="AH132" s="0" t="n">
        <v>653</v>
      </c>
      <c r="AI132" s="0" t="n">
        <v>811865.724381625</v>
      </c>
      <c r="AJ132" s="0" t="n">
        <v>55038.8692579505</v>
      </c>
      <c r="AK132" s="0" t="n">
        <v>25865.7243816254</v>
      </c>
      <c r="AL132" s="0" t="n">
        <v>9159.01060070671</v>
      </c>
      <c r="AM132" s="0" t="n">
        <v>4007.06713780919</v>
      </c>
      <c r="AN132" s="0" t="n">
        <v>13844.5229681979</v>
      </c>
      <c r="AO132" s="0" t="n">
        <v>2.794</v>
      </c>
      <c r="AR132" s="0" t="n">
        <v>0.062</v>
      </c>
      <c r="AU132" s="0" t="n">
        <v>5.008</v>
      </c>
      <c r="AV132" s="0" t="n">
        <v>5</v>
      </c>
    </row>
    <row r="133" customFormat="false" ht="12.75" hidden="false" customHeight="false" outlineLevel="0" collapsed="false">
      <c r="A133" s="1" t="n">
        <v>38567</v>
      </c>
      <c r="B133" s="79" t="n">
        <v>215</v>
      </c>
      <c r="C133" s="3" t="n">
        <v>0.740625024</v>
      </c>
      <c r="D133" s="2" t="n">
        <v>0.740625024</v>
      </c>
      <c r="E133" s="0" t="n">
        <v>0</v>
      </c>
      <c r="H133" s="0" t="n">
        <v>968.4</v>
      </c>
      <c r="I133" s="0" t="n">
        <v>946.36</v>
      </c>
      <c r="J133" s="0" t="n">
        <v>567.120178880679</v>
      </c>
      <c r="K133" s="4" t="n">
        <v>794.402425172255</v>
      </c>
      <c r="L133" s="0" t="n">
        <v>779.418498140676</v>
      </c>
      <c r="M133" s="0" t="n">
        <v>786.910461656466</v>
      </c>
      <c r="N133" s="0" t="n">
        <v>27.4</v>
      </c>
      <c r="O133" s="0" t="n">
        <v>35.4</v>
      </c>
      <c r="P133" s="0" t="n">
        <v>70</v>
      </c>
      <c r="R133" s="81" t="n">
        <v>8.95E-005</v>
      </c>
      <c r="S133" s="81" t="n">
        <v>5.94E-005</v>
      </c>
      <c r="T133" s="81" t="n">
        <v>3.46E-005</v>
      </c>
      <c r="U133" s="81" t="n">
        <v>9.63E-006</v>
      </c>
      <c r="V133" s="81" t="n">
        <v>1.02E-005</v>
      </c>
      <c r="W133" s="81" t="n">
        <v>8.85E-006</v>
      </c>
      <c r="X133" s="0" t="n">
        <v>915.2</v>
      </c>
      <c r="Y133" s="0" t="n">
        <v>319</v>
      </c>
      <c r="Z133" s="0" t="n">
        <v>315.3</v>
      </c>
      <c r="AA133" s="0" t="n">
        <v>16.2</v>
      </c>
      <c r="AC133" s="0" t="n">
        <v>37411</v>
      </c>
      <c r="AD133" s="0" t="n">
        <v>2449</v>
      </c>
      <c r="AE133" s="0" t="n">
        <v>1069</v>
      </c>
      <c r="AF133" s="0" t="n">
        <v>384</v>
      </c>
      <c r="AG133" s="0" t="n">
        <v>157</v>
      </c>
      <c r="AH133" s="0" t="n">
        <v>497</v>
      </c>
      <c r="AI133" s="0" t="n">
        <v>793166.077738516</v>
      </c>
      <c r="AJ133" s="0" t="n">
        <v>51922.2614840989</v>
      </c>
      <c r="AK133" s="0" t="n">
        <v>22664.3109540636</v>
      </c>
      <c r="AL133" s="0" t="n">
        <v>8141.34275618375</v>
      </c>
      <c r="AM133" s="0" t="n">
        <v>3328.62190812721</v>
      </c>
      <c r="AN133" s="0" t="n">
        <v>10537.1024734982</v>
      </c>
      <c r="AO133" s="0" t="n">
        <v>2.984</v>
      </c>
      <c r="AR133" s="0" t="n">
        <v>0.072</v>
      </c>
      <c r="AU133" s="0" t="n">
        <v>5.01</v>
      </c>
      <c r="AV133" s="0" t="n">
        <v>5</v>
      </c>
    </row>
    <row r="134" customFormat="false" ht="12.75" hidden="false" customHeight="false" outlineLevel="0" collapsed="false">
      <c r="A134" s="1" t="n">
        <v>38567</v>
      </c>
      <c r="B134" s="79" t="n">
        <v>215</v>
      </c>
      <c r="C134" s="3" t="n">
        <v>0.740740716</v>
      </c>
      <c r="D134" s="2" t="n">
        <v>0.740740716</v>
      </c>
      <c r="E134" s="0" t="n">
        <v>0</v>
      </c>
      <c r="H134" s="0" t="n">
        <v>965.8</v>
      </c>
      <c r="I134" s="0" t="n">
        <v>943.76</v>
      </c>
      <c r="J134" s="0" t="n">
        <v>589.965593124165</v>
      </c>
      <c r="K134" s="4" t="n">
        <v>817.247839415742</v>
      </c>
      <c r="L134" s="0" t="n">
        <v>802.263912384163</v>
      </c>
      <c r="M134" s="0" t="n">
        <v>809.755875899953</v>
      </c>
      <c r="N134" s="0" t="n">
        <v>27.3</v>
      </c>
      <c r="O134" s="0" t="n">
        <v>36.6</v>
      </c>
      <c r="P134" s="0" t="n">
        <v>70.55</v>
      </c>
      <c r="AC134" s="0" t="n">
        <v>37358</v>
      </c>
      <c r="AD134" s="0" t="n">
        <v>2343</v>
      </c>
      <c r="AE134" s="0" t="n">
        <v>954</v>
      </c>
      <c r="AF134" s="0" t="n">
        <v>305</v>
      </c>
      <c r="AG134" s="0" t="n">
        <v>138</v>
      </c>
      <c r="AH134" s="0" t="n">
        <v>430</v>
      </c>
      <c r="AI134" s="0" t="n">
        <v>792042.402826855</v>
      </c>
      <c r="AJ134" s="0" t="n">
        <v>49674.9116607774</v>
      </c>
      <c r="AK134" s="0" t="n">
        <v>20226.148409894</v>
      </c>
      <c r="AL134" s="0" t="n">
        <v>6466.43109540636</v>
      </c>
      <c r="AM134" s="0" t="n">
        <v>2925.79505300353</v>
      </c>
      <c r="AN134" s="0" t="n">
        <v>9116.60777385159</v>
      </c>
      <c r="AO134" s="0" t="n">
        <v>2.784</v>
      </c>
      <c r="AR134" s="0" t="n">
        <v>0.063</v>
      </c>
      <c r="AU134" s="0" t="n">
        <v>5.008</v>
      </c>
      <c r="AV134" s="0" t="n">
        <v>5</v>
      </c>
    </row>
    <row r="135" customFormat="false" ht="12.75" hidden="false" customHeight="false" outlineLevel="0" collapsed="false">
      <c r="A135" s="1" t="n">
        <v>38567</v>
      </c>
      <c r="B135" s="79" t="n">
        <v>215</v>
      </c>
      <c r="C135" s="3" t="n">
        <v>0.740856469</v>
      </c>
      <c r="D135" s="2" t="n">
        <v>0.740856469</v>
      </c>
      <c r="E135" s="0" t="n">
        <v>0</v>
      </c>
      <c r="H135" s="0" t="n">
        <v>962</v>
      </c>
      <c r="I135" s="0" t="n">
        <v>939.96</v>
      </c>
      <c r="J135" s="0" t="n">
        <v>623.468510773748</v>
      </c>
      <c r="K135" s="4" t="n">
        <v>850.750757065325</v>
      </c>
      <c r="L135" s="0" t="n">
        <v>835.766830033745</v>
      </c>
      <c r="M135" s="0" t="n">
        <v>843.258793549535</v>
      </c>
      <c r="N135" s="0" t="n">
        <v>26.9</v>
      </c>
      <c r="O135" s="0" t="n">
        <v>37.9</v>
      </c>
      <c r="P135" s="0" t="n">
        <v>71</v>
      </c>
      <c r="AC135" s="0" t="n">
        <v>36872</v>
      </c>
      <c r="AD135" s="0" t="n">
        <v>2181</v>
      </c>
      <c r="AE135" s="0" t="n">
        <v>878</v>
      </c>
      <c r="AF135" s="0" t="n">
        <v>301</v>
      </c>
      <c r="AG135" s="0" t="n">
        <v>124</v>
      </c>
      <c r="AH135" s="0" t="n">
        <v>338</v>
      </c>
      <c r="AI135" s="0" t="n">
        <v>781738.51590106</v>
      </c>
      <c r="AJ135" s="0" t="n">
        <v>46240.2826855124</v>
      </c>
      <c r="AK135" s="0" t="n">
        <v>18614.8409893993</v>
      </c>
      <c r="AL135" s="0" t="n">
        <v>6381.62544169611</v>
      </c>
      <c r="AM135" s="0" t="n">
        <v>2628.97526501767</v>
      </c>
      <c r="AN135" s="0" t="n">
        <v>7166.0777385159</v>
      </c>
      <c r="AO135" s="0" t="n">
        <v>2.607</v>
      </c>
      <c r="AR135" s="0" t="n">
        <v>0.062</v>
      </c>
      <c r="AU135" s="0" t="n">
        <v>5.011</v>
      </c>
      <c r="AV135" s="0" t="n">
        <v>5</v>
      </c>
    </row>
    <row r="136" customFormat="false" ht="12.75" hidden="false" customHeight="false" outlineLevel="0" collapsed="false">
      <c r="A136" s="1" t="n">
        <v>38567</v>
      </c>
      <c r="B136" s="79" t="n">
        <v>215</v>
      </c>
      <c r="C136" s="3" t="n">
        <v>0.740972221</v>
      </c>
      <c r="D136" s="2" t="n">
        <v>0.740972221</v>
      </c>
      <c r="E136" s="0" t="n">
        <v>0</v>
      </c>
      <c r="H136" s="0" t="n">
        <v>957.8</v>
      </c>
      <c r="I136" s="0" t="n">
        <v>935.76</v>
      </c>
      <c r="J136" s="0" t="n">
        <v>660.655995099843</v>
      </c>
      <c r="K136" s="4" t="n">
        <v>887.93824139142</v>
      </c>
      <c r="L136" s="0" t="n">
        <v>872.954314359841</v>
      </c>
      <c r="M136" s="0" t="n">
        <v>880.44627787563</v>
      </c>
      <c r="N136" s="0" t="n">
        <v>26.5</v>
      </c>
      <c r="O136" s="0" t="n">
        <v>38.7</v>
      </c>
      <c r="P136" s="0" t="n">
        <v>71.15</v>
      </c>
      <c r="Q136" s="0" t="n">
        <v>12.588</v>
      </c>
      <c r="R136" s="81" t="n">
        <v>9.08E-005</v>
      </c>
      <c r="S136" s="81" t="n">
        <v>5.86E-005</v>
      </c>
      <c r="T136" s="81" t="n">
        <v>3.31E-005</v>
      </c>
      <c r="U136" s="81" t="n">
        <v>1.01E-005</v>
      </c>
      <c r="V136" s="81" t="n">
        <v>9.54E-006</v>
      </c>
      <c r="W136" s="81" t="n">
        <v>7.36E-006</v>
      </c>
      <c r="X136" s="0" t="n">
        <v>905.1</v>
      </c>
      <c r="Y136" s="0" t="n">
        <v>319</v>
      </c>
      <c r="Z136" s="0" t="n">
        <v>315.2</v>
      </c>
      <c r="AA136" s="0" t="n">
        <v>16</v>
      </c>
      <c r="AC136" s="0" t="n">
        <v>36996</v>
      </c>
      <c r="AD136" s="0" t="n">
        <v>2136</v>
      </c>
      <c r="AE136" s="0" t="n">
        <v>761</v>
      </c>
      <c r="AF136" s="0" t="n">
        <v>243</v>
      </c>
      <c r="AG136" s="0" t="n">
        <v>76</v>
      </c>
      <c r="AH136" s="0" t="n">
        <v>241</v>
      </c>
      <c r="AI136" s="0" t="n">
        <v>784367.491166078</v>
      </c>
      <c r="AJ136" s="0" t="n">
        <v>45286.2190812721</v>
      </c>
      <c r="AK136" s="0" t="n">
        <v>16134.2756183746</v>
      </c>
      <c r="AL136" s="0" t="n">
        <v>5151.94346289753</v>
      </c>
      <c r="AM136" s="0" t="n">
        <v>1611.3074204947</v>
      </c>
      <c r="AN136" s="0" t="n">
        <v>5109.5406360424</v>
      </c>
      <c r="AO136" s="0" t="n">
        <v>3.04</v>
      </c>
      <c r="AR136" s="0" t="n">
        <v>0.061</v>
      </c>
      <c r="AU136" s="0" t="n">
        <v>5.004</v>
      </c>
      <c r="AV136" s="0" t="n">
        <v>5</v>
      </c>
    </row>
    <row r="137" customFormat="false" ht="12.75" hidden="false" customHeight="false" outlineLevel="0" collapsed="false">
      <c r="A137" s="1" t="n">
        <v>38567</v>
      </c>
      <c r="B137" s="79" t="n">
        <v>215</v>
      </c>
      <c r="C137" s="3" t="n">
        <v>0.741087973</v>
      </c>
      <c r="D137" s="2" t="n">
        <v>0.741087973</v>
      </c>
      <c r="E137" s="0" t="n">
        <v>0</v>
      </c>
      <c r="H137" s="0" t="n">
        <v>954.4</v>
      </c>
      <c r="I137" s="0" t="n">
        <v>932.36</v>
      </c>
      <c r="J137" s="0" t="n">
        <v>690.882603496235</v>
      </c>
      <c r="K137" s="4" t="n">
        <v>918.164849787812</v>
      </c>
      <c r="L137" s="0" t="n">
        <v>903.180922756233</v>
      </c>
      <c r="M137" s="0" t="n">
        <v>910.672886272023</v>
      </c>
      <c r="N137" s="0" t="n">
        <v>26.3</v>
      </c>
      <c r="O137" s="0" t="n">
        <v>39.5</v>
      </c>
      <c r="P137" s="0" t="n">
        <v>70.9</v>
      </c>
      <c r="AC137" s="0" t="n">
        <v>37010</v>
      </c>
      <c r="AD137" s="0" t="n">
        <v>2061</v>
      </c>
      <c r="AE137" s="0" t="n">
        <v>716</v>
      </c>
      <c r="AF137" s="0" t="n">
        <v>206</v>
      </c>
      <c r="AG137" s="0" t="n">
        <v>81</v>
      </c>
      <c r="AH137" s="0" t="n">
        <v>214</v>
      </c>
      <c r="AI137" s="0" t="n">
        <v>784664.310954064</v>
      </c>
      <c r="AJ137" s="0" t="n">
        <v>43696.1130742049</v>
      </c>
      <c r="AK137" s="0" t="n">
        <v>15180.2120141343</v>
      </c>
      <c r="AL137" s="0" t="n">
        <v>4367.49116607774</v>
      </c>
      <c r="AM137" s="0" t="n">
        <v>1717.31448763251</v>
      </c>
      <c r="AN137" s="0" t="n">
        <v>4537.10247349823</v>
      </c>
      <c r="AO137" s="0" t="n">
        <v>2.981</v>
      </c>
      <c r="AR137" s="0" t="n">
        <v>0.082</v>
      </c>
      <c r="AU137" s="0" t="n">
        <v>5.011</v>
      </c>
      <c r="AV137" s="0" t="n">
        <v>5</v>
      </c>
    </row>
    <row r="138" customFormat="false" ht="12.75" hidden="false" customHeight="false" outlineLevel="0" collapsed="false">
      <c r="A138" s="1" t="n">
        <v>38567</v>
      </c>
      <c r="B138" s="79" t="n">
        <v>215</v>
      </c>
      <c r="C138" s="3" t="n">
        <v>0.741203725</v>
      </c>
      <c r="D138" s="2" t="n">
        <v>0.741203725</v>
      </c>
      <c r="E138" s="0" t="n">
        <v>0</v>
      </c>
      <c r="H138" s="0" t="n">
        <v>950.8</v>
      </c>
      <c r="I138" s="0" t="n">
        <v>928.76</v>
      </c>
      <c r="J138" s="0" t="n">
        <v>723.00762737784</v>
      </c>
      <c r="K138" s="4" t="n">
        <v>950.289873669417</v>
      </c>
      <c r="L138" s="0" t="n">
        <v>935.305946637838</v>
      </c>
      <c r="M138" s="0" t="n">
        <v>942.797910153627</v>
      </c>
      <c r="N138" s="0" t="n">
        <v>25.9</v>
      </c>
      <c r="O138" s="0" t="n">
        <v>40.3</v>
      </c>
      <c r="P138" s="0" t="n">
        <v>71.35</v>
      </c>
      <c r="AC138" s="0" t="n">
        <v>36135</v>
      </c>
      <c r="AD138" s="0" t="n">
        <v>1985</v>
      </c>
      <c r="AE138" s="0" t="n">
        <v>662</v>
      </c>
      <c r="AF138" s="0" t="n">
        <v>183</v>
      </c>
      <c r="AG138" s="0" t="n">
        <v>70</v>
      </c>
      <c r="AH138" s="0" t="n">
        <v>198</v>
      </c>
      <c r="AI138" s="0" t="n">
        <v>766113.074204947</v>
      </c>
      <c r="AJ138" s="0" t="n">
        <v>42084.8056537102</v>
      </c>
      <c r="AK138" s="0" t="n">
        <v>14035.3356890459</v>
      </c>
      <c r="AL138" s="0" t="n">
        <v>3879.85865724382</v>
      </c>
      <c r="AM138" s="0" t="n">
        <v>1484.09893992933</v>
      </c>
      <c r="AN138" s="0" t="n">
        <v>4197.87985865724</v>
      </c>
      <c r="AO138" s="0" t="n">
        <v>2.914</v>
      </c>
      <c r="AR138" s="0" t="n">
        <v>0.042</v>
      </c>
      <c r="AU138" s="0" t="n">
        <v>5.01</v>
      </c>
      <c r="AV138" s="0" t="n">
        <v>5</v>
      </c>
    </row>
    <row r="139" customFormat="false" ht="12.75" hidden="false" customHeight="false" outlineLevel="0" collapsed="false">
      <c r="A139" s="1" t="n">
        <v>38567</v>
      </c>
      <c r="B139" s="79" t="n">
        <v>215</v>
      </c>
      <c r="C139" s="3" t="n">
        <v>0.741319418</v>
      </c>
      <c r="D139" s="2" t="n">
        <v>0.741319418</v>
      </c>
      <c r="E139" s="0" t="n">
        <v>0</v>
      </c>
      <c r="H139" s="0" t="n">
        <v>951.8</v>
      </c>
      <c r="I139" s="0" t="n">
        <v>929.76</v>
      </c>
      <c r="J139" s="0" t="n">
        <v>714.071536108052</v>
      </c>
      <c r="K139" s="4" t="n">
        <v>941.353782399629</v>
      </c>
      <c r="L139" s="0" t="n">
        <v>926.369855368049</v>
      </c>
      <c r="M139" s="0" t="n">
        <v>933.861818883839</v>
      </c>
      <c r="N139" s="0" t="n">
        <v>26.2</v>
      </c>
      <c r="O139" s="0" t="n">
        <v>40.9</v>
      </c>
      <c r="P139" s="0" t="n">
        <v>72.75</v>
      </c>
      <c r="R139" s="81" t="n">
        <v>9.06E-005</v>
      </c>
      <c r="S139" s="81" t="n">
        <v>5.99E-005</v>
      </c>
      <c r="T139" s="81" t="n">
        <v>3.49E-005</v>
      </c>
      <c r="U139" s="81" t="n">
        <v>1.03E-005</v>
      </c>
      <c r="V139" s="81" t="n">
        <v>1.02E-005</v>
      </c>
      <c r="W139" s="81" t="n">
        <v>7.38E-006</v>
      </c>
      <c r="X139" s="0" t="n">
        <v>894.5</v>
      </c>
      <c r="Y139" s="0" t="n">
        <v>319</v>
      </c>
      <c r="Z139" s="0" t="n">
        <v>315.2</v>
      </c>
      <c r="AA139" s="0" t="n">
        <v>16</v>
      </c>
      <c r="AC139" s="0" t="n">
        <v>35897</v>
      </c>
      <c r="AD139" s="0" t="n">
        <v>1950</v>
      </c>
      <c r="AE139" s="0" t="n">
        <v>644</v>
      </c>
      <c r="AF139" s="0" t="n">
        <v>159</v>
      </c>
      <c r="AG139" s="0" t="n">
        <v>70</v>
      </c>
      <c r="AH139" s="0" t="n">
        <v>202</v>
      </c>
      <c r="AI139" s="0" t="n">
        <v>761067.137809187</v>
      </c>
      <c r="AJ139" s="0" t="n">
        <v>41342.7561837456</v>
      </c>
      <c r="AK139" s="0" t="n">
        <v>13653.7102473498</v>
      </c>
      <c r="AL139" s="0" t="n">
        <v>3371.02473498233</v>
      </c>
      <c r="AM139" s="0" t="n">
        <v>1484.09893992933</v>
      </c>
      <c r="AN139" s="0" t="n">
        <v>4282.68551236749</v>
      </c>
      <c r="AO139" s="0" t="n">
        <v>2.761</v>
      </c>
      <c r="AR139" s="0" t="n">
        <v>0.051</v>
      </c>
      <c r="AU139" s="0" t="n">
        <v>5.009</v>
      </c>
      <c r="AV139" s="0" t="n">
        <v>5</v>
      </c>
    </row>
    <row r="140" customFormat="false" ht="12.75" hidden="false" customHeight="false" outlineLevel="0" collapsed="false">
      <c r="A140" s="1" t="n">
        <v>38567</v>
      </c>
      <c r="B140" s="79" t="n">
        <v>215</v>
      </c>
      <c r="C140" s="3" t="n">
        <v>0.74143517</v>
      </c>
      <c r="D140" s="2" t="n">
        <v>0.74143517</v>
      </c>
      <c r="E140" s="0" t="n">
        <v>0</v>
      </c>
      <c r="H140" s="0" t="n">
        <v>952.7</v>
      </c>
      <c r="I140" s="0" t="n">
        <v>930.66</v>
      </c>
      <c r="J140" s="0" t="n">
        <v>706.037267697907</v>
      </c>
      <c r="K140" s="4" t="n">
        <v>933.319513989483</v>
      </c>
      <c r="L140" s="0" t="n">
        <v>918.335586957904</v>
      </c>
      <c r="M140" s="0" t="n">
        <v>925.827550473694</v>
      </c>
      <c r="N140" s="0" t="n">
        <v>26.3</v>
      </c>
      <c r="O140" s="0" t="n">
        <v>41.4</v>
      </c>
      <c r="P140" s="0" t="n">
        <v>73.75</v>
      </c>
      <c r="AC140" s="0" t="n">
        <v>35234</v>
      </c>
      <c r="AD140" s="0" t="n">
        <v>1908</v>
      </c>
      <c r="AE140" s="0" t="n">
        <v>599</v>
      </c>
      <c r="AF140" s="0" t="n">
        <v>162</v>
      </c>
      <c r="AG140" s="0" t="n">
        <v>47</v>
      </c>
      <c r="AH140" s="0" t="n">
        <v>170</v>
      </c>
      <c r="AI140" s="0" t="n">
        <v>747010.600706714</v>
      </c>
      <c r="AJ140" s="0" t="n">
        <v>40452.296819788</v>
      </c>
      <c r="AK140" s="0" t="n">
        <v>12699.6466431095</v>
      </c>
      <c r="AL140" s="0" t="n">
        <v>3434.62897526502</v>
      </c>
      <c r="AM140" s="0" t="n">
        <v>996.466431095406</v>
      </c>
      <c r="AN140" s="0" t="n">
        <v>3604.24028268551</v>
      </c>
      <c r="AO140" s="0" t="n">
        <v>2.912</v>
      </c>
      <c r="AR140" s="0" t="n">
        <v>0.082</v>
      </c>
      <c r="AU140" s="0" t="n">
        <v>5.016</v>
      </c>
      <c r="AV140" s="0" t="n">
        <v>5</v>
      </c>
    </row>
    <row r="141" customFormat="false" ht="12.75" hidden="false" customHeight="false" outlineLevel="0" collapsed="false">
      <c r="A141" s="1" t="n">
        <v>38567</v>
      </c>
      <c r="B141" s="79" t="n">
        <v>215</v>
      </c>
      <c r="C141" s="3" t="n">
        <v>0.741550922</v>
      </c>
      <c r="D141" s="2" t="n">
        <v>0.741550922</v>
      </c>
      <c r="E141" s="0" t="n">
        <v>0</v>
      </c>
      <c r="H141" s="0" t="n">
        <v>952.7</v>
      </c>
      <c r="I141" s="0" t="n">
        <v>930.66</v>
      </c>
      <c r="J141" s="0" t="n">
        <v>706.037267697907</v>
      </c>
      <c r="K141" s="4" t="n">
        <v>933.319513989483</v>
      </c>
      <c r="L141" s="0" t="n">
        <v>918.335586957904</v>
      </c>
      <c r="M141" s="0" t="n">
        <v>925.827550473694</v>
      </c>
      <c r="N141" s="0" t="n">
        <v>26.2</v>
      </c>
      <c r="O141" s="0" t="n">
        <v>42.2</v>
      </c>
      <c r="P141" s="0" t="n">
        <v>74.5</v>
      </c>
      <c r="AC141" s="0" t="n">
        <v>34807</v>
      </c>
      <c r="AD141" s="0" t="n">
        <v>1810</v>
      </c>
      <c r="AE141" s="0" t="n">
        <v>587</v>
      </c>
      <c r="AF141" s="0" t="n">
        <v>162</v>
      </c>
      <c r="AG141" s="0" t="n">
        <v>38</v>
      </c>
      <c r="AH141" s="0" t="n">
        <v>130</v>
      </c>
      <c r="AI141" s="0" t="n">
        <v>737957.597173145</v>
      </c>
      <c r="AJ141" s="0" t="n">
        <v>38374.5583038869</v>
      </c>
      <c r="AK141" s="0" t="n">
        <v>12445.2296819788</v>
      </c>
      <c r="AL141" s="0" t="n">
        <v>3434.62897526502</v>
      </c>
      <c r="AM141" s="0" t="n">
        <v>805.65371024735</v>
      </c>
      <c r="AN141" s="0" t="n">
        <v>2756.18374558304</v>
      </c>
      <c r="AO141" s="0" t="n">
        <v>2.863</v>
      </c>
      <c r="AR141" s="0" t="n">
        <v>0.051</v>
      </c>
      <c r="AU141" s="0" t="n">
        <v>5.016</v>
      </c>
      <c r="AV141" s="0" t="n">
        <v>5</v>
      </c>
    </row>
    <row r="142" customFormat="false" ht="12.75" hidden="false" customHeight="false" outlineLevel="0" collapsed="false">
      <c r="A142" s="1" t="n">
        <v>38567</v>
      </c>
      <c r="B142" s="79" t="n">
        <v>215</v>
      </c>
      <c r="C142" s="3" t="n">
        <v>0.741666675</v>
      </c>
      <c r="D142" s="2" t="n">
        <v>0.741666675</v>
      </c>
      <c r="E142" s="0" t="n">
        <v>0</v>
      </c>
      <c r="H142" s="0" t="n">
        <v>953</v>
      </c>
      <c r="I142" s="0" t="n">
        <v>930.96</v>
      </c>
      <c r="J142" s="0" t="n">
        <v>703.36090470958</v>
      </c>
      <c r="K142" s="4" t="n">
        <v>930.643151001156</v>
      </c>
      <c r="L142" s="0" t="n">
        <v>915.659223969577</v>
      </c>
      <c r="M142" s="0" t="n">
        <v>923.151187485367</v>
      </c>
      <c r="N142" s="0" t="n">
        <v>26.2</v>
      </c>
      <c r="O142" s="0" t="n">
        <v>41.8</v>
      </c>
      <c r="P142" s="0" t="n">
        <v>76.35</v>
      </c>
      <c r="Q142" s="0" t="n">
        <v>13.57</v>
      </c>
      <c r="R142" s="81" t="n">
        <v>9.14E-005</v>
      </c>
      <c r="S142" s="81" t="n">
        <v>6.06E-005</v>
      </c>
      <c r="T142" s="81" t="n">
        <v>3.46E-005</v>
      </c>
      <c r="U142" s="81" t="n">
        <v>9.75E-006</v>
      </c>
      <c r="V142" s="81" t="n">
        <v>9.97E-006</v>
      </c>
      <c r="W142" s="81" t="n">
        <v>7.97E-006</v>
      </c>
      <c r="X142" s="0" t="n">
        <v>894.1</v>
      </c>
      <c r="Y142" s="0" t="n">
        <v>319</v>
      </c>
      <c r="Z142" s="0" t="n">
        <v>315.2</v>
      </c>
      <c r="AA142" s="0" t="n">
        <v>16</v>
      </c>
      <c r="AC142" s="0" t="n">
        <v>34631</v>
      </c>
      <c r="AD142" s="0" t="n">
        <v>1885</v>
      </c>
      <c r="AE142" s="0" t="n">
        <v>560</v>
      </c>
      <c r="AF142" s="0" t="n">
        <v>151</v>
      </c>
      <c r="AG142" s="0" t="n">
        <v>50</v>
      </c>
      <c r="AH142" s="0" t="n">
        <v>126</v>
      </c>
      <c r="AI142" s="0" t="n">
        <v>734226.148409894</v>
      </c>
      <c r="AJ142" s="0" t="n">
        <v>39964.6643109541</v>
      </c>
      <c r="AK142" s="0" t="n">
        <v>11872.7915194346</v>
      </c>
      <c r="AL142" s="0" t="n">
        <v>3201.41342756184</v>
      </c>
      <c r="AM142" s="0" t="n">
        <v>1060.07067137809</v>
      </c>
      <c r="AN142" s="0" t="n">
        <v>2671.37809187279</v>
      </c>
      <c r="AO142" s="0" t="n">
        <v>2.774</v>
      </c>
      <c r="AR142" s="0" t="n">
        <v>0.041</v>
      </c>
      <c r="AU142" s="0" t="n">
        <v>5.013</v>
      </c>
      <c r="AV142" s="0" t="n">
        <v>5</v>
      </c>
    </row>
    <row r="143" customFormat="false" ht="12.75" hidden="false" customHeight="false" outlineLevel="0" collapsed="false">
      <c r="A143" s="1" t="n">
        <v>38567</v>
      </c>
      <c r="B143" s="79" t="n">
        <v>215</v>
      </c>
      <c r="C143" s="3" t="n">
        <v>0.741782427</v>
      </c>
      <c r="D143" s="2" t="n">
        <v>0.741782427</v>
      </c>
      <c r="E143" s="0" t="n">
        <v>0</v>
      </c>
      <c r="H143" s="0" t="n">
        <v>953</v>
      </c>
      <c r="I143" s="0" t="n">
        <v>930.96</v>
      </c>
      <c r="J143" s="0" t="n">
        <v>703.36090470958</v>
      </c>
      <c r="K143" s="4" t="n">
        <v>930.643151001156</v>
      </c>
      <c r="L143" s="0" t="n">
        <v>915.659223969577</v>
      </c>
      <c r="M143" s="0" t="n">
        <v>923.151187485367</v>
      </c>
      <c r="N143" s="0" t="n">
        <v>26.2</v>
      </c>
      <c r="O143" s="0" t="n">
        <v>42.9</v>
      </c>
      <c r="P143" s="0" t="n">
        <v>78.35</v>
      </c>
      <c r="AC143" s="0" t="n">
        <v>33897</v>
      </c>
      <c r="AD143" s="0" t="n">
        <v>1783</v>
      </c>
      <c r="AE143" s="0" t="n">
        <v>532</v>
      </c>
      <c r="AF143" s="0" t="n">
        <v>117</v>
      </c>
      <c r="AG143" s="0" t="n">
        <v>41</v>
      </c>
      <c r="AH143" s="0" t="n">
        <v>122</v>
      </c>
      <c r="AI143" s="0" t="n">
        <v>718664.310954064</v>
      </c>
      <c r="AJ143" s="0" t="n">
        <v>37802.1201413428</v>
      </c>
      <c r="AK143" s="0" t="n">
        <v>11279.1519434629</v>
      </c>
      <c r="AL143" s="0" t="n">
        <v>2480.56537102473</v>
      </c>
      <c r="AM143" s="0" t="n">
        <v>869.257950530035</v>
      </c>
      <c r="AN143" s="0" t="n">
        <v>2586.57243816254</v>
      </c>
      <c r="AO143" s="0" t="n">
        <v>2.813</v>
      </c>
      <c r="AR143" s="0" t="n">
        <v>0.041</v>
      </c>
      <c r="AU143" s="0" t="n">
        <v>5.013</v>
      </c>
      <c r="AV143" s="0" t="n">
        <v>5</v>
      </c>
    </row>
    <row r="144" customFormat="false" ht="12.75" hidden="false" customHeight="false" outlineLevel="0" collapsed="false">
      <c r="A144" s="1" t="n">
        <v>38567</v>
      </c>
      <c r="B144" s="79" t="n">
        <v>215</v>
      </c>
      <c r="C144" s="3" t="n">
        <v>0.741898119</v>
      </c>
      <c r="D144" s="2" t="n">
        <v>0.741898119</v>
      </c>
      <c r="E144" s="0" t="n">
        <v>0</v>
      </c>
      <c r="H144" s="0" t="n">
        <v>953.8</v>
      </c>
      <c r="I144" s="0" t="n">
        <v>931.76</v>
      </c>
      <c r="J144" s="0" t="n">
        <v>696.228150988088</v>
      </c>
      <c r="K144" s="4" t="n">
        <v>923.510397279665</v>
      </c>
      <c r="L144" s="0" t="n">
        <v>908.526470248085</v>
      </c>
      <c r="M144" s="0" t="n">
        <v>916.018433763875</v>
      </c>
      <c r="N144" s="0" t="n">
        <v>26.2</v>
      </c>
      <c r="O144" s="0" t="n">
        <v>42.3</v>
      </c>
      <c r="P144" s="0" t="n">
        <v>78.5</v>
      </c>
      <c r="AC144" s="0" t="n">
        <v>33684</v>
      </c>
      <c r="AD144" s="0" t="n">
        <v>1727</v>
      </c>
      <c r="AE144" s="0" t="n">
        <v>530</v>
      </c>
      <c r="AF144" s="0" t="n">
        <v>131</v>
      </c>
      <c r="AG144" s="0" t="n">
        <v>42</v>
      </c>
      <c r="AH144" s="0" t="n">
        <v>130</v>
      </c>
      <c r="AI144" s="0" t="n">
        <v>714148.409893993</v>
      </c>
      <c r="AJ144" s="0" t="n">
        <v>36614.8409893993</v>
      </c>
      <c r="AK144" s="0" t="n">
        <v>11236.7491166078</v>
      </c>
      <c r="AL144" s="0" t="n">
        <v>2777.3851590106</v>
      </c>
      <c r="AM144" s="0" t="n">
        <v>890.459363957597</v>
      </c>
      <c r="AN144" s="0" t="n">
        <v>2756.18374558304</v>
      </c>
      <c r="AO144" s="0" t="n">
        <v>2.752</v>
      </c>
      <c r="AR144" s="0" t="n">
        <v>0.041</v>
      </c>
      <c r="AU144" s="0" t="n">
        <v>5.019</v>
      </c>
      <c r="AV144" s="0" t="n">
        <v>5</v>
      </c>
    </row>
    <row r="145" customFormat="false" ht="12.75" hidden="false" customHeight="false" outlineLevel="0" collapsed="false">
      <c r="A145" s="1" t="n">
        <v>38567</v>
      </c>
      <c r="B145" s="79" t="n">
        <v>215</v>
      </c>
      <c r="C145" s="3" t="n">
        <v>0.742013872</v>
      </c>
      <c r="D145" s="2" t="n">
        <v>0.742013872</v>
      </c>
      <c r="E145" s="0" t="n">
        <v>0</v>
      </c>
      <c r="H145" s="0" t="n">
        <v>951.7</v>
      </c>
      <c r="I145" s="0" t="n">
        <v>929.66</v>
      </c>
      <c r="J145" s="0" t="n">
        <v>714.96471262331</v>
      </c>
      <c r="K145" s="4" t="n">
        <v>942.246958914886</v>
      </c>
      <c r="L145" s="0" t="n">
        <v>927.263031883307</v>
      </c>
      <c r="M145" s="0" t="n">
        <v>934.754995399097</v>
      </c>
      <c r="N145" s="0" t="n">
        <v>26</v>
      </c>
      <c r="O145" s="0" t="n">
        <v>45.8</v>
      </c>
      <c r="P145" s="0" t="n">
        <v>78.8</v>
      </c>
      <c r="R145" s="81" t="n">
        <v>9.61E-005</v>
      </c>
      <c r="S145" s="81" t="n">
        <v>5.99E-005</v>
      </c>
      <c r="T145" s="81" t="n">
        <v>3.65E-005</v>
      </c>
      <c r="U145" s="81" t="n">
        <v>1.12E-005</v>
      </c>
      <c r="V145" s="81" t="n">
        <v>1.05E-005</v>
      </c>
      <c r="W145" s="81" t="n">
        <v>8.3E-006</v>
      </c>
      <c r="X145" s="0" t="n">
        <v>894.4</v>
      </c>
      <c r="Y145" s="0" t="n">
        <v>319.1</v>
      </c>
      <c r="Z145" s="0" t="n">
        <v>315.2</v>
      </c>
      <c r="AA145" s="0" t="n">
        <v>16.2</v>
      </c>
      <c r="AC145" s="0" t="n">
        <v>33665</v>
      </c>
      <c r="AD145" s="0" t="n">
        <v>1697</v>
      </c>
      <c r="AE145" s="0" t="n">
        <v>513</v>
      </c>
      <c r="AF145" s="0" t="n">
        <v>118</v>
      </c>
      <c r="AG145" s="0" t="n">
        <v>42</v>
      </c>
      <c r="AH145" s="0" t="n">
        <v>106</v>
      </c>
      <c r="AI145" s="0" t="n">
        <v>713745.583038869</v>
      </c>
      <c r="AJ145" s="0" t="n">
        <v>35978.7985865724</v>
      </c>
      <c r="AK145" s="0" t="n">
        <v>10876.3250883392</v>
      </c>
      <c r="AL145" s="0" t="n">
        <v>2501.7667844523</v>
      </c>
      <c r="AM145" s="0" t="n">
        <v>890.459363957597</v>
      </c>
      <c r="AN145" s="0" t="n">
        <v>2247.34982332155</v>
      </c>
      <c r="AO145" s="0" t="n">
        <v>2.795</v>
      </c>
      <c r="AR145" s="0" t="n">
        <v>0.051</v>
      </c>
      <c r="AU145" s="0" t="n">
        <v>5.014</v>
      </c>
      <c r="AV145" s="0" t="n">
        <v>5</v>
      </c>
    </row>
    <row r="146" customFormat="false" ht="12.75" hidden="false" customHeight="false" outlineLevel="0" collapsed="false">
      <c r="A146" s="1" t="n">
        <v>38567</v>
      </c>
      <c r="B146" s="79" t="n">
        <v>215</v>
      </c>
      <c r="C146" s="3" t="n">
        <v>0.742129624</v>
      </c>
      <c r="D146" s="2" t="n">
        <v>0.742129624</v>
      </c>
      <c r="E146" s="0" t="n">
        <v>0</v>
      </c>
      <c r="H146" s="0" t="n">
        <v>950.7</v>
      </c>
      <c r="I146" s="0" t="n">
        <v>928.66</v>
      </c>
      <c r="J146" s="0" t="n">
        <v>723.901765631979</v>
      </c>
      <c r="K146" s="4" t="n">
        <v>951.184011923556</v>
      </c>
      <c r="L146" s="0" t="n">
        <v>936.200084891977</v>
      </c>
      <c r="M146" s="0" t="n">
        <v>943.692048407766</v>
      </c>
      <c r="N146" s="0" t="n">
        <v>25.7</v>
      </c>
      <c r="O146" s="0" t="n">
        <v>47</v>
      </c>
      <c r="P146" s="0" t="n">
        <v>79.3</v>
      </c>
      <c r="AC146" s="0" t="n">
        <v>33357</v>
      </c>
      <c r="AD146" s="0" t="n">
        <v>1728</v>
      </c>
      <c r="AE146" s="0" t="n">
        <v>492</v>
      </c>
      <c r="AF146" s="0" t="n">
        <v>118</v>
      </c>
      <c r="AG146" s="0" t="n">
        <v>33</v>
      </c>
      <c r="AH146" s="0" t="n">
        <v>101</v>
      </c>
      <c r="AI146" s="0" t="n">
        <v>707215.54770318</v>
      </c>
      <c r="AJ146" s="0" t="n">
        <v>36636.0424028269</v>
      </c>
      <c r="AK146" s="0" t="n">
        <v>10431.0954063604</v>
      </c>
      <c r="AL146" s="0" t="n">
        <v>2501.7667844523</v>
      </c>
      <c r="AM146" s="0" t="n">
        <v>699.646643109541</v>
      </c>
      <c r="AN146" s="0" t="n">
        <v>2141.34275618375</v>
      </c>
      <c r="AO146" s="0" t="n">
        <v>2.614</v>
      </c>
      <c r="AR146" s="0" t="n">
        <v>0.052</v>
      </c>
      <c r="AU146" s="0" t="n">
        <v>5.011</v>
      </c>
      <c r="AV146" s="0" t="n">
        <v>5</v>
      </c>
    </row>
    <row r="147" customFormat="false" ht="12.75" hidden="false" customHeight="false" outlineLevel="0" collapsed="false">
      <c r="A147" s="1" t="n">
        <v>38567</v>
      </c>
      <c r="B147" s="79" t="n">
        <v>215</v>
      </c>
      <c r="C147" s="3" t="n">
        <v>0.742245376</v>
      </c>
      <c r="D147" s="2" t="n">
        <v>0.742245376</v>
      </c>
      <c r="E147" s="0" t="n">
        <v>0</v>
      </c>
      <c r="H147" s="0" t="n">
        <v>948.3</v>
      </c>
      <c r="I147" s="0" t="n">
        <v>926.26</v>
      </c>
      <c r="J147" s="0" t="n">
        <v>745.390017862685</v>
      </c>
      <c r="K147" s="4" t="n">
        <v>972.672264154262</v>
      </c>
      <c r="L147" s="0" t="n">
        <v>957.688337122683</v>
      </c>
      <c r="M147" s="0" t="n">
        <v>965.180300638472</v>
      </c>
      <c r="N147" s="0" t="n">
        <v>25.8</v>
      </c>
      <c r="O147" s="0" t="n">
        <v>48.3</v>
      </c>
      <c r="P147" s="0" t="n">
        <v>78.75</v>
      </c>
      <c r="AC147" s="0" t="n">
        <v>33188</v>
      </c>
      <c r="AD147" s="0" t="n">
        <v>1694</v>
      </c>
      <c r="AE147" s="0" t="n">
        <v>501</v>
      </c>
      <c r="AF147" s="0" t="n">
        <v>118</v>
      </c>
      <c r="AG147" s="0" t="n">
        <v>34</v>
      </c>
      <c r="AH147" s="0" t="n">
        <v>91</v>
      </c>
      <c r="AI147" s="0" t="n">
        <v>703632.508833922</v>
      </c>
      <c r="AJ147" s="0" t="n">
        <v>35915.1943462898</v>
      </c>
      <c r="AK147" s="0" t="n">
        <v>10621.9081272085</v>
      </c>
      <c r="AL147" s="0" t="n">
        <v>2501.7667844523</v>
      </c>
      <c r="AM147" s="0" t="n">
        <v>720.848056537103</v>
      </c>
      <c r="AN147" s="0" t="n">
        <v>1929.32862190813</v>
      </c>
      <c r="AO147" s="0" t="n">
        <v>3.089</v>
      </c>
      <c r="AR147" s="0" t="n">
        <v>0.042</v>
      </c>
      <c r="AU147" s="0" t="n">
        <v>5.011</v>
      </c>
      <c r="AV147" s="0" t="n">
        <v>5</v>
      </c>
    </row>
    <row r="148" customFormat="false" ht="12.75" hidden="false" customHeight="false" outlineLevel="0" collapsed="false">
      <c r="A148" s="1" t="n">
        <v>38567</v>
      </c>
      <c r="B148" s="79" t="n">
        <v>215</v>
      </c>
      <c r="C148" s="3" t="n">
        <v>0.742361128</v>
      </c>
      <c r="D148" s="2" t="n">
        <v>0.742361128</v>
      </c>
      <c r="E148" s="0" t="n">
        <v>0</v>
      </c>
      <c r="H148" s="0" t="n">
        <v>949.7</v>
      </c>
      <c r="I148" s="0" t="n">
        <v>927.66</v>
      </c>
      <c r="J148" s="0" t="n">
        <v>732.848447427428</v>
      </c>
      <c r="K148" s="4" t="n">
        <v>960.130693719004</v>
      </c>
      <c r="L148" s="0" t="n">
        <v>945.146766687425</v>
      </c>
      <c r="M148" s="0" t="n">
        <v>952.638730203215</v>
      </c>
      <c r="N148" s="0" t="n">
        <v>26</v>
      </c>
      <c r="O148" s="0" t="n">
        <v>47.8</v>
      </c>
      <c r="P148" s="0" t="n">
        <v>75.8</v>
      </c>
      <c r="Q148" s="0" t="n">
        <v>15.261</v>
      </c>
      <c r="R148" s="81" t="n">
        <v>0.0001</v>
      </c>
      <c r="S148" s="81" t="n">
        <v>6.35E-005</v>
      </c>
      <c r="T148" s="81" t="n">
        <v>3.51E-005</v>
      </c>
      <c r="U148" s="81" t="n">
        <v>1.15E-005</v>
      </c>
      <c r="V148" s="81" t="n">
        <v>1.06E-005</v>
      </c>
      <c r="W148" s="81" t="n">
        <v>7.93E-006</v>
      </c>
      <c r="X148" s="0" t="n">
        <v>891.4</v>
      </c>
      <c r="Y148" s="0" t="n">
        <v>319.1</v>
      </c>
      <c r="Z148" s="0" t="n">
        <v>315.2</v>
      </c>
      <c r="AA148" s="0" t="n">
        <v>16.5</v>
      </c>
      <c r="AC148" s="0" t="n">
        <v>33707</v>
      </c>
      <c r="AD148" s="0" t="n">
        <v>1694</v>
      </c>
      <c r="AE148" s="0" t="n">
        <v>520</v>
      </c>
      <c r="AF148" s="0" t="n">
        <v>134</v>
      </c>
      <c r="AG148" s="0" t="n">
        <v>36</v>
      </c>
      <c r="AH148" s="0" t="n">
        <v>92</v>
      </c>
      <c r="AI148" s="0" t="n">
        <v>714636.042402827</v>
      </c>
      <c r="AJ148" s="0" t="n">
        <v>35915.1943462898</v>
      </c>
      <c r="AK148" s="0" t="n">
        <v>11024.7349823322</v>
      </c>
      <c r="AL148" s="0" t="n">
        <v>2840.98939929329</v>
      </c>
      <c r="AM148" s="0" t="n">
        <v>763.250883392226</v>
      </c>
      <c r="AN148" s="0" t="n">
        <v>1950.53003533569</v>
      </c>
      <c r="AO148" s="0" t="n">
        <v>2.495</v>
      </c>
      <c r="AR148" s="0" t="n">
        <v>0.022</v>
      </c>
      <c r="AU148" s="0" t="n">
        <v>5.012</v>
      </c>
      <c r="AV148" s="0" t="n">
        <v>5</v>
      </c>
    </row>
    <row r="149" customFormat="false" ht="12.75" hidden="false" customHeight="false" outlineLevel="0" collapsed="false">
      <c r="A149" s="1" t="n">
        <v>38567</v>
      </c>
      <c r="B149" s="79" t="n">
        <v>215</v>
      </c>
      <c r="C149" s="3" t="n">
        <v>0.742476881</v>
      </c>
      <c r="D149" s="2" t="n">
        <v>0.742476881</v>
      </c>
      <c r="E149" s="0" t="n">
        <v>0</v>
      </c>
      <c r="H149" s="0" t="n">
        <v>951.9</v>
      </c>
      <c r="I149" s="0" t="n">
        <v>929.86</v>
      </c>
      <c r="J149" s="0" t="n">
        <v>713.178455652904</v>
      </c>
      <c r="K149" s="4" t="n">
        <v>940.460701944481</v>
      </c>
      <c r="L149" s="0" t="n">
        <v>925.476774912902</v>
      </c>
      <c r="M149" s="0" t="n">
        <v>932.968738428692</v>
      </c>
      <c r="N149" s="0" t="n">
        <v>26.2</v>
      </c>
      <c r="O149" s="0" t="n">
        <v>47.2</v>
      </c>
      <c r="P149" s="0" t="n">
        <v>73.8</v>
      </c>
      <c r="AC149" s="0" t="n">
        <v>33640</v>
      </c>
      <c r="AD149" s="0" t="n">
        <v>1663</v>
      </c>
      <c r="AE149" s="0" t="n">
        <v>558</v>
      </c>
      <c r="AF149" s="0" t="n">
        <v>119</v>
      </c>
      <c r="AG149" s="0" t="n">
        <v>40</v>
      </c>
      <c r="AH149" s="0" t="n">
        <v>104</v>
      </c>
      <c r="AI149" s="0" t="n">
        <v>713215.54770318</v>
      </c>
      <c r="AJ149" s="0" t="n">
        <v>35257.9505300353</v>
      </c>
      <c r="AK149" s="0" t="n">
        <v>11830.3886925795</v>
      </c>
      <c r="AL149" s="0" t="n">
        <v>2522.96819787986</v>
      </c>
      <c r="AM149" s="0" t="n">
        <v>848.056537102474</v>
      </c>
      <c r="AN149" s="0" t="n">
        <v>2204.94699646643</v>
      </c>
      <c r="AO149" s="0" t="n">
        <v>2.831</v>
      </c>
      <c r="AR149" s="0" t="n">
        <v>0.042</v>
      </c>
      <c r="AU149" s="0" t="n">
        <v>5.022</v>
      </c>
      <c r="AV149" s="0" t="n">
        <v>5</v>
      </c>
    </row>
    <row r="150" customFormat="false" ht="12.75" hidden="false" customHeight="false" outlineLevel="0" collapsed="false">
      <c r="A150" s="1" t="n">
        <v>38567</v>
      </c>
      <c r="B150" s="79" t="n">
        <v>215</v>
      </c>
      <c r="C150" s="3" t="n">
        <v>0.742592573</v>
      </c>
      <c r="D150" s="2" t="n">
        <v>0.742592573</v>
      </c>
      <c r="E150" s="0" t="n">
        <v>0</v>
      </c>
      <c r="H150" s="0" t="n">
        <v>952.8</v>
      </c>
      <c r="I150" s="0" t="n">
        <v>930.76</v>
      </c>
      <c r="J150" s="0" t="n">
        <v>705.145050854854</v>
      </c>
      <c r="K150" s="4" t="n">
        <v>932.427297146431</v>
      </c>
      <c r="L150" s="0" t="n">
        <v>917.443370114852</v>
      </c>
      <c r="M150" s="0" t="n">
        <v>924.935333630642</v>
      </c>
      <c r="N150" s="0" t="n">
        <v>26.4</v>
      </c>
      <c r="O150" s="0" t="n">
        <v>45.9</v>
      </c>
      <c r="P150" s="0" t="n">
        <v>78.25</v>
      </c>
      <c r="AC150" s="0" t="n">
        <v>33804</v>
      </c>
      <c r="AD150" s="0" t="n">
        <v>1738</v>
      </c>
      <c r="AE150" s="0" t="n">
        <v>502</v>
      </c>
      <c r="AF150" s="0" t="n">
        <v>92</v>
      </c>
      <c r="AG150" s="0" t="n">
        <v>23</v>
      </c>
      <c r="AH150" s="0" t="n">
        <v>90</v>
      </c>
      <c r="AI150" s="0" t="n">
        <v>716692.5795053</v>
      </c>
      <c r="AJ150" s="0" t="n">
        <v>36848.0565371025</v>
      </c>
      <c r="AK150" s="0" t="n">
        <v>10643.109540636</v>
      </c>
      <c r="AL150" s="0" t="n">
        <v>1950.53003533569</v>
      </c>
      <c r="AM150" s="0" t="n">
        <v>487.632508833922</v>
      </c>
      <c r="AN150" s="0" t="n">
        <v>1908.12720848057</v>
      </c>
      <c r="AO150" s="0" t="n">
        <v>3.179</v>
      </c>
      <c r="AR150" s="0" t="n">
        <v>0.031</v>
      </c>
      <c r="AU150" s="0" t="n">
        <v>5.011</v>
      </c>
      <c r="AV150" s="0" t="n">
        <v>5</v>
      </c>
    </row>
    <row r="151" customFormat="false" ht="12.75" hidden="false" customHeight="false" outlineLevel="0" collapsed="false">
      <c r="A151" s="1" t="n">
        <v>38567</v>
      </c>
      <c r="B151" s="79" t="n">
        <v>215</v>
      </c>
      <c r="C151" s="3" t="n">
        <v>0.742708325</v>
      </c>
      <c r="D151" s="2" t="n">
        <v>0.742708325</v>
      </c>
      <c r="E151" s="0" t="n">
        <v>0</v>
      </c>
      <c r="H151" s="0" t="n">
        <v>952.2</v>
      </c>
      <c r="I151" s="0" t="n">
        <v>930.16</v>
      </c>
      <c r="J151" s="0" t="n">
        <v>710.49979044156</v>
      </c>
      <c r="K151" s="4" t="n">
        <v>937.782036733137</v>
      </c>
      <c r="L151" s="0" t="n">
        <v>922.798109701558</v>
      </c>
      <c r="M151" s="0" t="n">
        <v>930.290073217347</v>
      </c>
      <c r="N151" s="0" t="n">
        <v>26.4</v>
      </c>
      <c r="O151" s="0" t="n">
        <v>44.6</v>
      </c>
      <c r="P151" s="0" t="n">
        <v>81.5</v>
      </c>
      <c r="R151" s="0" t="n">
        <v>0.000104</v>
      </c>
      <c r="S151" s="81" t="n">
        <v>6.65E-005</v>
      </c>
      <c r="T151" s="81" t="n">
        <v>3.86E-005</v>
      </c>
      <c r="U151" s="81" t="n">
        <v>1.2E-005</v>
      </c>
      <c r="V151" s="81" t="n">
        <v>1.05E-005</v>
      </c>
      <c r="W151" s="81" t="n">
        <v>7.78E-006</v>
      </c>
      <c r="X151" s="0" t="n">
        <v>893.2</v>
      </c>
      <c r="Y151" s="0" t="n">
        <v>319.1</v>
      </c>
      <c r="Z151" s="0" t="n">
        <v>315.2</v>
      </c>
      <c r="AA151" s="0" t="n">
        <v>16.9</v>
      </c>
      <c r="AC151" s="0" t="n">
        <v>33991</v>
      </c>
      <c r="AD151" s="0" t="n">
        <v>1687</v>
      </c>
      <c r="AE151" s="0" t="n">
        <v>513</v>
      </c>
      <c r="AF151" s="0" t="n">
        <v>114</v>
      </c>
      <c r="AG151" s="0" t="n">
        <v>34</v>
      </c>
      <c r="AH151" s="0" t="n">
        <v>93</v>
      </c>
      <c r="AI151" s="0" t="n">
        <v>720657.243816254</v>
      </c>
      <c r="AJ151" s="0" t="n">
        <v>35766.7844522968</v>
      </c>
      <c r="AK151" s="0" t="n">
        <v>10876.3250883392</v>
      </c>
      <c r="AL151" s="0" t="n">
        <v>2416.96113074205</v>
      </c>
      <c r="AM151" s="0" t="n">
        <v>720.848056537103</v>
      </c>
      <c r="AN151" s="0" t="n">
        <v>1971.73144876325</v>
      </c>
      <c r="AO151" s="0" t="n">
        <v>2.781</v>
      </c>
      <c r="AR151" s="0" t="n">
        <v>0.032</v>
      </c>
      <c r="AU151" s="0" t="n">
        <v>5.013</v>
      </c>
      <c r="AV151" s="0" t="n">
        <v>5</v>
      </c>
    </row>
    <row r="152" customFormat="false" ht="12.75" hidden="false" customHeight="false" outlineLevel="0" collapsed="false">
      <c r="A152" s="1" t="n">
        <v>38567</v>
      </c>
      <c r="B152" s="79" t="n">
        <v>215</v>
      </c>
      <c r="C152" s="3" t="n">
        <v>0.742824078</v>
      </c>
      <c r="D152" s="2" t="n">
        <v>0.742824078</v>
      </c>
      <c r="E152" s="0" t="n">
        <v>0</v>
      </c>
      <c r="H152" s="0" t="n">
        <v>953.5</v>
      </c>
      <c r="I152" s="0" t="n">
        <v>931.46</v>
      </c>
      <c r="J152" s="0" t="n">
        <v>698.902215707367</v>
      </c>
      <c r="K152" s="4" t="n">
        <v>926.184461998943</v>
      </c>
      <c r="L152" s="0" t="n">
        <v>911.200534967364</v>
      </c>
      <c r="M152" s="0" t="n">
        <v>918.692498483154</v>
      </c>
      <c r="N152" s="0" t="n">
        <v>26.5</v>
      </c>
      <c r="O152" s="0" t="n">
        <v>44.1</v>
      </c>
      <c r="P152" s="0" t="n">
        <v>80.55</v>
      </c>
      <c r="AC152" s="0" t="n">
        <v>34506</v>
      </c>
      <c r="AD152" s="0" t="n">
        <v>1711</v>
      </c>
      <c r="AE152" s="0" t="n">
        <v>481</v>
      </c>
      <c r="AF152" s="0" t="n">
        <v>116</v>
      </c>
      <c r="AG152" s="0" t="n">
        <v>28</v>
      </c>
      <c r="AH152" s="0" t="n">
        <v>95</v>
      </c>
      <c r="AI152" s="0" t="n">
        <v>731575.971731449</v>
      </c>
      <c r="AJ152" s="0" t="n">
        <v>36275.6183745583</v>
      </c>
      <c r="AK152" s="0" t="n">
        <v>10197.8798586572</v>
      </c>
      <c r="AL152" s="0" t="n">
        <v>2459.36395759717</v>
      </c>
      <c r="AM152" s="0" t="n">
        <v>593.639575971732</v>
      </c>
      <c r="AN152" s="0" t="n">
        <v>2014.13427561837</v>
      </c>
      <c r="AO152" s="0" t="n">
        <v>3.11</v>
      </c>
      <c r="AR152" s="0" t="n">
        <v>0.032</v>
      </c>
      <c r="AU152" s="0" t="n">
        <v>5.013</v>
      </c>
      <c r="AV152" s="0" t="n">
        <v>5</v>
      </c>
    </row>
    <row r="153" customFormat="false" ht="12.75" hidden="false" customHeight="false" outlineLevel="0" collapsed="false">
      <c r="A153" s="1" t="n">
        <v>38567</v>
      </c>
      <c r="B153" s="79" t="n">
        <v>215</v>
      </c>
      <c r="C153" s="3" t="n">
        <v>0.74293983</v>
      </c>
      <c r="D153" s="2" t="n">
        <v>0.74293983</v>
      </c>
      <c r="E153" s="0" t="n">
        <v>0</v>
      </c>
      <c r="H153" s="0" t="n">
        <v>953.8</v>
      </c>
      <c r="I153" s="0" t="n">
        <v>931.76</v>
      </c>
      <c r="J153" s="0" t="n">
        <v>696.228150988088</v>
      </c>
      <c r="K153" s="4" t="n">
        <v>923.510397279665</v>
      </c>
      <c r="L153" s="0" t="n">
        <v>908.526470248085</v>
      </c>
      <c r="M153" s="0" t="n">
        <v>916.018433763875</v>
      </c>
      <c r="N153" s="0" t="n">
        <v>26.5</v>
      </c>
      <c r="O153" s="0" t="n">
        <v>43.8</v>
      </c>
      <c r="P153" s="0" t="n">
        <v>79.95</v>
      </c>
      <c r="AC153" s="0" t="n">
        <v>34194</v>
      </c>
      <c r="AD153" s="0" t="n">
        <v>1711</v>
      </c>
      <c r="AE153" s="0" t="n">
        <v>535</v>
      </c>
      <c r="AF153" s="0" t="n">
        <v>109</v>
      </c>
      <c r="AG153" s="0" t="n">
        <v>43</v>
      </c>
      <c r="AH153" s="0" t="n">
        <v>81</v>
      </c>
      <c r="AI153" s="0" t="n">
        <v>724961.130742049</v>
      </c>
      <c r="AJ153" s="0" t="n">
        <v>36275.6183745583</v>
      </c>
      <c r="AK153" s="0" t="n">
        <v>11342.7561837456</v>
      </c>
      <c r="AL153" s="0" t="n">
        <v>2310.95406360424</v>
      </c>
      <c r="AM153" s="0" t="n">
        <v>911.660777385159</v>
      </c>
      <c r="AN153" s="0" t="n">
        <v>1717.31448763251</v>
      </c>
      <c r="AO153" s="0" t="n">
        <v>2.846</v>
      </c>
      <c r="AR153" s="0" t="n">
        <v>0.021</v>
      </c>
      <c r="AU153" s="0" t="n">
        <v>5.017</v>
      </c>
      <c r="AV153" s="0" t="n">
        <v>5</v>
      </c>
    </row>
    <row r="154" customFormat="false" ht="12.75" hidden="false" customHeight="false" outlineLevel="0" collapsed="false">
      <c r="A154" s="1" t="n">
        <v>38567</v>
      </c>
      <c r="B154" s="79" t="n">
        <v>215</v>
      </c>
      <c r="C154" s="3" t="n">
        <v>0.743055582</v>
      </c>
      <c r="D154" s="2" t="n">
        <v>0.743055582</v>
      </c>
      <c r="E154" s="0" t="n">
        <v>0</v>
      </c>
      <c r="H154" s="0" t="n">
        <v>954</v>
      </c>
      <c r="I154" s="0" t="n">
        <v>931.96</v>
      </c>
      <c r="J154" s="0" t="n">
        <v>694.445919450329</v>
      </c>
      <c r="K154" s="4" t="n">
        <v>921.728165741906</v>
      </c>
      <c r="L154" s="0" t="n">
        <v>906.744238710327</v>
      </c>
      <c r="M154" s="0" t="n">
        <v>914.236202226116</v>
      </c>
      <c r="N154" s="0" t="n">
        <v>26.3</v>
      </c>
      <c r="O154" s="0" t="n">
        <v>44.8</v>
      </c>
      <c r="P154" s="0" t="n">
        <v>79.2</v>
      </c>
      <c r="Q154" s="0" t="n">
        <v>15.495</v>
      </c>
      <c r="R154" s="0" t="n">
        <v>0.000104</v>
      </c>
      <c r="S154" s="81" t="n">
        <v>6.53E-005</v>
      </c>
      <c r="T154" s="81" t="n">
        <v>3.93E-005</v>
      </c>
      <c r="U154" s="81" t="n">
        <v>1.35E-005</v>
      </c>
      <c r="V154" s="81" t="n">
        <v>1.13E-005</v>
      </c>
      <c r="W154" s="81" t="n">
        <v>8.1E-006</v>
      </c>
      <c r="X154" s="0" t="n">
        <v>895</v>
      </c>
      <c r="Y154" s="0" t="n">
        <v>319.1</v>
      </c>
      <c r="Z154" s="0" t="n">
        <v>315.2</v>
      </c>
      <c r="AA154" s="0" t="n">
        <v>17.1</v>
      </c>
      <c r="AC154" s="0" t="n">
        <v>35013</v>
      </c>
      <c r="AD154" s="0" t="n">
        <v>1677</v>
      </c>
      <c r="AE154" s="0" t="n">
        <v>518</v>
      </c>
      <c r="AF154" s="0" t="n">
        <v>125</v>
      </c>
      <c r="AG154" s="0" t="n">
        <v>38</v>
      </c>
      <c r="AH154" s="0" t="n">
        <v>97</v>
      </c>
      <c r="AI154" s="0" t="n">
        <v>742325.088339223</v>
      </c>
      <c r="AJ154" s="0" t="n">
        <v>35554.7703180212</v>
      </c>
      <c r="AK154" s="0" t="n">
        <v>10982.332155477</v>
      </c>
      <c r="AL154" s="0" t="n">
        <v>2650.17667844523</v>
      </c>
      <c r="AM154" s="0" t="n">
        <v>805.65371024735</v>
      </c>
      <c r="AN154" s="0" t="n">
        <v>2056.5371024735</v>
      </c>
      <c r="AO154" s="0" t="n">
        <v>2.843</v>
      </c>
      <c r="AR154" s="0" t="n">
        <v>0.022</v>
      </c>
      <c r="AU154" s="0" t="n">
        <v>5.017</v>
      </c>
      <c r="AV154" s="0" t="n">
        <v>5</v>
      </c>
    </row>
    <row r="155" customFormat="false" ht="12.75" hidden="false" customHeight="false" outlineLevel="0" collapsed="false">
      <c r="A155" s="1" t="n">
        <v>38567</v>
      </c>
      <c r="B155" s="79" t="n">
        <v>215</v>
      </c>
      <c r="C155" s="3" t="n">
        <v>0.743171275</v>
      </c>
      <c r="D155" s="2" t="n">
        <v>0.743171275</v>
      </c>
      <c r="E155" s="0" t="n">
        <v>0</v>
      </c>
      <c r="H155" s="0" t="n">
        <v>955.2</v>
      </c>
      <c r="I155" s="0" t="n">
        <v>933.16</v>
      </c>
      <c r="J155" s="0" t="n">
        <v>683.760555483</v>
      </c>
      <c r="K155" s="4" t="n">
        <v>911.042801774577</v>
      </c>
      <c r="L155" s="0" t="n">
        <v>896.058874742997</v>
      </c>
      <c r="M155" s="0" t="n">
        <v>903.550838258787</v>
      </c>
      <c r="N155" s="0" t="n">
        <v>26.2</v>
      </c>
      <c r="O155" s="0" t="n">
        <v>47.6</v>
      </c>
      <c r="P155" s="0" t="n">
        <v>75.85</v>
      </c>
      <c r="AC155" s="0" t="n">
        <v>34983</v>
      </c>
      <c r="AD155" s="0" t="n">
        <v>1736</v>
      </c>
      <c r="AE155" s="0" t="n">
        <v>500</v>
      </c>
      <c r="AF155" s="0" t="n">
        <v>107</v>
      </c>
      <c r="AG155" s="0" t="n">
        <v>42</v>
      </c>
      <c r="AH155" s="0" t="n">
        <v>102</v>
      </c>
      <c r="AI155" s="0" t="n">
        <v>741689.045936396</v>
      </c>
      <c r="AJ155" s="0" t="n">
        <v>36805.6537102474</v>
      </c>
      <c r="AK155" s="0" t="n">
        <v>10600.7067137809</v>
      </c>
      <c r="AL155" s="0" t="n">
        <v>2268.55123674912</v>
      </c>
      <c r="AM155" s="0" t="n">
        <v>890.459363957597</v>
      </c>
      <c r="AN155" s="0" t="n">
        <v>2162.54416961131</v>
      </c>
      <c r="AO155" s="0" t="n">
        <v>3.141</v>
      </c>
      <c r="AR155" s="0" t="n">
        <v>0.032</v>
      </c>
      <c r="AU155" s="0" t="n">
        <v>5.017</v>
      </c>
      <c r="AV155" s="0" t="n">
        <v>5</v>
      </c>
    </row>
    <row r="156" customFormat="false" ht="12.75" hidden="false" customHeight="false" outlineLevel="0" collapsed="false">
      <c r="A156" s="1" t="n">
        <v>38567</v>
      </c>
      <c r="B156" s="79" t="n">
        <v>215</v>
      </c>
      <c r="C156" s="3" t="n">
        <v>0.743287027</v>
      </c>
      <c r="D156" s="2" t="n">
        <v>0.743287027</v>
      </c>
      <c r="E156" s="0" t="n">
        <v>0</v>
      </c>
      <c r="H156" s="0" t="n">
        <v>954.8</v>
      </c>
      <c r="I156" s="0" t="n">
        <v>932.76</v>
      </c>
      <c r="J156" s="0" t="n">
        <v>687.320815943987</v>
      </c>
      <c r="K156" s="4" t="n">
        <v>914.603062235564</v>
      </c>
      <c r="L156" s="0" t="n">
        <v>899.619135203984</v>
      </c>
      <c r="M156" s="0" t="n">
        <v>907.111098719774</v>
      </c>
      <c r="N156" s="0" t="n">
        <v>26.2</v>
      </c>
      <c r="O156" s="0" t="n">
        <v>47</v>
      </c>
      <c r="P156" s="0" t="n">
        <v>75</v>
      </c>
      <c r="AC156" s="0" t="n">
        <v>35640</v>
      </c>
      <c r="AD156" s="0" t="n">
        <v>1792</v>
      </c>
      <c r="AE156" s="0" t="n">
        <v>570</v>
      </c>
      <c r="AF156" s="0" t="n">
        <v>113</v>
      </c>
      <c r="AG156" s="0" t="n">
        <v>40</v>
      </c>
      <c r="AH156" s="0" t="n">
        <v>106</v>
      </c>
      <c r="AI156" s="0" t="n">
        <v>755618.374558304</v>
      </c>
      <c r="AJ156" s="0" t="n">
        <v>37992.9328621908</v>
      </c>
      <c r="AK156" s="0" t="n">
        <v>12084.8056537102</v>
      </c>
      <c r="AL156" s="0" t="n">
        <v>2395.75971731449</v>
      </c>
      <c r="AM156" s="0" t="n">
        <v>848.056537102474</v>
      </c>
      <c r="AN156" s="0" t="n">
        <v>2247.34982332155</v>
      </c>
      <c r="AO156" s="0" t="n">
        <v>2.823</v>
      </c>
      <c r="AR156" s="0" t="n">
        <v>0.021</v>
      </c>
      <c r="AU156" s="0" t="n">
        <v>5.023</v>
      </c>
      <c r="AV156" s="0" t="n">
        <v>5</v>
      </c>
    </row>
    <row r="157" customFormat="false" ht="12.75" hidden="false" customHeight="false" outlineLevel="0" collapsed="false">
      <c r="A157" s="1" t="n">
        <v>38567</v>
      </c>
      <c r="B157" s="79" t="n">
        <v>215</v>
      </c>
      <c r="C157" s="3" t="n">
        <v>0.743402779</v>
      </c>
      <c r="D157" s="2" t="n">
        <v>0.743402779</v>
      </c>
      <c r="E157" s="0" t="n">
        <v>0</v>
      </c>
      <c r="H157" s="0" t="n">
        <v>954</v>
      </c>
      <c r="I157" s="0" t="n">
        <v>931.96</v>
      </c>
      <c r="J157" s="0" t="n">
        <v>694.445919450329</v>
      </c>
      <c r="K157" s="4" t="n">
        <v>921.728165741906</v>
      </c>
      <c r="L157" s="0" t="n">
        <v>906.744238710327</v>
      </c>
      <c r="M157" s="0" t="n">
        <v>914.236202226116</v>
      </c>
      <c r="N157" s="0" t="n">
        <v>26.2</v>
      </c>
      <c r="O157" s="0" t="n">
        <v>47.4</v>
      </c>
      <c r="P157" s="0" t="n">
        <v>78.6</v>
      </c>
      <c r="AC157" s="0" t="n">
        <v>35963</v>
      </c>
      <c r="AD157" s="0" t="n">
        <v>1851</v>
      </c>
      <c r="AE157" s="0" t="n">
        <v>507</v>
      </c>
      <c r="AF157" s="0" t="n">
        <v>101</v>
      </c>
      <c r="AG157" s="0" t="n">
        <v>41</v>
      </c>
      <c r="AH157" s="0" t="n">
        <v>118</v>
      </c>
      <c r="AI157" s="0" t="n">
        <v>762466.431095406</v>
      </c>
      <c r="AJ157" s="0" t="n">
        <v>39243.816254417</v>
      </c>
      <c r="AK157" s="0" t="n">
        <v>10749.1166077739</v>
      </c>
      <c r="AL157" s="0" t="n">
        <v>2141.34275618375</v>
      </c>
      <c r="AM157" s="0" t="n">
        <v>869.257950530035</v>
      </c>
      <c r="AN157" s="0" t="n">
        <v>2501.7667844523</v>
      </c>
      <c r="AO157" s="0" t="n">
        <v>2.872</v>
      </c>
      <c r="AR157" s="0" t="n">
        <v>0.032</v>
      </c>
      <c r="AU157" s="0" t="n">
        <v>5.008</v>
      </c>
      <c r="AV157" s="0" t="n">
        <v>5</v>
      </c>
    </row>
    <row r="158" customFormat="false" ht="12.75" hidden="false" customHeight="false" outlineLevel="0" collapsed="false">
      <c r="A158" s="1" t="n">
        <v>38567</v>
      </c>
      <c r="B158" s="79" t="n">
        <v>215</v>
      </c>
      <c r="C158" s="3" t="n">
        <v>0.743518531</v>
      </c>
      <c r="D158" s="2" t="n">
        <v>0.743518531</v>
      </c>
      <c r="E158" s="0" t="n">
        <v>0</v>
      </c>
      <c r="H158" s="0" t="n">
        <v>952.6</v>
      </c>
      <c r="I158" s="0" t="n">
        <v>930.56</v>
      </c>
      <c r="J158" s="0" t="n">
        <v>706.929580415372</v>
      </c>
      <c r="K158" s="4" t="n">
        <v>934.211826706948</v>
      </c>
      <c r="L158" s="0" t="n">
        <v>919.227899675369</v>
      </c>
      <c r="M158" s="0" t="n">
        <v>926.719863191159</v>
      </c>
      <c r="N158" s="0" t="n">
        <v>26.3</v>
      </c>
      <c r="O158" s="0" t="n">
        <v>47.6</v>
      </c>
      <c r="P158" s="0" t="n">
        <v>78.35</v>
      </c>
      <c r="R158" s="0" t="n">
        <v>0.000103</v>
      </c>
      <c r="S158" s="81" t="n">
        <v>6.7E-005</v>
      </c>
      <c r="T158" s="81" t="n">
        <v>3.68E-005</v>
      </c>
      <c r="U158" s="81" t="n">
        <v>1.16E-005</v>
      </c>
      <c r="V158" s="81" t="n">
        <v>1.09E-005</v>
      </c>
      <c r="W158" s="81" t="n">
        <v>7.67E-006</v>
      </c>
      <c r="X158" s="0" t="n">
        <v>895.7</v>
      </c>
      <c r="Y158" s="0" t="n">
        <v>319.1</v>
      </c>
      <c r="Z158" s="0" t="n">
        <v>315.2</v>
      </c>
      <c r="AA158" s="0" t="n">
        <v>17.1</v>
      </c>
      <c r="AC158" s="0" t="n">
        <v>36397</v>
      </c>
      <c r="AD158" s="0" t="n">
        <v>1841</v>
      </c>
      <c r="AE158" s="0" t="n">
        <v>518</v>
      </c>
      <c r="AF158" s="0" t="n">
        <v>130</v>
      </c>
      <c r="AG158" s="0" t="n">
        <v>45</v>
      </c>
      <c r="AH158" s="0" t="n">
        <v>114</v>
      </c>
      <c r="AI158" s="0" t="n">
        <v>771667.844522968</v>
      </c>
      <c r="AJ158" s="0" t="n">
        <v>39031.8021201413</v>
      </c>
      <c r="AK158" s="0" t="n">
        <v>10982.332155477</v>
      </c>
      <c r="AL158" s="0" t="n">
        <v>2756.18374558304</v>
      </c>
      <c r="AM158" s="0" t="n">
        <v>954.063604240283</v>
      </c>
      <c r="AN158" s="0" t="n">
        <v>2416.96113074205</v>
      </c>
      <c r="AO158" s="0" t="n">
        <v>2.682</v>
      </c>
      <c r="AR158" s="0" t="n">
        <v>0.011</v>
      </c>
      <c r="AU158" s="0" t="n">
        <v>5.018</v>
      </c>
      <c r="AV158" s="0" t="n">
        <v>5</v>
      </c>
    </row>
    <row r="159" customFormat="false" ht="12.75" hidden="false" customHeight="false" outlineLevel="0" collapsed="false">
      <c r="A159" s="1" t="n">
        <v>38567</v>
      </c>
      <c r="B159" s="79" t="n">
        <v>215</v>
      </c>
      <c r="C159" s="3" t="n">
        <v>0.743634284</v>
      </c>
      <c r="D159" s="2" t="n">
        <v>0.743634284</v>
      </c>
      <c r="E159" s="0" t="n">
        <v>0</v>
      </c>
      <c r="H159" s="0" t="n">
        <v>951</v>
      </c>
      <c r="I159" s="0" t="n">
        <v>928.96</v>
      </c>
      <c r="J159" s="0" t="n">
        <v>721.219639650069</v>
      </c>
      <c r="K159" s="4" t="n">
        <v>948.501885941646</v>
      </c>
      <c r="L159" s="0" t="n">
        <v>933.517958910067</v>
      </c>
      <c r="M159" s="0" t="n">
        <v>941.009922425856</v>
      </c>
      <c r="N159" s="0" t="n">
        <v>26.1</v>
      </c>
      <c r="O159" s="0" t="n">
        <v>47.8</v>
      </c>
      <c r="P159" s="0" t="n">
        <v>76.85</v>
      </c>
      <c r="AC159" s="0" t="n">
        <v>36551</v>
      </c>
      <c r="AD159" s="0" t="n">
        <v>1810</v>
      </c>
      <c r="AE159" s="0" t="n">
        <v>552</v>
      </c>
      <c r="AF159" s="0" t="n">
        <v>118</v>
      </c>
      <c r="AG159" s="0" t="n">
        <v>46</v>
      </c>
      <c r="AH159" s="0" t="n">
        <v>112</v>
      </c>
      <c r="AI159" s="0" t="n">
        <v>774932.862190813</v>
      </c>
      <c r="AJ159" s="0" t="n">
        <v>38374.5583038869</v>
      </c>
      <c r="AK159" s="0" t="n">
        <v>11703.1802120141</v>
      </c>
      <c r="AL159" s="0" t="n">
        <v>2501.7667844523</v>
      </c>
      <c r="AM159" s="0" t="n">
        <v>975.265017667845</v>
      </c>
      <c r="AN159" s="0" t="n">
        <v>2374.55830388693</v>
      </c>
      <c r="AO159" s="0" t="n">
        <v>3.172</v>
      </c>
      <c r="AR159" s="0" t="n">
        <v>0.021</v>
      </c>
      <c r="AU159" s="0" t="n">
        <v>5.014</v>
      </c>
      <c r="AV159" s="0" t="n">
        <v>5</v>
      </c>
    </row>
    <row r="160" customFormat="false" ht="12.75" hidden="false" customHeight="false" outlineLevel="0" collapsed="false">
      <c r="A160" s="1" t="n">
        <v>38567</v>
      </c>
      <c r="B160" s="79" t="n">
        <v>215</v>
      </c>
      <c r="C160" s="80" t="n">
        <v>0.743749976</v>
      </c>
      <c r="D160" s="2" t="n">
        <v>0.743749976</v>
      </c>
      <c r="E160" s="0" t="n">
        <v>0</v>
      </c>
      <c r="H160" s="0" t="n">
        <v>952.3</v>
      </c>
      <c r="I160" s="0" t="n">
        <v>930.26</v>
      </c>
      <c r="J160" s="0" t="n">
        <v>709.607094020323</v>
      </c>
      <c r="K160" s="4" t="n">
        <v>936.889340311899</v>
      </c>
      <c r="L160" s="0" t="n">
        <v>921.90541328032</v>
      </c>
      <c r="M160" s="0" t="n">
        <v>929.39737679611</v>
      </c>
      <c r="N160" s="0" t="n">
        <v>26.3</v>
      </c>
      <c r="O160" s="0" t="n">
        <v>46</v>
      </c>
      <c r="P160" s="0" t="n">
        <v>76.95</v>
      </c>
      <c r="Q160" s="0" t="n">
        <v>14.709</v>
      </c>
      <c r="AC160" s="0" t="n">
        <v>36781</v>
      </c>
      <c r="AD160" s="0" t="n">
        <v>1868</v>
      </c>
      <c r="AE160" s="0" t="n">
        <v>553</v>
      </c>
      <c r="AF160" s="0" t="n">
        <v>118</v>
      </c>
      <c r="AG160" s="0" t="n">
        <v>24</v>
      </c>
      <c r="AH160" s="0" t="n">
        <v>110</v>
      </c>
      <c r="AI160" s="0" t="n">
        <v>779809.187279152</v>
      </c>
      <c r="AJ160" s="0" t="n">
        <v>39604.2402826855</v>
      </c>
      <c r="AK160" s="0" t="n">
        <v>11724.3816254417</v>
      </c>
      <c r="AL160" s="0" t="n">
        <v>2501.7667844523</v>
      </c>
      <c r="AM160" s="0" t="n">
        <v>508.833922261484</v>
      </c>
      <c r="AN160" s="0" t="n">
        <v>2332.1554770318</v>
      </c>
      <c r="AO160" s="0" t="n">
        <v>2.663</v>
      </c>
      <c r="AR160" s="0" t="n">
        <v>0.011</v>
      </c>
      <c r="AU160" s="0" t="n">
        <v>5.016</v>
      </c>
      <c r="AV160" s="0" t="n">
        <v>5</v>
      </c>
    </row>
    <row r="161" customFormat="false" ht="12.75" hidden="false" customHeight="false" outlineLevel="0" collapsed="false">
      <c r="A161" s="1" t="n">
        <v>38567</v>
      </c>
      <c r="B161" s="79" t="n">
        <v>215</v>
      </c>
      <c r="C161" s="3" t="n">
        <v>0.743865728</v>
      </c>
      <c r="D161" s="2" t="n">
        <v>0.743865728</v>
      </c>
      <c r="E161" s="0" t="n">
        <v>0</v>
      </c>
      <c r="H161" s="0" t="n">
        <v>949.5</v>
      </c>
      <c r="I161" s="0" t="n">
        <v>927.46</v>
      </c>
      <c r="J161" s="0" t="n">
        <v>734.638941067553</v>
      </c>
      <c r="K161" s="4" t="n">
        <v>961.92118735913</v>
      </c>
      <c r="L161" s="0" t="n">
        <v>946.937260327551</v>
      </c>
      <c r="M161" s="0" t="n">
        <v>954.42922384334</v>
      </c>
      <c r="N161" s="0" t="n">
        <v>26.3</v>
      </c>
      <c r="O161" s="0" t="n">
        <v>45.7</v>
      </c>
      <c r="P161" s="0" t="n">
        <v>78.6</v>
      </c>
      <c r="R161" s="0" t="n">
        <v>0.000106</v>
      </c>
      <c r="S161" s="81" t="n">
        <v>6.8E-005</v>
      </c>
      <c r="T161" s="81" t="n">
        <v>3.72E-005</v>
      </c>
      <c r="U161" s="81" t="n">
        <v>1.1E-005</v>
      </c>
      <c r="V161" s="81" t="n">
        <v>1.12E-005</v>
      </c>
      <c r="W161" s="81" t="n">
        <v>9.14E-006</v>
      </c>
      <c r="X161" s="0" t="n">
        <v>892.8</v>
      </c>
      <c r="Y161" s="0" t="n">
        <v>319.1</v>
      </c>
      <c r="Z161" s="0" t="n">
        <v>315.2</v>
      </c>
      <c r="AA161" s="0" t="n">
        <v>17.2</v>
      </c>
      <c r="AC161" s="0" t="n">
        <v>37669</v>
      </c>
      <c r="AD161" s="0" t="n">
        <v>1866</v>
      </c>
      <c r="AE161" s="0" t="n">
        <v>529</v>
      </c>
      <c r="AF161" s="0" t="n">
        <v>118</v>
      </c>
      <c r="AG161" s="0" t="n">
        <v>34</v>
      </c>
      <c r="AH161" s="0" t="n">
        <v>89</v>
      </c>
      <c r="AI161" s="0" t="n">
        <v>798636.042402827</v>
      </c>
      <c r="AJ161" s="0" t="n">
        <v>39561.8374558304</v>
      </c>
      <c r="AK161" s="0" t="n">
        <v>11215.5477031802</v>
      </c>
      <c r="AL161" s="0" t="n">
        <v>2501.7667844523</v>
      </c>
      <c r="AM161" s="0" t="n">
        <v>720.848056537103</v>
      </c>
      <c r="AN161" s="0" t="n">
        <v>1886.925795053</v>
      </c>
      <c r="AO161" s="0" t="n">
        <v>2.924</v>
      </c>
      <c r="AR161" s="0" t="n">
        <v>0.012</v>
      </c>
      <c r="AU161" s="0" t="n">
        <v>5.014</v>
      </c>
      <c r="AV161" s="0" t="n">
        <v>5</v>
      </c>
    </row>
    <row r="162" customFormat="false" ht="12.75" hidden="false" customHeight="false" outlineLevel="0" collapsed="false">
      <c r="A162" s="1" t="n">
        <v>38567</v>
      </c>
      <c r="B162" s="79" t="n">
        <v>215</v>
      </c>
      <c r="C162" s="3" t="n">
        <v>0.743981481</v>
      </c>
      <c r="D162" s="2" t="n">
        <v>0.743981481</v>
      </c>
      <c r="E162" s="0" t="n">
        <v>0</v>
      </c>
      <c r="H162" s="0" t="n">
        <v>948.4</v>
      </c>
      <c r="I162" s="0" t="n">
        <v>926.36</v>
      </c>
      <c r="J162" s="0" t="n">
        <v>744.493562963129</v>
      </c>
      <c r="K162" s="4" t="n">
        <v>971.775809254706</v>
      </c>
      <c r="L162" s="0" t="n">
        <v>956.791882223127</v>
      </c>
      <c r="M162" s="0" t="n">
        <v>964.283845738916</v>
      </c>
      <c r="N162" s="0" t="n">
        <v>26.5</v>
      </c>
      <c r="O162" s="0" t="n">
        <v>45.8</v>
      </c>
      <c r="P162" s="0" t="n">
        <v>78.85</v>
      </c>
      <c r="AC162" s="0" t="n">
        <v>37992</v>
      </c>
      <c r="AD162" s="0" t="n">
        <v>1863</v>
      </c>
      <c r="AE162" s="0" t="n">
        <v>527</v>
      </c>
      <c r="AF162" s="0" t="n">
        <v>114</v>
      </c>
      <c r="AG162" s="0" t="n">
        <v>48</v>
      </c>
      <c r="AH162" s="0" t="n">
        <v>98</v>
      </c>
      <c r="AI162" s="0" t="n">
        <v>805484.098939929</v>
      </c>
      <c r="AJ162" s="0" t="n">
        <v>39498.2332155477</v>
      </c>
      <c r="AK162" s="0" t="n">
        <v>11173.1448763251</v>
      </c>
      <c r="AL162" s="0" t="n">
        <v>2416.96113074205</v>
      </c>
      <c r="AM162" s="0" t="n">
        <v>1017.66784452297</v>
      </c>
      <c r="AN162" s="0" t="n">
        <v>2077.73851590106</v>
      </c>
      <c r="AO162" s="0" t="n">
        <v>3.052</v>
      </c>
      <c r="AR162" s="0" t="n">
        <v>0.012</v>
      </c>
      <c r="AU162" s="0" t="n">
        <v>5.011</v>
      </c>
      <c r="AV162" s="0" t="n">
        <v>5</v>
      </c>
    </row>
    <row r="163" customFormat="false" ht="12.75" hidden="false" customHeight="false" outlineLevel="0" collapsed="false">
      <c r="A163" s="1" t="n">
        <v>38567</v>
      </c>
      <c r="B163" s="79" t="n">
        <v>215</v>
      </c>
      <c r="C163" s="3" t="n">
        <v>0.744097233</v>
      </c>
      <c r="D163" s="2" t="n">
        <v>0.744097233</v>
      </c>
      <c r="E163" s="0" t="n">
        <v>0</v>
      </c>
      <c r="H163" s="0" t="n">
        <v>948.9</v>
      </c>
      <c r="I163" s="0" t="n">
        <v>926.86</v>
      </c>
      <c r="J163" s="0" t="n">
        <v>740.012739545786</v>
      </c>
      <c r="K163" s="4" t="n">
        <v>967.294985837363</v>
      </c>
      <c r="L163" s="0" t="n">
        <v>952.311058805784</v>
      </c>
      <c r="M163" s="0" t="n">
        <v>959.803022321573</v>
      </c>
      <c r="N163" s="0" t="n">
        <v>26.8</v>
      </c>
      <c r="O163" s="0" t="n">
        <v>44.3</v>
      </c>
      <c r="P163" s="0" t="n">
        <v>79.8</v>
      </c>
      <c r="AC163" s="0" t="n">
        <v>38775</v>
      </c>
      <c r="AD163" s="0" t="n">
        <v>1896</v>
      </c>
      <c r="AE163" s="0" t="n">
        <v>561</v>
      </c>
      <c r="AF163" s="0" t="n">
        <v>109</v>
      </c>
      <c r="AG163" s="0" t="n">
        <v>28</v>
      </c>
      <c r="AH163" s="0" t="n">
        <v>88</v>
      </c>
      <c r="AI163" s="0" t="n">
        <v>822084.80565371</v>
      </c>
      <c r="AJ163" s="0" t="n">
        <v>40197.8798586572</v>
      </c>
      <c r="AK163" s="0" t="n">
        <v>11893.9929328622</v>
      </c>
      <c r="AL163" s="0" t="n">
        <v>2310.95406360424</v>
      </c>
      <c r="AM163" s="0" t="n">
        <v>593.639575971732</v>
      </c>
      <c r="AN163" s="0" t="n">
        <v>1865.72438162544</v>
      </c>
      <c r="AO163" s="0" t="n">
        <v>2.761</v>
      </c>
      <c r="AR163" s="0" t="n">
        <v>0.011</v>
      </c>
      <c r="AU163" s="0" t="n">
        <v>5.013</v>
      </c>
      <c r="AV163" s="0" t="n">
        <v>5</v>
      </c>
    </row>
    <row r="164" customFormat="false" ht="12.75" hidden="false" customHeight="false" outlineLevel="0" collapsed="false">
      <c r="A164" s="1" t="n">
        <v>38567</v>
      </c>
      <c r="B164" s="79" t="n">
        <v>215</v>
      </c>
      <c r="C164" s="3" t="n">
        <v>0.744212985</v>
      </c>
      <c r="D164" s="2" t="n">
        <v>0.744212985</v>
      </c>
      <c r="E164" s="0" t="n">
        <v>0</v>
      </c>
      <c r="H164" s="0" t="n">
        <v>949.4</v>
      </c>
      <c r="I164" s="0" t="n">
        <v>927.36</v>
      </c>
      <c r="J164" s="0" t="n">
        <v>735.534332682918</v>
      </c>
      <c r="K164" s="4" t="n">
        <v>962.816578974494</v>
      </c>
      <c r="L164" s="0" t="n">
        <v>947.832651942915</v>
      </c>
      <c r="M164" s="0" t="n">
        <v>955.324615458705</v>
      </c>
      <c r="N164" s="0" t="n">
        <v>27</v>
      </c>
      <c r="O164" s="0" t="n">
        <v>40.4</v>
      </c>
      <c r="P164" s="0" t="n">
        <v>81.55</v>
      </c>
      <c r="R164" s="0" t="n">
        <v>0.000102</v>
      </c>
      <c r="S164" s="81" t="n">
        <v>6.52E-005</v>
      </c>
      <c r="T164" s="81" t="n">
        <v>3.69E-005</v>
      </c>
      <c r="U164" s="81" t="n">
        <v>1.29E-005</v>
      </c>
      <c r="V164" s="81" t="n">
        <v>1.18E-005</v>
      </c>
      <c r="W164" s="81" t="n">
        <v>7.8E-006</v>
      </c>
      <c r="X164" s="0" t="n">
        <v>890.4</v>
      </c>
      <c r="Y164" s="0" t="n">
        <v>319.1</v>
      </c>
      <c r="Z164" s="0" t="n">
        <v>315.1</v>
      </c>
      <c r="AA164" s="0" t="n">
        <v>17.1</v>
      </c>
      <c r="AC164" s="0" t="n">
        <v>38732</v>
      </c>
      <c r="AD164" s="0" t="n">
        <v>1928</v>
      </c>
      <c r="AE164" s="0" t="n">
        <v>489</v>
      </c>
      <c r="AF164" s="0" t="n">
        <v>121</v>
      </c>
      <c r="AG164" s="0" t="n">
        <v>33</v>
      </c>
      <c r="AH164" s="0" t="n">
        <v>104</v>
      </c>
      <c r="AI164" s="0" t="n">
        <v>821173.144876325</v>
      </c>
      <c r="AJ164" s="0" t="n">
        <v>40876.3250883392</v>
      </c>
      <c r="AK164" s="0" t="n">
        <v>10367.4911660777</v>
      </c>
      <c r="AL164" s="0" t="n">
        <v>2565.37102473498</v>
      </c>
      <c r="AM164" s="0" t="n">
        <v>699.646643109541</v>
      </c>
      <c r="AN164" s="0" t="n">
        <v>2204.94699646643</v>
      </c>
      <c r="AO164" s="0" t="n">
        <v>2.814</v>
      </c>
      <c r="AR164" s="0" t="n">
        <v>0.012</v>
      </c>
      <c r="AU164" s="0" t="n">
        <v>5.016</v>
      </c>
      <c r="AV164" s="0" t="n">
        <v>5</v>
      </c>
    </row>
    <row r="165" customFormat="false" ht="12.75" hidden="false" customHeight="false" outlineLevel="0" collapsed="false">
      <c r="A165" s="1" t="n">
        <v>38567</v>
      </c>
      <c r="B165" s="79" t="n">
        <v>215</v>
      </c>
      <c r="C165" s="3" t="n">
        <v>0.744328678</v>
      </c>
      <c r="D165" s="2" t="n">
        <v>0.744328678</v>
      </c>
      <c r="E165" s="0" t="n">
        <v>0</v>
      </c>
      <c r="H165" s="0" t="n">
        <v>950.8</v>
      </c>
      <c r="I165" s="0" t="n">
        <v>928.76</v>
      </c>
      <c r="J165" s="0" t="n">
        <v>723.00762737784</v>
      </c>
      <c r="K165" s="4" t="n">
        <v>950.289873669417</v>
      </c>
      <c r="L165" s="0" t="n">
        <v>935.305946637838</v>
      </c>
      <c r="M165" s="0" t="n">
        <v>942.797910153627</v>
      </c>
      <c r="N165" s="0" t="n">
        <v>26.9</v>
      </c>
      <c r="O165" s="0" t="n">
        <v>39.9</v>
      </c>
      <c r="P165" s="0" t="n">
        <v>82.35</v>
      </c>
      <c r="AC165" s="0" t="n">
        <v>38600</v>
      </c>
      <c r="AD165" s="0" t="n">
        <v>1830</v>
      </c>
      <c r="AE165" s="0" t="n">
        <v>557</v>
      </c>
      <c r="AF165" s="0" t="n">
        <v>125</v>
      </c>
      <c r="AG165" s="0" t="n">
        <v>42</v>
      </c>
      <c r="AH165" s="0" t="n">
        <v>110</v>
      </c>
      <c r="AI165" s="0" t="n">
        <v>818374.558303887</v>
      </c>
      <c r="AJ165" s="0" t="n">
        <v>38798.5865724382</v>
      </c>
      <c r="AK165" s="0" t="n">
        <v>11809.1872791519</v>
      </c>
      <c r="AL165" s="0" t="n">
        <v>2650.17667844523</v>
      </c>
      <c r="AM165" s="0" t="n">
        <v>890.459363957597</v>
      </c>
      <c r="AN165" s="0" t="n">
        <v>2332.1554770318</v>
      </c>
      <c r="AO165" s="0" t="n">
        <v>3.031</v>
      </c>
      <c r="AR165" s="0" t="n">
        <v>0.012</v>
      </c>
      <c r="AU165" s="0" t="n">
        <v>5.016</v>
      </c>
      <c r="AV165" s="0" t="n">
        <v>5</v>
      </c>
    </row>
    <row r="166" customFormat="false" ht="12.75" hidden="false" customHeight="false" outlineLevel="0" collapsed="false">
      <c r="A166" s="1" t="n">
        <v>38567</v>
      </c>
      <c r="B166" s="79" t="n">
        <v>215</v>
      </c>
      <c r="C166" s="3" t="n">
        <v>0.74444443</v>
      </c>
      <c r="D166" s="2" t="n">
        <v>0.74444443</v>
      </c>
      <c r="E166" s="0" t="n">
        <v>0</v>
      </c>
      <c r="H166" s="0" t="n">
        <v>951.2</v>
      </c>
      <c r="I166" s="0" t="n">
        <v>929.16</v>
      </c>
      <c r="J166" s="0" t="n">
        <v>719.432036824832</v>
      </c>
      <c r="K166" s="4" t="n">
        <v>946.714283116409</v>
      </c>
      <c r="L166" s="0" t="n">
        <v>931.73035608483</v>
      </c>
      <c r="M166" s="0" t="n">
        <v>939.22231960062</v>
      </c>
      <c r="N166" s="0" t="n">
        <v>27.1</v>
      </c>
      <c r="O166" s="0" t="n">
        <v>41</v>
      </c>
      <c r="P166" s="0" t="n">
        <v>81.15</v>
      </c>
      <c r="Q166" s="0" t="n">
        <v>12.486</v>
      </c>
      <c r="AC166" s="0" t="n">
        <v>38154</v>
      </c>
      <c r="AD166" s="0" t="n">
        <v>1781</v>
      </c>
      <c r="AE166" s="0" t="n">
        <v>513</v>
      </c>
      <c r="AF166" s="0" t="n">
        <v>109</v>
      </c>
      <c r="AG166" s="0" t="n">
        <v>29</v>
      </c>
      <c r="AH166" s="0" t="n">
        <v>112</v>
      </c>
      <c r="AI166" s="0" t="n">
        <v>808918.727915194</v>
      </c>
      <c r="AJ166" s="0" t="n">
        <v>37759.7173144876</v>
      </c>
      <c r="AK166" s="0" t="n">
        <v>10876.3250883392</v>
      </c>
      <c r="AL166" s="0" t="n">
        <v>2310.95406360424</v>
      </c>
      <c r="AM166" s="0" t="n">
        <v>614.840989399293</v>
      </c>
      <c r="AN166" s="0" t="n">
        <v>2374.55830388693</v>
      </c>
      <c r="AO166" s="0" t="n">
        <v>2.695</v>
      </c>
      <c r="AR166" s="0" t="n">
        <v>0.002</v>
      </c>
      <c r="AU166" s="0" t="n">
        <v>5.021</v>
      </c>
      <c r="AV166" s="0" t="n">
        <v>5</v>
      </c>
    </row>
    <row r="167" customFormat="false" ht="12.75" hidden="false" customHeight="false" outlineLevel="0" collapsed="false">
      <c r="A167" s="1" t="n">
        <v>38567</v>
      </c>
      <c r="B167" s="79" t="n">
        <v>215</v>
      </c>
      <c r="C167" s="3" t="n">
        <v>0.744560182</v>
      </c>
      <c r="D167" s="2" t="n">
        <v>0.744560182</v>
      </c>
      <c r="E167" s="0" t="n">
        <v>0</v>
      </c>
      <c r="H167" s="0" t="n">
        <v>952.9</v>
      </c>
      <c r="I167" s="0" t="n">
        <v>930.86</v>
      </c>
      <c r="J167" s="0" t="n">
        <v>704.252929865609</v>
      </c>
      <c r="K167" s="4" t="n">
        <v>931.535176157186</v>
      </c>
      <c r="L167" s="0" t="n">
        <v>916.551249125607</v>
      </c>
      <c r="M167" s="0" t="n">
        <v>924.043212641396</v>
      </c>
      <c r="N167" s="0" t="n">
        <v>27.3</v>
      </c>
      <c r="O167" s="0" t="n">
        <v>40.2</v>
      </c>
      <c r="P167" s="0" t="n">
        <v>78.65</v>
      </c>
      <c r="R167" s="81" t="n">
        <v>9.42E-005</v>
      </c>
      <c r="S167" s="81" t="n">
        <v>6.19E-005</v>
      </c>
      <c r="T167" s="81" t="n">
        <v>3.4E-005</v>
      </c>
      <c r="U167" s="81" t="n">
        <v>1.11E-005</v>
      </c>
      <c r="V167" s="81" t="n">
        <v>1.1E-005</v>
      </c>
      <c r="W167" s="81" t="n">
        <v>6.54E-006</v>
      </c>
      <c r="X167" s="0" t="n">
        <v>892.6</v>
      </c>
      <c r="Y167" s="0" t="n">
        <v>319.1</v>
      </c>
      <c r="Z167" s="0" t="n">
        <v>315.1</v>
      </c>
      <c r="AA167" s="0" t="n">
        <v>15.4</v>
      </c>
      <c r="AC167" s="0" t="n">
        <v>37832</v>
      </c>
      <c r="AD167" s="0" t="n">
        <v>1772</v>
      </c>
      <c r="AE167" s="0" t="n">
        <v>527</v>
      </c>
      <c r="AF167" s="0" t="n">
        <v>103</v>
      </c>
      <c r="AG167" s="0" t="n">
        <v>27</v>
      </c>
      <c r="AH167" s="0" t="n">
        <v>93</v>
      </c>
      <c r="AI167" s="0" t="n">
        <v>802091.872791519</v>
      </c>
      <c r="AJ167" s="0" t="n">
        <v>37568.9045936396</v>
      </c>
      <c r="AK167" s="0" t="n">
        <v>11173.1448763251</v>
      </c>
      <c r="AL167" s="0" t="n">
        <v>2183.74558303887</v>
      </c>
      <c r="AM167" s="0" t="n">
        <v>572.43816254417</v>
      </c>
      <c r="AN167" s="0" t="n">
        <v>1971.73144876325</v>
      </c>
      <c r="AO167" s="0" t="n">
        <v>2.924</v>
      </c>
      <c r="AR167" s="0" t="n">
        <v>0.033</v>
      </c>
      <c r="AU167" s="0" t="n">
        <v>5.019</v>
      </c>
      <c r="AV167" s="0" t="n">
        <v>5</v>
      </c>
    </row>
    <row r="168" customFormat="false" ht="12.75" hidden="false" customHeight="false" outlineLevel="0" collapsed="false">
      <c r="A168" s="1" t="n">
        <v>38567</v>
      </c>
      <c r="B168" s="79" t="n">
        <v>215</v>
      </c>
      <c r="C168" s="3" t="n">
        <v>0.744675934</v>
      </c>
      <c r="D168" s="2" t="n">
        <v>0.744675934</v>
      </c>
      <c r="E168" s="0" t="n">
        <v>0</v>
      </c>
      <c r="H168" s="0" t="n">
        <v>953.2</v>
      </c>
      <c r="I168" s="0" t="n">
        <v>931.16</v>
      </c>
      <c r="J168" s="0" t="n">
        <v>701.57714181483</v>
      </c>
      <c r="K168" s="4" t="n">
        <v>928.859388106406</v>
      </c>
      <c r="L168" s="0" t="n">
        <v>913.875461074827</v>
      </c>
      <c r="M168" s="0" t="n">
        <v>921.367424590617</v>
      </c>
      <c r="N168" s="0" t="n">
        <v>27.2</v>
      </c>
      <c r="O168" s="0" t="n">
        <v>38.9</v>
      </c>
      <c r="P168" s="0" t="n">
        <v>77.1</v>
      </c>
      <c r="AC168" s="0" t="n">
        <v>37717</v>
      </c>
      <c r="AD168" s="0" t="n">
        <v>1722</v>
      </c>
      <c r="AE168" s="0" t="n">
        <v>495</v>
      </c>
      <c r="AF168" s="0" t="n">
        <v>96</v>
      </c>
      <c r="AG168" s="0" t="n">
        <v>34</v>
      </c>
      <c r="AH168" s="0" t="n">
        <v>93</v>
      </c>
      <c r="AI168" s="0" t="n">
        <v>799653.71024735</v>
      </c>
      <c r="AJ168" s="0" t="n">
        <v>36508.8339222615</v>
      </c>
      <c r="AK168" s="0" t="n">
        <v>10494.6996466431</v>
      </c>
      <c r="AL168" s="0" t="n">
        <v>2035.33568904594</v>
      </c>
      <c r="AM168" s="0" t="n">
        <v>720.848056537103</v>
      </c>
      <c r="AN168" s="0" t="n">
        <v>1971.73144876325</v>
      </c>
      <c r="AO168" s="0" t="n">
        <v>2.822</v>
      </c>
      <c r="AR168" s="0" t="n">
        <v>0.022</v>
      </c>
      <c r="AU168" s="0" t="n">
        <v>5.028</v>
      </c>
      <c r="AV168" s="0" t="n">
        <v>5</v>
      </c>
    </row>
    <row r="169" customFormat="false" ht="12.75" hidden="false" customHeight="false" outlineLevel="0" collapsed="false">
      <c r="A169" s="1" t="n">
        <v>38567</v>
      </c>
      <c r="B169" s="79" t="n">
        <v>215</v>
      </c>
      <c r="C169" s="3" t="n">
        <v>0.744791687</v>
      </c>
      <c r="D169" s="2" t="n">
        <v>0.744791687</v>
      </c>
      <c r="E169" s="0" t="n">
        <v>0</v>
      </c>
      <c r="H169" s="0" t="n">
        <v>954.1</v>
      </c>
      <c r="I169" s="0" t="n">
        <v>932.06</v>
      </c>
      <c r="J169" s="0" t="n">
        <v>693.554947102396</v>
      </c>
      <c r="K169" s="4" t="n">
        <v>920.837193393973</v>
      </c>
      <c r="L169" s="0" t="n">
        <v>905.853266362394</v>
      </c>
      <c r="M169" s="0" t="n">
        <v>913.345229878184</v>
      </c>
      <c r="N169" s="0" t="n">
        <v>27.1</v>
      </c>
      <c r="O169" s="0" t="n">
        <v>40.7</v>
      </c>
      <c r="P169" s="0" t="n">
        <v>77.15</v>
      </c>
      <c r="AC169" s="0" t="n">
        <v>38156</v>
      </c>
      <c r="AD169" s="0" t="n">
        <v>1765</v>
      </c>
      <c r="AE169" s="0" t="n">
        <v>476</v>
      </c>
      <c r="AF169" s="0" t="n">
        <v>80</v>
      </c>
      <c r="AG169" s="0" t="n">
        <v>33</v>
      </c>
      <c r="AH169" s="0" t="n">
        <v>90</v>
      </c>
      <c r="AI169" s="0" t="n">
        <v>808961.130742049</v>
      </c>
      <c r="AJ169" s="0" t="n">
        <v>37420.4946996466</v>
      </c>
      <c r="AK169" s="0" t="n">
        <v>10091.8727915194</v>
      </c>
      <c r="AL169" s="0" t="n">
        <v>1696.11307420495</v>
      </c>
      <c r="AM169" s="0" t="n">
        <v>699.646643109541</v>
      </c>
      <c r="AN169" s="0" t="n">
        <v>1908.12720848057</v>
      </c>
      <c r="AO169" s="0" t="n">
        <v>3.092</v>
      </c>
      <c r="AR169" s="0" t="n">
        <v>0.032</v>
      </c>
      <c r="AU169" s="0" t="n">
        <v>5.021</v>
      </c>
      <c r="AV169" s="0" t="n">
        <v>5</v>
      </c>
    </row>
    <row r="170" customFormat="false" ht="12.75" hidden="false" customHeight="false" outlineLevel="0" collapsed="false">
      <c r="A170" s="1" t="n">
        <v>38567</v>
      </c>
      <c r="B170" s="79" t="n">
        <v>215</v>
      </c>
      <c r="C170" s="3" t="n">
        <v>0.744907379</v>
      </c>
      <c r="D170" s="2" t="n">
        <v>0.744907379</v>
      </c>
      <c r="E170" s="0" t="n">
        <v>0</v>
      </c>
      <c r="H170" s="0" t="n">
        <v>954.5</v>
      </c>
      <c r="I170" s="0" t="n">
        <v>932.46</v>
      </c>
      <c r="J170" s="0" t="n">
        <v>689.992013371723</v>
      </c>
      <c r="K170" s="4" t="n">
        <v>917.2742596633</v>
      </c>
      <c r="L170" s="0" t="n">
        <v>902.290332631721</v>
      </c>
      <c r="M170" s="0" t="n">
        <v>909.78229614751</v>
      </c>
      <c r="N170" s="0" t="n">
        <v>27.4</v>
      </c>
      <c r="O170" s="0" t="n">
        <v>40.9</v>
      </c>
      <c r="P170" s="0" t="n">
        <v>75.75</v>
      </c>
      <c r="R170" s="81" t="n">
        <v>8.77E-005</v>
      </c>
      <c r="S170" s="81" t="n">
        <v>5.82E-005</v>
      </c>
      <c r="T170" s="81" t="n">
        <v>3.38E-005</v>
      </c>
      <c r="U170" s="81" t="n">
        <v>1.02E-005</v>
      </c>
      <c r="V170" s="81" t="n">
        <v>9.98E-006</v>
      </c>
      <c r="W170" s="81" t="n">
        <v>7.77E-006</v>
      </c>
      <c r="X170" s="0" t="n">
        <v>895.2</v>
      </c>
      <c r="Y170" s="0" t="n">
        <v>319.1</v>
      </c>
      <c r="Z170" s="0" t="n">
        <v>315</v>
      </c>
      <c r="AA170" s="0" t="n">
        <v>14.5</v>
      </c>
      <c r="AC170" s="0" t="n">
        <v>38056</v>
      </c>
      <c r="AD170" s="0" t="n">
        <v>1832</v>
      </c>
      <c r="AE170" s="0" t="n">
        <v>490</v>
      </c>
      <c r="AF170" s="0" t="n">
        <v>95</v>
      </c>
      <c r="AG170" s="0" t="n">
        <v>30</v>
      </c>
      <c r="AH170" s="0" t="n">
        <v>109</v>
      </c>
      <c r="AI170" s="0" t="n">
        <v>806840.989399293</v>
      </c>
      <c r="AJ170" s="0" t="n">
        <v>38840.9893992933</v>
      </c>
      <c r="AK170" s="0" t="n">
        <v>10388.6925795053</v>
      </c>
      <c r="AL170" s="0" t="n">
        <v>2014.13427561837</v>
      </c>
      <c r="AM170" s="0" t="n">
        <v>636.042402826855</v>
      </c>
      <c r="AN170" s="0" t="n">
        <v>2310.95406360424</v>
      </c>
      <c r="AO170" s="0" t="n">
        <v>3.182</v>
      </c>
      <c r="AR170" s="0" t="n">
        <v>0.012</v>
      </c>
      <c r="AU170" s="0" t="n">
        <v>5.012</v>
      </c>
      <c r="AV170" s="0" t="n">
        <v>5</v>
      </c>
    </row>
    <row r="171" customFormat="false" ht="12.75" hidden="false" customHeight="false" outlineLevel="0" collapsed="false">
      <c r="A171" s="1" t="n">
        <v>38567</v>
      </c>
      <c r="B171" s="79" t="n">
        <v>215</v>
      </c>
      <c r="C171" s="3" t="n">
        <v>0.745023131</v>
      </c>
      <c r="D171" s="2" t="n">
        <v>0.745023131</v>
      </c>
      <c r="E171" s="0" t="n">
        <v>0</v>
      </c>
      <c r="H171" s="0" t="n">
        <v>954.1</v>
      </c>
      <c r="I171" s="0" t="n">
        <v>932.06</v>
      </c>
      <c r="J171" s="0" t="n">
        <v>693.554947102396</v>
      </c>
      <c r="K171" s="4" t="n">
        <v>920.837193393973</v>
      </c>
      <c r="L171" s="0" t="n">
        <v>905.853266362394</v>
      </c>
      <c r="M171" s="0" t="n">
        <v>913.345229878184</v>
      </c>
      <c r="N171" s="0" t="n">
        <v>27</v>
      </c>
      <c r="O171" s="0" t="n">
        <v>41.2</v>
      </c>
      <c r="P171" s="0" t="n">
        <v>75.3</v>
      </c>
      <c r="AC171" s="0" t="n">
        <v>37991</v>
      </c>
      <c r="AD171" s="0" t="n">
        <v>1844</v>
      </c>
      <c r="AE171" s="0" t="n">
        <v>525</v>
      </c>
      <c r="AF171" s="0" t="n">
        <v>109</v>
      </c>
      <c r="AG171" s="0" t="n">
        <v>37</v>
      </c>
      <c r="AH171" s="0" t="n">
        <v>99</v>
      </c>
      <c r="AI171" s="0" t="n">
        <v>805462.897526502</v>
      </c>
      <c r="AJ171" s="0" t="n">
        <v>39095.406360424</v>
      </c>
      <c r="AK171" s="0" t="n">
        <v>11130.74204947</v>
      </c>
      <c r="AL171" s="0" t="n">
        <v>2310.95406360424</v>
      </c>
      <c r="AM171" s="0" t="n">
        <v>784.452296819788</v>
      </c>
      <c r="AN171" s="0" t="n">
        <v>2098.93992932862</v>
      </c>
      <c r="AO171" s="0" t="n">
        <v>2.845</v>
      </c>
      <c r="AR171" s="0" t="n">
        <v>0.011</v>
      </c>
      <c r="AU171" s="0" t="n">
        <v>5.017</v>
      </c>
      <c r="AV171" s="0" t="n">
        <v>5</v>
      </c>
    </row>
    <row r="172" customFormat="false" ht="12.75" hidden="false" customHeight="false" outlineLevel="0" collapsed="false">
      <c r="A172" s="1" t="n">
        <v>38567</v>
      </c>
      <c r="B172" s="79" t="n">
        <v>215</v>
      </c>
      <c r="C172" s="3" t="n">
        <v>0.745138884</v>
      </c>
      <c r="D172" s="2" t="n">
        <v>0.745138884</v>
      </c>
      <c r="E172" s="0" t="n">
        <v>0</v>
      </c>
      <c r="H172" s="0" t="n">
        <v>953.8</v>
      </c>
      <c r="I172" s="0" t="n">
        <v>931.76</v>
      </c>
      <c r="J172" s="0" t="n">
        <v>696.228150988088</v>
      </c>
      <c r="K172" s="4" t="n">
        <v>923.510397279665</v>
      </c>
      <c r="L172" s="0" t="n">
        <v>908.526470248085</v>
      </c>
      <c r="M172" s="0" t="n">
        <v>916.018433763875</v>
      </c>
      <c r="N172" s="0" t="n">
        <v>27</v>
      </c>
      <c r="O172" s="0" t="n">
        <v>41.7</v>
      </c>
      <c r="P172" s="0" t="n">
        <v>75.95</v>
      </c>
      <c r="Q172" s="0" t="n">
        <v>12.741</v>
      </c>
      <c r="AC172" s="0" t="n">
        <v>38403</v>
      </c>
      <c r="AD172" s="0" t="n">
        <v>1735</v>
      </c>
      <c r="AE172" s="0" t="n">
        <v>464</v>
      </c>
      <c r="AF172" s="0" t="n">
        <v>107</v>
      </c>
      <c r="AG172" s="0" t="n">
        <v>24</v>
      </c>
      <c r="AH172" s="0" t="n">
        <v>87</v>
      </c>
      <c r="AI172" s="0" t="n">
        <v>814197.879858657</v>
      </c>
      <c r="AJ172" s="0" t="n">
        <v>36784.4522968198</v>
      </c>
      <c r="AK172" s="0" t="n">
        <v>9837.45583038869</v>
      </c>
      <c r="AL172" s="0" t="n">
        <v>2268.55123674912</v>
      </c>
      <c r="AM172" s="0" t="n">
        <v>508.833922261484</v>
      </c>
      <c r="AN172" s="0" t="n">
        <v>1844.52296819788</v>
      </c>
      <c r="AO172" s="0" t="n">
        <v>2.764</v>
      </c>
      <c r="AR172" s="0" t="n">
        <v>0.001</v>
      </c>
      <c r="AU172" s="0" t="n">
        <v>5.012</v>
      </c>
      <c r="AV172" s="0" t="n">
        <v>5</v>
      </c>
    </row>
    <row r="173" customFormat="false" ht="12.75" hidden="false" customHeight="false" outlineLevel="0" collapsed="false">
      <c r="A173" s="1" t="n">
        <v>38567</v>
      </c>
      <c r="B173" s="79" t="n">
        <v>215</v>
      </c>
      <c r="C173" s="3" t="n">
        <v>0.745254636</v>
      </c>
      <c r="D173" s="2" t="n">
        <v>0.745254636</v>
      </c>
      <c r="E173" s="0" t="n">
        <v>0</v>
      </c>
      <c r="H173" s="0" t="n">
        <v>951.8</v>
      </c>
      <c r="I173" s="0" t="n">
        <v>929.76</v>
      </c>
      <c r="J173" s="0" t="n">
        <v>714.071536108052</v>
      </c>
      <c r="K173" s="4" t="n">
        <v>941.353782399629</v>
      </c>
      <c r="L173" s="0" t="n">
        <v>926.369855368049</v>
      </c>
      <c r="M173" s="0" t="n">
        <v>933.861818883839</v>
      </c>
      <c r="N173" s="0" t="n">
        <v>26.6</v>
      </c>
      <c r="O173" s="0" t="n">
        <v>42.1</v>
      </c>
      <c r="P173" s="0" t="n">
        <v>75.35</v>
      </c>
      <c r="R173" s="81" t="n">
        <v>9.47E-005</v>
      </c>
      <c r="S173" s="81" t="n">
        <v>6.18E-005</v>
      </c>
      <c r="T173" s="81" t="n">
        <v>3.72E-005</v>
      </c>
      <c r="U173" s="81" t="n">
        <v>9.91E-006</v>
      </c>
      <c r="V173" s="81" t="n">
        <v>1.05E-005</v>
      </c>
      <c r="W173" s="81" t="n">
        <v>8.19E-006</v>
      </c>
      <c r="X173" s="0" t="n">
        <v>894.5</v>
      </c>
      <c r="Y173" s="0" t="n">
        <v>319</v>
      </c>
      <c r="Z173" s="0" t="n">
        <v>314.9</v>
      </c>
      <c r="AA173" s="0" t="n">
        <v>14.7</v>
      </c>
      <c r="AC173" s="0" t="n">
        <v>38434</v>
      </c>
      <c r="AD173" s="0" t="n">
        <v>1848</v>
      </c>
      <c r="AE173" s="0" t="n">
        <v>493</v>
      </c>
      <c r="AF173" s="0" t="n">
        <v>81</v>
      </c>
      <c r="AG173" s="0" t="n">
        <v>22</v>
      </c>
      <c r="AH173" s="0" t="n">
        <v>92</v>
      </c>
      <c r="AI173" s="0" t="n">
        <v>814855.123674912</v>
      </c>
      <c r="AJ173" s="0" t="n">
        <v>39180.2120141343</v>
      </c>
      <c r="AK173" s="0" t="n">
        <v>10452.296819788</v>
      </c>
      <c r="AL173" s="0" t="n">
        <v>1717.31448763251</v>
      </c>
      <c r="AM173" s="0" t="n">
        <v>466.43109540636</v>
      </c>
      <c r="AN173" s="0" t="n">
        <v>1950.53003533569</v>
      </c>
      <c r="AO173" s="0" t="n">
        <v>2.713</v>
      </c>
      <c r="AR173" s="0" t="n">
        <v>0.011</v>
      </c>
      <c r="AU173" s="0" t="n">
        <v>5.018</v>
      </c>
      <c r="AV173" s="0" t="n">
        <v>5</v>
      </c>
    </row>
    <row r="174" customFormat="false" ht="12.75" hidden="false" customHeight="false" outlineLevel="0" collapsed="false">
      <c r="A174" s="1" t="n">
        <v>38567</v>
      </c>
      <c r="B174" s="79" t="n">
        <v>215</v>
      </c>
      <c r="C174" s="3" t="n">
        <v>0.745370388</v>
      </c>
      <c r="D174" s="2" t="n">
        <v>0.745370388</v>
      </c>
      <c r="E174" s="0" t="n">
        <v>0</v>
      </c>
      <c r="H174" s="0" t="n">
        <v>951.3</v>
      </c>
      <c r="I174" s="0" t="n">
        <v>929.26</v>
      </c>
      <c r="J174" s="0" t="n">
        <v>718.538379698886</v>
      </c>
      <c r="K174" s="4" t="n">
        <v>945.820625990463</v>
      </c>
      <c r="L174" s="0" t="n">
        <v>930.836698958884</v>
      </c>
      <c r="M174" s="0" t="n">
        <v>938.328662474674</v>
      </c>
      <c r="N174" s="0" t="n">
        <v>26.4</v>
      </c>
      <c r="O174" s="0" t="n">
        <v>42.5</v>
      </c>
      <c r="P174" s="0" t="n">
        <v>76.1</v>
      </c>
      <c r="AC174" s="0" t="n">
        <v>37595</v>
      </c>
      <c r="AD174" s="0" t="n">
        <v>1691</v>
      </c>
      <c r="AE174" s="0" t="n">
        <v>496</v>
      </c>
      <c r="AF174" s="0" t="n">
        <v>129</v>
      </c>
      <c r="AG174" s="0" t="n">
        <v>36</v>
      </c>
      <c r="AH174" s="0" t="n">
        <v>109</v>
      </c>
      <c r="AI174" s="0" t="n">
        <v>797067.137809187</v>
      </c>
      <c r="AJ174" s="0" t="n">
        <v>35851.5901060071</v>
      </c>
      <c r="AK174" s="0" t="n">
        <v>10515.9010600707</v>
      </c>
      <c r="AL174" s="0" t="n">
        <v>2734.98233215548</v>
      </c>
      <c r="AM174" s="0" t="n">
        <v>763.250883392226</v>
      </c>
      <c r="AN174" s="0" t="n">
        <v>2310.95406360424</v>
      </c>
      <c r="AO174" s="0" t="n">
        <v>2.913</v>
      </c>
      <c r="AR174" s="0" t="n">
        <v>0.001</v>
      </c>
      <c r="AU174" s="0" t="n">
        <v>5.018</v>
      </c>
      <c r="AV174" s="0" t="n">
        <v>5</v>
      </c>
    </row>
    <row r="175" customFormat="false" ht="12.75" hidden="false" customHeight="false" outlineLevel="0" collapsed="false">
      <c r="A175" s="1" t="n">
        <v>38567</v>
      </c>
      <c r="B175" s="79" t="n">
        <v>215</v>
      </c>
      <c r="C175" s="3" t="n">
        <v>0.74548614</v>
      </c>
      <c r="D175" s="2" t="n">
        <v>0.74548614</v>
      </c>
      <c r="E175" s="0" t="n">
        <v>0</v>
      </c>
      <c r="H175" s="0" t="n">
        <v>950.7</v>
      </c>
      <c r="I175" s="0" t="n">
        <v>928.66</v>
      </c>
      <c r="J175" s="0" t="n">
        <v>723.901765631979</v>
      </c>
      <c r="K175" s="4" t="n">
        <v>951.184011923556</v>
      </c>
      <c r="L175" s="0" t="n">
        <v>936.200084891977</v>
      </c>
      <c r="M175" s="0" t="n">
        <v>943.692048407766</v>
      </c>
      <c r="N175" s="0" t="n">
        <v>26.4</v>
      </c>
      <c r="O175" s="0" t="n">
        <v>42.9</v>
      </c>
      <c r="P175" s="0" t="n">
        <v>77.25</v>
      </c>
      <c r="AC175" s="0" t="n">
        <v>37080</v>
      </c>
      <c r="AD175" s="0" t="n">
        <v>1678</v>
      </c>
      <c r="AE175" s="0" t="n">
        <v>493</v>
      </c>
      <c r="AF175" s="0" t="n">
        <v>112</v>
      </c>
      <c r="AG175" s="0" t="n">
        <v>38</v>
      </c>
      <c r="AH175" s="0" t="n">
        <v>117</v>
      </c>
      <c r="AI175" s="0" t="n">
        <v>786148.409893993</v>
      </c>
      <c r="AJ175" s="0" t="n">
        <v>35575.9717314488</v>
      </c>
      <c r="AK175" s="0" t="n">
        <v>10452.296819788</v>
      </c>
      <c r="AL175" s="0" t="n">
        <v>2374.55830388693</v>
      </c>
      <c r="AM175" s="0" t="n">
        <v>805.65371024735</v>
      </c>
      <c r="AN175" s="0" t="n">
        <v>2480.56537102473</v>
      </c>
      <c r="AO175" s="0" t="n">
        <v>3.272</v>
      </c>
      <c r="AR175" s="0" t="n">
        <v>0.022</v>
      </c>
      <c r="AU175" s="0" t="n">
        <v>5.016</v>
      </c>
      <c r="AV175" s="0" t="n">
        <v>5</v>
      </c>
    </row>
    <row r="176" customFormat="false" ht="12.75" hidden="false" customHeight="false" outlineLevel="0" collapsed="false">
      <c r="A176" s="1" t="n">
        <v>38567</v>
      </c>
      <c r="B176" s="79" t="n">
        <v>215</v>
      </c>
      <c r="C176" s="3" t="n">
        <v>0.745601833</v>
      </c>
      <c r="D176" s="2" t="n">
        <v>0.745601833</v>
      </c>
      <c r="E176" s="0" t="n">
        <v>0</v>
      </c>
      <c r="H176" s="0" t="n">
        <v>949.4</v>
      </c>
      <c r="I176" s="0" t="n">
        <v>927.36</v>
      </c>
      <c r="J176" s="0" t="n">
        <v>735.534332682918</v>
      </c>
      <c r="K176" s="4" t="n">
        <v>962.816578974494</v>
      </c>
      <c r="L176" s="0" t="n">
        <v>947.832651942915</v>
      </c>
      <c r="M176" s="0" t="n">
        <v>955.324615458705</v>
      </c>
      <c r="N176" s="0" t="n">
        <v>26.4</v>
      </c>
      <c r="O176" s="0" t="n">
        <v>43.1</v>
      </c>
      <c r="P176" s="0" t="n">
        <v>77.15</v>
      </c>
      <c r="AC176" s="0" t="n">
        <v>36592</v>
      </c>
      <c r="AD176" s="0" t="n">
        <v>1690</v>
      </c>
      <c r="AE176" s="0" t="n">
        <v>549</v>
      </c>
      <c r="AF176" s="0" t="n">
        <v>115</v>
      </c>
      <c r="AG176" s="0" t="n">
        <v>43</v>
      </c>
      <c r="AH176" s="0" t="n">
        <v>162</v>
      </c>
      <c r="AI176" s="0" t="n">
        <v>775802.120141343</v>
      </c>
      <c r="AJ176" s="0" t="n">
        <v>35830.3886925795</v>
      </c>
      <c r="AK176" s="0" t="n">
        <v>11639.5759717314</v>
      </c>
      <c r="AL176" s="0" t="n">
        <v>2438.16254416961</v>
      </c>
      <c r="AM176" s="0" t="n">
        <v>911.660777385159</v>
      </c>
      <c r="AN176" s="0" t="n">
        <v>3434.62897526502</v>
      </c>
      <c r="AO176" s="0" t="n">
        <v>2.356</v>
      </c>
      <c r="AR176" s="0" t="n">
        <v>0.001</v>
      </c>
      <c r="AU176" s="0" t="n">
        <v>5.028</v>
      </c>
      <c r="AV176" s="0" t="n">
        <v>5</v>
      </c>
    </row>
    <row r="177" customFormat="false" ht="12.75" hidden="false" customHeight="false" outlineLevel="0" collapsed="false">
      <c r="A177" s="1" t="n">
        <v>38567</v>
      </c>
      <c r="B177" s="79" t="n">
        <v>215</v>
      </c>
      <c r="C177" s="3" t="n">
        <v>0.745717585</v>
      </c>
      <c r="D177" s="2" t="n">
        <v>0.745717585</v>
      </c>
      <c r="E177" s="0" t="n">
        <v>0</v>
      </c>
      <c r="H177" s="0" t="n">
        <v>948</v>
      </c>
      <c r="I177" s="0" t="n">
        <v>925.96</v>
      </c>
      <c r="J177" s="0" t="n">
        <v>748.079963369572</v>
      </c>
      <c r="K177" s="4" t="n">
        <v>975.362209661149</v>
      </c>
      <c r="L177" s="0" t="n">
        <v>960.37828262957</v>
      </c>
      <c r="M177" s="0" t="n">
        <v>967.87024614536</v>
      </c>
      <c r="N177" s="0" t="n">
        <v>26.5</v>
      </c>
      <c r="O177" s="0" t="n">
        <v>42.9</v>
      </c>
      <c r="P177" s="0" t="n">
        <v>76.8</v>
      </c>
      <c r="R177" s="81" t="n">
        <v>9.69E-005</v>
      </c>
      <c r="S177" s="81" t="n">
        <v>6.24E-005</v>
      </c>
      <c r="T177" s="81" t="n">
        <v>3.75E-005</v>
      </c>
      <c r="U177" s="81" t="n">
        <v>1.1E-005</v>
      </c>
      <c r="V177" s="81" t="n">
        <v>1.1E-005</v>
      </c>
      <c r="W177" s="81" t="n">
        <v>8.09E-006</v>
      </c>
      <c r="X177" s="0" t="n">
        <v>891.5</v>
      </c>
      <c r="Y177" s="0" t="n">
        <v>319</v>
      </c>
      <c r="Z177" s="0" t="n">
        <v>314.8</v>
      </c>
      <c r="AA177" s="0" t="n">
        <v>14.7</v>
      </c>
      <c r="AC177" s="0" t="n">
        <v>35638</v>
      </c>
      <c r="AD177" s="0" t="n">
        <v>1712</v>
      </c>
      <c r="AE177" s="0" t="n">
        <v>511</v>
      </c>
      <c r="AF177" s="0" t="n">
        <v>110</v>
      </c>
      <c r="AG177" s="0" t="n">
        <v>43</v>
      </c>
      <c r="AH177" s="0" t="n">
        <v>131</v>
      </c>
      <c r="AI177" s="0" t="n">
        <v>755575.971731449</v>
      </c>
      <c r="AJ177" s="0" t="n">
        <v>36296.8197879859</v>
      </c>
      <c r="AK177" s="0" t="n">
        <v>10833.9222614841</v>
      </c>
      <c r="AL177" s="0" t="n">
        <v>2332.1554770318</v>
      </c>
      <c r="AM177" s="0" t="n">
        <v>911.660777385159</v>
      </c>
      <c r="AN177" s="0" t="n">
        <v>2777.3851590106</v>
      </c>
      <c r="AO177" s="0" t="n">
        <v>2.625</v>
      </c>
      <c r="AR177" s="0" t="n">
        <v>0.012</v>
      </c>
      <c r="AU177" s="0" t="n">
        <v>5.021</v>
      </c>
      <c r="AV177" s="0" t="n">
        <v>5</v>
      </c>
    </row>
    <row r="178" customFormat="false" ht="12.75" hidden="false" customHeight="false" outlineLevel="0" collapsed="false">
      <c r="A178" s="1" t="n">
        <v>38567</v>
      </c>
      <c r="B178" s="79" t="n">
        <v>215</v>
      </c>
      <c r="C178" s="3" t="n">
        <v>0.745833337</v>
      </c>
      <c r="D178" s="2" t="n">
        <v>0.745833337</v>
      </c>
      <c r="E178" s="0" t="n">
        <v>0</v>
      </c>
      <c r="H178" s="0" t="n">
        <v>949</v>
      </c>
      <c r="I178" s="0" t="n">
        <v>926.96</v>
      </c>
      <c r="J178" s="0" t="n">
        <v>739.11686493228</v>
      </c>
      <c r="K178" s="4" t="n">
        <v>966.399111223856</v>
      </c>
      <c r="L178" s="0" t="n">
        <v>951.415184192277</v>
      </c>
      <c r="M178" s="0" t="n">
        <v>958.907147708067</v>
      </c>
      <c r="N178" s="0" t="n">
        <v>26.6</v>
      </c>
      <c r="O178" s="0" t="n">
        <v>42.8</v>
      </c>
      <c r="P178" s="0" t="n">
        <v>76.15</v>
      </c>
      <c r="Q178" s="0" t="n">
        <v>12.418</v>
      </c>
      <c r="AC178" s="0" t="n">
        <v>33772</v>
      </c>
      <c r="AD178" s="0" t="n">
        <v>1588</v>
      </c>
      <c r="AE178" s="0" t="n">
        <v>494</v>
      </c>
      <c r="AF178" s="0" t="n">
        <v>117</v>
      </c>
      <c r="AG178" s="0" t="n">
        <v>36</v>
      </c>
      <c r="AH178" s="0" t="n">
        <v>121</v>
      </c>
      <c r="AI178" s="0" t="n">
        <v>716014.134275618</v>
      </c>
      <c r="AJ178" s="0" t="n">
        <v>33667.8445229682</v>
      </c>
      <c r="AK178" s="0" t="n">
        <v>10473.4982332155</v>
      </c>
      <c r="AL178" s="0" t="n">
        <v>2480.56537102473</v>
      </c>
      <c r="AM178" s="0" t="n">
        <v>763.250883392226</v>
      </c>
      <c r="AN178" s="0" t="n">
        <v>2565.37102473498</v>
      </c>
      <c r="AO178" s="0" t="n">
        <v>3.08</v>
      </c>
      <c r="AR178" s="0" t="n">
        <v>0.001</v>
      </c>
      <c r="AU178" s="0" t="n">
        <v>5.015</v>
      </c>
      <c r="AV178" s="0" t="n">
        <v>5</v>
      </c>
    </row>
    <row r="179" customFormat="false" ht="12.75" hidden="false" customHeight="false" outlineLevel="0" collapsed="false">
      <c r="A179" s="1" t="n">
        <v>38567</v>
      </c>
      <c r="B179" s="79" t="n">
        <v>215</v>
      </c>
      <c r="C179" s="3" t="n">
        <v>0.74594909</v>
      </c>
      <c r="D179" s="2" t="n">
        <v>0.74594909</v>
      </c>
      <c r="E179" s="0" t="n">
        <v>0</v>
      </c>
      <c r="H179" s="0" t="n">
        <v>947.1</v>
      </c>
      <c r="I179" s="0" t="n">
        <v>925.06</v>
      </c>
      <c r="J179" s="0" t="n">
        <v>756.155032060065</v>
      </c>
      <c r="K179" s="4" t="n">
        <v>983.437278351641</v>
      </c>
      <c r="L179" s="0" t="n">
        <v>968.453351320062</v>
      </c>
      <c r="M179" s="0" t="n">
        <v>975.945314835852</v>
      </c>
      <c r="N179" s="0" t="n">
        <v>26.7</v>
      </c>
      <c r="O179" s="0" t="n">
        <v>42.6</v>
      </c>
      <c r="P179" s="0" t="n">
        <v>76.6</v>
      </c>
      <c r="AC179" s="0" t="n">
        <v>32672</v>
      </c>
      <c r="AD179" s="0" t="n">
        <v>1509</v>
      </c>
      <c r="AE179" s="0" t="n">
        <v>458</v>
      </c>
      <c r="AF179" s="0" t="n">
        <v>131</v>
      </c>
      <c r="AG179" s="0" t="n">
        <v>37</v>
      </c>
      <c r="AH179" s="0" t="n">
        <v>118</v>
      </c>
      <c r="AI179" s="0" t="n">
        <v>692692.5795053</v>
      </c>
      <c r="AJ179" s="0" t="n">
        <v>31992.9328621908</v>
      </c>
      <c r="AK179" s="0" t="n">
        <v>9710.24734982332</v>
      </c>
      <c r="AL179" s="0" t="n">
        <v>2777.3851590106</v>
      </c>
      <c r="AM179" s="0" t="n">
        <v>784.452296819788</v>
      </c>
      <c r="AN179" s="0" t="n">
        <v>2501.7667844523</v>
      </c>
      <c r="AO179" s="0" t="n">
        <v>3.122</v>
      </c>
      <c r="AR179" s="0" t="n">
        <v>0.001</v>
      </c>
      <c r="AU179" s="0" t="n">
        <v>5.011</v>
      </c>
      <c r="AV179" s="0" t="n">
        <v>5</v>
      </c>
    </row>
    <row r="180" customFormat="false" ht="12.75" hidden="false" customHeight="false" outlineLevel="0" collapsed="false">
      <c r="A180" s="1" t="n">
        <v>38567</v>
      </c>
      <c r="B180" s="79" t="n">
        <v>215</v>
      </c>
      <c r="C180" s="3" t="n">
        <v>0.746064842</v>
      </c>
      <c r="D180" s="2" t="n">
        <v>0.746064842</v>
      </c>
      <c r="E180" s="0" t="n">
        <v>0</v>
      </c>
      <c r="H180" s="0" t="n">
        <v>945.2</v>
      </c>
      <c r="I180" s="0" t="n">
        <v>923.16</v>
      </c>
      <c r="J180" s="0" t="n">
        <v>773.22823023429</v>
      </c>
      <c r="K180" s="4" t="n">
        <v>1000.51047652587</v>
      </c>
      <c r="L180" s="0" t="n">
        <v>985.526549494288</v>
      </c>
      <c r="M180" s="0" t="n">
        <v>993.018513010077</v>
      </c>
      <c r="N180" s="0" t="n">
        <v>26.6</v>
      </c>
      <c r="O180" s="0" t="n">
        <v>41.9</v>
      </c>
      <c r="P180" s="0" t="n">
        <v>77.6</v>
      </c>
      <c r="R180" s="81" t="n">
        <v>9.5E-005</v>
      </c>
      <c r="S180" s="81" t="n">
        <v>6.21E-005</v>
      </c>
      <c r="T180" s="81" t="n">
        <v>3.7E-005</v>
      </c>
      <c r="U180" s="81" t="n">
        <v>1.07E-005</v>
      </c>
      <c r="V180" s="81" t="n">
        <v>1.03E-005</v>
      </c>
      <c r="W180" s="81" t="n">
        <v>8.62E-006</v>
      </c>
      <c r="X180" s="0" t="n">
        <v>889.1</v>
      </c>
      <c r="Y180" s="0" t="n">
        <v>319</v>
      </c>
      <c r="Z180" s="0" t="n">
        <v>314.7</v>
      </c>
      <c r="AA180" s="0" t="n">
        <v>14.9</v>
      </c>
      <c r="AC180" s="0" t="n">
        <v>32573</v>
      </c>
      <c r="AD180" s="0" t="n">
        <v>1495</v>
      </c>
      <c r="AE180" s="0" t="n">
        <v>416</v>
      </c>
      <c r="AF180" s="0" t="n">
        <v>113</v>
      </c>
      <c r="AG180" s="0" t="n">
        <v>35</v>
      </c>
      <c r="AH180" s="0" t="n">
        <v>127</v>
      </c>
      <c r="AI180" s="0" t="n">
        <v>690593.639575972</v>
      </c>
      <c r="AJ180" s="0" t="n">
        <v>31696.1130742049</v>
      </c>
      <c r="AK180" s="0" t="n">
        <v>8819.78798586572</v>
      </c>
      <c r="AL180" s="0" t="n">
        <v>2395.75971731449</v>
      </c>
      <c r="AM180" s="0" t="n">
        <v>742.049469964664</v>
      </c>
      <c r="AN180" s="0" t="n">
        <v>2692.57950530035</v>
      </c>
      <c r="AO180" s="0" t="n">
        <v>2.524</v>
      </c>
      <c r="AR180" s="0" t="n">
        <v>0.021</v>
      </c>
      <c r="AU180" s="0" t="n">
        <v>5.005</v>
      </c>
      <c r="AV180" s="0" t="n">
        <v>5</v>
      </c>
    </row>
    <row r="181" customFormat="false" ht="12.75" hidden="false" customHeight="false" outlineLevel="0" collapsed="false">
      <c r="A181" s="1" t="n">
        <v>38567</v>
      </c>
      <c r="B181" s="79" t="n">
        <v>215</v>
      </c>
      <c r="C181" s="3" t="n">
        <v>0.746180534</v>
      </c>
      <c r="D181" s="2" t="n">
        <v>0.746180534</v>
      </c>
      <c r="E181" s="0" t="n">
        <v>0</v>
      </c>
      <c r="H181" s="0" t="n">
        <v>945.2</v>
      </c>
      <c r="I181" s="0" t="n">
        <v>923.16</v>
      </c>
      <c r="J181" s="0" t="n">
        <v>773.22823023429</v>
      </c>
      <c r="K181" s="4" t="n">
        <v>1000.51047652587</v>
      </c>
      <c r="L181" s="0" t="n">
        <v>985.526549494288</v>
      </c>
      <c r="M181" s="0" t="n">
        <v>993.018513010077</v>
      </c>
      <c r="N181" s="0" t="n">
        <v>26.6</v>
      </c>
      <c r="O181" s="0" t="n">
        <v>40.8</v>
      </c>
      <c r="P181" s="0" t="n">
        <v>77.4</v>
      </c>
      <c r="AC181" s="0" t="n">
        <v>31989</v>
      </c>
      <c r="AD181" s="0" t="n">
        <v>1488</v>
      </c>
      <c r="AE181" s="0" t="n">
        <v>442</v>
      </c>
      <c r="AF181" s="0" t="n">
        <v>110</v>
      </c>
      <c r="AG181" s="0" t="n">
        <v>46</v>
      </c>
      <c r="AH181" s="0" t="n">
        <v>106</v>
      </c>
      <c r="AI181" s="0" t="n">
        <v>678212.014134276</v>
      </c>
      <c r="AJ181" s="0" t="n">
        <v>31547.703180212</v>
      </c>
      <c r="AK181" s="0" t="n">
        <v>9371.02473498233</v>
      </c>
      <c r="AL181" s="0" t="n">
        <v>2332.1554770318</v>
      </c>
      <c r="AM181" s="0" t="n">
        <v>975.265017667845</v>
      </c>
      <c r="AN181" s="0" t="n">
        <v>2247.34982332155</v>
      </c>
      <c r="AO181" s="0" t="n">
        <v>2.782</v>
      </c>
      <c r="AR181" s="0" t="n">
        <v>0.012</v>
      </c>
      <c r="AU181" s="0" t="n">
        <v>5.007</v>
      </c>
      <c r="AV181" s="0" t="n">
        <v>5</v>
      </c>
    </row>
    <row r="182" customFormat="false" ht="12.75" hidden="false" customHeight="false" outlineLevel="0" collapsed="false">
      <c r="A182" s="1" t="n">
        <v>38567</v>
      </c>
      <c r="B182" s="79" t="n">
        <v>215</v>
      </c>
      <c r="C182" s="3" t="n">
        <v>0.746296287</v>
      </c>
      <c r="D182" s="2" t="n">
        <v>0.746296287</v>
      </c>
      <c r="E182" s="0" t="n">
        <v>0</v>
      </c>
      <c r="H182" s="0" t="n">
        <v>944.2</v>
      </c>
      <c r="I182" s="0" t="n">
        <v>922.16</v>
      </c>
      <c r="J182" s="0" t="n">
        <v>782.228243440529</v>
      </c>
      <c r="K182" s="4" t="n">
        <v>1009.51048973211</v>
      </c>
      <c r="L182" s="0" t="n">
        <v>994.526562700526</v>
      </c>
      <c r="M182" s="0" t="n">
        <v>1002.01852621632</v>
      </c>
      <c r="N182" s="0" t="n">
        <v>26.7</v>
      </c>
      <c r="O182" s="0" t="n">
        <v>39</v>
      </c>
      <c r="P182" s="0" t="n">
        <v>75.9</v>
      </c>
      <c r="AC182" s="0" t="n">
        <v>32744</v>
      </c>
      <c r="AD182" s="0" t="n">
        <v>1544</v>
      </c>
      <c r="AE182" s="0" t="n">
        <v>489</v>
      </c>
      <c r="AF182" s="0" t="n">
        <v>106</v>
      </c>
      <c r="AG182" s="0" t="n">
        <v>49</v>
      </c>
      <c r="AH182" s="0" t="n">
        <v>110</v>
      </c>
      <c r="AI182" s="0" t="n">
        <v>694219.081272085</v>
      </c>
      <c r="AJ182" s="0" t="n">
        <v>32734.9823321555</v>
      </c>
      <c r="AK182" s="0" t="n">
        <v>10367.4911660777</v>
      </c>
      <c r="AL182" s="0" t="n">
        <v>2247.34982332155</v>
      </c>
      <c r="AM182" s="0" t="n">
        <v>1038.86925795053</v>
      </c>
      <c r="AN182" s="0" t="n">
        <v>2332.1554770318</v>
      </c>
      <c r="AO182" s="0" t="n">
        <v>2.834</v>
      </c>
      <c r="AR182" s="0" t="n">
        <v>0.002</v>
      </c>
      <c r="AU182" s="0" t="n">
        <v>5</v>
      </c>
      <c r="AV182" s="0" t="n">
        <v>5</v>
      </c>
    </row>
    <row r="183" customFormat="false" ht="12.75" hidden="false" customHeight="false" outlineLevel="0" collapsed="false">
      <c r="A183" s="1" t="n">
        <v>38567</v>
      </c>
      <c r="B183" s="79" t="n">
        <v>215</v>
      </c>
      <c r="C183" s="3" t="n">
        <v>0.746412039</v>
      </c>
      <c r="D183" s="2" t="n">
        <v>0.746412039</v>
      </c>
      <c r="E183" s="0" t="n">
        <v>0</v>
      </c>
      <c r="H183" s="0" t="n">
        <v>944.5</v>
      </c>
      <c r="I183" s="0" t="n">
        <v>922.46</v>
      </c>
      <c r="J183" s="0" t="n">
        <v>779.527215116468</v>
      </c>
      <c r="K183" s="4" t="n">
        <v>1006.80946140805</v>
      </c>
      <c r="L183" s="0" t="n">
        <v>991.825534376466</v>
      </c>
      <c r="M183" s="0" t="n">
        <v>999.317497892256</v>
      </c>
      <c r="N183" s="0" t="n">
        <v>26.4</v>
      </c>
      <c r="O183" s="0" t="n">
        <v>40.4</v>
      </c>
      <c r="P183" s="0" t="n">
        <v>74.2</v>
      </c>
      <c r="R183" s="81" t="n">
        <v>9.09E-005</v>
      </c>
      <c r="S183" s="81" t="n">
        <v>6.03E-005</v>
      </c>
      <c r="T183" s="81" t="n">
        <v>3.52E-005</v>
      </c>
      <c r="U183" s="81" t="n">
        <v>1E-005</v>
      </c>
      <c r="V183" s="81" t="n">
        <v>1.05E-005</v>
      </c>
      <c r="W183" s="81" t="n">
        <v>8.27E-006</v>
      </c>
      <c r="X183" s="0" t="n">
        <v>886.3</v>
      </c>
      <c r="Y183" s="0" t="n">
        <v>318.9</v>
      </c>
      <c r="Z183" s="0" t="n">
        <v>314.7</v>
      </c>
      <c r="AA183" s="0" t="n">
        <v>14.7</v>
      </c>
      <c r="AC183" s="0" t="n">
        <v>33965</v>
      </c>
      <c r="AD183" s="0" t="n">
        <v>1621</v>
      </c>
      <c r="AE183" s="0" t="n">
        <v>497</v>
      </c>
      <c r="AF183" s="0" t="n">
        <v>115</v>
      </c>
      <c r="AG183" s="0" t="n">
        <v>38</v>
      </c>
      <c r="AH183" s="0" t="n">
        <v>144</v>
      </c>
      <c r="AI183" s="0" t="n">
        <v>720106.007067138</v>
      </c>
      <c r="AJ183" s="0" t="n">
        <v>34367.4911660777</v>
      </c>
      <c r="AK183" s="0" t="n">
        <v>10537.1024734982</v>
      </c>
      <c r="AL183" s="0" t="n">
        <v>2438.16254416961</v>
      </c>
      <c r="AM183" s="0" t="n">
        <v>805.65371024735</v>
      </c>
      <c r="AN183" s="0" t="n">
        <v>3053.0035335689</v>
      </c>
      <c r="AO183" s="0" t="n">
        <v>3.133</v>
      </c>
      <c r="AR183" s="0" t="n">
        <v>0.023</v>
      </c>
      <c r="AU183" s="0" t="n">
        <v>5.006</v>
      </c>
      <c r="AV183" s="0" t="n">
        <v>5</v>
      </c>
    </row>
    <row r="184" customFormat="false" ht="12.75" hidden="false" customHeight="false" outlineLevel="0" collapsed="false">
      <c r="A184" s="1" t="n">
        <v>38567</v>
      </c>
      <c r="B184" s="79" t="n">
        <v>215</v>
      </c>
      <c r="C184" s="3" t="n">
        <v>0.746527791</v>
      </c>
      <c r="D184" s="2" t="n">
        <v>0.746527791</v>
      </c>
      <c r="E184" s="0" t="n">
        <v>0</v>
      </c>
      <c r="H184" s="0" t="n">
        <v>944.9</v>
      </c>
      <c r="I184" s="0" t="n">
        <v>922.86</v>
      </c>
      <c r="J184" s="0" t="n">
        <v>775.927210129991</v>
      </c>
      <c r="K184" s="4" t="n">
        <v>1003.20945642157</v>
      </c>
      <c r="L184" s="0" t="n">
        <v>988.225529389988</v>
      </c>
      <c r="M184" s="0" t="n">
        <v>995.717492905778</v>
      </c>
      <c r="N184" s="0" t="n">
        <v>26.3</v>
      </c>
      <c r="O184" s="0" t="n">
        <v>40.5</v>
      </c>
      <c r="P184" s="0" t="n">
        <v>73</v>
      </c>
      <c r="Q184" s="0" t="n">
        <v>12.726</v>
      </c>
      <c r="AC184" s="0" t="n">
        <v>34915</v>
      </c>
      <c r="AD184" s="0" t="n">
        <v>1633</v>
      </c>
      <c r="AE184" s="0" t="n">
        <v>456</v>
      </c>
      <c r="AF184" s="0" t="n">
        <v>120</v>
      </c>
      <c r="AG184" s="0" t="n">
        <v>47</v>
      </c>
      <c r="AH184" s="0" t="n">
        <v>144</v>
      </c>
      <c r="AI184" s="0" t="n">
        <v>740247.349823322</v>
      </c>
      <c r="AJ184" s="0" t="n">
        <v>34621.9081272085</v>
      </c>
      <c r="AK184" s="0" t="n">
        <v>9667.8445229682</v>
      </c>
      <c r="AL184" s="0" t="n">
        <v>2544.16961130742</v>
      </c>
      <c r="AM184" s="0" t="n">
        <v>996.466431095406</v>
      </c>
      <c r="AN184" s="0" t="n">
        <v>3053.0035335689</v>
      </c>
      <c r="AO184" s="0" t="n">
        <v>2.774</v>
      </c>
      <c r="AR184" s="0" t="n">
        <v>0.001</v>
      </c>
      <c r="AU184" s="0" t="n">
        <v>5.007</v>
      </c>
      <c r="AV184" s="0" t="n">
        <v>5</v>
      </c>
    </row>
    <row r="185" customFormat="false" ht="12.75" hidden="false" customHeight="false" outlineLevel="0" collapsed="false">
      <c r="A185" s="1" t="n">
        <v>38567</v>
      </c>
      <c r="B185" s="79" t="n">
        <v>215</v>
      </c>
      <c r="C185" s="3" t="n">
        <v>0.746643543</v>
      </c>
      <c r="D185" s="2" t="n">
        <v>0.746643543</v>
      </c>
      <c r="E185" s="0" t="n">
        <v>0</v>
      </c>
      <c r="H185" s="0" t="n">
        <v>944.7</v>
      </c>
      <c r="I185" s="0" t="n">
        <v>922.66</v>
      </c>
      <c r="J185" s="0" t="n">
        <v>777.727017534843</v>
      </c>
      <c r="K185" s="4" t="n">
        <v>1005.00926382642</v>
      </c>
      <c r="L185" s="0" t="n">
        <v>990.025336794841</v>
      </c>
      <c r="M185" s="0" t="n">
        <v>997.51730031063</v>
      </c>
      <c r="N185" s="0" t="n">
        <v>26.4</v>
      </c>
      <c r="O185" s="0" t="n">
        <v>43.7</v>
      </c>
      <c r="P185" s="0" t="n">
        <v>73.05</v>
      </c>
      <c r="AC185" s="0" t="n">
        <v>35420</v>
      </c>
      <c r="AD185" s="0" t="n">
        <v>1674</v>
      </c>
      <c r="AE185" s="0" t="n">
        <v>501</v>
      </c>
      <c r="AF185" s="0" t="n">
        <v>101</v>
      </c>
      <c r="AG185" s="0" t="n">
        <v>44</v>
      </c>
      <c r="AH185" s="0" t="n">
        <v>138</v>
      </c>
      <c r="AI185" s="0" t="n">
        <v>750954.06360424</v>
      </c>
      <c r="AJ185" s="0" t="n">
        <v>35491.1660777385</v>
      </c>
      <c r="AK185" s="0" t="n">
        <v>10621.9081272085</v>
      </c>
      <c r="AL185" s="0" t="n">
        <v>2141.34275618375</v>
      </c>
      <c r="AM185" s="0" t="n">
        <v>932.862190812721</v>
      </c>
      <c r="AN185" s="0" t="n">
        <v>2925.79505300353</v>
      </c>
      <c r="AO185" s="0" t="n">
        <v>2.876</v>
      </c>
      <c r="AR185" s="0" t="n">
        <v>0.012</v>
      </c>
      <c r="AU185" s="0" t="n">
        <v>5.017</v>
      </c>
      <c r="AV185" s="0" t="n">
        <v>5</v>
      </c>
    </row>
    <row r="186" customFormat="false" ht="12.75" hidden="false" customHeight="false" outlineLevel="0" collapsed="false">
      <c r="A186" s="1" t="n">
        <v>38567</v>
      </c>
      <c r="B186" s="79" t="n">
        <v>215</v>
      </c>
      <c r="C186" s="3" t="n">
        <v>0.746759236</v>
      </c>
      <c r="D186" s="2" t="n">
        <v>0.746759236</v>
      </c>
      <c r="E186" s="0" t="n">
        <v>0</v>
      </c>
      <c r="H186" s="0" t="n">
        <v>947.3</v>
      </c>
      <c r="I186" s="0" t="n">
        <v>925.26</v>
      </c>
      <c r="J186" s="0" t="n">
        <v>754.359893618208</v>
      </c>
      <c r="K186" s="4" t="n">
        <v>981.642139909784</v>
      </c>
      <c r="L186" s="0" t="n">
        <v>966.658212878205</v>
      </c>
      <c r="M186" s="0" t="n">
        <v>974.150176393995</v>
      </c>
      <c r="N186" s="0" t="n">
        <v>26.7</v>
      </c>
      <c r="O186" s="0" t="n">
        <v>43.2</v>
      </c>
      <c r="P186" s="0" t="n">
        <v>73.95</v>
      </c>
      <c r="R186" s="81" t="n">
        <v>8.79E-005</v>
      </c>
      <c r="S186" s="81" t="n">
        <v>5.78E-005</v>
      </c>
      <c r="T186" s="81" t="n">
        <v>3.58E-005</v>
      </c>
      <c r="U186" s="81" t="n">
        <v>8.91E-006</v>
      </c>
      <c r="V186" s="81" t="n">
        <v>9.87E-006</v>
      </c>
      <c r="W186" s="81" t="n">
        <v>9.05E-006</v>
      </c>
      <c r="X186" s="0" t="n">
        <v>886.5</v>
      </c>
      <c r="Y186" s="0" t="n">
        <v>318.9</v>
      </c>
      <c r="Z186" s="0" t="n">
        <v>314.6</v>
      </c>
      <c r="AA186" s="0" t="n">
        <v>14.3</v>
      </c>
      <c r="AC186" s="0" t="n">
        <v>35769</v>
      </c>
      <c r="AD186" s="0" t="n">
        <v>1700</v>
      </c>
      <c r="AE186" s="0" t="n">
        <v>487</v>
      </c>
      <c r="AF186" s="0" t="n">
        <v>112</v>
      </c>
      <c r="AG186" s="0" t="n">
        <v>34</v>
      </c>
      <c r="AH186" s="0" t="n">
        <v>139</v>
      </c>
      <c r="AI186" s="0" t="n">
        <v>758353.356890459</v>
      </c>
      <c r="AJ186" s="0" t="n">
        <v>36042.4028268551</v>
      </c>
      <c r="AK186" s="0" t="n">
        <v>10325.0883392226</v>
      </c>
      <c r="AL186" s="0" t="n">
        <v>2374.55830388693</v>
      </c>
      <c r="AM186" s="0" t="n">
        <v>720.848056537103</v>
      </c>
      <c r="AN186" s="0" t="n">
        <v>2946.9964664311</v>
      </c>
      <c r="AO186" s="0" t="n">
        <v>2.913</v>
      </c>
      <c r="AR186" s="0" t="n">
        <v>0.012</v>
      </c>
      <c r="AU186" s="0" t="n">
        <v>5.011</v>
      </c>
      <c r="AV186" s="0" t="n">
        <v>5</v>
      </c>
    </row>
    <row r="187" customFormat="false" ht="12.75" hidden="false" customHeight="false" outlineLevel="0" collapsed="false">
      <c r="A187" s="1" t="n">
        <v>38567</v>
      </c>
      <c r="B187" s="79" t="n">
        <v>215</v>
      </c>
      <c r="C187" s="3" t="n">
        <v>0.746874988</v>
      </c>
      <c r="D187" s="2" t="n">
        <v>0.746874988</v>
      </c>
      <c r="E187" s="0" t="n">
        <v>0</v>
      </c>
      <c r="H187" s="0" t="n">
        <v>949.9</v>
      </c>
      <c r="I187" s="0" t="n">
        <v>927.86</v>
      </c>
      <c r="J187" s="0" t="n">
        <v>731.058339769379</v>
      </c>
      <c r="K187" s="4" t="n">
        <v>958.340586060956</v>
      </c>
      <c r="L187" s="0" t="n">
        <v>943.356659029377</v>
      </c>
      <c r="M187" s="0" t="n">
        <v>950.848622545166</v>
      </c>
      <c r="N187" s="0" t="n">
        <v>26.9</v>
      </c>
      <c r="O187" s="0" t="n">
        <v>44.2</v>
      </c>
      <c r="P187" s="0" t="n">
        <v>75.05</v>
      </c>
      <c r="AC187" s="0" t="n">
        <v>35971</v>
      </c>
      <c r="AD187" s="0" t="n">
        <v>1753</v>
      </c>
      <c r="AE187" s="0" t="n">
        <v>536</v>
      </c>
      <c r="AF187" s="0" t="n">
        <v>142</v>
      </c>
      <c r="AG187" s="0" t="n">
        <v>42</v>
      </c>
      <c r="AH187" s="0" t="n">
        <v>147</v>
      </c>
      <c r="AI187" s="0" t="n">
        <v>762636.042402827</v>
      </c>
      <c r="AJ187" s="0" t="n">
        <v>37166.0777385159</v>
      </c>
      <c r="AK187" s="0" t="n">
        <v>11363.9575971731</v>
      </c>
      <c r="AL187" s="0" t="n">
        <v>3010.60070671378</v>
      </c>
      <c r="AM187" s="0" t="n">
        <v>890.459363957597</v>
      </c>
      <c r="AN187" s="0" t="n">
        <v>3116.60777385159</v>
      </c>
      <c r="AO187" s="0" t="n">
        <v>2.754</v>
      </c>
      <c r="AR187" s="0" t="n">
        <v>0.012</v>
      </c>
      <c r="AU187" s="0" t="n">
        <v>5.007</v>
      </c>
      <c r="AV187" s="0" t="n">
        <v>5</v>
      </c>
    </row>
    <row r="188" customFormat="false" ht="12.75" hidden="false" customHeight="false" outlineLevel="0" collapsed="false">
      <c r="A188" s="1" t="n">
        <v>38567</v>
      </c>
      <c r="B188" s="79" t="n">
        <v>215</v>
      </c>
      <c r="C188" s="3" t="n">
        <v>0.74699074</v>
      </c>
      <c r="D188" s="2" t="n">
        <v>0.74699074</v>
      </c>
      <c r="E188" s="0" t="n">
        <v>0</v>
      </c>
      <c r="H188" s="0" t="n">
        <v>952.3</v>
      </c>
      <c r="I188" s="0" t="n">
        <v>930.26</v>
      </c>
      <c r="J188" s="0" t="n">
        <v>709.607094020323</v>
      </c>
      <c r="K188" s="4" t="n">
        <v>936.889340311899</v>
      </c>
      <c r="L188" s="0" t="n">
        <v>921.90541328032</v>
      </c>
      <c r="M188" s="0" t="n">
        <v>929.39737679611</v>
      </c>
      <c r="N188" s="0" t="n">
        <v>27</v>
      </c>
      <c r="O188" s="0" t="n">
        <v>43.9</v>
      </c>
      <c r="P188" s="0" t="n">
        <v>76.85</v>
      </c>
      <c r="AC188" s="0" t="n">
        <v>36229</v>
      </c>
      <c r="AD188" s="0" t="n">
        <v>1770</v>
      </c>
      <c r="AE188" s="0" t="n">
        <v>534</v>
      </c>
      <c r="AF188" s="0" t="n">
        <v>119</v>
      </c>
      <c r="AG188" s="0" t="n">
        <v>44</v>
      </c>
      <c r="AH188" s="0" t="n">
        <v>154</v>
      </c>
      <c r="AI188" s="0" t="n">
        <v>768106.007067138</v>
      </c>
      <c r="AJ188" s="0" t="n">
        <v>37526.5017667845</v>
      </c>
      <c r="AK188" s="0" t="n">
        <v>11321.554770318</v>
      </c>
      <c r="AL188" s="0" t="n">
        <v>2522.96819787986</v>
      </c>
      <c r="AM188" s="0" t="n">
        <v>932.862190812721</v>
      </c>
      <c r="AN188" s="0" t="n">
        <v>3265.01766784452</v>
      </c>
      <c r="AO188" s="0" t="n">
        <v>2.951</v>
      </c>
      <c r="AR188" s="0" t="n">
        <v>0.003</v>
      </c>
      <c r="AU188" s="0" t="n">
        <v>5.011</v>
      </c>
      <c r="AV188" s="0" t="n">
        <v>5</v>
      </c>
    </row>
    <row r="189" customFormat="false" ht="12.75" hidden="false" customHeight="false" outlineLevel="0" collapsed="false">
      <c r="A189" s="1" t="n">
        <v>38567</v>
      </c>
      <c r="B189" s="79" t="n">
        <v>215</v>
      </c>
      <c r="C189" s="3" t="n">
        <v>0.747106493</v>
      </c>
      <c r="D189" s="2" t="n">
        <v>0.747106493</v>
      </c>
      <c r="E189" s="0" t="n">
        <v>0</v>
      </c>
      <c r="H189" s="0" t="n">
        <v>952</v>
      </c>
      <c r="I189" s="0" t="n">
        <v>929.96</v>
      </c>
      <c r="J189" s="0" t="n">
        <v>712.285471237208</v>
      </c>
      <c r="K189" s="4" t="n">
        <v>939.567717528785</v>
      </c>
      <c r="L189" s="0" t="n">
        <v>924.583790497205</v>
      </c>
      <c r="M189" s="0" t="n">
        <v>932.075754012995</v>
      </c>
      <c r="N189" s="0" t="n">
        <v>26.7</v>
      </c>
      <c r="O189" s="0" t="n">
        <v>44.2</v>
      </c>
      <c r="P189" s="0" t="n">
        <v>77.6</v>
      </c>
      <c r="R189" s="81" t="n">
        <v>9.83E-005</v>
      </c>
      <c r="S189" s="81" t="n">
        <v>6.36E-005</v>
      </c>
      <c r="T189" s="81" t="n">
        <v>3.53E-005</v>
      </c>
      <c r="U189" s="81" t="n">
        <v>1.07E-005</v>
      </c>
      <c r="V189" s="81" t="n">
        <v>1.12E-005</v>
      </c>
      <c r="W189" s="81" t="n">
        <v>7.65E-006</v>
      </c>
      <c r="X189" s="0" t="n">
        <v>892.6</v>
      </c>
      <c r="Y189" s="0" t="n">
        <v>318.8</v>
      </c>
      <c r="Z189" s="0" t="n">
        <v>314.5</v>
      </c>
      <c r="AA189" s="0" t="n">
        <v>14.7</v>
      </c>
      <c r="AC189" s="0" t="n">
        <v>36262</v>
      </c>
      <c r="AD189" s="0" t="n">
        <v>1742</v>
      </c>
      <c r="AE189" s="0" t="n">
        <v>532</v>
      </c>
      <c r="AF189" s="0" t="n">
        <v>130</v>
      </c>
      <c r="AG189" s="0" t="n">
        <v>58</v>
      </c>
      <c r="AH189" s="0" t="n">
        <v>148</v>
      </c>
      <c r="AI189" s="0" t="n">
        <v>768805.653710247</v>
      </c>
      <c r="AJ189" s="0" t="n">
        <v>36932.8621908127</v>
      </c>
      <c r="AK189" s="0" t="n">
        <v>11279.1519434629</v>
      </c>
      <c r="AL189" s="0" t="n">
        <v>2756.18374558304</v>
      </c>
      <c r="AM189" s="0" t="n">
        <v>1229.68197879859</v>
      </c>
      <c r="AN189" s="0" t="n">
        <v>3137.80918727915</v>
      </c>
      <c r="AO189" s="0" t="n">
        <v>2.742</v>
      </c>
      <c r="AR189" s="0" t="n">
        <v>0.012</v>
      </c>
      <c r="AU189" s="0" t="n">
        <v>5.005</v>
      </c>
      <c r="AV189" s="0" t="n">
        <v>5</v>
      </c>
    </row>
    <row r="190" customFormat="false" ht="12.75" hidden="false" customHeight="false" outlineLevel="0" collapsed="false">
      <c r="A190" s="1" t="n">
        <v>38567</v>
      </c>
      <c r="B190" s="79" t="n">
        <v>215</v>
      </c>
      <c r="C190" s="3" t="n">
        <v>0.747222245</v>
      </c>
      <c r="D190" s="2" t="n">
        <v>0.747222245</v>
      </c>
      <c r="E190" s="0" t="n">
        <v>0</v>
      </c>
      <c r="H190" s="0" t="n">
        <v>952.3</v>
      </c>
      <c r="I190" s="0" t="n">
        <v>930.26</v>
      </c>
      <c r="J190" s="0" t="n">
        <v>709.607094020323</v>
      </c>
      <c r="K190" s="4" t="n">
        <v>936.889340311899</v>
      </c>
      <c r="L190" s="0" t="n">
        <v>921.90541328032</v>
      </c>
      <c r="M190" s="0" t="n">
        <v>929.39737679611</v>
      </c>
      <c r="N190" s="0" t="n">
        <v>26.4</v>
      </c>
      <c r="O190" s="0" t="n">
        <v>45.2</v>
      </c>
      <c r="P190" s="0" t="n">
        <v>77.1</v>
      </c>
      <c r="Q190" s="0" t="n">
        <v>13.529</v>
      </c>
      <c r="AC190" s="0" t="n">
        <v>35614</v>
      </c>
      <c r="AD190" s="0" t="n">
        <v>1762</v>
      </c>
      <c r="AE190" s="0" t="n">
        <v>550</v>
      </c>
      <c r="AF190" s="0" t="n">
        <v>149</v>
      </c>
      <c r="AG190" s="0" t="n">
        <v>54</v>
      </c>
      <c r="AH190" s="0" t="n">
        <v>177</v>
      </c>
      <c r="AI190" s="0" t="n">
        <v>755067.137809187</v>
      </c>
      <c r="AJ190" s="0" t="n">
        <v>37356.890459364</v>
      </c>
      <c r="AK190" s="0" t="n">
        <v>11660.777385159</v>
      </c>
      <c r="AL190" s="0" t="n">
        <v>3159.01060070671</v>
      </c>
      <c r="AM190" s="0" t="n">
        <v>1144.87632508834</v>
      </c>
      <c r="AN190" s="0" t="n">
        <v>3752.65017667845</v>
      </c>
      <c r="AO190" s="0" t="n">
        <v>2.575</v>
      </c>
      <c r="AR190" s="0" t="n">
        <v>0.012</v>
      </c>
      <c r="AU190" s="0" t="n">
        <v>5.009</v>
      </c>
      <c r="AV190" s="0" t="n">
        <v>5</v>
      </c>
    </row>
    <row r="191" customFormat="false" ht="12.75" hidden="false" customHeight="false" outlineLevel="0" collapsed="false">
      <c r="A191" s="1" t="n">
        <v>38567</v>
      </c>
      <c r="B191" s="79" t="n">
        <v>215</v>
      </c>
      <c r="C191" s="3" t="n">
        <v>0.747337937</v>
      </c>
      <c r="D191" s="2" t="n">
        <v>0.747337937</v>
      </c>
      <c r="E191" s="0" t="n">
        <v>0</v>
      </c>
      <c r="H191" s="0" t="n">
        <v>955.3</v>
      </c>
      <c r="I191" s="0" t="n">
        <v>933.26</v>
      </c>
      <c r="J191" s="0" t="n">
        <v>682.870728822341</v>
      </c>
      <c r="K191" s="4" t="n">
        <v>910.152975113917</v>
      </c>
      <c r="L191" s="0" t="n">
        <v>895.169048082338</v>
      </c>
      <c r="M191" s="0" t="n">
        <v>902.661011598128</v>
      </c>
      <c r="N191" s="0" t="n">
        <v>26.8</v>
      </c>
      <c r="O191" s="0" t="n">
        <v>45.7</v>
      </c>
      <c r="P191" s="0" t="n">
        <v>77.5</v>
      </c>
      <c r="AC191" s="0" t="n">
        <v>35345</v>
      </c>
      <c r="AD191" s="0" t="n">
        <v>1730</v>
      </c>
      <c r="AE191" s="0" t="n">
        <v>534</v>
      </c>
      <c r="AF191" s="0" t="n">
        <v>128</v>
      </c>
      <c r="AG191" s="0" t="n">
        <v>53</v>
      </c>
      <c r="AH191" s="0" t="n">
        <v>163</v>
      </c>
      <c r="AI191" s="0" t="n">
        <v>749363.957597173</v>
      </c>
      <c r="AJ191" s="0" t="n">
        <v>36678.445229682</v>
      </c>
      <c r="AK191" s="0" t="n">
        <v>11321.554770318</v>
      </c>
      <c r="AL191" s="0" t="n">
        <v>2713.78091872792</v>
      </c>
      <c r="AM191" s="0" t="n">
        <v>1123.67491166078</v>
      </c>
      <c r="AN191" s="0" t="n">
        <v>3455.83038869258</v>
      </c>
      <c r="AO191" s="0" t="n">
        <v>2.846</v>
      </c>
      <c r="AR191" s="0" t="n">
        <v>-0.007</v>
      </c>
      <c r="AU191" s="0" t="n">
        <v>5.013</v>
      </c>
      <c r="AV191" s="0" t="n">
        <v>5</v>
      </c>
    </row>
    <row r="192" customFormat="false" ht="12.75" hidden="false" customHeight="false" outlineLevel="0" collapsed="false">
      <c r="A192" s="1" t="n">
        <v>38567</v>
      </c>
      <c r="B192" s="79" t="n">
        <v>215</v>
      </c>
      <c r="C192" s="3" t="n">
        <v>0.74745369</v>
      </c>
      <c r="D192" s="2" t="n">
        <v>0.74745369</v>
      </c>
      <c r="E192" s="0" t="n">
        <v>0</v>
      </c>
      <c r="H192" s="0" t="n">
        <v>956.5</v>
      </c>
      <c r="I192" s="0" t="n">
        <v>934.46</v>
      </c>
      <c r="J192" s="0" t="n">
        <v>672.200239651002</v>
      </c>
      <c r="K192" s="4" t="n">
        <v>899.482485942579</v>
      </c>
      <c r="L192" s="0" t="n">
        <v>884.498558911</v>
      </c>
      <c r="M192" s="0" t="n">
        <v>891.990522426789</v>
      </c>
      <c r="N192" s="0" t="n">
        <v>27.3</v>
      </c>
      <c r="O192" s="0" t="n">
        <v>45.1</v>
      </c>
      <c r="P192" s="0" t="n">
        <v>78.5</v>
      </c>
      <c r="R192" s="81" t="n">
        <v>9.82E-005</v>
      </c>
      <c r="S192" s="81" t="n">
        <v>6.61E-005</v>
      </c>
      <c r="T192" s="81" t="n">
        <v>3.96E-005</v>
      </c>
      <c r="U192" s="81" t="n">
        <v>1.07E-005</v>
      </c>
      <c r="V192" s="81" t="n">
        <v>1.08E-005</v>
      </c>
      <c r="W192" s="81" t="n">
        <v>1.01E-005</v>
      </c>
      <c r="X192" s="0" t="n">
        <v>895.8</v>
      </c>
      <c r="Y192" s="0" t="n">
        <v>318.8</v>
      </c>
      <c r="Z192" s="0" t="n">
        <v>314.4</v>
      </c>
      <c r="AA192" s="0" t="n">
        <v>15.4</v>
      </c>
      <c r="AC192" s="0" t="n">
        <v>35411</v>
      </c>
      <c r="AD192" s="0" t="n">
        <v>1732</v>
      </c>
      <c r="AE192" s="0" t="n">
        <v>546</v>
      </c>
      <c r="AF192" s="0" t="n">
        <v>122</v>
      </c>
      <c r="AG192" s="0" t="n">
        <v>45</v>
      </c>
      <c r="AH192" s="0" t="n">
        <v>153</v>
      </c>
      <c r="AI192" s="0" t="n">
        <v>750763.250883392</v>
      </c>
      <c r="AJ192" s="0" t="n">
        <v>36720.8480565371</v>
      </c>
      <c r="AK192" s="0" t="n">
        <v>11575.9717314488</v>
      </c>
      <c r="AL192" s="0" t="n">
        <v>2586.57243816254</v>
      </c>
      <c r="AM192" s="0" t="n">
        <v>954.063604240283</v>
      </c>
      <c r="AN192" s="0" t="n">
        <v>3243.81625441696</v>
      </c>
      <c r="AO192" s="0" t="n">
        <v>3.019</v>
      </c>
      <c r="AR192" s="0" t="n">
        <v>0.004</v>
      </c>
      <c r="AU192" s="0" t="n">
        <v>5.018</v>
      </c>
      <c r="AV192" s="0" t="n">
        <v>5</v>
      </c>
    </row>
    <row r="193" customFormat="false" ht="12.75" hidden="false" customHeight="false" outlineLevel="0" collapsed="false">
      <c r="A193" s="1" t="n">
        <v>38567</v>
      </c>
      <c r="B193" s="79" t="n">
        <v>215</v>
      </c>
      <c r="C193" s="3" t="n">
        <v>0.747569442</v>
      </c>
      <c r="D193" s="2" t="n">
        <v>0.747569442</v>
      </c>
      <c r="E193" s="0" t="n">
        <v>0</v>
      </c>
      <c r="H193" s="0" t="n">
        <v>954.7</v>
      </c>
      <c r="I193" s="0" t="n">
        <v>932.66</v>
      </c>
      <c r="J193" s="0" t="n">
        <v>688.211119616077</v>
      </c>
      <c r="K193" s="4" t="n">
        <v>915.493365907654</v>
      </c>
      <c r="L193" s="0" t="n">
        <v>900.509438876074</v>
      </c>
      <c r="M193" s="0" t="n">
        <v>908.001402391864</v>
      </c>
      <c r="N193" s="0" t="n">
        <v>27.3</v>
      </c>
      <c r="O193" s="0" t="n">
        <v>42.8</v>
      </c>
      <c r="P193" s="0" t="n">
        <v>78.2</v>
      </c>
      <c r="AC193" s="0" t="n">
        <v>34644</v>
      </c>
      <c r="AD193" s="0" t="n">
        <v>1716</v>
      </c>
      <c r="AE193" s="0" t="n">
        <v>512</v>
      </c>
      <c r="AF193" s="0" t="n">
        <v>131</v>
      </c>
      <c r="AG193" s="0" t="n">
        <v>46</v>
      </c>
      <c r="AH193" s="0" t="n">
        <v>149</v>
      </c>
      <c r="AI193" s="0" t="n">
        <v>734501.766784452</v>
      </c>
      <c r="AJ193" s="0" t="n">
        <v>36381.6254416961</v>
      </c>
      <c r="AK193" s="0" t="n">
        <v>10855.1236749117</v>
      </c>
      <c r="AL193" s="0" t="n">
        <v>2777.3851590106</v>
      </c>
      <c r="AM193" s="0" t="n">
        <v>975.265017667845</v>
      </c>
      <c r="AN193" s="0" t="n">
        <v>3159.01060070671</v>
      </c>
      <c r="AO193" s="0" t="n">
        <v>2.806</v>
      </c>
      <c r="AR193" s="0" t="n">
        <v>0.003</v>
      </c>
      <c r="AU193" s="0" t="n">
        <v>5.011</v>
      </c>
      <c r="AV193" s="0" t="n">
        <v>5</v>
      </c>
    </row>
    <row r="194" customFormat="false" ht="12.75" hidden="false" customHeight="false" outlineLevel="0" collapsed="false">
      <c r="A194" s="1" t="n">
        <v>38567</v>
      </c>
      <c r="B194" s="79" t="n">
        <v>215</v>
      </c>
      <c r="C194" s="3" t="n">
        <v>0.747685194</v>
      </c>
      <c r="D194" s="2" t="n">
        <v>0.747685194</v>
      </c>
      <c r="E194" s="0" t="n">
        <v>0</v>
      </c>
      <c r="H194" s="0" t="n">
        <v>953</v>
      </c>
      <c r="I194" s="0" t="n">
        <v>930.96</v>
      </c>
      <c r="J194" s="0" t="n">
        <v>703.36090470958</v>
      </c>
      <c r="K194" s="4" t="n">
        <v>930.643151001156</v>
      </c>
      <c r="L194" s="0" t="n">
        <v>915.659223969577</v>
      </c>
      <c r="M194" s="0" t="n">
        <v>923.151187485367</v>
      </c>
      <c r="N194" s="0" t="n">
        <v>27</v>
      </c>
      <c r="O194" s="0" t="n">
        <v>42.9</v>
      </c>
      <c r="P194" s="0" t="n">
        <v>78</v>
      </c>
      <c r="AC194" s="0" t="n">
        <v>34211</v>
      </c>
      <c r="AD194" s="0" t="n">
        <v>1760</v>
      </c>
      <c r="AE194" s="0" t="n">
        <v>505</v>
      </c>
      <c r="AF194" s="0" t="n">
        <v>129</v>
      </c>
      <c r="AG194" s="0" t="n">
        <v>47</v>
      </c>
      <c r="AH194" s="0" t="n">
        <v>139</v>
      </c>
      <c r="AI194" s="0" t="n">
        <v>725321.554770318</v>
      </c>
      <c r="AJ194" s="0" t="n">
        <v>37314.4876325088</v>
      </c>
      <c r="AK194" s="0" t="n">
        <v>10706.7137809187</v>
      </c>
      <c r="AL194" s="0" t="n">
        <v>2734.98233215548</v>
      </c>
      <c r="AM194" s="0" t="n">
        <v>996.466431095406</v>
      </c>
      <c r="AN194" s="0" t="n">
        <v>2946.9964664311</v>
      </c>
      <c r="AO194" s="0" t="n">
        <v>2.824</v>
      </c>
      <c r="AR194" s="0" t="n">
        <v>0.001</v>
      </c>
      <c r="AU194" s="0" t="n">
        <v>5.015</v>
      </c>
      <c r="AV194" s="0" t="n">
        <v>5</v>
      </c>
    </row>
    <row r="195" customFormat="false" ht="12.75" hidden="false" customHeight="false" outlineLevel="0" collapsed="false">
      <c r="A195" s="1" t="n">
        <v>38567</v>
      </c>
      <c r="B195" s="79" t="n">
        <v>215</v>
      </c>
      <c r="C195" s="3" t="n">
        <v>0.747800946</v>
      </c>
      <c r="D195" s="2" t="n">
        <v>0.747800946</v>
      </c>
      <c r="E195" s="0" t="n">
        <v>0</v>
      </c>
      <c r="H195" s="0" t="n">
        <v>952.9</v>
      </c>
      <c r="I195" s="0" t="n">
        <v>930.86</v>
      </c>
      <c r="J195" s="0" t="n">
        <v>704.252929865609</v>
      </c>
      <c r="K195" s="4" t="n">
        <v>931.535176157186</v>
      </c>
      <c r="L195" s="0" t="n">
        <v>916.551249125607</v>
      </c>
      <c r="M195" s="0" t="n">
        <v>924.043212641396</v>
      </c>
      <c r="N195" s="0" t="n">
        <v>26.9</v>
      </c>
      <c r="O195" s="0" t="n">
        <v>43</v>
      </c>
      <c r="P195" s="0" t="n">
        <v>77.8</v>
      </c>
      <c r="AC195" s="0" t="n">
        <v>32977</v>
      </c>
      <c r="AD195" s="0" t="n">
        <v>1545</v>
      </c>
      <c r="AE195" s="0" t="n">
        <v>472</v>
      </c>
      <c r="AF195" s="0" t="n">
        <v>117</v>
      </c>
      <c r="AG195" s="0" t="n">
        <v>47</v>
      </c>
      <c r="AH195" s="0" t="n">
        <v>115</v>
      </c>
      <c r="AI195" s="0" t="n">
        <v>699159.010600707</v>
      </c>
      <c r="AJ195" s="0" t="n">
        <v>32756.183745583</v>
      </c>
      <c r="AK195" s="0" t="n">
        <v>10007.0671378092</v>
      </c>
      <c r="AL195" s="0" t="n">
        <v>2480.56537102473</v>
      </c>
      <c r="AM195" s="0" t="n">
        <v>996.466431095406</v>
      </c>
      <c r="AN195" s="0" t="n">
        <v>2438.16254416961</v>
      </c>
      <c r="AO195" s="0" t="n">
        <v>2.658</v>
      </c>
      <c r="AR195" s="0" t="n">
        <v>-0.006</v>
      </c>
      <c r="AU195" s="0" t="n">
        <v>5.01</v>
      </c>
      <c r="AV195" s="0" t="n">
        <v>5</v>
      </c>
    </row>
    <row r="196" customFormat="false" ht="12.75" hidden="false" customHeight="false" outlineLevel="0" collapsed="false">
      <c r="A196" s="1" t="n">
        <v>38567</v>
      </c>
      <c r="B196" s="79" t="n">
        <v>215</v>
      </c>
      <c r="C196" s="3" t="n">
        <v>0.747916639</v>
      </c>
      <c r="D196" s="2" t="n">
        <v>0.747916639</v>
      </c>
      <c r="E196" s="0" t="n">
        <v>0</v>
      </c>
      <c r="H196" s="0" t="n">
        <v>951.9</v>
      </c>
      <c r="I196" s="0" t="n">
        <v>929.86</v>
      </c>
      <c r="J196" s="0" t="n">
        <v>713.178455652904</v>
      </c>
      <c r="K196" s="4" t="n">
        <v>940.460701944481</v>
      </c>
      <c r="L196" s="0" t="n">
        <v>925.476774912902</v>
      </c>
      <c r="M196" s="0" t="n">
        <v>932.968738428692</v>
      </c>
      <c r="N196" s="0" t="n">
        <v>26.4</v>
      </c>
      <c r="O196" s="0" t="n">
        <v>43.9</v>
      </c>
      <c r="P196" s="0" t="n">
        <v>76.6</v>
      </c>
      <c r="Q196" s="0" t="n">
        <v>12.804</v>
      </c>
      <c r="R196" s="81" t="n">
        <v>9.97E-005</v>
      </c>
      <c r="S196" s="81" t="n">
        <v>6.42E-005</v>
      </c>
      <c r="T196" s="81" t="n">
        <v>3.75E-005</v>
      </c>
      <c r="U196" s="81" t="n">
        <v>1.07E-005</v>
      </c>
      <c r="V196" s="81" t="n">
        <v>1.07E-005</v>
      </c>
      <c r="W196" s="81" t="n">
        <v>7.8E-006</v>
      </c>
      <c r="X196" s="0" t="n">
        <v>894.4</v>
      </c>
      <c r="Y196" s="0" t="n">
        <v>318.8</v>
      </c>
      <c r="Z196" s="0" t="n">
        <v>314.3</v>
      </c>
      <c r="AA196" s="0" t="n">
        <v>15.6</v>
      </c>
      <c r="AC196" s="0" t="n">
        <v>32823</v>
      </c>
      <c r="AD196" s="0" t="n">
        <v>1553</v>
      </c>
      <c r="AE196" s="0" t="n">
        <v>479</v>
      </c>
      <c r="AF196" s="0" t="n">
        <v>119</v>
      </c>
      <c r="AG196" s="0" t="n">
        <v>42</v>
      </c>
      <c r="AH196" s="0" t="n">
        <v>118</v>
      </c>
      <c r="AI196" s="0" t="n">
        <v>695893.992932862</v>
      </c>
      <c r="AJ196" s="0" t="n">
        <v>32925.7950530035</v>
      </c>
      <c r="AK196" s="0" t="n">
        <v>10155.4770318021</v>
      </c>
      <c r="AL196" s="0" t="n">
        <v>2522.96819787986</v>
      </c>
      <c r="AM196" s="0" t="n">
        <v>890.459363957597</v>
      </c>
      <c r="AN196" s="0" t="n">
        <v>2501.7667844523</v>
      </c>
      <c r="AO196" s="0" t="n">
        <v>3.054</v>
      </c>
      <c r="AR196" s="0" t="n">
        <v>0.001</v>
      </c>
      <c r="AU196" s="0" t="n">
        <v>5.002</v>
      </c>
      <c r="AV196" s="0" t="n">
        <v>5</v>
      </c>
    </row>
    <row r="197" customFormat="false" ht="12.75" hidden="false" customHeight="false" outlineLevel="0" collapsed="false">
      <c r="A197" s="1" t="n">
        <v>38567</v>
      </c>
      <c r="B197" s="79" t="n">
        <v>215</v>
      </c>
      <c r="C197" s="3" t="n">
        <v>0.748032391</v>
      </c>
      <c r="D197" s="2" t="n">
        <v>0.748032391</v>
      </c>
      <c r="E197" s="0" t="n">
        <v>0</v>
      </c>
      <c r="H197" s="0" t="n">
        <v>950.7</v>
      </c>
      <c r="I197" s="0" t="n">
        <v>928.66</v>
      </c>
      <c r="J197" s="0" t="n">
        <v>723.901765631979</v>
      </c>
      <c r="K197" s="4" t="n">
        <v>951.184011923556</v>
      </c>
      <c r="L197" s="0" t="n">
        <v>936.200084891977</v>
      </c>
      <c r="M197" s="0" t="n">
        <v>943.692048407766</v>
      </c>
      <c r="N197" s="0" t="n">
        <v>26.2</v>
      </c>
      <c r="O197" s="0" t="n">
        <v>44.7</v>
      </c>
      <c r="P197" s="0" t="n">
        <v>75.85</v>
      </c>
      <c r="AC197" s="0" t="n">
        <v>32896</v>
      </c>
      <c r="AD197" s="0" t="n">
        <v>1555</v>
      </c>
      <c r="AE197" s="0" t="n">
        <v>412</v>
      </c>
      <c r="AF197" s="0" t="n">
        <v>96</v>
      </c>
      <c r="AG197" s="0" t="n">
        <v>43</v>
      </c>
      <c r="AH197" s="0" t="n">
        <v>122</v>
      </c>
      <c r="AI197" s="0" t="n">
        <v>697441.696113074</v>
      </c>
      <c r="AJ197" s="0" t="n">
        <v>32968.1978798587</v>
      </c>
      <c r="AK197" s="0" t="n">
        <v>8734.98233215548</v>
      </c>
      <c r="AL197" s="0" t="n">
        <v>2035.33568904594</v>
      </c>
      <c r="AM197" s="0" t="n">
        <v>911.660777385159</v>
      </c>
      <c r="AN197" s="0" t="n">
        <v>2586.57243816254</v>
      </c>
      <c r="AO197" s="0" t="n">
        <v>3.004</v>
      </c>
      <c r="AR197" s="0" t="n">
        <v>0.003</v>
      </c>
      <c r="AU197" s="0" t="n">
        <v>0.449</v>
      </c>
      <c r="AV197" s="0" t="n">
        <v>0</v>
      </c>
    </row>
    <row r="198" customFormat="false" ht="12.75" hidden="false" customHeight="false" outlineLevel="0" collapsed="false">
      <c r="A198" s="1" t="n">
        <v>38567</v>
      </c>
      <c r="B198" s="79" t="n">
        <v>215</v>
      </c>
      <c r="C198" s="3" t="n">
        <v>0.748148143</v>
      </c>
      <c r="D198" s="2" t="n">
        <v>0.748148143</v>
      </c>
      <c r="E198" s="0" t="n">
        <v>0</v>
      </c>
      <c r="H198" s="0" t="n">
        <v>950.1</v>
      </c>
      <c r="I198" s="0" t="n">
        <v>928.06</v>
      </c>
      <c r="J198" s="0" t="n">
        <v>729.268617927026</v>
      </c>
      <c r="K198" s="4" t="n">
        <v>956.550864218603</v>
      </c>
      <c r="L198" s="0" t="n">
        <v>941.566937187023</v>
      </c>
      <c r="M198" s="0" t="n">
        <v>949.058900702813</v>
      </c>
      <c r="N198" s="0" t="n">
        <v>26.1</v>
      </c>
      <c r="O198" s="0" t="n">
        <v>45</v>
      </c>
      <c r="P198" s="0" t="n">
        <v>75.4</v>
      </c>
      <c r="AC198" s="0" t="n">
        <v>33187</v>
      </c>
      <c r="AD198" s="0" t="n">
        <v>1499</v>
      </c>
      <c r="AE198" s="0" t="n">
        <v>463</v>
      </c>
      <c r="AF198" s="0" t="n">
        <v>99</v>
      </c>
      <c r="AG198" s="0" t="n">
        <v>45</v>
      </c>
      <c r="AH198" s="0" t="n">
        <v>117</v>
      </c>
      <c r="AI198" s="0" t="n">
        <v>703611.307420495</v>
      </c>
      <c r="AJ198" s="0" t="n">
        <v>31780.9187279152</v>
      </c>
      <c r="AK198" s="0" t="n">
        <v>9816.25441696113</v>
      </c>
      <c r="AL198" s="0" t="n">
        <v>2098.93992932862</v>
      </c>
      <c r="AM198" s="0" t="n">
        <v>954.063604240283</v>
      </c>
      <c r="AN198" s="0" t="n">
        <v>2480.56537102473</v>
      </c>
      <c r="AO198" s="0" t="n">
        <v>2.766</v>
      </c>
      <c r="AR198" s="0" t="n">
        <v>0.012</v>
      </c>
      <c r="AU198" s="0" t="n">
        <v>0.691</v>
      </c>
      <c r="AV198" s="0" t="n">
        <v>0</v>
      </c>
    </row>
    <row r="199" customFormat="false" ht="12.75" hidden="false" customHeight="false" outlineLevel="0" collapsed="false">
      <c r="A199" s="1" t="n">
        <v>38567</v>
      </c>
      <c r="B199" s="79" t="n">
        <v>215</v>
      </c>
      <c r="C199" s="3" t="n">
        <v>0.748263896</v>
      </c>
      <c r="D199" s="2" t="n">
        <v>0.748263896</v>
      </c>
      <c r="E199" s="0" t="n">
        <v>0</v>
      </c>
      <c r="H199" s="0" t="n">
        <v>949.3</v>
      </c>
      <c r="I199" s="0" t="n">
        <v>927.26</v>
      </c>
      <c r="J199" s="0" t="n">
        <v>736.42982085624</v>
      </c>
      <c r="K199" s="4" t="n">
        <v>963.712067147817</v>
      </c>
      <c r="L199" s="0" t="n">
        <v>948.728140116238</v>
      </c>
      <c r="M199" s="0" t="n">
        <v>956.220103632028</v>
      </c>
      <c r="N199" s="0" t="n">
        <v>25.9</v>
      </c>
      <c r="O199" s="0" t="n">
        <v>44.8</v>
      </c>
      <c r="P199" s="0" t="n">
        <v>76.65</v>
      </c>
      <c r="R199" s="81" t="n">
        <v>9.87E-005</v>
      </c>
      <c r="S199" s="81" t="n">
        <v>6.31E-005</v>
      </c>
      <c r="T199" s="81" t="n">
        <v>3.74E-005</v>
      </c>
      <c r="U199" s="81" t="n">
        <v>1.1E-005</v>
      </c>
      <c r="V199" s="81" t="n">
        <v>1.07E-005</v>
      </c>
      <c r="W199" s="81" t="n">
        <v>8.87E-006</v>
      </c>
      <c r="X199" s="0" t="n">
        <v>891.6</v>
      </c>
      <c r="Y199" s="0" t="n">
        <v>318.7</v>
      </c>
      <c r="Z199" s="0" t="n">
        <v>314.2</v>
      </c>
      <c r="AA199" s="0" t="n">
        <v>15.4</v>
      </c>
      <c r="AC199" s="0" t="n">
        <v>34649</v>
      </c>
      <c r="AD199" s="0" t="n">
        <v>1647</v>
      </c>
      <c r="AE199" s="0" t="n">
        <v>477</v>
      </c>
      <c r="AF199" s="0" t="n">
        <v>111</v>
      </c>
      <c r="AG199" s="0" t="n">
        <v>38</v>
      </c>
      <c r="AH199" s="0" t="n">
        <v>112</v>
      </c>
      <c r="AI199" s="0" t="n">
        <v>734607.77385159</v>
      </c>
      <c r="AJ199" s="0" t="n">
        <v>34918.7279151943</v>
      </c>
      <c r="AK199" s="0" t="n">
        <v>10113.074204947</v>
      </c>
      <c r="AL199" s="0" t="n">
        <v>2353.35689045936</v>
      </c>
      <c r="AM199" s="0" t="n">
        <v>805.65371024735</v>
      </c>
      <c r="AN199" s="0" t="n">
        <v>2374.55830388693</v>
      </c>
      <c r="AO199" s="0" t="n">
        <v>3.033</v>
      </c>
      <c r="AR199" s="0" t="n">
        <v>0.061</v>
      </c>
      <c r="AU199" s="0" t="n">
        <v>0.613</v>
      </c>
      <c r="AV199" s="0" t="n">
        <v>0</v>
      </c>
    </row>
    <row r="200" customFormat="false" ht="12.75" hidden="false" customHeight="false" outlineLevel="0" collapsed="false">
      <c r="A200" s="1" t="n">
        <v>38567</v>
      </c>
      <c r="B200" s="79" t="n">
        <v>215</v>
      </c>
      <c r="C200" s="3" t="n">
        <v>0.748379648</v>
      </c>
      <c r="D200" s="2" t="n">
        <v>0.748379648</v>
      </c>
      <c r="E200" s="0" t="n">
        <v>0</v>
      </c>
      <c r="H200" s="0" t="n">
        <v>948.6</v>
      </c>
      <c r="I200" s="0" t="n">
        <v>926.56</v>
      </c>
      <c r="J200" s="0" t="n">
        <v>742.700943442752</v>
      </c>
      <c r="K200" s="4" t="n">
        <v>969.983189734328</v>
      </c>
      <c r="L200" s="0" t="n">
        <v>954.999262702749</v>
      </c>
      <c r="M200" s="0" t="n">
        <v>962.491226218539</v>
      </c>
      <c r="N200" s="0" t="n">
        <v>25.9</v>
      </c>
      <c r="O200" s="0" t="n">
        <v>45.1</v>
      </c>
      <c r="P200" s="0" t="n">
        <v>77.3</v>
      </c>
      <c r="AC200" s="0" t="n">
        <v>35643</v>
      </c>
      <c r="AD200" s="0" t="n">
        <v>1665</v>
      </c>
      <c r="AE200" s="0" t="n">
        <v>478</v>
      </c>
      <c r="AF200" s="0" t="n">
        <v>129</v>
      </c>
      <c r="AG200" s="0" t="n">
        <v>32</v>
      </c>
      <c r="AH200" s="0" t="n">
        <v>113</v>
      </c>
      <c r="AI200" s="0" t="n">
        <v>755681.978798587</v>
      </c>
      <c r="AJ200" s="0" t="n">
        <v>35300.3533568905</v>
      </c>
      <c r="AK200" s="0" t="n">
        <v>10134.2756183746</v>
      </c>
      <c r="AL200" s="0" t="n">
        <v>2734.98233215548</v>
      </c>
      <c r="AM200" s="0" t="n">
        <v>678.445229681979</v>
      </c>
      <c r="AN200" s="0" t="n">
        <v>2395.75971731449</v>
      </c>
      <c r="AO200" s="0" t="n">
        <v>3.262</v>
      </c>
      <c r="AR200" s="0" t="n">
        <v>0.061</v>
      </c>
      <c r="AU200" s="0" t="n">
        <v>0.523</v>
      </c>
      <c r="AV200" s="0" t="n">
        <v>0</v>
      </c>
    </row>
    <row r="201" customFormat="false" ht="12.75" hidden="false" customHeight="false" outlineLevel="0" collapsed="false">
      <c r="A201" s="1" t="n">
        <v>38567</v>
      </c>
      <c r="B201" s="79" t="n">
        <v>215</v>
      </c>
      <c r="C201" s="3" t="n">
        <v>0.7484954</v>
      </c>
      <c r="D201" s="2" t="n">
        <v>0.7484954</v>
      </c>
      <c r="E201" s="0" t="n">
        <v>0</v>
      </c>
      <c r="H201" s="0" t="n">
        <v>946.1</v>
      </c>
      <c r="I201" s="0" t="n">
        <v>924.06</v>
      </c>
      <c r="J201" s="0" t="n">
        <v>765.136549951311</v>
      </c>
      <c r="K201" s="4" t="n">
        <v>992.418796242887</v>
      </c>
      <c r="L201" s="0" t="n">
        <v>977.434869211308</v>
      </c>
      <c r="M201" s="0" t="n">
        <v>984.926832727098</v>
      </c>
      <c r="N201" s="0" t="n">
        <v>25.9</v>
      </c>
      <c r="O201" s="0" t="n">
        <v>44.9</v>
      </c>
      <c r="P201" s="0" t="n">
        <v>75.55</v>
      </c>
      <c r="AC201" s="0" t="n">
        <v>36231</v>
      </c>
      <c r="AD201" s="0" t="n">
        <v>1624</v>
      </c>
      <c r="AE201" s="0" t="n">
        <v>469</v>
      </c>
      <c r="AF201" s="0" t="n">
        <v>125</v>
      </c>
      <c r="AG201" s="0" t="n">
        <v>36</v>
      </c>
      <c r="AH201" s="0" t="n">
        <v>99</v>
      </c>
      <c r="AI201" s="0" t="n">
        <v>768148.409893993</v>
      </c>
      <c r="AJ201" s="0" t="n">
        <v>34431.0954063604</v>
      </c>
      <c r="AK201" s="0" t="n">
        <v>9943.4628975265</v>
      </c>
      <c r="AL201" s="0" t="n">
        <v>2650.17667844523</v>
      </c>
      <c r="AM201" s="0" t="n">
        <v>763.250883392226</v>
      </c>
      <c r="AN201" s="0" t="n">
        <v>2098.93992932862</v>
      </c>
      <c r="AO201" s="0" t="n">
        <v>3.641</v>
      </c>
      <c r="AR201" s="0" t="n">
        <v>0.081</v>
      </c>
      <c r="AU201" s="0" t="n">
        <v>0.419</v>
      </c>
      <c r="AV201" s="0" t="n">
        <v>0</v>
      </c>
    </row>
    <row r="202" customFormat="false" ht="12.75" hidden="false" customHeight="false" outlineLevel="0" collapsed="false">
      <c r="A202" s="1" t="n">
        <v>38567</v>
      </c>
      <c r="B202" s="79" t="n">
        <v>215</v>
      </c>
      <c r="C202" s="3" t="n">
        <v>0.748611093</v>
      </c>
      <c r="D202" s="2" t="n">
        <v>0.748611093</v>
      </c>
      <c r="E202" s="0" t="n">
        <v>0</v>
      </c>
      <c r="H202" s="0" t="n">
        <v>945.6</v>
      </c>
      <c r="I202" s="0" t="n">
        <v>923.56</v>
      </c>
      <c r="J202" s="0" t="n">
        <v>769.630954414734</v>
      </c>
      <c r="K202" s="4" t="n">
        <v>996.913200706311</v>
      </c>
      <c r="L202" s="0" t="n">
        <v>981.929273674732</v>
      </c>
      <c r="M202" s="0" t="n">
        <v>989.421237190521</v>
      </c>
      <c r="N202" s="0" t="n">
        <v>25.8</v>
      </c>
      <c r="O202" s="0" t="n">
        <v>45.3</v>
      </c>
      <c r="P202" s="0" t="n">
        <v>75.6</v>
      </c>
      <c r="Q202" s="0" t="n">
        <v>11.951</v>
      </c>
      <c r="R202" s="81" t="n">
        <v>9.69E-005</v>
      </c>
      <c r="S202" s="81" t="n">
        <v>6.44E-005</v>
      </c>
      <c r="T202" s="81" t="n">
        <v>3.8E-005</v>
      </c>
      <c r="U202" s="81" t="n">
        <v>1.11E-005</v>
      </c>
      <c r="V202" s="81" t="n">
        <v>1.06E-005</v>
      </c>
      <c r="W202" s="81" t="n">
        <v>8.87E-006</v>
      </c>
      <c r="X202" s="0" t="n">
        <v>888.5</v>
      </c>
      <c r="Y202" s="0" t="n">
        <v>318.7</v>
      </c>
      <c r="Z202" s="0" t="n">
        <v>314.1</v>
      </c>
      <c r="AA202" s="0" t="n">
        <v>15.4</v>
      </c>
      <c r="AC202" s="0" t="n">
        <v>36831</v>
      </c>
      <c r="AD202" s="0" t="n">
        <v>1722</v>
      </c>
      <c r="AE202" s="0" t="n">
        <v>513</v>
      </c>
      <c r="AF202" s="0" t="n">
        <v>121</v>
      </c>
      <c r="AG202" s="0" t="n">
        <v>31</v>
      </c>
      <c r="AH202" s="0" t="n">
        <v>129</v>
      </c>
      <c r="AI202" s="0" t="n">
        <v>780869.25795053</v>
      </c>
      <c r="AJ202" s="0" t="n">
        <v>36508.8339222615</v>
      </c>
      <c r="AK202" s="0" t="n">
        <v>10876.3250883392</v>
      </c>
      <c r="AL202" s="0" t="n">
        <v>2565.37102473498</v>
      </c>
      <c r="AM202" s="0" t="n">
        <v>657.243816254417</v>
      </c>
      <c r="AN202" s="0" t="n">
        <v>2734.98233215548</v>
      </c>
      <c r="AO202" s="0" t="n">
        <v>2.964</v>
      </c>
      <c r="AR202" s="0" t="n">
        <v>0.091</v>
      </c>
      <c r="AU202" s="0" t="n">
        <v>0.386</v>
      </c>
      <c r="AV202" s="0" t="n">
        <v>0</v>
      </c>
    </row>
    <row r="203" customFormat="false" ht="12.75" hidden="false" customHeight="false" outlineLevel="0" collapsed="false">
      <c r="A203" s="1" t="n">
        <v>38567</v>
      </c>
      <c r="B203" s="79" t="n">
        <v>215</v>
      </c>
      <c r="C203" s="3" t="n">
        <v>0.748726845</v>
      </c>
      <c r="D203" s="2" t="n">
        <v>0.748726845</v>
      </c>
      <c r="E203" s="0" t="n">
        <v>0</v>
      </c>
      <c r="H203" s="0" t="n">
        <v>947.3</v>
      </c>
      <c r="I203" s="0" t="n">
        <v>925.26</v>
      </c>
      <c r="J203" s="0" t="n">
        <v>754.359893618208</v>
      </c>
      <c r="K203" s="4" t="n">
        <v>981.642139909784</v>
      </c>
      <c r="L203" s="0" t="n">
        <v>966.658212878205</v>
      </c>
      <c r="M203" s="0" t="n">
        <v>974.150176393995</v>
      </c>
      <c r="N203" s="0" t="n">
        <v>26.2</v>
      </c>
      <c r="O203" s="0" t="n">
        <v>44.3</v>
      </c>
      <c r="P203" s="0" t="n">
        <v>76.05</v>
      </c>
      <c r="AC203" s="0" t="n">
        <v>36899</v>
      </c>
      <c r="AD203" s="0" t="n">
        <v>1797</v>
      </c>
      <c r="AE203" s="0" t="n">
        <v>476</v>
      </c>
      <c r="AF203" s="0" t="n">
        <v>109</v>
      </c>
      <c r="AG203" s="0" t="n">
        <v>44</v>
      </c>
      <c r="AH203" s="0" t="n">
        <v>121</v>
      </c>
      <c r="AI203" s="0" t="n">
        <v>782310.954063604</v>
      </c>
      <c r="AJ203" s="0" t="n">
        <v>38098.9399293286</v>
      </c>
      <c r="AK203" s="0" t="n">
        <v>10091.8727915194</v>
      </c>
      <c r="AL203" s="0" t="n">
        <v>2310.95406360424</v>
      </c>
      <c r="AM203" s="0" t="n">
        <v>932.862190812721</v>
      </c>
      <c r="AN203" s="0" t="n">
        <v>2565.37102473498</v>
      </c>
      <c r="AO203" s="0" t="n">
        <v>3.291</v>
      </c>
      <c r="AR203" s="0" t="n">
        <v>0.111</v>
      </c>
      <c r="AU203" s="0" t="n">
        <v>0.259</v>
      </c>
      <c r="AV203" s="0" t="n">
        <v>0</v>
      </c>
    </row>
    <row r="204" customFormat="false" ht="12.75" hidden="false" customHeight="false" outlineLevel="0" collapsed="false">
      <c r="A204" s="1" t="n">
        <v>38567</v>
      </c>
      <c r="B204" s="79" t="n">
        <v>215</v>
      </c>
      <c r="C204" s="3" t="n">
        <v>0.748842597</v>
      </c>
      <c r="D204" s="2" t="n">
        <v>0.748842597</v>
      </c>
      <c r="E204" s="0" t="n">
        <v>0</v>
      </c>
      <c r="H204" s="0" t="n">
        <v>949.7</v>
      </c>
      <c r="I204" s="0" t="n">
        <v>927.66</v>
      </c>
      <c r="J204" s="0" t="n">
        <v>732.848447427428</v>
      </c>
      <c r="K204" s="4" t="n">
        <v>960.130693719004</v>
      </c>
      <c r="L204" s="0" t="n">
        <v>945.146766687425</v>
      </c>
      <c r="M204" s="0" t="n">
        <v>952.638730203215</v>
      </c>
      <c r="N204" s="0" t="n">
        <v>26.5</v>
      </c>
      <c r="O204" s="0" t="n">
        <v>43.9</v>
      </c>
      <c r="P204" s="0" t="n">
        <v>75.6</v>
      </c>
      <c r="AC204" s="0" t="n">
        <v>37035</v>
      </c>
      <c r="AD204" s="0" t="n">
        <v>1675</v>
      </c>
      <c r="AE204" s="0" t="n">
        <v>476</v>
      </c>
      <c r="AF204" s="0" t="n">
        <v>109</v>
      </c>
      <c r="AG204" s="0" t="n">
        <v>48</v>
      </c>
      <c r="AH204" s="0" t="n">
        <v>132</v>
      </c>
      <c r="AI204" s="0" t="n">
        <v>785194.346289753</v>
      </c>
      <c r="AJ204" s="0" t="n">
        <v>35512.3674911661</v>
      </c>
      <c r="AK204" s="0" t="n">
        <v>10091.8727915194</v>
      </c>
      <c r="AL204" s="0" t="n">
        <v>2310.95406360424</v>
      </c>
      <c r="AM204" s="0" t="n">
        <v>1017.66784452297</v>
      </c>
      <c r="AN204" s="0" t="n">
        <v>2798.58657243816</v>
      </c>
      <c r="AO204" s="0" t="n">
        <v>3.275</v>
      </c>
      <c r="AR204" s="0" t="n">
        <v>0.102</v>
      </c>
      <c r="AU204" s="0" t="n">
        <v>0.706</v>
      </c>
      <c r="AV204" s="0" t="n">
        <v>0</v>
      </c>
    </row>
    <row r="205" customFormat="false" ht="12.75" hidden="false" customHeight="false" outlineLevel="0" collapsed="false">
      <c r="A205" s="1" t="n">
        <v>38567</v>
      </c>
      <c r="B205" s="79" t="n">
        <v>215</v>
      </c>
      <c r="C205" s="3" t="n">
        <v>0.748958349</v>
      </c>
      <c r="D205" s="2" t="n">
        <v>0.748958349</v>
      </c>
      <c r="E205" s="0" t="n">
        <v>0</v>
      </c>
      <c r="H205" s="0" t="n">
        <v>951</v>
      </c>
      <c r="I205" s="0" t="n">
        <v>928.96</v>
      </c>
      <c r="J205" s="0" t="n">
        <v>721.219639650069</v>
      </c>
      <c r="K205" s="4" t="n">
        <v>948.501885941646</v>
      </c>
      <c r="L205" s="0" t="n">
        <v>933.517958910067</v>
      </c>
      <c r="M205" s="0" t="n">
        <v>941.009922425856</v>
      </c>
      <c r="N205" s="0" t="n">
        <v>27.1</v>
      </c>
      <c r="O205" s="0" t="n">
        <v>43.6</v>
      </c>
      <c r="P205" s="0" t="n">
        <v>74.8</v>
      </c>
      <c r="R205" s="81" t="n">
        <v>9.73E-005</v>
      </c>
      <c r="S205" s="81" t="n">
        <v>6.51E-005</v>
      </c>
      <c r="T205" s="81" t="n">
        <v>3.6E-005</v>
      </c>
      <c r="U205" s="81" t="n">
        <v>1.17E-005</v>
      </c>
      <c r="V205" s="81" t="n">
        <v>1.03E-005</v>
      </c>
      <c r="W205" s="81" t="n">
        <v>7.14E-006</v>
      </c>
      <c r="X205" s="0" t="n">
        <v>889.9</v>
      </c>
      <c r="Y205" s="0" t="n">
        <v>318.6</v>
      </c>
      <c r="Z205" s="0" t="n">
        <v>314</v>
      </c>
      <c r="AA205" s="0" t="n">
        <v>15.2</v>
      </c>
      <c r="AC205" s="0" t="n">
        <v>37311</v>
      </c>
      <c r="AD205" s="0" t="n">
        <v>1749</v>
      </c>
      <c r="AE205" s="0" t="n">
        <v>467</v>
      </c>
      <c r="AF205" s="0" t="n">
        <v>144</v>
      </c>
      <c r="AG205" s="0" t="n">
        <v>37</v>
      </c>
      <c r="AH205" s="0" t="n">
        <v>120</v>
      </c>
      <c r="AI205" s="0" t="n">
        <v>791045.93639576</v>
      </c>
      <c r="AJ205" s="0" t="n">
        <v>37081.2720848057</v>
      </c>
      <c r="AK205" s="0" t="n">
        <v>9901.06007067138</v>
      </c>
      <c r="AL205" s="0" t="n">
        <v>3053.0035335689</v>
      </c>
      <c r="AM205" s="0" t="n">
        <v>784.452296819788</v>
      </c>
      <c r="AN205" s="0" t="n">
        <v>2544.16961130742</v>
      </c>
      <c r="AO205" s="0" t="n">
        <v>3.401</v>
      </c>
      <c r="AR205" s="0" t="n">
        <v>0.111</v>
      </c>
      <c r="AU205" s="0" t="n">
        <v>0.141</v>
      </c>
      <c r="AV205" s="0" t="n">
        <v>0</v>
      </c>
    </row>
    <row r="206" customFormat="false" ht="12.75" hidden="false" customHeight="false" outlineLevel="0" collapsed="false">
      <c r="A206" s="1" t="n">
        <v>38567</v>
      </c>
      <c r="B206" s="79" t="n">
        <v>215</v>
      </c>
      <c r="C206" s="3" t="n">
        <v>0.749074101</v>
      </c>
      <c r="D206" s="2" t="n">
        <v>0.749074101</v>
      </c>
      <c r="E206" s="0" t="n">
        <v>0</v>
      </c>
      <c r="H206" s="0" t="n">
        <v>951.3</v>
      </c>
      <c r="I206" s="0" t="n">
        <v>929.26</v>
      </c>
      <c r="J206" s="0" t="n">
        <v>718.538379698886</v>
      </c>
      <c r="K206" s="4" t="n">
        <v>945.820625990463</v>
      </c>
      <c r="L206" s="0" t="n">
        <v>930.836698958884</v>
      </c>
      <c r="M206" s="0" t="n">
        <v>938.328662474674</v>
      </c>
      <c r="N206" s="0" t="n">
        <v>27.1</v>
      </c>
      <c r="O206" s="0" t="n">
        <v>41.9</v>
      </c>
      <c r="P206" s="0" t="n">
        <v>74.45</v>
      </c>
      <c r="AC206" s="0" t="n">
        <v>36707</v>
      </c>
      <c r="AD206" s="0" t="n">
        <v>1767</v>
      </c>
      <c r="AE206" s="0" t="n">
        <v>513</v>
      </c>
      <c r="AF206" s="0" t="n">
        <v>120</v>
      </c>
      <c r="AG206" s="0" t="n">
        <v>46</v>
      </c>
      <c r="AH206" s="0" t="n">
        <v>123</v>
      </c>
      <c r="AI206" s="0" t="n">
        <v>778240.282685512</v>
      </c>
      <c r="AJ206" s="0" t="n">
        <v>37462.8975265018</v>
      </c>
      <c r="AK206" s="0" t="n">
        <v>10876.3250883392</v>
      </c>
      <c r="AL206" s="0" t="n">
        <v>2544.16961130742</v>
      </c>
      <c r="AM206" s="0" t="n">
        <v>975.265017667845</v>
      </c>
      <c r="AN206" s="0" t="n">
        <v>2607.77385159011</v>
      </c>
      <c r="AO206" s="0" t="n">
        <v>3.241</v>
      </c>
      <c r="AQ206" s="0" t="n">
        <v>419.5878906</v>
      </c>
      <c r="AR206" s="0" t="n">
        <v>0.102</v>
      </c>
      <c r="AT206" s="0" t="n">
        <v>2.249694347</v>
      </c>
      <c r="AU206" s="0" t="n">
        <v>0.619</v>
      </c>
      <c r="AV206" s="0" t="n">
        <v>0</v>
      </c>
    </row>
    <row r="207" customFormat="false" ht="12.75" hidden="false" customHeight="false" outlineLevel="0" collapsed="false">
      <c r="A207" s="1" t="n">
        <v>38567</v>
      </c>
      <c r="B207" s="79" t="n">
        <v>215</v>
      </c>
      <c r="C207" s="3" t="n">
        <v>0.749189794</v>
      </c>
      <c r="D207" s="2" t="n">
        <v>0.749189794</v>
      </c>
      <c r="E207" s="0" t="n">
        <v>0</v>
      </c>
      <c r="H207" s="0" t="n">
        <v>951.3</v>
      </c>
      <c r="I207" s="0" t="n">
        <v>929.26</v>
      </c>
      <c r="J207" s="0" t="n">
        <v>718.538379698886</v>
      </c>
      <c r="K207" s="4" t="n">
        <v>945.820625990463</v>
      </c>
      <c r="L207" s="0" t="n">
        <v>930.836698958884</v>
      </c>
      <c r="M207" s="0" t="n">
        <v>938.328662474674</v>
      </c>
      <c r="N207" s="0" t="n">
        <v>26.7</v>
      </c>
      <c r="O207" s="0" t="n">
        <v>41.4</v>
      </c>
      <c r="P207" s="0" t="n">
        <v>75.05</v>
      </c>
      <c r="AC207" s="0" t="n">
        <v>36123</v>
      </c>
      <c r="AD207" s="0" t="n">
        <v>1599</v>
      </c>
      <c r="AE207" s="0" t="n">
        <v>529</v>
      </c>
      <c r="AF207" s="0" t="n">
        <v>122</v>
      </c>
      <c r="AG207" s="0" t="n">
        <v>49</v>
      </c>
      <c r="AH207" s="0" t="n">
        <v>125</v>
      </c>
      <c r="AI207" s="0" t="n">
        <v>765858.657243816</v>
      </c>
      <c r="AJ207" s="0" t="n">
        <v>33901.0600706714</v>
      </c>
      <c r="AK207" s="0" t="n">
        <v>11215.5477031802</v>
      </c>
      <c r="AL207" s="0" t="n">
        <v>2586.57243816254</v>
      </c>
      <c r="AM207" s="0" t="n">
        <v>1038.86925795053</v>
      </c>
      <c r="AN207" s="0" t="n">
        <v>2650.17667844523</v>
      </c>
      <c r="AO207" s="0" t="n">
        <v>3.403</v>
      </c>
      <c r="AQ207" s="0" t="n">
        <v>209.5220337</v>
      </c>
      <c r="AR207" s="0" t="n">
        <v>0.102</v>
      </c>
      <c r="AT207" s="0" t="n">
        <v>2.370806456</v>
      </c>
      <c r="AU207" s="0" t="n">
        <v>0.666</v>
      </c>
      <c r="AV207" s="0" t="n">
        <v>0</v>
      </c>
    </row>
    <row r="208" customFormat="false" ht="12.75" hidden="false" customHeight="false" outlineLevel="0" collapsed="false">
      <c r="A208" s="1" t="n">
        <v>38567</v>
      </c>
      <c r="B208" s="79" t="n">
        <v>215</v>
      </c>
      <c r="C208" s="3" t="n">
        <v>0.749305546</v>
      </c>
      <c r="D208" s="2" t="n">
        <v>0.749305546</v>
      </c>
      <c r="E208" s="0" t="n">
        <v>0</v>
      </c>
      <c r="H208" s="0" t="n">
        <v>948.9</v>
      </c>
      <c r="I208" s="0" t="n">
        <v>926.86</v>
      </c>
      <c r="J208" s="0" t="n">
        <v>740.012739545786</v>
      </c>
      <c r="K208" s="4" t="n">
        <v>967.294985837363</v>
      </c>
      <c r="L208" s="0" t="n">
        <v>952.311058805784</v>
      </c>
      <c r="M208" s="0" t="n">
        <v>959.803022321573</v>
      </c>
      <c r="N208" s="0" t="n">
        <v>26.6</v>
      </c>
      <c r="O208" s="0" t="n">
        <v>42.7</v>
      </c>
      <c r="P208" s="0" t="n">
        <v>74.5</v>
      </c>
      <c r="Q208" s="0" t="n">
        <v>11.31</v>
      </c>
      <c r="R208" s="81" t="n">
        <v>9.37E-005</v>
      </c>
      <c r="S208" s="81" t="n">
        <v>6.26E-005</v>
      </c>
      <c r="T208" s="81" t="n">
        <v>3.6E-005</v>
      </c>
      <c r="U208" s="81" t="n">
        <v>1.08E-005</v>
      </c>
      <c r="V208" s="81" t="n">
        <v>1.07E-005</v>
      </c>
      <c r="W208" s="81" t="n">
        <v>8.93E-006</v>
      </c>
      <c r="X208" s="0" t="n">
        <v>891.9</v>
      </c>
      <c r="Y208" s="0" t="n">
        <v>318.6</v>
      </c>
      <c r="Z208" s="0" t="n">
        <v>313.9</v>
      </c>
      <c r="AA208" s="0" t="n">
        <v>15.1</v>
      </c>
      <c r="AC208" s="0" t="n">
        <v>35508</v>
      </c>
      <c r="AD208" s="0" t="n">
        <v>1619</v>
      </c>
      <c r="AE208" s="0" t="n">
        <v>498</v>
      </c>
      <c r="AF208" s="0" t="n">
        <v>101</v>
      </c>
      <c r="AG208" s="0" t="n">
        <v>39</v>
      </c>
      <c r="AH208" s="0" t="n">
        <v>128</v>
      </c>
      <c r="AI208" s="0" t="n">
        <v>752819.787985866</v>
      </c>
      <c r="AJ208" s="0" t="n">
        <v>34325.0883392226</v>
      </c>
      <c r="AK208" s="0" t="n">
        <v>10558.3038869258</v>
      </c>
      <c r="AL208" s="0" t="n">
        <v>2141.34275618375</v>
      </c>
      <c r="AM208" s="0" t="n">
        <v>826.855123674912</v>
      </c>
      <c r="AN208" s="0" t="n">
        <v>2713.78091872792</v>
      </c>
      <c r="AO208" s="0" t="n">
        <v>3.281</v>
      </c>
      <c r="AQ208" s="0" t="n">
        <v>209.5220337</v>
      </c>
      <c r="AR208" s="0" t="n">
        <v>0.092</v>
      </c>
      <c r="AT208" s="0" t="n">
        <v>2.370806456</v>
      </c>
      <c r="AU208" s="0" t="n">
        <v>0.169</v>
      </c>
      <c r="AV208" s="0" t="n">
        <v>0</v>
      </c>
    </row>
    <row r="209" customFormat="false" ht="12.75" hidden="false" customHeight="false" outlineLevel="0" collapsed="false">
      <c r="A209" s="1" t="n">
        <v>38567</v>
      </c>
      <c r="B209" s="79" t="n">
        <v>215</v>
      </c>
      <c r="C209" s="3" t="n">
        <v>0.749421299</v>
      </c>
      <c r="D209" s="2" t="n">
        <v>0.749421299</v>
      </c>
      <c r="E209" s="0" t="n">
        <v>0</v>
      </c>
      <c r="H209" s="0" t="n">
        <v>948.8</v>
      </c>
      <c r="I209" s="0" t="n">
        <v>926.76</v>
      </c>
      <c r="J209" s="0" t="n">
        <v>740.908710821459</v>
      </c>
      <c r="K209" s="4" t="n">
        <v>968.190957113036</v>
      </c>
      <c r="L209" s="0" t="n">
        <v>953.207030081456</v>
      </c>
      <c r="M209" s="0" t="n">
        <v>960.698993597246</v>
      </c>
      <c r="N209" s="0" t="n">
        <v>26.4</v>
      </c>
      <c r="O209" s="0" t="n">
        <v>43.3</v>
      </c>
      <c r="P209" s="0" t="n">
        <v>73.45</v>
      </c>
      <c r="AC209" s="0" t="n">
        <v>35530</v>
      </c>
      <c r="AD209" s="0" t="n">
        <v>1645</v>
      </c>
      <c r="AE209" s="0" t="n">
        <v>487</v>
      </c>
      <c r="AF209" s="0" t="n">
        <v>115</v>
      </c>
      <c r="AG209" s="0" t="n">
        <v>47</v>
      </c>
      <c r="AH209" s="0" t="n">
        <v>137</v>
      </c>
      <c r="AI209" s="0" t="n">
        <v>753286.219081272</v>
      </c>
      <c r="AJ209" s="0" t="n">
        <v>34876.3250883392</v>
      </c>
      <c r="AK209" s="0" t="n">
        <v>10325.0883392226</v>
      </c>
      <c r="AL209" s="0" t="n">
        <v>2438.16254416961</v>
      </c>
      <c r="AM209" s="0" t="n">
        <v>996.466431095406</v>
      </c>
      <c r="AN209" s="0" t="n">
        <v>2904.59363957597</v>
      </c>
      <c r="AO209" s="0" t="n">
        <v>3.951</v>
      </c>
      <c r="AQ209" s="0" t="n">
        <v>152.6976624</v>
      </c>
      <c r="AR209" s="0" t="n">
        <v>0.102</v>
      </c>
      <c r="AT209" s="0" t="n">
        <v>2.366058111</v>
      </c>
      <c r="AU209" s="0" t="n">
        <v>0.582</v>
      </c>
      <c r="AV209" s="0" t="n">
        <v>0</v>
      </c>
    </row>
    <row r="210" customFormat="false" ht="12.75" hidden="false" customHeight="false" outlineLevel="0" collapsed="false">
      <c r="A210" s="1" t="n">
        <v>38567</v>
      </c>
      <c r="B210" s="79" t="n">
        <v>215</v>
      </c>
      <c r="C210" s="3" t="n">
        <v>0.749537051</v>
      </c>
      <c r="D210" s="2" t="n">
        <v>0.749537051</v>
      </c>
      <c r="E210" s="0" t="n">
        <v>0</v>
      </c>
      <c r="H210" s="0" t="n">
        <v>948.1</v>
      </c>
      <c r="I210" s="0" t="n">
        <v>926.06</v>
      </c>
      <c r="J210" s="0" t="n">
        <v>747.183218045001</v>
      </c>
      <c r="K210" s="4" t="n">
        <v>974.465464336577</v>
      </c>
      <c r="L210" s="0" t="n">
        <v>959.481537304998</v>
      </c>
      <c r="M210" s="0" t="n">
        <v>966.973500820788</v>
      </c>
      <c r="N210" s="0" t="n">
        <v>26.3</v>
      </c>
      <c r="O210" s="0" t="n">
        <v>42.8</v>
      </c>
      <c r="P210" s="0" t="n">
        <v>73.05</v>
      </c>
      <c r="AC210" s="0" t="n">
        <v>35659</v>
      </c>
      <c r="AD210" s="0" t="n">
        <v>1657</v>
      </c>
      <c r="AE210" s="0" t="n">
        <v>522</v>
      </c>
      <c r="AF210" s="0" t="n">
        <v>120</v>
      </c>
      <c r="AG210" s="0" t="n">
        <v>36</v>
      </c>
      <c r="AH210" s="0" t="n">
        <v>135</v>
      </c>
      <c r="AI210" s="0" t="n">
        <v>756021.201413428</v>
      </c>
      <c r="AJ210" s="0" t="n">
        <v>35130.74204947</v>
      </c>
      <c r="AK210" s="0" t="n">
        <v>11067.1378091873</v>
      </c>
      <c r="AL210" s="0" t="n">
        <v>2544.16961130742</v>
      </c>
      <c r="AM210" s="0" t="n">
        <v>763.250883392226</v>
      </c>
      <c r="AN210" s="0" t="n">
        <v>2862.19081272085</v>
      </c>
      <c r="AO210" s="0" t="n">
        <v>3.002</v>
      </c>
      <c r="AQ210" s="0" t="n">
        <v>160.4394226</v>
      </c>
      <c r="AR210" s="0" t="n">
        <v>0.112</v>
      </c>
      <c r="AT210" s="0" t="n">
        <v>2.290797472</v>
      </c>
      <c r="AU210" s="0" t="n">
        <v>0.341</v>
      </c>
      <c r="AV210" s="0" t="n">
        <v>0</v>
      </c>
    </row>
    <row r="211" customFormat="false" ht="12.75" hidden="false" customHeight="false" outlineLevel="0" collapsed="false">
      <c r="A211" s="1" t="n">
        <v>38567</v>
      </c>
      <c r="B211" s="79" t="n">
        <v>215</v>
      </c>
      <c r="C211" s="3" t="n">
        <v>0.749652803</v>
      </c>
      <c r="D211" s="2" t="n">
        <v>0.749652803</v>
      </c>
      <c r="E211" s="0" t="n">
        <v>0</v>
      </c>
      <c r="H211" s="0" t="n">
        <v>948.7</v>
      </c>
      <c r="I211" s="0" t="n">
        <v>926.66</v>
      </c>
      <c r="J211" s="0" t="n">
        <v>741.804778780158</v>
      </c>
      <c r="K211" s="4" t="n">
        <v>969.087025071735</v>
      </c>
      <c r="L211" s="0" t="n">
        <v>954.103098040156</v>
      </c>
      <c r="M211" s="0" t="n">
        <v>961.595061555945</v>
      </c>
      <c r="N211" s="0" t="n">
        <v>26.3</v>
      </c>
      <c r="O211" s="0" t="n">
        <v>41.9</v>
      </c>
      <c r="P211" s="0" t="n">
        <v>72.95</v>
      </c>
      <c r="R211" s="81" t="n">
        <v>9.04E-005</v>
      </c>
      <c r="S211" s="81" t="n">
        <v>6.05E-005</v>
      </c>
      <c r="T211" s="81" t="n">
        <v>3.51E-005</v>
      </c>
      <c r="U211" s="81" t="n">
        <v>9.96E-006</v>
      </c>
      <c r="V211" s="81" t="n">
        <v>1.03E-005</v>
      </c>
      <c r="W211" s="81" t="n">
        <v>5.13E-006</v>
      </c>
      <c r="X211" s="0" t="n">
        <v>889.6</v>
      </c>
      <c r="Y211" s="0" t="n">
        <v>318.5</v>
      </c>
      <c r="Z211" s="0" t="n">
        <v>313.8</v>
      </c>
      <c r="AA211" s="0" t="n">
        <v>15.1</v>
      </c>
      <c r="AC211" s="0" t="n">
        <v>36184</v>
      </c>
      <c r="AD211" s="0" t="n">
        <v>1657</v>
      </c>
      <c r="AE211" s="0" t="n">
        <v>541</v>
      </c>
      <c r="AF211" s="0" t="n">
        <v>137</v>
      </c>
      <c r="AG211" s="0" t="n">
        <v>67</v>
      </c>
      <c r="AH211" s="0" t="n">
        <v>147</v>
      </c>
      <c r="AI211" s="0" t="n">
        <v>767151.943462898</v>
      </c>
      <c r="AJ211" s="0" t="n">
        <v>35130.74204947</v>
      </c>
      <c r="AK211" s="0" t="n">
        <v>11469.964664311</v>
      </c>
      <c r="AL211" s="0" t="n">
        <v>2904.59363957597</v>
      </c>
      <c r="AM211" s="0" t="n">
        <v>1420.49469964664</v>
      </c>
      <c r="AN211" s="0" t="n">
        <v>3116.60777385159</v>
      </c>
      <c r="AO211" s="0" t="n">
        <v>3.294</v>
      </c>
      <c r="AQ211" s="0" t="n">
        <v>160.4394226</v>
      </c>
      <c r="AR211" s="0" t="n">
        <v>0.102</v>
      </c>
      <c r="AT211" s="0" t="n">
        <v>2.290797472</v>
      </c>
      <c r="AU211" s="0" t="n">
        <v>0.671</v>
      </c>
      <c r="AV211" s="0" t="n">
        <v>0</v>
      </c>
    </row>
    <row r="212" customFormat="false" ht="12.75" hidden="false" customHeight="false" outlineLevel="0" collapsed="false">
      <c r="A212" s="1" t="n">
        <v>38567</v>
      </c>
      <c r="B212" s="79" t="n">
        <v>215</v>
      </c>
      <c r="C212" s="3" t="n">
        <v>0.749768496</v>
      </c>
      <c r="D212" s="2" t="n">
        <v>0.749768496</v>
      </c>
      <c r="E212" s="0" t="n">
        <v>0</v>
      </c>
      <c r="H212" s="0" t="n">
        <v>949.1</v>
      </c>
      <c r="I212" s="0" t="n">
        <v>927.06</v>
      </c>
      <c r="J212" s="0" t="n">
        <v>738.221086960084</v>
      </c>
      <c r="K212" s="4" t="n">
        <v>965.503333251661</v>
      </c>
      <c r="L212" s="0" t="n">
        <v>950.519406220082</v>
      </c>
      <c r="M212" s="0" t="n">
        <v>958.011369735871</v>
      </c>
      <c r="N212" s="0" t="n">
        <v>26.3</v>
      </c>
      <c r="O212" s="0" t="n">
        <v>40.9</v>
      </c>
      <c r="P212" s="0" t="n">
        <v>71.9</v>
      </c>
      <c r="AC212" s="0" t="n">
        <v>36357</v>
      </c>
      <c r="AD212" s="0" t="n">
        <v>1762</v>
      </c>
      <c r="AE212" s="0" t="n">
        <v>522</v>
      </c>
      <c r="AF212" s="0" t="n">
        <v>168</v>
      </c>
      <c r="AG212" s="0" t="n">
        <v>55</v>
      </c>
      <c r="AH212" s="0" t="n">
        <v>179</v>
      </c>
      <c r="AI212" s="0" t="n">
        <v>770819.787985866</v>
      </c>
      <c r="AJ212" s="0" t="n">
        <v>37356.890459364</v>
      </c>
      <c r="AK212" s="0" t="n">
        <v>11067.1378091873</v>
      </c>
      <c r="AL212" s="0" t="n">
        <v>3561.83745583039</v>
      </c>
      <c r="AM212" s="0" t="n">
        <v>1166.0777385159</v>
      </c>
      <c r="AN212" s="0" t="n">
        <v>3795.05300353357</v>
      </c>
      <c r="AO212" s="0" t="n">
        <v>3.151</v>
      </c>
      <c r="AQ212" s="0" t="n">
        <v>107.5041733</v>
      </c>
      <c r="AR212" s="0" t="n">
        <v>0.111</v>
      </c>
      <c r="AT212" s="0" t="n">
        <v>2.335443735</v>
      </c>
      <c r="AU212" s="0" t="n">
        <v>0.567</v>
      </c>
      <c r="AV212" s="0" t="n">
        <v>0</v>
      </c>
    </row>
    <row r="213" customFormat="false" ht="12.75" hidden="false" customHeight="false" outlineLevel="0" collapsed="false">
      <c r="A213" s="1" t="n">
        <v>38567</v>
      </c>
      <c r="B213" s="79" t="n">
        <v>215</v>
      </c>
      <c r="C213" s="3" t="n">
        <v>0.749884248</v>
      </c>
      <c r="D213" s="2" t="n">
        <v>0.749884248</v>
      </c>
      <c r="E213" s="0" t="n">
        <v>0</v>
      </c>
      <c r="H213" s="0" t="n">
        <v>950.8</v>
      </c>
      <c r="I213" s="0" t="n">
        <v>928.76</v>
      </c>
      <c r="J213" s="0" t="n">
        <v>723.00762737784</v>
      </c>
      <c r="K213" s="4" t="n">
        <v>950.289873669417</v>
      </c>
      <c r="L213" s="0" t="n">
        <v>935.305946637838</v>
      </c>
      <c r="M213" s="0" t="n">
        <v>942.797910153627</v>
      </c>
      <c r="N213" s="0" t="n">
        <v>26.6</v>
      </c>
      <c r="O213" s="0" t="n">
        <v>40.2</v>
      </c>
      <c r="P213" s="0" t="n">
        <v>71.4</v>
      </c>
      <c r="AC213" s="0" t="n">
        <v>36544</v>
      </c>
      <c r="AD213" s="0" t="n">
        <v>1690</v>
      </c>
      <c r="AE213" s="0" t="n">
        <v>526</v>
      </c>
      <c r="AF213" s="0" t="n">
        <v>157</v>
      </c>
      <c r="AG213" s="0" t="n">
        <v>62</v>
      </c>
      <c r="AH213" s="0" t="n">
        <v>176</v>
      </c>
      <c r="AI213" s="0" t="n">
        <v>774784.45229682</v>
      </c>
      <c r="AJ213" s="0" t="n">
        <v>35830.3886925795</v>
      </c>
      <c r="AK213" s="0" t="n">
        <v>11151.9434628975</v>
      </c>
      <c r="AL213" s="0" t="n">
        <v>3328.62190812721</v>
      </c>
      <c r="AM213" s="0" t="n">
        <v>1314.48763250883</v>
      </c>
      <c r="AN213" s="0" t="n">
        <v>3731.44876325088</v>
      </c>
      <c r="AO213" s="0" t="n">
        <v>3.441</v>
      </c>
      <c r="AQ213" s="0" t="n">
        <v>138.5447235</v>
      </c>
      <c r="AR213" s="0" t="n">
        <v>0.091</v>
      </c>
      <c r="AT213" s="0" t="n">
        <v>2.235521793</v>
      </c>
      <c r="AU213" s="0" t="n">
        <v>0.406</v>
      </c>
      <c r="AV213" s="0" t="n">
        <v>0</v>
      </c>
    </row>
    <row r="214" customFormat="false" ht="12.75" hidden="false" customHeight="false" outlineLevel="0" collapsed="false">
      <c r="A214" s="1" t="n">
        <v>38567</v>
      </c>
      <c r="B214" s="79" t="n">
        <v>215</v>
      </c>
      <c r="C214" s="3" t="n">
        <v>0.75</v>
      </c>
      <c r="D214" s="2" t="n">
        <v>0.75</v>
      </c>
      <c r="E214" s="0" t="n">
        <v>0</v>
      </c>
      <c r="H214" s="0" t="n">
        <v>952.7</v>
      </c>
      <c r="I214" s="0" t="n">
        <v>930.66</v>
      </c>
      <c r="J214" s="0" t="n">
        <v>706.037267697907</v>
      </c>
      <c r="K214" s="4" t="n">
        <v>933.319513989483</v>
      </c>
      <c r="L214" s="0" t="n">
        <v>918.335586957904</v>
      </c>
      <c r="M214" s="0" t="n">
        <v>925.827550473694</v>
      </c>
      <c r="N214" s="0" t="n">
        <v>26.8</v>
      </c>
      <c r="O214" s="0" t="n">
        <v>39.2</v>
      </c>
      <c r="P214" s="0" t="n">
        <v>71.85</v>
      </c>
      <c r="Q214" s="0" t="n">
        <v>9.803</v>
      </c>
      <c r="R214" s="81" t="n">
        <v>8.94E-005</v>
      </c>
      <c r="S214" s="81" t="n">
        <v>5.93E-005</v>
      </c>
      <c r="T214" s="81" t="n">
        <v>3.64E-005</v>
      </c>
      <c r="U214" s="81" t="n">
        <v>9.44E-006</v>
      </c>
      <c r="V214" s="81" t="n">
        <v>9.63E-006</v>
      </c>
      <c r="W214" s="81" t="n">
        <v>8.55E-006</v>
      </c>
      <c r="X214" s="0" t="n">
        <v>891.9</v>
      </c>
      <c r="Y214" s="0" t="n">
        <v>318.5</v>
      </c>
      <c r="Z214" s="0" t="n">
        <v>313.7</v>
      </c>
      <c r="AA214" s="0" t="n">
        <v>14.9</v>
      </c>
      <c r="AC214" s="0" t="n">
        <v>36320</v>
      </c>
      <c r="AD214" s="0" t="n">
        <v>1664</v>
      </c>
      <c r="AE214" s="0" t="n">
        <v>533</v>
      </c>
      <c r="AF214" s="0" t="n">
        <v>133</v>
      </c>
      <c r="AG214" s="0" t="n">
        <v>55</v>
      </c>
      <c r="AH214" s="0" t="n">
        <v>179</v>
      </c>
      <c r="AI214" s="0" t="n">
        <v>770035.335689046</v>
      </c>
      <c r="AJ214" s="0" t="n">
        <v>35279.1519434629</v>
      </c>
      <c r="AK214" s="0" t="n">
        <v>11300.3533568905</v>
      </c>
      <c r="AL214" s="0" t="n">
        <v>2819.78798586572</v>
      </c>
      <c r="AM214" s="0" t="n">
        <v>1166.0777385159</v>
      </c>
      <c r="AN214" s="0" t="n">
        <v>3795.05300353357</v>
      </c>
      <c r="AO214" s="0" t="n">
        <v>3.36</v>
      </c>
      <c r="AQ214" s="0" t="n">
        <v>135.4645691</v>
      </c>
      <c r="AR214" s="0" t="n">
        <v>0.111</v>
      </c>
      <c r="AT214" s="0" t="n">
        <v>2.032337427</v>
      </c>
      <c r="AU214" s="0" t="n">
        <v>0.049</v>
      </c>
      <c r="AV214" s="0" t="n">
        <v>0</v>
      </c>
    </row>
    <row r="215" customFormat="false" ht="12.75" hidden="false" customHeight="false" outlineLevel="0" collapsed="false">
      <c r="A215" s="1" t="n">
        <v>38567</v>
      </c>
      <c r="B215" s="79" t="n">
        <v>215</v>
      </c>
      <c r="C215" s="3" t="n">
        <v>0.750115752</v>
      </c>
      <c r="D215" s="2" t="n">
        <v>0.750115752</v>
      </c>
      <c r="E215" s="0" t="n">
        <v>0</v>
      </c>
      <c r="H215" s="0" t="n">
        <v>952.2</v>
      </c>
      <c r="I215" s="0" t="n">
        <v>930.16</v>
      </c>
      <c r="J215" s="0" t="n">
        <v>710.49979044156</v>
      </c>
      <c r="K215" s="4" t="n">
        <v>937.782036733137</v>
      </c>
      <c r="L215" s="0" t="n">
        <v>922.798109701558</v>
      </c>
      <c r="M215" s="0" t="n">
        <v>930.290073217347</v>
      </c>
      <c r="N215" s="0" t="n">
        <v>26.7</v>
      </c>
      <c r="O215" s="0" t="n">
        <v>40.2</v>
      </c>
      <c r="P215" s="0" t="n">
        <v>71.15</v>
      </c>
      <c r="AC215" s="0" t="n">
        <v>36107</v>
      </c>
      <c r="AD215" s="0" t="n">
        <v>1710</v>
      </c>
      <c r="AE215" s="0" t="n">
        <v>546</v>
      </c>
      <c r="AF215" s="0" t="n">
        <v>142</v>
      </c>
      <c r="AG215" s="0" t="n">
        <v>48</v>
      </c>
      <c r="AH215" s="0" t="n">
        <v>160</v>
      </c>
      <c r="AI215" s="0" t="n">
        <v>765519.434628975</v>
      </c>
      <c r="AJ215" s="0" t="n">
        <v>36254.4169611307</v>
      </c>
      <c r="AK215" s="0" t="n">
        <v>11575.9717314488</v>
      </c>
      <c r="AL215" s="0" t="n">
        <v>3010.60070671378</v>
      </c>
      <c r="AM215" s="0" t="n">
        <v>1017.66784452297</v>
      </c>
      <c r="AN215" s="0" t="n">
        <v>3392.22614840989</v>
      </c>
      <c r="AO215" s="0" t="n">
        <v>3.361</v>
      </c>
      <c r="AQ215" s="0" t="n">
        <v>151.3010712</v>
      </c>
      <c r="AR215" s="0" t="n">
        <v>0.091</v>
      </c>
      <c r="AT215" s="0" t="n">
        <v>1.90074861</v>
      </c>
      <c r="AU215" s="0" t="n">
        <v>0.275</v>
      </c>
      <c r="AV215" s="0" t="n">
        <v>0</v>
      </c>
    </row>
    <row r="216" customFormat="false" ht="12.75" hidden="false" customHeight="false" outlineLevel="0" collapsed="false">
      <c r="A216" s="1" t="n">
        <v>38567</v>
      </c>
      <c r="B216" s="79" t="n">
        <v>215</v>
      </c>
      <c r="C216" s="3" t="n">
        <v>0.750231504</v>
      </c>
      <c r="D216" s="2" t="n">
        <v>0.750231504</v>
      </c>
      <c r="E216" s="0" t="n">
        <v>0</v>
      </c>
      <c r="H216" s="0" t="n">
        <v>952.7</v>
      </c>
      <c r="I216" s="0" t="n">
        <v>930.66</v>
      </c>
      <c r="J216" s="0" t="n">
        <v>706.037267697907</v>
      </c>
      <c r="K216" s="4" t="n">
        <v>933.319513989483</v>
      </c>
      <c r="L216" s="0" t="n">
        <v>918.335586957904</v>
      </c>
      <c r="M216" s="0" t="n">
        <v>925.827550473694</v>
      </c>
      <c r="N216" s="0" t="n">
        <v>27.1</v>
      </c>
      <c r="O216" s="0" t="n">
        <v>41.2</v>
      </c>
      <c r="P216" s="0" t="n">
        <v>70.9</v>
      </c>
      <c r="AC216" s="0" t="n">
        <v>35610</v>
      </c>
      <c r="AD216" s="0" t="n">
        <v>1703</v>
      </c>
      <c r="AE216" s="0" t="n">
        <v>545</v>
      </c>
      <c r="AF216" s="0" t="n">
        <v>141</v>
      </c>
      <c r="AG216" s="0" t="n">
        <v>45</v>
      </c>
      <c r="AH216" s="0" t="n">
        <v>168</v>
      </c>
      <c r="AI216" s="0" t="n">
        <v>754982.332155477</v>
      </c>
      <c r="AJ216" s="0" t="n">
        <v>36106.0070671378</v>
      </c>
      <c r="AK216" s="0" t="n">
        <v>11554.7703180212</v>
      </c>
      <c r="AL216" s="0" t="n">
        <v>2989.39929328622</v>
      </c>
      <c r="AM216" s="0" t="n">
        <v>954.063604240283</v>
      </c>
      <c r="AN216" s="0" t="n">
        <v>3561.83745583039</v>
      </c>
      <c r="AO216" s="0" t="n">
        <v>3.241</v>
      </c>
      <c r="AQ216" s="0" t="n">
        <v>143.535965</v>
      </c>
      <c r="AR216" s="0" t="n">
        <v>0.071</v>
      </c>
      <c r="AT216" s="0" t="n">
        <v>1.95021379</v>
      </c>
      <c r="AU216" s="0" t="n">
        <v>0.09</v>
      </c>
      <c r="AV216" s="0" t="n">
        <v>0</v>
      </c>
    </row>
    <row r="217" customFormat="false" ht="12.75" hidden="false" customHeight="false" outlineLevel="0" collapsed="false">
      <c r="A217" s="1" t="n">
        <v>38567</v>
      </c>
      <c r="B217" s="79" t="n">
        <v>215</v>
      </c>
      <c r="C217" s="3" t="n">
        <v>0.750347197</v>
      </c>
      <c r="D217" s="2" t="n">
        <v>0.750347197</v>
      </c>
      <c r="E217" s="0" t="n">
        <v>0</v>
      </c>
      <c r="H217" s="0" t="n">
        <v>952.1</v>
      </c>
      <c r="I217" s="0" t="n">
        <v>930.06</v>
      </c>
      <c r="J217" s="0" t="n">
        <v>711.392582840309</v>
      </c>
      <c r="K217" s="4" t="n">
        <v>938.674829131886</v>
      </c>
      <c r="L217" s="0" t="n">
        <v>923.690902100307</v>
      </c>
      <c r="M217" s="0" t="n">
        <v>931.182865616097</v>
      </c>
      <c r="N217" s="0" t="n">
        <v>26.8</v>
      </c>
      <c r="O217" s="0" t="n">
        <v>41.6</v>
      </c>
      <c r="P217" s="0" t="n">
        <v>71.1</v>
      </c>
      <c r="R217" s="81" t="n">
        <v>8.86E-005</v>
      </c>
      <c r="S217" s="81" t="n">
        <v>5.78E-005</v>
      </c>
      <c r="T217" s="81" t="n">
        <v>3.5E-005</v>
      </c>
      <c r="U217" s="81" t="n">
        <v>9E-006</v>
      </c>
      <c r="V217" s="81" t="n">
        <v>9.13E-006</v>
      </c>
      <c r="W217" s="81" t="n">
        <v>6.92E-006</v>
      </c>
      <c r="X217" s="0" t="n">
        <v>893.2</v>
      </c>
      <c r="Y217" s="0" t="n">
        <v>318.4</v>
      </c>
      <c r="Z217" s="0" t="n">
        <v>313.7</v>
      </c>
      <c r="AA217" s="0" t="n">
        <v>14.3</v>
      </c>
      <c r="AC217" s="0" t="n">
        <v>35851</v>
      </c>
      <c r="AD217" s="0" t="n">
        <v>1698</v>
      </c>
      <c r="AE217" s="0" t="n">
        <v>511</v>
      </c>
      <c r="AF217" s="0" t="n">
        <v>130</v>
      </c>
      <c r="AG217" s="0" t="n">
        <v>42</v>
      </c>
      <c r="AH217" s="0" t="n">
        <v>142</v>
      </c>
      <c r="AI217" s="0" t="n">
        <v>760091.872791519</v>
      </c>
      <c r="AJ217" s="0" t="n">
        <v>36000</v>
      </c>
      <c r="AK217" s="0" t="n">
        <v>10833.9222614841</v>
      </c>
      <c r="AL217" s="0" t="n">
        <v>2756.18374558304</v>
      </c>
      <c r="AM217" s="0" t="n">
        <v>890.459363957597</v>
      </c>
      <c r="AN217" s="0" t="n">
        <v>3010.60070671378</v>
      </c>
      <c r="AO217" s="0" t="n">
        <v>3.364</v>
      </c>
      <c r="AQ217" s="0" t="n">
        <v>149.9906158</v>
      </c>
      <c r="AR217" s="0" t="n">
        <v>0.072</v>
      </c>
      <c r="AT217" s="0" t="n">
        <v>1.967322111</v>
      </c>
      <c r="AU217" s="0" t="n">
        <v>0.786</v>
      </c>
      <c r="AV217" s="0" t="n">
        <v>0</v>
      </c>
    </row>
    <row r="218" customFormat="false" ht="12.75" hidden="false" customHeight="false" outlineLevel="0" collapsed="false">
      <c r="A218" s="1" t="n">
        <v>38567</v>
      </c>
      <c r="B218" s="79" t="n">
        <v>215</v>
      </c>
      <c r="C218" s="3" t="n">
        <v>0.750462949</v>
      </c>
      <c r="D218" s="2" t="n">
        <v>0.750462949</v>
      </c>
      <c r="E218" s="0" t="n">
        <v>0</v>
      </c>
      <c r="H218" s="0" t="n">
        <v>950.6</v>
      </c>
      <c r="I218" s="0" t="n">
        <v>928.56</v>
      </c>
      <c r="J218" s="0" t="n">
        <v>724.796000173932</v>
      </c>
      <c r="K218" s="4" t="n">
        <v>952.078246465509</v>
      </c>
      <c r="L218" s="0" t="n">
        <v>937.09431943393</v>
      </c>
      <c r="M218" s="0" t="n">
        <v>944.586282949719</v>
      </c>
      <c r="N218" s="0" t="n">
        <v>27</v>
      </c>
      <c r="O218" s="0" t="n">
        <v>42.2</v>
      </c>
      <c r="P218" s="0" t="n">
        <v>68.45</v>
      </c>
      <c r="AC218" s="0" t="n">
        <v>35537</v>
      </c>
      <c r="AD218" s="0" t="n">
        <v>1569</v>
      </c>
      <c r="AE218" s="0" t="n">
        <v>553</v>
      </c>
      <c r="AF218" s="0" t="n">
        <v>122</v>
      </c>
      <c r="AG218" s="0" t="n">
        <v>48</v>
      </c>
      <c r="AH218" s="0" t="n">
        <v>117</v>
      </c>
      <c r="AI218" s="0" t="n">
        <v>753434.628975265</v>
      </c>
      <c r="AJ218" s="0" t="n">
        <v>33265.0176678445</v>
      </c>
      <c r="AK218" s="0" t="n">
        <v>11724.3816254417</v>
      </c>
      <c r="AL218" s="0" t="n">
        <v>2586.57243816254</v>
      </c>
      <c r="AM218" s="0" t="n">
        <v>1017.66784452297</v>
      </c>
      <c r="AN218" s="0" t="n">
        <v>2480.56537102473</v>
      </c>
      <c r="AO218" s="0" t="n">
        <v>3.361</v>
      </c>
      <c r="AQ218" s="0" t="n">
        <v>147.466629</v>
      </c>
      <c r="AR218" s="0" t="n">
        <v>0.101</v>
      </c>
      <c r="AT218" s="0" t="n">
        <v>1.934176087</v>
      </c>
      <c r="AU218" s="0" t="n">
        <v>0.367</v>
      </c>
      <c r="AV218" s="0" t="n">
        <v>0</v>
      </c>
    </row>
    <row r="219" customFormat="false" ht="12.75" hidden="false" customHeight="false" outlineLevel="0" collapsed="false">
      <c r="A219" s="1" t="n">
        <v>38567</v>
      </c>
      <c r="B219" s="79" t="n">
        <v>215</v>
      </c>
      <c r="C219" s="3" t="n">
        <v>0.750578701</v>
      </c>
      <c r="D219" s="2" t="n">
        <v>0.750578701</v>
      </c>
      <c r="E219" s="0" t="n">
        <v>0</v>
      </c>
      <c r="H219" s="0" t="n">
        <v>948.5</v>
      </c>
      <c r="I219" s="0" t="n">
        <v>926.46</v>
      </c>
      <c r="J219" s="0" t="n">
        <v>743.597204830115</v>
      </c>
      <c r="K219" s="4" t="n">
        <v>970.879451121692</v>
      </c>
      <c r="L219" s="0" t="n">
        <v>955.895524090113</v>
      </c>
      <c r="M219" s="0" t="n">
        <v>963.387487605903</v>
      </c>
      <c r="N219" s="0" t="n">
        <v>26.7</v>
      </c>
      <c r="O219" s="0" t="n">
        <v>42.3</v>
      </c>
      <c r="P219" s="0" t="n">
        <v>65.95</v>
      </c>
      <c r="AC219" s="0" t="n">
        <v>34224</v>
      </c>
      <c r="AD219" s="0" t="n">
        <v>1528</v>
      </c>
      <c r="AE219" s="0" t="n">
        <v>458</v>
      </c>
      <c r="AF219" s="0" t="n">
        <v>123</v>
      </c>
      <c r="AG219" s="0" t="n">
        <v>51</v>
      </c>
      <c r="AH219" s="0" t="n">
        <v>116</v>
      </c>
      <c r="AI219" s="0" t="n">
        <v>725597.173144876</v>
      </c>
      <c r="AJ219" s="0" t="n">
        <v>32395.7597173145</v>
      </c>
      <c r="AK219" s="0" t="n">
        <v>9710.24734982332</v>
      </c>
      <c r="AL219" s="0" t="n">
        <v>2607.77385159011</v>
      </c>
      <c r="AM219" s="0" t="n">
        <v>1081.27208480565</v>
      </c>
      <c r="AN219" s="0" t="n">
        <v>2459.36395759717</v>
      </c>
      <c r="AO219" s="0" t="n">
        <v>3.489</v>
      </c>
      <c r="AQ219" s="0" t="n">
        <v>146.2678986</v>
      </c>
      <c r="AR219" s="0" t="n">
        <v>0.082</v>
      </c>
      <c r="AT219" s="0" t="n">
        <v>1.924486995</v>
      </c>
      <c r="AU219" s="0" t="n">
        <v>0.074</v>
      </c>
      <c r="AV219" s="0" t="n">
        <v>0</v>
      </c>
    </row>
    <row r="220" customFormat="false" ht="12.75" hidden="false" customHeight="false" outlineLevel="0" collapsed="false">
      <c r="A220" s="1" t="n">
        <v>38567</v>
      </c>
      <c r="B220" s="79" t="n">
        <v>215</v>
      </c>
      <c r="C220" s="3" t="n">
        <v>0.750694454</v>
      </c>
      <c r="D220" s="2" t="n">
        <v>0.750694454</v>
      </c>
      <c r="E220" s="0" t="n">
        <v>0</v>
      </c>
      <c r="H220" s="0" t="n">
        <v>947.7</v>
      </c>
      <c r="I220" s="0" t="n">
        <v>925.66</v>
      </c>
      <c r="J220" s="0" t="n">
        <v>750.770780527951</v>
      </c>
      <c r="K220" s="4" t="n">
        <v>978.053026819528</v>
      </c>
      <c r="L220" s="0" t="n">
        <v>963.069099787949</v>
      </c>
      <c r="M220" s="0" t="n">
        <v>970.561063303738</v>
      </c>
      <c r="N220" s="0" t="n">
        <v>26.4</v>
      </c>
      <c r="O220" s="0" t="n">
        <v>42.8</v>
      </c>
      <c r="P220" s="0" t="n">
        <v>67.35</v>
      </c>
      <c r="Q220" s="0" t="n">
        <v>10.292</v>
      </c>
      <c r="R220" s="81" t="n">
        <v>9.03E-005</v>
      </c>
      <c r="S220" s="81" t="n">
        <v>5.94E-005</v>
      </c>
      <c r="T220" s="81" t="n">
        <v>3.65E-005</v>
      </c>
      <c r="U220" s="81" t="n">
        <v>1.01E-005</v>
      </c>
      <c r="V220" s="81" t="n">
        <v>9.94E-006</v>
      </c>
      <c r="W220" s="81" t="n">
        <v>6.88E-006</v>
      </c>
      <c r="X220" s="0" t="n">
        <v>889.8</v>
      </c>
      <c r="Y220" s="0" t="n">
        <v>318.4</v>
      </c>
      <c r="Z220" s="0" t="n">
        <v>313.6</v>
      </c>
      <c r="AA220" s="0" t="n">
        <v>14.7</v>
      </c>
      <c r="AC220" s="0" t="n">
        <v>34552</v>
      </c>
      <c r="AD220" s="0" t="n">
        <v>1501</v>
      </c>
      <c r="AE220" s="0" t="n">
        <v>445</v>
      </c>
      <c r="AF220" s="0" t="n">
        <v>104</v>
      </c>
      <c r="AG220" s="0" t="n">
        <v>38</v>
      </c>
      <c r="AH220" s="0" t="n">
        <v>98</v>
      </c>
      <c r="AI220" s="0" t="n">
        <v>732551.236749117</v>
      </c>
      <c r="AJ220" s="0" t="n">
        <v>31823.3215547703</v>
      </c>
      <c r="AK220" s="0" t="n">
        <v>9434.62897526502</v>
      </c>
      <c r="AL220" s="0" t="n">
        <v>2204.94699646643</v>
      </c>
      <c r="AM220" s="0" t="n">
        <v>805.65371024735</v>
      </c>
      <c r="AN220" s="0" t="n">
        <v>2077.73851590106</v>
      </c>
      <c r="AO220" s="0" t="n">
        <v>3.299</v>
      </c>
      <c r="AQ220" s="0" t="n">
        <v>151.5488281</v>
      </c>
      <c r="AR220" s="0" t="n">
        <v>0.101</v>
      </c>
      <c r="AT220" s="0" t="n">
        <v>2.05651021</v>
      </c>
      <c r="AU220" s="0" t="n">
        <v>0.595</v>
      </c>
      <c r="AV220" s="0" t="n">
        <v>0</v>
      </c>
    </row>
    <row r="221" customFormat="false" ht="12.75" hidden="false" customHeight="false" outlineLevel="0" collapsed="false">
      <c r="A221" s="1" t="n">
        <v>38567</v>
      </c>
      <c r="B221" s="79" t="n">
        <v>215</v>
      </c>
      <c r="C221" s="3" t="n">
        <v>0.750810206</v>
      </c>
      <c r="D221" s="2" t="n">
        <v>0.750810206</v>
      </c>
      <c r="E221" s="0" t="n">
        <v>0</v>
      </c>
      <c r="H221" s="0" t="n">
        <v>947.5</v>
      </c>
      <c r="I221" s="0" t="n">
        <v>925.46</v>
      </c>
      <c r="J221" s="0" t="n">
        <v>752.565143163396</v>
      </c>
      <c r="K221" s="4" t="n">
        <v>979.847389454973</v>
      </c>
      <c r="L221" s="0" t="n">
        <v>964.863462423394</v>
      </c>
      <c r="M221" s="0" t="n">
        <v>972.355425939184</v>
      </c>
      <c r="N221" s="0" t="n">
        <v>26.3</v>
      </c>
      <c r="O221" s="0" t="n">
        <v>42.7</v>
      </c>
      <c r="P221" s="0" t="n">
        <v>68.75</v>
      </c>
      <c r="AC221" s="0" t="n">
        <v>34400</v>
      </c>
      <c r="AD221" s="0" t="n">
        <v>1540</v>
      </c>
      <c r="AE221" s="0" t="n">
        <v>494</v>
      </c>
      <c r="AF221" s="0" t="n">
        <v>93</v>
      </c>
      <c r="AG221" s="0" t="n">
        <v>46</v>
      </c>
      <c r="AH221" s="0" t="n">
        <v>104</v>
      </c>
      <c r="AI221" s="0" t="n">
        <v>729328.621908127</v>
      </c>
      <c r="AJ221" s="0" t="n">
        <v>32650.1766784452</v>
      </c>
      <c r="AK221" s="0" t="n">
        <v>10473.4982332155</v>
      </c>
      <c r="AL221" s="0" t="n">
        <v>1971.73144876325</v>
      </c>
      <c r="AM221" s="0" t="n">
        <v>975.265017667845</v>
      </c>
      <c r="AN221" s="0" t="n">
        <v>2204.94699646643</v>
      </c>
      <c r="AO221" s="0" t="n">
        <v>3.331</v>
      </c>
      <c r="AQ221" s="0" t="n">
        <v>153.1540222</v>
      </c>
      <c r="AR221" s="0" t="n">
        <v>0.101</v>
      </c>
      <c r="AT221" s="0" t="n">
        <v>1.94144249</v>
      </c>
      <c r="AU221" s="0" t="n">
        <v>0.416</v>
      </c>
      <c r="AV221" s="0" t="n">
        <v>0</v>
      </c>
    </row>
    <row r="222" customFormat="false" ht="12.75" hidden="false" customHeight="false" outlineLevel="0" collapsed="false">
      <c r="A222" s="1" t="n">
        <v>38567</v>
      </c>
      <c r="B222" s="79" t="n">
        <v>215</v>
      </c>
      <c r="C222" s="3" t="n">
        <v>0.750925899</v>
      </c>
      <c r="D222" s="2" t="n">
        <v>0.750925899</v>
      </c>
      <c r="E222" s="0" t="n">
        <v>0</v>
      </c>
      <c r="H222" s="0" t="n">
        <v>947</v>
      </c>
      <c r="I222" s="0" t="n">
        <v>924.96</v>
      </c>
      <c r="J222" s="0" t="n">
        <v>757.052746828563</v>
      </c>
      <c r="K222" s="4" t="n">
        <v>984.33499312014</v>
      </c>
      <c r="L222" s="0" t="n">
        <v>969.351066088561</v>
      </c>
      <c r="M222" s="0" t="n">
        <v>976.843029604351</v>
      </c>
      <c r="N222" s="0" t="n">
        <v>26.5</v>
      </c>
      <c r="O222" s="0" t="n">
        <v>42.9</v>
      </c>
      <c r="P222" s="0" t="n">
        <v>68.5</v>
      </c>
      <c r="AC222" s="0" t="n">
        <v>34340</v>
      </c>
      <c r="AD222" s="0" t="n">
        <v>1595</v>
      </c>
      <c r="AE222" s="0" t="n">
        <v>498</v>
      </c>
      <c r="AF222" s="0" t="n">
        <v>121</v>
      </c>
      <c r="AG222" s="0" t="n">
        <v>50</v>
      </c>
      <c r="AH222" s="0" t="n">
        <v>103</v>
      </c>
      <c r="AI222" s="0" t="n">
        <v>728056.537102473</v>
      </c>
      <c r="AJ222" s="0" t="n">
        <v>33816.2544169611</v>
      </c>
      <c r="AK222" s="0" t="n">
        <v>10558.3038869258</v>
      </c>
      <c r="AL222" s="0" t="n">
        <v>2565.37102473498</v>
      </c>
      <c r="AM222" s="0" t="n">
        <v>1060.07067137809</v>
      </c>
      <c r="AN222" s="0" t="n">
        <v>2183.74558303887</v>
      </c>
      <c r="AO222" s="0" t="n">
        <v>3.329</v>
      </c>
      <c r="AQ222" s="0" t="n">
        <v>150.3774719</v>
      </c>
      <c r="AR222" s="0" t="n">
        <v>0.082</v>
      </c>
      <c r="AT222" s="0" t="n">
        <v>1.839454651</v>
      </c>
      <c r="AU222" s="0" t="n">
        <v>0.151</v>
      </c>
      <c r="AV222" s="0" t="n">
        <v>0</v>
      </c>
    </row>
    <row r="223" customFormat="false" ht="12.75" hidden="false" customHeight="false" outlineLevel="0" collapsed="false">
      <c r="A223" s="1" t="n">
        <v>38567</v>
      </c>
      <c r="B223" s="79" t="n">
        <v>215</v>
      </c>
      <c r="C223" s="3" t="n">
        <v>0.751041651</v>
      </c>
      <c r="D223" s="2" t="n">
        <v>0.751041651</v>
      </c>
      <c r="E223" s="0" t="n">
        <v>0</v>
      </c>
      <c r="H223" s="0" t="n">
        <v>947.4</v>
      </c>
      <c r="I223" s="0" t="n">
        <v>925.36</v>
      </c>
      <c r="J223" s="0" t="n">
        <v>753.462469902904</v>
      </c>
      <c r="K223" s="4" t="n">
        <v>980.744716194481</v>
      </c>
      <c r="L223" s="0" t="n">
        <v>965.760789162901</v>
      </c>
      <c r="M223" s="0" t="n">
        <v>973.252752678691</v>
      </c>
      <c r="N223" s="0" t="n">
        <v>26.2</v>
      </c>
      <c r="O223" s="0" t="n">
        <v>42.7</v>
      </c>
      <c r="P223" s="0" t="n">
        <v>67.6</v>
      </c>
      <c r="AC223" s="0" t="n">
        <v>33921</v>
      </c>
      <c r="AD223" s="0" t="n">
        <v>1543</v>
      </c>
      <c r="AE223" s="0" t="n">
        <v>437</v>
      </c>
      <c r="AF223" s="0" t="n">
        <v>128</v>
      </c>
      <c r="AG223" s="0" t="n">
        <v>51</v>
      </c>
      <c r="AH223" s="0" t="n">
        <v>149</v>
      </c>
      <c r="AI223" s="0" t="n">
        <v>719173.144876325</v>
      </c>
      <c r="AJ223" s="0" t="n">
        <v>32713.7809187279</v>
      </c>
      <c r="AK223" s="0" t="n">
        <v>9265.01766784452</v>
      </c>
      <c r="AL223" s="0" t="n">
        <v>2713.78091872792</v>
      </c>
      <c r="AM223" s="0" t="n">
        <v>1081.27208480565</v>
      </c>
      <c r="AN223" s="0" t="n">
        <v>3159.01060070671</v>
      </c>
      <c r="AO223" s="0" t="n">
        <v>3.361</v>
      </c>
      <c r="AQ223" s="0" t="n">
        <v>144.0775604</v>
      </c>
      <c r="AR223" s="0" t="n">
        <v>0.081</v>
      </c>
      <c r="AT223" s="0" t="n">
        <v>1.771199465</v>
      </c>
      <c r="AU223" s="0" t="n">
        <v>0.191</v>
      </c>
      <c r="AV223" s="0" t="n">
        <v>0</v>
      </c>
    </row>
    <row r="224" customFormat="false" ht="12.75" hidden="false" customHeight="false" outlineLevel="0" collapsed="false">
      <c r="A224" s="1" t="n">
        <v>38567</v>
      </c>
      <c r="B224" s="79" t="n">
        <v>215</v>
      </c>
      <c r="C224" s="3" t="n">
        <v>0.751157403</v>
      </c>
      <c r="D224" s="2" t="n">
        <v>0.751157403</v>
      </c>
      <c r="E224" s="0" t="n">
        <v>0</v>
      </c>
      <c r="H224" s="0" t="n">
        <v>947</v>
      </c>
      <c r="I224" s="0" t="n">
        <v>924.96</v>
      </c>
      <c r="J224" s="0" t="n">
        <v>757.052746828563</v>
      </c>
      <c r="K224" s="4" t="n">
        <v>984.33499312014</v>
      </c>
      <c r="L224" s="0" t="n">
        <v>969.351066088561</v>
      </c>
      <c r="M224" s="0" t="n">
        <v>976.843029604351</v>
      </c>
      <c r="N224" s="0" t="n">
        <v>26</v>
      </c>
      <c r="O224" s="0" t="n">
        <v>42.7</v>
      </c>
      <c r="P224" s="0" t="n">
        <v>66.85</v>
      </c>
      <c r="R224" s="81" t="n">
        <v>9.1E-005</v>
      </c>
      <c r="S224" s="81" t="n">
        <v>5.99E-005</v>
      </c>
      <c r="T224" s="81" t="n">
        <v>3.6E-005</v>
      </c>
      <c r="U224" s="81" t="n">
        <v>1.02E-005</v>
      </c>
      <c r="V224" s="81" t="n">
        <v>9.58E-006</v>
      </c>
      <c r="W224" s="81" t="n">
        <v>9.28E-006</v>
      </c>
      <c r="X224" s="0" t="n">
        <v>888.3</v>
      </c>
      <c r="Y224" s="0" t="n">
        <v>318.3</v>
      </c>
      <c r="Z224" s="0" t="n">
        <v>313.5</v>
      </c>
      <c r="AA224" s="0" t="n">
        <v>15.1</v>
      </c>
      <c r="AC224" s="0" t="n">
        <v>33727</v>
      </c>
      <c r="AD224" s="0" t="n">
        <v>1595</v>
      </c>
      <c r="AE224" s="0" t="n">
        <v>503</v>
      </c>
      <c r="AF224" s="0" t="n">
        <v>121</v>
      </c>
      <c r="AG224" s="0" t="n">
        <v>31</v>
      </c>
      <c r="AH224" s="0" t="n">
        <v>133</v>
      </c>
      <c r="AI224" s="0" t="n">
        <v>715060.070671378</v>
      </c>
      <c r="AJ224" s="0" t="n">
        <v>33816.2544169611</v>
      </c>
      <c r="AK224" s="0" t="n">
        <v>10664.3109540636</v>
      </c>
      <c r="AL224" s="0" t="n">
        <v>2565.37102473498</v>
      </c>
      <c r="AM224" s="0" t="n">
        <v>657.243816254417</v>
      </c>
      <c r="AN224" s="0" t="n">
        <v>2819.78798586572</v>
      </c>
      <c r="AO224" s="0" t="n">
        <v>3.399</v>
      </c>
      <c r="AQ224" s="0" t="n">
        <v>178.6539764</v>
      </c>
      <c r="AR224" s="0" t="n">
        <v>0.072</v>
      </c>
      <c r="AT224" s="0" t="n">
        <v>1.584536791</v>
      </c>
      <c r="AU224" s="0" t="n">
        <v>0.312</v>
      </c>
      <c r="AV224" s="0" t="n">
        <v>0</v>
      </c>
    </row>
    <row r="225" customFormat="false" ht="12.75" hidden="false" customHeight="false" outlineLevel="0" collapsed="false">
      <c r="A225" s="1" t="n">
        <v>38567</v>
      </c>
      <c r="B225" s="79" t="n">
        <v>215</v>
      </c>
      <c r="C225" s="3" t="n">
        <v>0.751273155</v>
      </c>
      <c r="D225" s="2" t="n">
        <v>0.751273155</v>
      </c>
      <c r="E225" s="0" t="n">
        <v>0</v>
      </c>
      <c r="H225" s="0" t="n">
        <v>950.1</v>
      </c>
      <c r="I225" s="0" t="n">
        <v>928.06</v>
      </c>
      <c r="J225" s="0" t="n">
        <v>729.268617927026</v>
      </c>
      <c r="K225" s="4" t="n">
        <v>956.550864218603</v>
      </c>
      <c r="L225" s="0" t="n">
        <v>941.566937187023</v>
      </c>
      <c r="M225" s="0" t="n">
        <v>949.058900702813</v>
      </c>
      <c r="N225" s="0" t="n">
        <v>26.3</v>
      </c>
      <c r="O225" s="0" t="n">
        <v>42.6</v>
      </c>
      <c r="P225" s="0" t="n">
        <v>67.8</v>
      </c>
      <c r="AC225" s="0" t="n">
        <v>33310</v>
      </c>
      <c r="AD225" s="0" t="n">
        <v>1564</v>
      </c>
      <c r="AE225" s="0" t="n">
        <v>439</v>
      </c>
      <c r="AF225" s="0" t="n">
        <v>140</v>
      </c>
      <c r="AG225" s="0" t="n">
        <v>50</v>
      </c>
      <c r="AH225" s="0" t="n">
        <v>122</v>
      </c>
      <c r="AI225" s="0" t="n">
        <v>706219.081272085</v>
      </c>
      <c r="AJ225" s="0" t="n">
        <v>33159.0106007067</v>
      </c>
      <c r="AK225" s="0" t="n">
        <v>9307.42049469965</v>
      </c>
      <c r="AL225" s="0" t="n">
        <v>2968.19787985866</v>
      </c>
      <c r="AM225" s="0" t="n">
        <v>1060.07067137809</v>
      </c>
      <c r="AN225" s="0" t="n">
        <v>2586.57243816254</v>
      </c>
      <c r="AO225" s="0" t="n">
        <v>3.328</v>
      </c>
      <c r="AQ225" s="0" t="n">
        <v>162.2516785</v>
      </c>
      <c r="AR225" s="0" t="n">
        <v>0.071</v>
      </c>
      <c r="AT225" s="0" t="n">
        <v>1.536934018</v>
      </c>
      <c r="AU225" s="0" t="n">
        <v>0.101</v>
      </c>
      <c r="AV225" s="0" t="n">
        <v>0</v>
      </c>
    </row>
    <row r="226" customFormat="false" ht="12.75" hidden="false" customHeight="false" outlineLevel="0" collapsed="false">
      <c r="A226" s="1" t="n">
        <v>38567</v>
      </c>
      <c r="B226" s="79" t="n">
        <v>215</v>
      </c>
      <c r="C226" s="3" t="n">
        <v>0.751388907</v>
      </c>
      <c r="D226" s="2" t="n">
        <v>0.751388907</v>
      </c>
      <c r="E226" s="0" t="n">
        <v>0</v>
      </c>
      <c r="H226" s="0" t="n">
        <v>951.6</v>
      </c>
      <c r="I226" s="0" t="n">
        <v>929.56</v>
      </c>
      <c r="J226" s="0" t="n">
        <v>715.857985219345</v>
      </c>
      <c r="K226" s="4" t="n">
        <v>943.140231510922</v>
      </c>
      <c r="L226" s="0" t="n">
        <v>928.156304479343</v>
      </c>
      <c r="M226" s="0" t="n">
        <v>935.648267995132</v>
      </c>
      <c r="N226" s="0" t="n">
        <v>26.7</v>
      </c>
      <c r="O226" s="0" t="n">
        <v>42</v>
      </c>
      <c r="P226" s="0" t="n">
        <v>67.8</v>
      </c>
      <c r="Q226" s="0" t="n">
        <v>9.177</v>
      </c>
      <c r="AC226" s="0" t="n">
        <v>32884</v>
      </c>
      <c r="AD226" s="0" t="n">
        <v>1516</v>
      </c>
      <c r="AE226" s="0" t="n">
        <v>478</v>
      </c>
      <c r="AF226" s="0" t="n">
        <v>119</v>
      </c>
      <c r="AG226" s="0" t="n">
        <v>51</v>
      </c>
      <c r="AH226" s="0" t="n">
        <v>129</v>
      </c>
      <c r="AI226" s="0" t="n">
        <v>697187.279151943</v>
      </c>
      <c r="AJ226" s="0" t="n">
        <v>32141.3427561837</v>
      </c>
      <c r="AK226" s="0" t="n">
        <v>10134.2756183746</v>
      </c>
      <c r="AL226" s="0" t="n">
        <v>2522.96819787986</v>
      </c>
      <c r="AM226" s="0" t="n">
        <v>1081.27208480565</v>
      </c>
      <c r="AN226" s="0" t="n">
        <v>2734.98233215548</v>
      </c>
      <c r="AO226" s="0" t="n">
        <v>3.73</v>
      </c>
      <c r="AQ226" s="0" t="n">
        <v>170.3982849</v>
      </c>
      <c r="AR226" s="0" t="n">
        <v>0.062</v>
      </c>
      <c r="AT226" s="0" t="n">
        <v>1.534766793</v>
      </c>
      <c r="AU226" s="0" t="n">
        <v>0.226</v>
      </c>
      <c r="AV226" s="0" t="n">
        <v>0</v>
      </c>
    </row>
    <row r="227" customFormat="false" ht="12.75" hidden="false" customHeight="false" outlineLevel="0" collapsed="false">
      <c r="A227" s="1" t="n">
        <v>38567</v>
      </c>
      <c r="B227" s="79" t="n">
        <v>215</v>
      </c>
      <c r="C227" s="3" t="n">
        <v>0.7515046</v>
      </c>
      <c r="D227" s="2" t="n">
        <v>0.7515046</v>
      </c>
      <c r="E227" s="0" t="n">
        <v>0</v>
      </c>
      <c r="H227" s="0" t="n">
        <v>950.5</v>
      </c>
      <c r="I227" s="0" t="n">
        <v>928.46</v>
      </c>
      <c r="J227" s="0" t="n">
        <v>725.690331024438</v>
      </c>
      <c r="K227" s="4" t="n">
        <v>952.972577316014</v>
      </c>
      <c r="L227" s="0" t="n">
        <v>937.988650284435</v>
      </c>
      <c r="M227" s="0" t="n">
        <v>945.480613800225</v>
      </c>
      <c r="N227" s="0" t="n">
        <v>26.7</v>
      </c>
      <c r="O227" s="0" t="n">
        <v>42.5</v>
      </c>
      <c r="P227" s="0" t="n">
        <v>66.85</v>
      </c>
      <c r="R227" s="81" t="n">
        <v>8.93E-005</v>
      </c>
      <c r="S227" s="81" t="n">
        <v>6.01E-005</v>
      </c>
      <c r="T227" s="81" t="n">
        <v>3.65E-005</v>
      </c>
      <c r="U227" s="81" t="n">
        <v>8.79E-006</v>
      </c>
      <c r="V227" s="81" t="n">
        <v>9.3E-006</v>
      </c>
      <c r="W227" s="81" t="n">
        <v>8.54E-006</v>
      </c>
      <c r="X227" s="0" t="n">
        <v>891.4</v>
      </c>
      <c r="Y227" s="0" t="n">
        <v>318.3</v>
      </c>
      <c r="Z227" s="0" t="n">
        <v>313.4</v>
      </c>
      <c r="AA227" s="0" t="n">
        <v>15.1</v>
      </c>
      <c r="AC227" s="0" t="n">
        <v>32167</v>
      </c>
      <c r="AD227" s="0" t="n">
        <v>1518</v>
      </c>
      <c r="AE227" s="0" t="n">
        <v>442</v>
      </c>
      <c r="AF227" s="0" t="n">
        <v>90</v>
      </c>
      <c r="AG227" s="0" t="n">
        <v>40</v>
      </c>
      <c r="AH227" s="0" t="n">
        <v>144</v>
      </c>
      <c r="AI227" s="0" t="n">
        <v>681985.865724382</v>
      </c>
      <c r="AJ227" s="0" t="n">
        <v>32183.7455830389</v>
      </c>
      <c r="AK227" s="0" t="n">
        <v>9371.02473498233</v>
      </c>
      <c r="AL227" s="0" t="n">
        <v>1908.12720848057</v>
      </c>
      <c r="AM227" s="0" t="n">
        <v>848.056537102474</v>
      </c>
      <c r="AN227" s="0" t="n">
        <v>3053.0035335689</v>
      </c>
      <c r="AO227" s="0" t="n">
        <v>3.399</v>
      </c>
      <c r="AQ227" s="0" t="n">
        <v>175.6907959</v>
      </c>
      <c r="AR227" s="0" t="n">
        <v>0.072</v>
      </c>
      <c r="AT227" s="0" t="n">
        <v>1.487164259</v>
      </c>
      <c r="AU227" s="0" t="n">
        <v>0.088</v>
      </c>
      <c r="AV227" s="0" t="n">
        <v>0</v>
      </c>
    </row>
    <row r="228" customFormat="false" ht="12.75" hidden="false" customHeight="false" outlineLevel="0" collapsed="false">
      <c r="A228" s="1" t="n">
        <v>38567</v>
      </c>
      <c r="B228" s="79" t="n">
        <v>215</v>
      </c>
      <c r="C228" s="3" t="n">
        <v>0.751620352</v>
      </c>
      <c r="D228" s="2" t="n">
        <v>0.751620352</v>
      </c>
      <c r="E228" s="0" t="n">
        <v>0</v>
      </c>
      <c r="H228" s="0" t="n">
        <v>948.8</v>
      </c>
      <c r="I228" s="0" t="n">
        <v>926.76</v>
      </c>
      <c r="J228" s="0" t="n">
        <v>740.908710821459</v>
      </c>
      <c r="K228" s="4" t="n">
        <v>968.190957113036</v>
      </c>
      <c r="L228" s="0" t="n">
        <v>953.207030081456</v>
      </c>
      <c r="M228" s="0" t="n">
        <v>960.698993597246</v>
      </c>
      <c r="N228" s="0" t="n">
        <v>26.2</v>
      </c>
      <c r="O228" s="0" t="n">
        <v>41.9</v>
      </c>
      <c r="P228" s="0" t="n">
        <v>67.35</v>
      </c>
      <c r="AC228" s="0" t="n">
        <v>32443</v>
      </c>
      <c r="AD228" s="0" t="n">
        <v>1507</v>
      </c>
      <c r="AE228" s="0" t="n">
        <v>428</v>
      </c>
      <c r="AF228" s="0" t="n">
        <v>124</v>
      </c>
      <c r="AG228" s="0" t="n">
        <v>50</v>
      </c>
      <c r="AH228" s="0" t="n">
        <v>149</v>
      </c>
      <c r="AI228" s="0" t="n">
        <v>687837.455830389</v>
      </c>
      <c r="AJ228" s="0" t="n">
        <v>31950.5300353357</v>
      </c>
      <c r="AK228" s="0" t="n">
        <v>9074.20494699647</v>
      </c>
      <c r="AL228" s="0" t="n">
        <v>2628.97526501767</v>
      </c>
      <c r="AM228" s="0" t="n">
        <v>1060.07067137809</v>
      </c>
      <c r="AN228" s="0" t="n">
        <v>3159.01060070671</v>
      </c>
      <c r="AO228" s="0" t="n">
        <v>3.211</v>
      </c>
      <c r="AQ228" s="0" t="n">
        <v>187.4611053</v>
      </c>
      <c r="AR228" s="0" t="n">
        <v>0.061</v>
      </c>
      <c r="AT228" s="0" t="n">
        <v>1.541448236</v>
      </c>
      <c r="AU228" s="0" t="n">
        <v>0.108</v>
      </c>
      <c r="AV228" s="0" t="n">
        <v>0</v>
      </c>
    </row>
    <row r="229" customFormat="false" ht="12.75" hidden="false" customHeight="false" outlineLevel="0" collapsed="false">
      <c r="A229" s="1" t="n">
        <v>38567</v>
      </c>
      <c r="B229" s="79" t="n">
        <v>215</v>
      </c>
      <c r="C229" s="3" t="n">
        <v>0.751736104</v>
      </c>
      <c r="D229" s="2" t="n">
        <v>0.751736104</v>
      </c>
      <c r="E229" s="0" t="n">
        <v>0</v>
      </c>
      <c r="H229" s="0" t="n">
        <v>949.4</v>
      </c>
      <c r="I229" s="0" t="n">
        <v>927.36</v>
      </c>
      <c r="J229" s="0" t="n">
        <v>735.534332682918</v>
      </c>
      <c r="K229" s="4" t="n">
        <v>962.816578974494</v>
      </c>
      <c r="L229" s="0" t="n">
        <v>947.832651942915</v>
      </c>
      <c r="M229" s="0" t="n">
        <v>955.324615458705</v>
      </c>
      <c r="N229" s="0" t="n">
        <v>26.2</v>
      </c>
      <c r="O229" s="0" t="n">
        <v>43.6</v>
      </c>
      <c r="P229" s="0" t="n">
        <v>66.8</v>
      </c>
      <c r="AC229" s="0" t="n">
        <v>32687</v>
      </c>
      <c r="AD229" s="0" t="n">
        <v>1538</v>
      </c>
      <c r="AE229" s="0" t="n">
        <v>460</v>
      </c>
      <c r="AF229" s="0" t="n">
        <v>111</v>
      </c>
      <c r="AG229" s="0" t="n">
        <v>39</v>
      </c>
      <c r="AH229" s="0" t="n">
        <v>140</v>
      </c>
      <c r="AI229" s="0" t="n">
        <v>693010.600706714</v>
      </c>
      <c r="AJ229" s="0" t="n">
        <v>32607.7738515901</v>
      </c>
      <c r="AK229" s="0" t="n">
        <v>9752.65017667845</v>
      </c>
      <c r="AL229" s="0" t="n">
        <v>2353.35689045936</v>
      </c>
      <c r="AM229" s="0" t="n">
        <v>826.855123674912</v>
      </c>
      <c r="AN229" s="0" t="n">
        <v>2968.19787985866</v>
      </c>
      <c r="AO229" s="0" t="n">
        <v>3.469</v>
      </c>
      <c r="AQ229" s="0" t="n">
        <v>176.5267334</v>
      </c>
      <c r="AR229" s="0" t="n">
        <v>0.081</v>
      </c>
      <c r="AT229" s="0" t="n">
        <v>1.538592696</v>
      </c>
      <c r="AU229" s="0" t="n">
        <v>0.116</v>
      </c>
      <c r="AV229" s="0" t="n">
        <v>0</v>
      </c>
    </row>
    <row r="230" customFormat="false" ht="12.75" hidden="false" customHeight="false" outlineLevel="0" collapsed="false">
      <c r="A230" s="1" t="n">
        <v>38567</v>
      </c>
      <c r="B230" s="79" t="n">
        <v>215</v>
      </c>
      <c r="C230" s="3" t="n">
        <v>0.751851857</v>
      </c>
      <c r="D230" s="2" t="n">
        <v>0.751851857</v>
      </c>
      <c r="E230" s="0" t="n">
        <v>0</v>
      </c>
      <c r="H230" s="0" t="n">
        <v>950.2</v>
      </c>
      <c r="I230" s="0" t="n">
        <v>928.16</v>
      </c>
      <c r="J230" s="0" t="n">
        <v>728.373901634772</v>
      </c>
      <c r="K230" s="4" t="n">
        <v>955.656147926349</v>
      </c>
      <c r="L230" s="0" t="n">
        <v>940.67222089477</v>
      </c>
      <c r="M230" s="0" t="n">
        <v>948.16418441056</v>
      </c>
      <c r="N230" s="0" t="n">
        <v>26.3</v>
      </c>
      <c r="O230" s="0" t="n">
        <v>45</v>
      </c>
      <c r="P230" s="0" t="n">
        <v>65.55</v>
      </c>
      <c r="R230" s="81" t="n">
        <v>8.94E-005</v>
      </c>
      <c r="S230" s="81" t="n">
        <v>5.7E-005</v>
      </c>
      <c r="T230" s="81" t="n">
        <v>3.45E-005</v>
      </c>
      <c r="U230" s="81" t="n">
        <v>8.9E-006</v>
      </c>
      <c r="V230" s="81" t="n">
        <v>9.73E-006</v>
      </c>
      <c r="W230" s="81" t="n">
        <v>7.4E-006</v>
      </c>
      <c r="X230" s="0" t="n">
        <v>890.4</v>
      </c>
      <c r="Y230" s="0" t="n">
        <v>318.2</v>
      </c>
      <c r="Z230" s="0" t="n">
        <v>313.3</v>
      </c>
      <c r="AA230" s="0" t="n">
        <v>14.9</v>
      </c>
      <c r="AC230" s="0" t="n">
        <v>32896</v>
      </c>
      <c r="AD230" s="0" t="n">
        <v>1464</v>
      </c>
      <c r="AE230" s="0" t="n">
        <v>471</v>
      </c>
      <c r="AF230" s="0" t="n">
        <v>124</v>
      </c>
      <c r="AG230" s="0" t="n">
        <v>52</v>
      </c>
      <c r="AH230" s="0" t="n">
        <v>154</v>
      </c>
      <c r="AI230" s="0" t="n">
        <v>697441.696113074</v>
      </c>
      <c r="AJ230" s="0" t="n">
        <v>31038.8692579505</v>
      </c>
      <c r="AK230" s="0" t="n">
        <v>9985.86572438163</v>
      </c>
      <c r="AL230" s="0" t="n">
        <v>2628.97526501767</v>
      </c>
      <c r="AM230" s="0" t="n">
        <v>1102.47349823322</v>
      </c>
      <c r="AN230" s="0" t="n">
        <v>3265.01766784452</v>
      </c>
      <c r="AO230" s="0" t="n">
        <v>3.469</v>
      </c>
      <c r="AQ230" s="0" t="n">
        <v>146.8526459</v>
      </c>
      <c r="AR230" s="0" t="n">
        <v>0.082</v>
      </c>
      <c r="AT230" s="0" t="n">
        <v>1.502004504</v>
      </c>
      <c r="AU230" s="0" t="n">
        <v>0.201</v>
      </c>
      <c r="AV230" s="0" t="n">
        <v>0</v>
      </c>
    </row>
    <row r="231" customFormat="false" ht="12.75" hidden="false" customHeight="false" outlineLevel="0" collapsed="false">
      <c r="A231" s="1" t="n">
        <v>38567</v>
      </c>
      <c r="B231" s="79" t="n">
        <v>215</v>
      </c>
      <c r="C231" s="3" t="n">
        <v>0.751967609</v>
      </c>
      <c r="D231" s="2" t="n">
        <v>0.751967609</v>
      </c>
      <c r="E231" s="0" t="n">
        <v>0</v>
      </c>
      <c r="H231" s="0" t="n">
        <v>951.1</v>
      </c>
      <c r="I231" s="0" t="n">
        <v>929.06</v>
      </c>
      <c r="J231" s="0" t="n">
        <v>720.325790134993</v>
      </c>
      <c r="K231" s="4" t="n">
        <v>947.608036426569</v>
      </c>
      <c r="L231" s="0" t="n">
        <v>932.62410939499</v>
      </c>
      <c r="M231" s="0" t="n">
        <v>940.11607291078</v>
      </c>
      <c r="N231" s="0" t="n">
        <v>26.3</v>
      </c>
      <c r="O231" s="0" t="n">
        <v>44.3</v>
      </c>
      <c r="P231" s="0" t="n">
        <v>64.1</v>
      </c>
      <c r="AC231" s="0" t="n">
        <v>32867</v>
      </c>
      <c r="AD231" s="0" t="n">
        <v>1524</v>
      </c>
      <c r="AE231" s="0" t="n">
        <v>483</v>
      </c>
      <c r="AF231" s="0" t="n">
        <v>129</v>
      </c>
      <c r="AG231" s="0" t="n">
        <v>48</v>
      </c>
      <c r="AH231" s="0" t="n">
        <v>186</v>
      </c>
      <c r="AI231" s="0" t="n">
        <v>696826.855123675</v>
      </c>
      <c r="AJ231" s="0" t="n">
        <v>32310.9540636042</v>
      </c>
      <c r="AK231" s="0" t="n">
        <v>10240.2826855124</v>
      </c>
      <c r="AL231" s="0" t="n">
        <v>2734.98233215548</v>
      </c>
      <c r="AM231" s="0" t="n">
        <v>1017.66784452297</v>
      </c>
      <c r="AN231" s="0" t="n">
        <v>3943.4628975265</v>
      </c>
      <c r="AO231" s="0" t="n">
        <v>3.41</v>
      </c>
      <c r="AQ231" s="0" t="n">
        <v>157.0953369</v>
      </c>
      <c r="AR231" s="0" t="n">
        <v>0.081</v>
      </c>
      <c r="AT231" s="0" t="n">
        <v>1.535635352</v>
      </c>
      <c r="AU231" s="0" t="n">
        <v>0.324</v>
      </c>
      <c r="AV231" s="0" t="n">
        <v>0</v>
      </c>
    </row>
    <row r="232" customFormat="false" ht="12.75" hidden="false" customHeight="false" outlineLevel="0" collapsed="false">
      <c r="A232" s="1" t="n">
        <v>38567</v>
      </c>
      <c r="B232" s="79" t="n">
        <v>215</v>
      </c>
      <c r="C232" s="3" t="n">
        <v>0.752083361</v>
      </c>
      <c r="D232" s="2" t="n">
        <v>0.752083361</v>
      </c>
      <c r="E232" s="0" t="n">
        <v>0</v>
      </c>
      <c r="H232" s="0" t="n">
        <v>949.7</v>
      </c>
      <c r="I232" s="0" t="n">
        <v>927.66</v>
      </c>
      <c r="J232" s="0" t="n">
        <v>732.848447427428</v>
      </c>
      <c r="K232" s="4" t="n">
        <v>960.130693719004</v>
      </c>
      <c r="L232" s="0" t="n">
        <v>945.146766687425</v>
      </c>
      <c r="M232" s="0" t="n">
        <v>952.638730203215</v>
      </c>
      <c r="N232" s="0" t="n">
        <v>26.1</v>
      </c>
      <c r="O232" s="0" t="n">
        <v>42.6</v>
      </c>
      <c r="P232" s="0" t="n">
        <v>63.35</v>
      </c>
      <c r="Q232" s="0" t="n">
        <v>9.016</v>
      </c>
      <c r="AC232" s="0" t="n">
        <v>32935</v>
      </c>
      <c r="AD232" s="0" t="n">
        <v>1589</v>
      </c>
      <c r="AE232" s="0" t="n">
        <v>492</v>
      </c>
      <c r="AF232" s="0" t="n">
        <v>124</v>
      </c>
      <c r="AG232" s="0" t="n">
        <v>41</v>
      </c>
      <c r="AH232" s="0" t="n">
        <v>157</v>
      </c>
      <c r="AI232" s="0" t="n">
        <v>698268.551236749</v>
      </c>
      <c r="AJ232" s="0" t="n">
        <v>33689.0459363958</v>
      </c>
      <c r="AK232" s="0" t="n">
        <v>10431.0954063604</v>
      </c>
      <c r="AL232" s="0" t="n">
        <v>2628.97526501767</v>
      </c>
      <c r="AM232" s="0" t="n">
        <v>869.257950530035</v>
      </c>
      <c r="AN232" s="0" t="n">
        <v>3328.62190812721</v>
      </c>
      <c r="AO232" s="0" t="n">
        <v>3.339</v>
      </c>
      <c r="AQ232" s="0" t="n">
        <v>148.4462891</v>
      </c>
      <c r="AR232" s="0" t="n">
        <v>0.061</v>
      </c>
      <c r="AT232" s="0" t="n">
        <v>1.488721728</v>
      </c>
      <c r="AU232" s="0" t="n">
        <v>0.215</v>
      </c>
      <c r="AV232" s="0" t="n">
        <v>0</v>
      </c>
    </row>
    <row r="233" customFormat="false" ht="12.75" hidden="false" customHeight="false" outlineLevel="0" collapsed="false">
      <c r="A233" s="1" t="n">
        <v>38567</v>
      </c>
      <c r="B233" s="79" t="n">
        <v>215</v>
      </c>
      <c r="C233" s="3" t="n">
        <v>0.752199054</v>
      </c>
      <c r="D233" s="2" t="n">
        <v>0.752199054</v>
      </c>
      <c r="E233" s="0" t="n">
        <v>0</v>
      </c>
      <c r="H233" s="0" t="n">
        <v>949.2</v>
      </c>
      <c r="I233" s="0" t="n">
        <v>927.16</v>
      </c>
      <c r="J233" s="0" t="n">
        <v>737.325405608352</v>
      </c>
      <c r="K233" s="4" t="n">
        <v>964.607651899928</v>
      </c>
      <c r="L233" s="0" t="n">
        <v>949.623724868349</v>
      </c>
      <c r="M233" s="0" t="n">
        <v>957.115688384139</v>
      </c>
      <c r="N233" s="0" t="n">
        <v>26</v>
      </c>
      <c r="O233" s="0" t="n">
        <v>42.1</v>
      </c>
      <c r="P233" s="0" t="n">
        <v>63.85</v>
      </c>
      <c r="R233" s="81" t="n">
        <v>8.83E-005</v>
      </c>
      <c r="S233" s="81" t="n">
        <v>5.69E-005</v>
      </c>
      <c r="T233" s="81" t="n">
        <v>3.29E-005</v>
      </c>
      <c r="U233" s="81" t="n">
        <v>9.42E-006</v>
      </c>
      <c r="V233" s="81" t="n">
        <v>9.44E-006</v>
      </c>
      <c r="W233" s="81" t="n">
        <v>7.68E-006</v>
      </c>
      <c r="X233" s="0" t="n">
        <v>891</v>
      </c>
      <c r="Y233" s="0" t="n">
        <v>318.1</v>
      </c>
      <c r="Z233" s="0" t="n">
        <v>313.2</v>
      </c>
      <c r="AA233" s="0" t="n">
        <v>15.2</v>
      </c>
      <c r="AC233" s="0" t="n">
        <v>33418</v>
      </c>
      <c r="AD233" s="0" t="n">
        <v>1549</v>
      </c>
      <c r="AE233" s="0" t="n">
        <v>480</v>
      </c>
      <c r="AF233" s="0" t="n">
        <v>134</v>
      </c>
      <c r="AG233" s="0" t="n">
        <v>50</v>
      </c>
      <c r="AH233" s="0" t="n">
        <v>138</v>
      </c>
      <c r="AI233" s="0" t="n">
        <v>708508.833922262</v>
      </c>
      <c r="AJ233" s="0" t="n">
        <v>32840.9893992933</v>
      </c>
      <c r="AK233" s="0" t="n">
        <v>10176.6784452297</v>
      </c>
      <c r="AL233" s="0" t="n">
        <v>2840.98939929329</v>
      </c>
      <c r="AM233" s="0" t="n">
        <v>1060.07067137809</v>
      </c>
      <c r="AN233" s="0" t="n">
        <v>2925.79505300353</v>
      </c>
      <c r="AO233" s="0" t="n">
        <v>3.271</v>
      </c>
      <c r="AQ233" s="0" t="n">
        <v>144.7098541</v>
      </c>
      <c r="AR233" s="0" t="n">
        <v>0.051</v>
      </c>
      <c r="AT233" s="0" t="n">
        <v>1.436988592</v>
      </c>
      <c r="AU233" s="0" t="n">
        <v>0.237</v>
      </c>
      <c r="AV233" s="0" t="n">
        <v>0</v>
      </c>
    </row>
    <row r="234" customFormat="false" ht="12.75" hidden="false" customHeight="false" outlineLevel="0" collapsed="false">
      <c r="A234" s="1" t="n">
        <v>38567</v>
      </c>
      <c r="B234" s="79" t="n">
        <v>215</v>
      </c>
      <c r="C234" s="3" t="n">
        <v>0.752314806</v>
      </c>
      <c r="D234" s="2" t="n">
        <v>0.752314806</v>
      </c>
      <c r="E234" s="0" t="n">
        <v>0</v>
      </c>
      <c r="H234" s="0" t="n">
        <v>950</v>
      </c>
      <c r="I234" s="0" t="n">
        <v>927.96</v>
      </c>
      <c r="J234" s="0" t="n">
        <v>730.163430631635</v>
      </c>
      <c r="K234" s="4" t="n">
        <v>957.445676923212</v>
      </c>
      <c r="L234" s="0" t="n">
        <v>942.461749891632</v>
      </c>
      <c r="M234" s="0" t="n">
        <v>949.953713407422</v>
      </c>
      <c r="N234" s="0" t="n">
        <v>26</v>
      </c>
      <c r="O234" s="0" t="n">
        <v>44.7</v>
      </c>
      <c r="P234" s="0" t="n">
        <v>64.35</v>
      </c>
      <c r="AC234" s="0" t="n">
        <v>33184</v>
      </c>
      <c r="AD234" s="0" t="n">
        <v>1528</v>
      </c>
      <c r="AE234" s="0" t="n">
        <v>494</v>
      </c>
      <c r="AF234" s="0" t="n">
        <v>139</v>
      </c>
      <c r="AG234" s="0" t="n">
        <v>44</v>
      </c>
      <c r="AH234" s="0" t="n">
        <v>137</v>
      </c>
      <c r="AI234" s="0" t="n">
        <v>703547.703180212</v>
      </c>
      <c r="AJ234" s="0" t="n">
        <v>32395.7597173145</v>
      </c>
      <c r="AK234" s="0" t="n">
        <v>10473.4982332155</v>
      </c>
      <c r="AL234" s="0" t="n">
        <v>2946.9964664311</v>
      </c>
      <c r="AM234" s="0" t="n">
        <v>932.862190812721</v>
      </c>
      <c r="AN234" s="0" t="n">
        <v>2904.59363957597</v>
      </c>
      <c r="AO234" s="0" t="n">
        <v>3.379</v>
      </c>
      <c r="AQ234" s="0" t="n">
        <v>142.3752899</v>
      </c>
      <c r="AR234" s="0" t="n">
        <v>0.071</v>
      </c>
      <c r="AT234" s="0" t="n">
        <v>1.331558228</v>
      </c>
      <c r="AU234" s="0" t="n">
        <v>0.509</v>
      </c>
      <c r="AV234" s="0" t="n">
        <v>0</v>
      </c>
    </row>
    <row r="235" customFormat="false" ht="12.75" hidden="false" customHeight="false" outlineLevel="0" collapsed="false">
      <c r="A235" s="1" t="n">
        <v>38567</v>
      </c>
      <c r="B235" s="79" t="n">
        <v>215</v>
      </c>
      <c r="C235" s="3" t="n">
        <v>0.752430558</v>
      </c>
      <c r="D235" s="2" t="n">
        <v>0.752430558</v>
      </c>
      <c r="E235" s="0" t="n">
        <v>0</v>
      </c>
      <c r="H235" s="0" t="n">
        <v>949</v>
      </c>
      <c r="I235" s="0" t="n">
        <v>926.96</v>
      </c>
      <c r="J235" s="0" t="n">
        <v>739.11686493228</v>
      </c>
      <c r="K235" s="4" t="n">
        <v>966.399111223856</v>
      </c>
      <c r="L235" s="0" t="n">
        <v>951.415184192277</v>
      </c>
      <c r="M235" s="0" t="n">
        <v>958.907147708067</v>
      </c>
      <c r="N235" s="0" t="n">
        <v>25.8</v>
      </c>
      <c r="O235" s="0" t="n">
        <v>45.8</v>
      </c>
      <c r="P235" s="0" t="n">
        <v>63.2</v>
      </c>
      <c r="AC235" s="0" t="n">
        <v>33468</v>
      </c>
      <c r="AD235" s="0" t="n">
        <v>1642</v>
      </c>
      <c r="AE235" s="0" t="n">
        <v>505</v>
      </c>
      <c r="AF235" s="0" t="n">
        <v>147</v>
      </c>
      <c r="AG235" s="0" t="n">
        <v>50</v>
      </c>
      <c r="AH235" s="0" t="n">
        <v>136</v>
      </c>
      <c r="AI235" s="0" t="n">
        <v>709568.90459364</v>
      </c>
      <c r="AJ235" s="0" t="n">
        <v>34812.7208480565</v>
      </c>
      <c r="AK235" s="0" t="n">
        <v>10706.7137809187</v>
      </c>
      <c r="AL235" s="0" t="n">
        <v>3116.60777385159</v>
      </c>
      <c r="AM235" s="0" t="n">
        <v>1060.07067137809</v>
      </c>
      <c r="AN235" s="0" t="n">
        <v>2883.39222614841</v>
      </c>
      <c r="AO235" s="0" t="n">
        <v>3.339</v>
      </c>
      <c r="AQ235" s="0" t="n">
        <v>139.6490936</v>
      </c>
      <c r="AR235" s="0" t="n">
        <v>0.062</v>
      </c>
      <c r="AT235" s="0" t="n">
        <v>1.251599669</v>
      </c>
      <c r="AU235" s="0" t="n">
        <v>0.253</v>
      </c>
      <c r="AV235" s="0" t="n">
        <v>0</v>
      </c>
    </row>
    <row r="236" customFormat="false" ht="12.75" hidden="false" customHeight="false" outlineLevel="0" collapsed="false">
      <c r="A236" s="1" t="n">
        <v>38567</v>
      </c>
      <c r="B236" s="79" t="n">
        <v>215</v>
      </c>
      <c r="C236" s="3" t="n">
        <v>0.75254631</v>
      </c>
      <c r="D236" s="2" t="n">
        <v>0.75254631</v>
      </c>
      <c r="E236" s="0" t="n">
        <v>0</v>
      </c>
      <c r="H236" s="0" t="n">
        <v>948.7</v>
      </c>
      <c r="I236" s="0" t="n">
        <v>926.66</v>
      </c>
      <c r="J236" s="0" t="n">
        <v>741.804778780158</v>
      </c>
      <c r="K236" s="4" t="n">
        <v>969.087025071735</v>
      </c>
      <c r="L236" s="0" t="n">
        <v>954.103098040156</v>
      </c>
      <c r="M236" s="0" t="n">
        <v>961.595061555945</v>
      </c>
      <c r="N236" s="0" t="n">
        <v>25.8</v>
      </c>
      <c r="O236" s="0" t="n">
        <v>45.4</v>
      </c>
      <c r="P236" s="0" t="n">
        <v>63.45</v>
      </c>
      <c r="R236" s="81" t="n">
        <v>8.82E-005</v>
      </c>
      <c r="S236" s="81" t="n">
        <v>5.81E-005</v>
      </c>
      <c r="T236" s="81" t="n">
        <v>3.46E-005</v>
      </c>
      <c r="U236" s="81" t="n">
        <v>8.85E-006</v>
      </c>
      <c r="V236" s="81" t="n">
        <v>9.53E-006</v>
      </c>
      <c r="W236" s="81" t="n">
        <v>8.03E-006</v>
      </c>
      <c r="X236" s="0" t="n">
        <v>890.2</v>
      </c>
      <c r="Y236" s="0" t="n">
        <v>318.1</v>
      </c>
      <c r="Z236" s="0" t="n">
        <v>313.1</v>
      </c>
      <c r="AA236" s="0" t="n">
        <v>15.2</v>
      </c>
      <c r="AC236" s="0" t="n">
        <v>33568</v>
      </c>
      <c r="AD236" s="0" t="n">
        <v>1520</v>
      </c>
      <c r="AE236" s="0" t="n">
        <v>463</v>
      </c>
      <c r="AF236" s="0" t="n">
        <v>125</v>
      </c>
      <c r="AG236" s="0" t="n">
        <v>60</v>
      </c>
      <c r="AH236" s="0" t="n">
        <v>118</v>
      </c>
      <c r="AI236" s="0" t="n">
        <v>711689.045936396</v>
      </c>
      <c r="AJ236" s="0" t="n">
        <v>32226.148409894</v>
      </c>
      <c r="AK236" s="0" t="n">
        <v>9816.25441696113</v>
      </c>
      <c r="AL236" s="0" t="n">
        <v>2650.17667844523</v>
      </c>
      <c r="AM236" s="0" t="n">
        <v>1272.08480565371</v>
      </c>
      <c r="AN236" s="0" t="n">
        <v>2501.7667844523</v>
      </c>
      <c r="AO236" s="0" t="n">
        <v>3.36</v>
      </c>
      <c r="AQ236" s="0" t="n">
        <v>146.9112549</v>
      </c>
      <c r="AR236" s="0" t="n">
        <v>0.061</v>
      </c>
      <c r="AT236" s="0" t="n">
        <v>1.209504843</v>
      </c>
      <c r="AU236" s="0" t="n">
        <v>0.296</v>
      </c>
      <c r="AV236" s="0" t="n">
        <v>0</v>
      </c>
    </row>
    <row r="237" customFormat="false" ht="12.75" hidden="false" customHeight="false" outlineLevel="0" collapsed="false">
      <c r="A237" s="1" t="n">
        <v>38567</v>
      </c>
      <c r="B237" s="79" t="n">
        <v>215</v>
      </c>
      <c r="C237" s="3" t="n">
        <v>0.752662063</v>
      </c>
      <c r="D237" s="2" t="n">
        <v>0.752662063</v>
      </c>
      <c r="E237" s="0" t="n">
        <v>0</v>
      </c>
      <c r="H237" s="0" t="n">
        <v>948.1</v>
      </c>
      <c r="I237" s="0" t="n">
        <v>926.06</v>
      </c>
      <c r="J237" s="0" t="n">
        <v>747.183218045001</v>
      </c>
      <c r="K237" s="4" t="n">
        <v>974.465464336577</v>
      </c>
      <c r="L237" s="0" t="n">
        <v>959.481537304998</v>
      </c>
      <c r="M237" s="0" t="n">
        <v>966.973500820788</v>
      </c>
      <c r="N237" s="0" t="n">
        <v>25.7</v>
      </c>
      <c r="O237" s="0" t="n">
        <v>45.8</v>
      </c>
      <c r="P237" s="0" t="n">
        <v>64.25</v>
      </c>
      <c r="AC237" s="0" t="n">
        <v>33961</v>
      </c>
      <c r="AD237" s="0" t="n">
        <v>1648</v>
      </c>
      <c r="AE237" s="0" t="n">
        <v>496</v>
      </c>
      <c r="AF237" s="0" t="n">
        <v>123</v>
      </c>
      <c r="AG237" s="0" t="n">
        <v>41</v>
      </c>
      <c r="AH237" s="0" t="n">
        <v>147</v>
      </c>
      <c r="AI237" s="0" t="n">
        <v>720021.201413428</v>
      </c>
      <c r="AJ237" s="0" t="n">
        <v>34939.9293286219</v>
      </c>
      <c r="AK237" s="0" t="n">
        <v>10515.9010600707</v>
      </c>
      <c r="AL237" s="0" t="n">
        <v>2607.77385159011</v>
      </c>
      <c r="AM237" s="0" t="n">
        <v>869.257950530035</v>
      </c>
      <c r="AN237" s="0" t="n">
        <v>3116.60777385159</v>
      </c>
      <c r="AO237" s="0" t="n">
        <v>3.443</v>
      </c>
      <c r="AQ237" s="0" t="n">
        <v>151.0293884</v>
      </c>
      <c r="AR237" s="0" t="n">
        <v>0.051</v>
      </c>
      <c r="AT237" s="0" t="n">
        <v>1.242447257</v>
      </c>
      <c r="AU237" s="0" t="n">
        <v>0.383</v>
      </c>
      <c r="AV237" s="0" t="n">
        <v>0</v>
      </c>
    </row>
    <row r="238" customFormat="false" ht="12.75" hidden="false" customHeight="false" outlineLevel="0" collapsed="false">
      <c r="A238" s="1" t="n">
        <v>38567</v>
      </c>
      <c r="B238" s="79" t="n">
        <v>215</v>
      </c>
      <c r="C238" s="3" t="n">
        <v>0.752777755</v>
      </c>
      <c r="D238" s="2" t="n">
        <v>0.752777755</v>
      </c>
      <c r="E238" s="0" t="n">
        <v>0</v>
      </c>
      <c r="H238" s="0" t="n">
        <v>947.9</v>
      </c>
      <c r="I238" s="0" t="n">
        <v>925.86</v>
      </c>
      <c r="J238" s="0" t="n">
        <v>748.976805544305</v>
      </c>
      <c r="K238" s="4" t="n">
        <v>976.259051835882</v>
      </c>
      <c r="L238" s="0" t="n">
        <v>961.275124804303</v>
      </c>
      <c r="M238" s="0" t="n">
        <v>968.767088320093</v>
      </c>
      <c r="N238" s="0" t="n">
        <v>25.6</v>
      </c>
      <c r="O238" s="0" t="n">
        <v>45.1</v>
      </c>
      <c r="P238" s="0" t="n">
        <v>63.05</v>
      </c>
      <c r="Q238" s="0" t="n">
        <v>8.986</v>
      </c>
      <c r="AC238" s="0" t="n">
        <v>33955</v>
      </c>
      <c r="AD238" s="0" t="n">
        <v>1581</v>
      </c>
      <c r="AE238" s="0" t="n">
        <v>489</v>
      </c>
      <c r="AF238" s="0" t="n">
        <v>105</v>
      </c>
      <c r="AG238" s="0" t="n">
        <v>57</v>
      </c>
      <c r="AH238" s="0" t="n">
        <v>126</v>
      </c>
      <c r="AI238" s="0" t="n">
        <v>719893.992932862</v>
      </c>
      <c r="AJ238" s="0" t="n">
        <v>33519.4346289753</v>
      </c>
      <c r="AK238" s="0" t="n">
        <v>10367.4911660777</v>
      </c>
      <c r="AL238" s="0" t="n">
        <v>2226.14840989399</v>
      </c>
      <c r="AM238" s="0" t="n">
        <v>1208.48056537102</v>
      </c>
      <c r="AN238" s="0" t="n">
        <v>2671.37809187279</v>
      </c>
      <c r="AO238" s="0" t="n">
        <v>3.361</v>
      </c>
      <c r="AQ238" s="0" t="n">
        <v>151.2932739</v>
      </c>
      <c r="AR238" s="0" t="n">
        <v>0.042</v>
      </c>
      <c r="AT238" s="0" t="n">
        <v>1.193747997</v>
      </c>
      <c r="AU238" s="0" t="n">
        <v>0.27</v>
      </c>
      <c r="AV238" s="0" t="n">
        <v>0</v>
      </c>
    </row>
    <row r="239" customFormat="false" ht="12.75" hidden="false" customHeight="false" outlineLevel="0" collapsed="false">
      <c r="A239" s="1" t="n">
        <v>38567</v>
      </c>
      <c r="B239" s="79" t="n">
        <v>215</v>
      </c>
      <c r="C239" s="3" t="n">
        <v>0.752893507</v>
      </c>
      <c r="D239" s="2" t="n">
        <v>0.752893507</v>
      </c>
      <c r="E239" s="0" t="n">
        <v>0</v>
      </c>
      <c r="H239" s="0" t="n">
        <v>950.1</v>
      </c>
      <c r="I239" s="0" t="n">
        <v>928.06</v>
      </c>
      <c r="J239" s="0" t="n">
        <v>729.268617927026</v>
      </c>
      <c r="K239" s="4" t="n">
        <v>956.550864218603</v>
      </c>
      <c r="L239" s="0" t="n">
        <v>941.566937187023</v>
      </c>
      <c r="M239" s="0" t="n">
        <v>949.058900702813</v>
      </c>
      <c r="N239" s="0" t="n">
        <v>25.8</v>
      </c>
      <c r="O239" s="0" t="n">
        <v>45</v>
      </c>
      <c r="P239" s="0" t="n">
        <v>62.65</v>
      </c>
      <c r="R239" s="81" t="n">
        <v>8.58E-005</v>
      </c>
      <c r="S239" s="81" t="n">
        <v>5.71E-005</v>
      </c>
      <c r="T239" s="81" t="n">
        <v>3.5E-005</v>
      </c>
      <c r="U239" s="81" t="n">
        <v>8.9E-006</v>
      </c>
      <c r="V239" s="81" t="n">
        <v>9.34E-006</v>
      </c>
      <c r="W239" s="81" t="n">
        <v>7.98E-006</v>
      </c>
      <c r="X239" s="0" t="n">
        <v>889.6</v>
      </c>
      <c r="Y239" s="0" t="n">
        <v>318</v>
      </c>
      <c r="Z239" s="0" t="n">
        <v>313</v>
      </c>
      <c r="AA239" s="0" t="n">
        <v>15.4</v>
      </c>
      <c r="AC239" s="0" t="n">
        <v>33619</v>
      </c>
      <c r="AD239" s="0" t="n">
        <v>1551</v>
      </c>
      <c r="AE239" s="0" t="n">
        <v>475</v>
      </c>
      <c r="AF239" s="0" t="n">
        <v>146</v>
      </c>
      <c r="AG239" s="0" t="n">
        <v>57</v>
      </c>
      <c r="AH239" s="0" t="n">
        <v>140</v>
      </c>
      <c r="AI239" s="0" t="n">
        <v>712770.318021201</v>
      </c>
      <c r="AJ239" s="0" t="n">
        <v>32883.3922261484</v>
      </c>
      <c r="AK239" s="0" t="n">
        <v>10070.6713780919</v>
      </c>
      <c r="AL239" s="0" t="n">
        <v>3095.40636042403</v>
      </c>
      <c r="AM239" s="0" t="n">
        <v>1208.48056537102</v>
      </c>
      <c r="AN239" s="0" t="n">
        <v>2968.19787985866</v>
      </c>
      <c r="AO239" s="0" t="n">
        <v>3.389</v>
      </c>
      <c r="AQ239" s="0" t="n">
        <v>152.7877197</v>
      </c>
      <c r="AR239" s="0" t="n">
        <v>0.072</v>
      </c>
      <c r="AT239" s="0" t="n">
        <v>1.07839942</v>
      </c>
      <c r="AU239" s="0" t="n">
        <v>0.171</v>
      </c>
      <c r="AV239" s="0" t="n">
        <v>0</v>
      </c>
    </row>
    <row r="240" customFormat="false" ht="12.75" hidden="false" customHeight="false" outlineLevel="0" collapsed="false">
      <c r="A240" s="1" t="n">
        <v>38567</v>
      </c>
      <c r="B240" s="79" t="n">
        <v>215</v>
      </c>
      <c r="C240" s="3" t="n">
        <v>0.75300926</v>
      </c>
      <c r="D240" s="2" t="n">
        <v>0.75300926</v>
      </c>
      <c r="E240" s="0" t="n">
        <v>0</v>
      </c>
      <c r="H240" s="0" t="n">
        <v>950</v>
      </c>
      <c r="I240" s="0" t="n">
        <v>927.96</v>
      </c>
      <c r="J240" s="0" t="n">
        <v>730.163430631635</v>
      </c>
      <c r="K240" s="4" t="n">
        <v>957.445676923212</v>
      </c>
      <c r="L240" s="0" t="n">
        <v>942.461749891632</v>
      </c>
      <c r="M240" s="0" t="n">
        <v>949.953713407422</v>
      </c>
      <c r="N240" s="0" t="n">
        <v>26</v>
      </c>
      <c r="O240" s="0" t="n">
        <v>46.8</v>
      </c>
      <c r="P240" s="0" t="n">
        <v>62.85</v>
      </c>
      <c r="AC240" s="0" t="n">
        <v>33081</v>
      </c>
      <c r="AD240" s="0" t="n">
        <v>1592</v>
      </c>
      <c r="AE240" s="0" t="n">
        <v>474</v>
      </c>
      <c r="AF240" s="0" t="n">
        <v>126</v>
      </c>
      <c r="AG240" s="0" t="n">
        <v>50</v>
      </c>
      <c r="AH240" s="0" t="n">
        <v>129</v>
      </c>
      <c r="AI240" s="0" t="n">
        <v>701363.957597173</v>
      </c>
      <c r="AJ240" s="0" t="n">
        <v>33752.6501766784</v>
      </c>
      <c r="AK240" s="0" t="n">
        <v>10049.4699646643</v>
      </c>
      <c r="AL240" s="0" t="n">
        <v>2671.37809187279</v>
      </c>
      <c r="AM240" s="0" t="n">
        <v>1060.07067137809</v>
      </c>
      <c r="AN240" s="0" t="n">
        <v>2734.98233215548</v>
      </c>
      <c r="AO240" s="0" t="n">
        <v>3.44</v>
      </c>
      <c r="AQ240" s="0" t="n">
        <v>156.5069427</v>
      </c>
      <c r="AR240" s="0" t="n">
        <v>0.052</v>
      </c>
      <c r="AT240" s="0" t="n">
        <v>1.004814744</v>
      </c>
      <c r="AU240" s="0" t="n">
        <v>0.433</v>
      </c>
      <c r="AV240" s="0" t="n">
        <v>0</v>
      </c>
    </row>
    <row r="241" customFormat="false" ht="12.75" hidden="false" customHeight="false" outlineLevel="0" collapsed="false">
      <c r="A241" s="1" t="n">
        <v>38567</v>
      </c>
      <c r="B241" s="79" t="n">
        <v>215</v>
      </c>
      <c r="C241" s="3" t="n">
        <v>0.753125012</v>
      </c>
      <c r="D241" s="2" t="n">
        <v>0.753125012</v>
      </c>
      <c r="E241" s="0" t="n">
        <v>0</v>
      </c>
      <c r="H241" s="0" t="n">
        <v>948.7</v>
      </c>
      <c r="I241" s="0" t="n">
        <v>926.66</v>
      </c>
      <c r="J241" s="0" t="n">
        <v>741.804778780158</v>
      </c>
      <c r="K241" s="4" t="n">
        <v>969.087025071735</v>
      </c>
      <c r="L241" s="0" t="n">
        <v>954.103098040156</v>
      </c>
      <c r="M241" s="0" t="n">
        <v>961.595061555945</v>
      </c>
      <c r="N241" s="0" t="n">
        <v>25.8</v>
      </c>
      <c r="O241" s="0" t="n">
        <v>46.9</v>
      </c>
      <c r="P241" s="0" t="n">
        <v>62.85</v>
      </c>
      <c r="AC241" s="0" t="n">
        <v>32501</v>
      </c>
      <c r="AD241" s="0" t="n">
        <v>1530</v>
      </c>
      <c r="AE241" s="0" t="n">
        <v>456</v>
      </c>
      <c r="AF241" s="0" t="n">
        <v>119</v>
      </c>
      <c r="AG241" s="0" t="n">
        <v>42</v>
      </c>
      <c r="AH241" s="0" t="n">
        <v>133</v>
      </c>
      <c r="AI241" s="0" t="n">
        <v>689067.137809187</v>
      </c>
      <c r="AJ241" s="0" t="n">
        <v>32438.1625441696</v>
      </c>
      <c r="AK241" s="0" t="n">
        <v>9667.8445229682</v>
      </c>
      <c r="AL241" s="0" t="n">
        <v>2522.96819787986</v>
      </c>
      <c r="AM241" s="0" t="n">
        <v>890.459363957597</v>
      </c>
      <c r="AN241" s="0" t="n">
        <v>2819.78798586572</v>
      </c>
      <c r="AO241" s="0" t="n">
        <v>3.339</v>
      </c>
      <c r="AQ241" s="0" t="n">
        <v>159.8121796</v>
      </c>
      <c r="AR241" s="0" t="n">
        <v>0.042</v>
      </c>
      <c r="AT241" s="0" t="n">
        <v>1.047904372</v>
      </c>
      <c r="AU241" s="0" t="n">
        <v>0.236</v>
      </c>
      <c r="AV241" s="0" t="n">
        <v>0</v>
      </c>
    </row>
    <row r="242" customFormat="false" ht="12.75" hidden="false" customHeight="false" outlineLevel="0" collapsed="false">
      <c r="A242" s="1" t="n">
        <v>38567</v>
      </c>
      <c r="B242" s="79" t="n">
        <v>215</v>
      </c>
      <c r="C242" s="3" t="n">
        <v>0.753240764</v>
      </c>
      <c r="D242" s="2" t="n">
        <v>0.753240764</v>
      </c>
      <c r="E242" s="0" t="n">
        <v>0</v>
      </c>
      <c r="H242" s="0" t="n">
        <v>948.5</v>
      </c>
      <c r="I242" s="0" t="n">
        <v>926.46</v>
      </c>
      <c r="J242" s="0" t="n">
        <v>743.597204830115</v>
      </c>
      <c r="K242" s="4" t="n">
        <v>970.879451121692</v>
      </c>
      <c r="L242" s="0" t="n">
        <v>955.895524090113</v>
      </c>
      <c r="M242" s="0" t="n">
        <v>963.387487605903</v>
      </c>
      <c r="N242" s="0" t="n">
        <v>25.8</v>
      </c>
      <c r="O242" s="0" t="n">
        <v>45.4</v>
      </c>
      <c r="P242" s="0" t="n">
        <v>63.4</v>
      </c>
      <c r="AC242" s="0" t="n">
        <v>32233</v>
      </c>
      <c r="AD242" s="0" t="n">
        <v>1567</v>
      </c>
      <c r="AE242" s="0" t="n">
        <v>447</v>
      </c>
      <c r="AF242" s="0" t="n">
        <v>127</v>
      </c>
      <c r="AG242" s="0" t="n">
        <v>43</v>
      </c>
      <c r="AH242" s="0" t="n">
        <v>105</v>
      </c>
      <c r="AI242" s="0" t="n">
        <v>683385.159010601</v>
      </c>
      <c r="AJ242" s="0" t="n">
        <v>33222.6148409894</v>
      </c>
      <c r="AK242" s="0" t="n">
        <v>9477.03180212014</v>
      </c>
      <c r="AL242" s="0" t="n">
        <v>2692.57950530035</v>
      </c>
      <c r="AM242" s="0" t="n">
        <v>911.660777385159</v>
      </c>
      <c r="AN242" s="0" t="n">
        <v>2226.14840989399</v>
      </c>
      <c r="AO242" s="0" t="n">
        <v>3.451</v>
      </c>
      <c r="AQ242" s="0" t="n">
        <v>163.3278961</v>
      </c>
      <c r="AR242" s="0" t="n">
        <v>0.042</v>
      </c>
      <c r="AT242" s="0" t="n">
        <v>1.082388759</v>
      </c>
      <c r="AU242" s="0" t="n">
        <v>0.299</v>
      </c>
      <c r="AV242" s="0" t="n">
        <v>0</v>
      </c>
    </row>
    <row r="243" customFormat="false" ht="12.75" hidden="false" customHeight="false" outlineLevel="0" collapsed="false">
      <c r="A243" s="1" t="n">
        <v>38567</v>
      </c>
      <c r="B243" s="79" t="n">
        <v>215</v>
      </c>
      <c r="C243" s="3" t="n">
        <v>0.753356457</v>
      </c>
      <c r="D243" s="2" t="n">
        <v>0.753356457</v>
      </c>
      <c r="E243" s="0" t="n">
        <v>0</v>
      </c>
      <c r="H243" s="0" t="n">
        <v>949.2</v>
      </c>
      <c r="I243" s="0" t="n">
        <v>927.16</v>
      </c>
      <c r="J243" s="0" t="n">
        <v>737.325405608352</v>
      </c>
      <c r="K243" s="4" t="n">
        <v>964.607651899928</v>
      </c>
      <c r="L243" s="0" t="n">
        <v>949.623724868349</v>
      </c>
      <c r="M243" s="0" t="n">
        <v>957.115688384139</v>
      </c>
      <c r="N243" s="0" t="n">
        <v>25.7</v>
      </c>
      <c r="O243" s="0" t="n">
        <v>47.2</v>
      </c>
      <c r="P243" s="0" t="n">
        <v>64</v>
      </c>
      <c r="R243" s="81" t="n">
        <v>8.88E-005</v>
      </c>
      <c r="S243" s="81" t="n">
        <v>5.67E-005</v>
      </c>
      <c r="T243" s="81" t="n">
        <v>3.54E-005</v>
      </c>
      <c r="U243" s="81" t="n">
        <v>9.05E-006</v>
      </c>
      <c r="V243" s="81" t="n">
        <v>9.81E-006</v>
      </c>
      <c r="W243" s="81" t="n">
        <v>7.28E-006</v>
      </c>
      <c r="X243" s="0" t="n">
        <v>890</v>
      </c>
      <c r="Y243" s="0" t="n">
        <v>318</v>
      </c>
      <c r="Z243" s="0" t="n">
        <v>312.9</v>
      </c>
      <c r="AA243" s="0" t="n">
        <v>15.6</v>
      </c>
      <c r="AC243" s="0" t="n">
        <v>32073</v>
      </c>
      <c r="AD243" s="0" t="n">
        <v>1537</v>
      </c>
      <c r="AE243" s="0" t="n">
        <v>443</v>
      </c>
      <c r="AF243" s="0" t="n">
        <v>110</v>
      </c>
      <c r="AG243" s="0" t="n">
        <v>44</v>
      </c>
      <c r="AH243" s="0" t="n">
        <v>111</v>
      </c>
      <c r="AI243" s="0" t="n">
        <v>679992.932862191</v>
      </c>
      <c r="AJ243" s="0" t="n">
        <v>32586.5724381625</v>
      </c>
      <c r="AK243" s="0" t="n">
        <v>9392.22614840989</v>
      </c>
      <c r="AL243" s="0" t="n">
        <v>2332.1554770318</v>
      </c>
      <c r="AM243" s="0" t="n">
        <v>932.862190812721</v>
      </c>
      <c r="AN243" s="0" t="n">
        <v>2353.35689045936</v>
      </c>
      <c r="AO243" s="0" t="n">
        <v>3.451</v>
      </c>
      <c r="AQ243" s="0" t="n">
        <v>159.3861847</v>
      </c>
      <c r="AR243" s="0" t="n">
        <v>0.042</v>
      </c>
      <c r="AT243" s="0" t="n">
        <v>1.030489445</v>
      </c>
      <c r="AU243" s="0" t="n">
        <v>0.327</v>
      </c>
      <c r="AV243" s="0" t="n">
        <v>0</v>
      </c>
    </row>
    <row r="244" customFormat="false" ht="12.75" hidden="false" customHeight="false" outlineLevel="0" collapsed="false">
      <c r="A244" s="1" t="n">
        <v>38567</v>
      </c>
      <c r="B244" s="79" t="n">
        <v>215</v>
      </c>
      <c r="C244" s="3" t="n">
        <v>0.753472209</v>
      </c>
      <c r="D244" s="2" t="n">
        <v>0.753472209</v>
      </c>
      <c r="E244" s="0" t="n">
        <v>0</v>
      </c>
      <c r="H244" s="0" t="n">
        <v>948.3</v>
      </c>
      <c r="I244" s="0" t="n">
        <v>926.26</v>
      </c>
      <c r="J244" s="0" t="n">
        <v>745.390017862685</v>
      </c>
      <c r="K244" s="4" t="n">
        <v>972.672264154262</v>
      </c>
      <c r="L244" s="0" t="n">
        <v>957.688337122683</v>
      </c>
      <c r="M244" s="0" t="n">
        <v>965.180300638472</v>
      </c>
      <c r="N244" s="0" t="n">
        <v>25.6</v>
      </c>
      <c r="O244" s="0" t="n">
        <v>48.1</v>
      </c>
      <c r="P244" s="0" t="n">
        <v>64.1</v>
      </c>
      <c r="Q244" s="0" t="n">
        <v>9.344</v>
      </c>
      <c r="AC244" s="0" t="n">
        <v>32217</v>
      </c>
      <c r="AD244" s="0" t="n">
        <v>1548</v>
      </c>
      <c r="AE244" s="0" t="n">
        <v>493</v>
      </c>
      <c r="AF244" s="0" t="n">
        <v>120</v>
      </c>
      <c r="AG244" s="0" t="n">
        <v>48</v>
      </c>
      <c r="AH244" s="0" t="n">
        <v>120</v>
      </c>
      <c r="AI244" s="0" t="n">
        <v>683045.93639576</v>
      </c>
      <c r="AJ244" s="0" t="n">
        <v>32819.7879858657</v>
      </c>
      <c r="AK244" s="0" t="n">
        <v>10452.296819788</v>
      </c>
      <c r="AL244" s="0" t="n">
        <v>2544.16961130742</v>
      </c>
      <c r="AM244" s="0" t="n">
        <v>1017.66784452297</v>
      </c>
      <c r="AN244" s="0" t="n">
        <v>2544.16961130742</v>
      </c>
      <c r="AO244" s="0" t="n">
        <v>3.463</v>
      </c>
      <c r="AQ244" s="0" t="n">
        <v>176.4227142</v>
      </c>
      <c r="AR244" s="0" t="n">
        <v>0.061</v>
      </c>
      <c r="AT244" s="0" t="n">
        <v>1.044844389</v>
      </c>
      <c r="AU244" s="0" t="n">
        <v>0.769</v>
      </c>
      <c r="AV244" s="0" t="n">
        <v>0</v>
      </c>
    </row>
    <row r="245" customFormat="false" ht="12.75" hidden="false" customHeight="false" outlineLevel="0" collapsed="false">
      <c r="A245" s="1" t="n">
        <v>38567</v>
      </c>
      <c r="B245" s="79" t="n">
        <v>215</v>
      </c>
      <c r="C245" s="3" t="n">
        <v>0.753587961</v>
      </c>
      <c r="D245" s="2" t="n">
        <v>0.753587961</v>
      </c>
      <c r="E245" s="0" t="n">
        <v>0</v>
      </c>
      <c r="H245" s="0" t="n">
        <v>948.5</v>
      </c>
      <c r="I245" s="0" t="n">
        <v>926.46</v>
      </c>
      <c r="J245" s="0" t="n">
        <v>743.597204830115</v>
      </c>
      <c r="K245" s="4" t="n">
        <v>970.879451121692</v>
      </c>
      <c r="L245" s="0" t="n">
        <v>955.895524090113</v>
      </c>
      <c r="M245" s="0" t="n">
        <v>963.387487605903</v>
      </c>
      <c r="N245" s="0" t="n">
        <v>25.4</v>
      </c>
      <c r="O245" s="0" t="n">
        <v>49.1</v>
      </c>
      <c r="P245" s="0" t="n">
        <v>63.95</v>
      </c>
      <c r="AC245" s="0" t="n">
        <v>32477</v>
      </c>
      <c r="AD245" s="0" t="n">
        <v>1539</v>
      </c>
      <c r="AE245" s="0" t="n">
        <v>406</v>
      </c>
      <c r="AF245" s="0" t="n">
        <v>118</v>
      </c>
      <c r="AG245" s="0" t="n">
        <v>37</v>
      </c>
      <c r="AH245" s="0" t="n">
        <v>108</v>
      </c>
      <c r="AI245" s="0" t="n">
        <v>688558.303886926</v>
      </c>
      <c r="AJ245" s="0" t="n">
        <v>32628.9752650177</v>
      </c>
      <c r="AK245" s="0" t="n">
        <v>8607.77385159011</v>
      </c>
      <c r="AL245" s="0" t="n">
        <v>2501.7667844523</v>
      </c>
      <c r="AM245" s="0" t="n">
        <v>784.452296819788</v>
      </c>
      <c r="AN245" s="0" t="n">
        <v>2289.75265017668</v>
      </c>
      <c r="AO245" s="0" t="n">
        <v>3.374</v>
      </c>
      <c r="AQ245" s="0" t="n">
        <v>181.4754639</v>
      </c>
      <c r="AR245" s="0" t="n">
        <v>0.061</v>
      </c>
      <c r="AT245" s="0" t="n">
        <v>1.111519098</v>
      </c>
      <c r="AU245" s="0" t="n">
        <v>0.858</v>
      </c>
      <c r="AV245" s="0" t="n">
        <v>0</v>
      </c>
    </row>
    <row r="246" customFormat="false" ht="12.75" hidden="false" customHeight="false" outlineLevel="0" collapsed="false">
      <c r="A246" s="1" t="n">
        <v>38567</v>
      </c>
      <c r="B246" s="79" t="n">
        <v>215</v>
      </c>
      <c r="C246" s="3" t="n">
        <v>0.753703713</v>
      </c>
      <c r="D246" s="2" t="n">
        <v>0.753703713</v>
      </c>
      <c r="E246" s="0" t="n">
        <v>0</v>
      </c>
      <c r="H246" s="0" t="n">
        <v>947.2</v>
      </c>
      <c r="I246" s="0" t="n">
        <v>925.16</v>
      </c>
      <c r="J246" s="0" t="n">
        <v>755.257414330271</v>
      </c>
      <c r="K246" s="4" t="n">
        <v>982.539660621848</v>
      </c>
      <c r="L246" s="0" t="n">
        <v>967.555733590268</v>
      </c>
      <c r="M246" s="0" t="n">
        <v>975.047697106058</v>
      </c>
      <c r="N246" s="0" t="n">
        <v>25.7</v>
      </c>
      <c r="O246" s="0" t="n">
        <v>48.3</v>
      </c>
      <c r="P246" s="0" t="n">
        <v>61.35</v>
      </c>
      <c r="R246" s="81" t="n">
        <v>8.93E-005</v>
      </c>
      <c r="S246" s="81" t="n">
        <v>6.02E-005</v>
      </c>
      <c r="T246" s="81" t="n">
        <v>3.38E-005</v>
      </c>
      <c r="U246" s="81" t="n">
        <v>8.76E-006</v>
      </c>
      <c r="V246" s="81" t="n">
        <v>9.22E-006</v>
      </c>
      <c r="W246" s="81" t="n">
        <v>6.36E-006</v>
      </c>
      <c r="X246" s="0" t="n">
        <v>889.4</v>
      </c>
      <c r="Y246" s="0" t="n">
        <v>317.9</v>
      </c>
      <c r="Z246" s="0" t="n">
        <v>312.9</v>
      </c>
      <c r="AA246" s="0" t="n">
        <v>15.8</v>
      </c>
      <c r="AC246" s="0" t="n">
        <v>32805</v>
      </c>
      <c r="AD246" s="0" t="n">
        <v>1514</v>
      </c>
      <c r="AE246" s="0" t="n">
        <v>455</v>
      </c>
      <c r="AF246" s="0" t="n">
        <v>116</v>
      </c>
      <c r="AG246" s="0" t="n">
        <v>34</v>
      </c>
      <c r="AH246" s="0" t="n">
        <v>172</v>
      </c>
      <c r="AI246" s="0" t="n">
        <v>695512.367491166</v>
      </c>
      <c r="AJ246" s="0" t="n">
        <v>32098.9399293286</v>
      </c>
      <c r="AK246" s="0" t="n">
        <v>9646.64310954064</v>
      </c>
      <c r="AL246" s="0" t="n">
        <v>2459.36395759717</v>
      </c>
      <c r="AM246" s="0" t="n">
        <v>720.848056537103</v>
      </c>
      <c r="AN246" s="0" t="n">
        <v>3646.64310954064</v>
      </c>
      <c r="AO246" s="0" t="n">
        <v>3.591</v>
      </c>
      <c r="AQ246" s="0" t="n">
        <v>183.914093</v>
      </c>
      <c r="AR246" s="0" t="n">
        <v>0.051</v>
      </c>
      <c r="AT246" s="0" t="n">
        <v>1.217434168</v>
      </c>
      <c r="AU246" s="0" t="n">
        <v>0.57</v>
      </c>
      <c r="AV246" s="0" t="n">
        <v>0</v>
      </c>
    </row>
    <row r="247" customFormat="false" ht="12.75" hidden="false" customHeight="false" outlineLevel="0" collapsed="false">
      <c r="A247" s="1" t="n">
        <v>38567</v>
      </c>
      <c r="B247" s="79" t="n">
        <v>215</v>
      </c>
      <c r="C247" s="3" t="n">
        <v>0.753819466</v>
      </c>
      <c r="D247" s="2" t="n">
        <v>0.753819466</v>
      </c>
      <c r="E247" s="0" t="n">
        <v>0</v>
      </c>
      <c r="H247" s="0" t="n">
        <v>947.7</v>
      </c>
      <c r="I247" s="0" t="n">
        <v>925.66</v>
      </c>
      <c r="J247" s="0" t="n">
        <v>750.770780527951</v>
      </c>
      <c r="K247" s="4" t="n">
        <v>978.053026819528</v>
      </c>
      <c r="L247" s="0" t="n">
        <v>963.069099787949</v>
      </c>
      <c r="M247" s="0" t="n">
        <v>970.561063303738</v>
      </c>
      <c r="N247" s="0" t="n">
        <v>25.8</v>
      </c>
      <c r="O247" s="0" t="n">
        <v>46.3</v>
      </c>
      <c r="P247" s="0" t="n">
        <v>61</v>
      </c>
      <c r="AC247" s="0" t="n">
        <v>32704</v>
      </c>
      <c r="AD247" s="0" t="n">
        <v>1555</v>
      </c>
      <c r="AE247" s="0" t="n">
        <v>490</v>
      </c>
      <c r="AF247" s="0" t="n">
        <v>130</v>
      </c>
      <c r="AG247" s="0" t="n">
        <v>46</v>
      </c>
      <c r="AH247" s="0" t="n">
        <v>121</v>
      </c>
      <c r="AI247" s="0" t="n">
        <v>693371.024734982</v>
      </c>
      <c r="AJ247" s="0" t="n">
        <v>32968.1978798587</v>
      </c>
      <c r="AK247" s="0" t="n">
        <v>10388.6925795053</v>
      </c>
      <c r="AL247" s="0" t="n">
        <v>2756.18374558304</v>
      </c>
      <c r="AM247" s="0" t="n">
        <v>975.265017667845</v>
      </c>
      <c r="AN247" s="0" t="n">
        <v>2565.37102473498</v>
      </c>
      <c r="AO247" s="0" t="n">
        <v>3.521</v>
      </c>
      <c r="AQ247" s="0" t="n">
        <v>174.4694519</v>
      </c>
      <c r="AR247" s="0" t="n">
        <v>0.052</v>
      </c>
      <c r="AT247" s="0" t="n">
        <v>1.170520186</v>
      </c>
      <c r="AU247" s="0" t="n">
        <v>0.576</v>
      </c>
      <c r="AV247" s="0" t="n">
        <v>0</v>
      </c>
    </row>
    <row r="248" customFormat="false" ht="12.75" hidden="false" customHeight="false" outlineLevel="0" collapsed="false">
      <c r="A248" s="1" t="n">
        <v>38567</v>
      </c>
      <c r="B248" s="79" t="n">
        <v>215</v>
      </c>
      <c r="C248" s="3" t="n">
        <v>0.753935158</v>
      </c>
      <c r="D248" s="2" t="n">
        <v>0.753935158</v>
      </c>
      <c r="E248" s="0" t="n">
        <v>0</v>
      </c>
      <c r="H248" s="0" t="n">
        <v>948.5</v>
      </c>
      <c r="I248" s="0" t="n">
        <v>926.46</v>
      </c>
      <c r="J248" s="0" t="n">
        <v>743.597204830115</v>
      </c>
      <c r="K248" s="4" t="n">
        <v>970.879451121692</v>
      </c>
      <c r="L248" s="0" t="n">
        <v>955.895524090113</v>
      </c>
      <c r="M248" s="0" t="n">
        <v>963.387487605903</v>
      </c>
      <c r="N248" s="0" t="n">
        <v>25.8</v>
      </c>
      <c r="O248" s="0" t="n">
        <v>46.7</v>
      </c>
      <c r="P248" s="0" t="n">
        <v>64.55</v>
      </c>
      <c r="AC248" s="0" t="n">
        <v>33050</v>
      </c>
      <c r="AD248" s="0" t="n">
        <v>1541</v>
      </c>
      <c r="AE248" s="0" t="n">
        <v>506</v>
      </c>
      <c r="AF248" s="0" t="n">
        <v>136</v>
      </c>
      <c r="AG248" s="0" t="n">
        <v>48</v>
      </c>
      <c r="AH248" s="0" t="n">
        <v>132</v>
      </c>
      <c r="AI248" s="0" t="n">
        <v>700706.713780919</v>
      </c>
      <c r="AJ248" s="0" t="n">
        <v>32671.3780918728</v>
      </c>
      <c r="AK248" s="0" t="n">
        <v>10727.9151943463</v>
      </c>
      <c r="AL248" s="0" t="n">
        <v>2883.39222614841</v>
      </c>
      <c r="AM248" s="0" t="n">
        <v>1017.66784452297</v>
      </c>
      <c r="AN248" s="0" t="n">
        <v>2798.58657243816</v>
      </c>
      <c r="AO248" s="0" t="n">
        <v>3.43</v>
      </c>
      <c r="AQ248" s="0" t="n">
        <v>171.9453125</v>
      </c>
      <c r="AR248" s="0" t="n">
        <v>0.061</v>
      </c>
      <c r="AT248" s="0" t="n">
        <v>1.211723685</v>
      </c>
      <c r="AU248" s="0" t="n">
        <v>0.309</v>
      </c>
      <c r="AV248" s="0" t="n">
        <v>0</v>
      </c>
    </row>
    <row r="249" customFormat="false" ht="12.75" hidden="false" customHeight="false" outlineLevel="0" collapsed="false">
      <c r="A249" s="1" t="n">
        <v>38567</v>
      </c>
      <c r="B249" s="79" t="n">
        <v>215</v>
      </c>
      <c r="C249" s="3" t="n">
        <v>0.75405091</v>
      </c>
      <c r="D249" s="2" t="n">
        <v>0.75405091</v>
      </c>
      <c r="E249" s="0" t="n">
        <v>0</v>
      </c>
      <c r="H249" s="0" t="n">
        <v>951</v>
      </c>
      <c r="I249" s="0" t="n">
        <v>928.96</v>
      </c>
      <c r="J249" s="0" t="n">
        <v>721.219639650069</v>
      </c>
      <c r="K249" s="4" t="n">
        <v>948.501885941646</v>
      </c>
      <c r="L249" s="0" t="n">
        <v>933.517958910067</v>
      </c>
      <c r="M249" s="0" t="n">
        <v>941.009922425856</v>
      </c>
      <c r="N249" s="0" t="n">
        <v>25.9</v>
      </c>
      <c r="O249" s="0" t="n">
        <v>47.4</v>
      </c>
      <c r="P249" s="0" t="n">
        <v>64.6</v>
      </c>
      <c r="R249" s="81" t="n">
        <v>9.43E-005</v>
      </c>
      <c r="S249" s="81" t="n">
        <v>6.16E-005</v>
      </c>
      <c r="T249" s="81" t="n">
        <v>3.71E-005</v>
      </c>
      <c r="U249" s="81" t="n">
        <v>8.41E-006</v>
      </c>
      <c r="V249" s="81" t="n">
        <v>9.94E-006</v>
      </c>
      <c r="W249" s="81" t="n">
        <v>7.31E-006</v>
      </c>
      <c r="X249" s="0" t="n">
        <v>889.1</v>
      </c>
      <c r="Y249" s="0" t="n">
        <v>317.9</v>
      </c>
      <c r="Z249" s="0" t="n">
        <v>312.8</v>
      </c>
      <c r="AA249" s="0" t="n">
        <v>16.2</v>
      </c>
      <c r="AC249" s="0" t="n">
        <v>32242</v>
      </c>
      <c r="AD249" s="0" t="n">
        <v>1566</v>
      </c>
      <c r="AE249" s="0" t="n">
        <v>446</v>
      </c>
      <c r="AF249" s="0" t="n">
        <v>111</v>
      </c>
      <c r="AG249" s="0" t="n">
        <v>59</v>
      </c>
      <c r="AH249" s="0" t="n">
        <v>151</v>
      </c>
      <c r="AI249" s="0" t="n">
        <v>683575.971731449</v>
      </c>
      <c r="AJ249" s="0" t="n">
        <v>33201.4134275618</v>
      </c>
      <c r="AK249" s="0" t="n">
        <v>9455.83038869258</v>
      </c>
      <c r="AL249" s="0" t="n">
        <v>2353.35689045936</v>
      </c>
      <c r="AM249" s="0" t="n">
        <v>1250.88339222615</v>
      </c>
      <c r="AN249" s="0" t="n">
        <v>3201.41342756184</v>
      </c>
      <c r="AO249" s="0" t="n">
        <v>3.364</v>
      </c>
      <c r="AQ249" s="0" t="n">
        <v>184.8274384</v>
      </c>
      <c r="AR249" s="0" t="n">
        <v>0.051</v>
      </c>
      <c r="AT249" s="0" t="n">
        <v>1.147598386</v>
      </c>
      <c r="AU249" s="0" t="n">
        <v>0.406</v>
      </c>
      <c r="AV249" s="0" t="n">
        <v>0</v>
      </c>
    </row>
    <row r="250" customFormat="false" ht="12.75" hidden="false" customHeight="false" outlineLevel="0" collapsed="false">
      <c r="A250" s="1" t="n">
        <v>38567</v>
      </c>
      <c r="B250" s="79" t="n">
        <v>215</v>
      </c>
      <c r="C250" s="3" t="n">
        <v>0.754166663</v>
      </c>
      <c r="D250" s="2" t="n">
        <v>0.754166663</v>
      </c>
      <c r="E250" s="0" t="n">
        <v>0</v>
      </c>
      <c r="H250" s="0" t="n">
        <v>950.4</v>
      </c>
      <c r="I250" s="0" t="n">
        <v>928.36</v>
      </c>
      <c r="J250" s="0" t="n">
        <v>726.584758204243</v>
      </c>
      <c r="K250" s="4" t="n">
        <v>953.86700449582</v>
      </c>
      <c r="L250" s="0" t="n">
        <v>938.88307746424</v>
      </c>
      <c r="M250" s="0" t="n">
        <v>946.37504098003</v>
      </c>
      <c r="N250" s="0" t="n">
        <v>26</v>
      </c>
      <c r="O250" s="0" t="n">
        <v>46.6</v>
      </c>
      <c r="P250" s="0" t="n">
        <v>63.6</v>
      </c>
      <c r="Q250" s="0" t="n">
        <v>9.915</v>
      </c>
      <c r="AC250" s="0" t="n">
        <v>32027</v>
      </c>
      <c r="AD250" s="0" t="n">
        <v>1546</v>
      </c>
      <c r="AE250" s="0" t="n">
        <v>511</v>
      </c>
      <c r="AF250" s="0" t="n">
        <v>135</v>
      </c>
      <c r="AG250" s="0" t="n">
        <v>43</v>
      </c>
      <c r="AH250" s="0" t="n">
        <v>132</v>
      </c>
      <c r="AI250" s="0" t="n">
        <v>679017.667844523</v>
      </c>
      <c r="AJ250" s="0" t="n">
        <v>32777.3851590106</v>
      </c>
      <c r="AK250" s="0" t="n">
        <v>10833.9222614841</v>
      </c>
      <c r="AL250" s="0" t="n">
        <v>2862.19081272085</v>
      </c>
      <c r="AM250" s="0" t="n">
        <v>911.660777385159</v>
      </c>
      <c r="AN250" s="0" t="n">
        <v>2798.58657243816</v>
      </c>
      <c r="AO250" s="0" t="n">
        <v>3.421</v>
      </c>
      <c r="AQ250" s="0" t="n">
        <v>171.1528015</v>
      </c>
      <c r="AR250" s="0" t="n">
        <v>0.061</v>
      </c>
      <c r="AT250" s="0" t="n">
        <v>1.174345016</v>
      </c>
      <c r="AU250" s="0" t="n">
        <v>0.549</v>
      </c>
      <c r="AV250" s="0" t="n">
        <v>0</v>
      </c>
    </row>
    <row r="251" customFormat="false" ht="12.75" hidden="false" customHeight="false" outlineLevel="0" collapsed="false">
      <c r="A251" s="1" t="n">
        <v>38567</v>
      </c>
      <c r="B251" s="79" t="n">
        <v>215</v>
      </c>
      <c r="C251" s="3" t="n">
        <v>0.754282415</v>
      </c>
      <c r="D251" s="2" t="n">
        <v>0.754282415</v>
      </c>
      <c r="E251" s="0" t="n">
        <v>0</v>
      </c>
      <c r="H251" s="0" t="n">
        <v>949.7</v>
      </c>
      <c r="I251" s="0" t="n">
        <v>927.66</v>
      </c>
      <c r="J251" s="0" t="n">
        <v>732.848447427428</v>
      </c>
      <c r="K251" s="4" t="n">
        <v>960.130693719004</v>
      </c>
      <c r="L251" s="0" t="n">
        <v>945.146766687425</v>
      </c>
      <c r="M251" s="0" t="n">
        <v>952.638730203215</v>
      </c>
      <c r="N251" s="0" t="n">
        <v>25.7</v>
      </c>
      <c r="O251" s="0" t="n">
        <v>48</v>
      </c>
      <c r="P251" s="0" t="n">
        <v>63.65</v>
      </c>
      <c r="AC251" s="0" t="n">
        <v>31982</v>
      </c>
      <c r="AD251" s="0" t="n">
        <v>1620</v>
      </c>
      <c r="AE251" s="0" t="n">
        <v>502</v>
      </c>
      <c r="AF251" s="0" t="n">
        <v>120</v>
      </c>
      <c r="AG251" s="0" t="n">
        <v>43</v>
      </c>
      <c r="AH251" s="0" t="n">
        <v>135</v>
      </c>
      <c r="AI251" s="0" t="n">
        <v>678063.604240283</v>
      </c>
      <c r="AJ251" s="0" t="n">
        <v>34346.2897526502</v>
      </c>
      <c r="AK251" s="0" t="n">
        <v>10643.109540636</v>
      </c>
      <c r="AL251" s="0" t="n">
        <v>2544.16961130742</v>
      </c>
      <c r="AM251" s="0" t="n">
        <v>911.660777385159</v>
      </c>
      <c r="AN251" s="0" t="n">
        <v>2862.19081272085</v>
      </c>
      <c r="AO251" s="0" t="n">
        <v>3.462</v>
      </c>
      <c r="AQ251" s="0" t="n">
        <v>172.3156738</v>
      </c>
      <c r="AR251" s="0" t="n">
        <v>0.061</v>
      </c>
      <c r="AT251" s="0" t="n">
        <v>1.132250071</v>
      </c>
      <c r="AU251" s="0" t="n">
        <v>0.798</v>
      </c>
      <c r="AV251" s="0" t="n">
        <v>0</v>
      </c>
    </row>
    <row r="252" customFormat="false" ht="12.75" hidden="false" customHeight="false" outlineLevel="0" collapsed="false">
      <c r="A252" s="1" t="n">
        <v>38567</v>
      </c>
      <c r="B252" s="79" t="n">
        <v>215</v>
      </c>
      <c r="C252" s="3" t="n">
        <v>0.754398167</v>
      </c>
      <c r="D252" s="2" t="n">
        <v>0.754398167</v>
      </c>
      <c r="E252" s="0" t="n">
        <v>0</v>
      </c>
      <c r="H252" s="0" t="n">
        <v>948.5</v>
      </c>
      <c r="I252" s="0" t="n">
        <v>926.46</v>
      </c>
      <c r="J252" s="0" t="n">
        <v>743.597204830115</v>
      </c>
      <c r="K252" s="4" t="n">
        <v>970.879451121692</v>
      </c>
      <c r="L252" s="0" t="n">
        <v>955.895524090113</v>
      </c>
      <c r="M252" s="0" t="n">
        <v>963.387487605903</v>
      </c>
      <c r="N252" s="0" t="n">
        <v>25.8</v>
      </c>
      <c r="O252" s="0" t="n">
        <v>48.9</v>
      </c>
      <c r="P252" s="0" t="n">
        <v>63.15</v>
      </c>
      <c r="R252" s="81" t="n">
        <v>9.25E-005</v>
      </c>
      <c r="S252" s="81" t="n">
        <v>6.12E-005</v>
      </c>
      <c r="T252" s="81" t="n">
        <v>3.51E-005</v>
      </c>
      <c r="U252" s="81" t="n">
        <v>9.64E-006</v>
      </c>
      <c r="V252" s="81" t="n">
        <v>9.63E-006</v>
      </c>
      <c r="W252" s="81" t="n">
        <v>8.08E-006</v>
      </c>
      <c r="X252" s="0" t="n">
        <v>890.9</v>
      </c>
      <c r="Y252" s="0" t="n">
        <v>317.8</v>
      </c>
      <c r="Z252" s="0" t="n">
        <v>312.7</v>
      </c>
      <c r="AA252" s="0" t="n">
        <v>16.2</v>
      </c>
      <c r="AC252" s="0" t="n">
        <v>32047</v>
      </c>
      <c r="AD252" s="0" t="n">
        <v>1557</v>
      </c>
      <c r="AE252" s="0" t="n">
        <v>483</v>
      </c>
      <c r="AF252" s="0" t="n">
        <v>114</v>
      </c>
      <c r="AG252" s="0" t="n">
        <v>43</v>
      </c>
      <c r="AH252" s="0" t="n">
        <v>120</v>
      </c>
      <c r="AI252" s="0" t="n">
        <v>679441.696113074</v>
      </c>
      <c r="AJ252" s="0" t="n">
        <v>33010.6007067138</v>
      </c>
      <c r="AK252" s="0" t="n">
        <v>10240.2826855124</v>
      </c>
      <c r="AL252" s="0" t="n">
        <v>2416.96113074205</v>
      </c>
      <c r="AM252" s="0" t="n">
        <v>911.660777385159</v>
      </c>
      <c r="AN252" s="0" t="n">
        <v>2544.16961130742</v>
      </c>
      <c r="AO252" s="0" t="n">
        <v>3.589</v>
      </c>
      <c r="AQ252" s="0" t="n">
        <v>168.9833069</v>
      </c>
      <c r="AR252" s="0" t="n">
        <v>0.042</v>
      </c>
      <c r="AT252" s="0" t="n">
        <v>1.220266223</v>
      </c>
      <c r="AU252" s="0" t="n">
        <v>0.217</v>
      </c>
      <c r="AV252" s="0" t="n">
        <v>0</v>
      </c>
    </row>
    <row r="253" customFormat="false" ht="12.75" hidden="false" customHeight="false" outlineLevel="0" collapsed="false">
      <c r="A253" s="1" t="n">
        <v>38567</v>
      </c>
      <c r="B253" s="79" t="n">
        <v>215</v>
      </c>
      <c r="C253" s="3" t="n">
        <v>0.75451386</v>
      </c>
      <c r="D253" s="2" t="n">
        <v>0.75451386</v>
      </c>
      <c r="E253" s="0" t="n">
        <v>0</v>
      </c>
      <c r="H253" s="0" t="n">
        <v>948</v>
      </c>
      <c r="I253" s="0" t="n">
        <v>925.96</v>
      </c>
      <c r="J253" s="0" t="n">
        <v>748.079963369572</v>
      </c>
      <c r="K253" s="4" t="n">
        <v>975.362209661149</v>
      </c>
      <c r="L253" s="0" t="n">
        <v>960.37828262957</v>
      </c>
      <c r="M253" s="0" t="n">
        <v>967.87024614536</v>
      </c>
      <c r="N253" s="0" t="n">
        <v>25.6</v>
      </c>
      <c r="O253" s="0" t="n">
        <v>49.5</v>
      </c>
      <c r="P253" s="0" t="n">
        <v>63.05</v>
      </c>
      <c r="AC253" s="0" t="n">
        <v>31931</v>
      </c>
      <c r="AD253" s="0" t="n">
        <v>1563</v>
      </c>
      <c r="AE253" s="0" t="n">
        <v>492</v>
      </c>
      <c r="AF253" s="0" t="n">
        <v>118</v>
      </c>
      <c r="AG253" s="0" t="n">
        <v>45</v>
      </c>
      <c r="AH253" s="0" t="n">
        <v>144</v>
      </c>
      <c r="AI253" s="0" t="n">
        <v>676982.332155477</v>
      </c>
      <c r="AJ253" s="0" t="n">
        <v>33137.8091872792</v>
      </c>
      <c r="AK253" s="0" t="n">
        <v>10431.0954063604</v>
      </c>
      <c r="AL253" s="0" t="n">
        <v>2501.7667844523</v>
      </c>
      <c r="AM253" s="0" t="n">
        <v>954.063604240283</v>
      </c>
      <c r="AN253" s="0" t="n">
        <v>3053.0035335689</v>
      </c>
      <c r="AO253" s="0" t="n">
        <v>3.451</v>
      </c>
      <c r="AQ253" s="0" t="n">
        <v>171.8262177</v>
      </c>
      <c r="AR253" s="0" t="n">
        <v>0.052</v>
      </c>
      <c r="AT253" s="0" t="n">
        <v>1.328246355</v>
      </c>
      <c r="AU253" s="0" t="n">
        <v>0.289</v>
      </c>
      <c r="AV253" s="0" t="n">
        <v>0</v>
      </c>
    </row>
    <row r="254" customFormat="false" ht="12.75" hidden="false" customHeight="false" outlineLevel="0" collapsed="false">
      <c r="A254" s="1" t="n">
        <v>38567</v>
      </c>
      <c r="B254" s="79" t="n">
        <v>215</v>
      </c>
      <c r="C254" s="3" t="n">
        <v>0.754629612</v>
      </c>
      <c r="D254" s="2" t="n">
        <v>0.754629612</v>
      </c>
      <c r="E254" s="0" t="n">
        <v>0</v>
      </c>
      <c r="H254" s="0" t="n">
        <v>947.1</v>
      </c>
      <c r="I254" s="0" t="n">
        <v>925.06</v>
      </c>
      <c r="J254" s="0" t="n">
        <v>756.155032060065</v>
      </c>
      <c r="K254" s="4" t="n">
        <v>983.437278351641</v>
      </c>
      <c r="L254" s="0" t="n">
        <v>968.453351320062</v>
      </c>
      <c r="M254" s="0" t="n">
        <v>975.945314835852</v>
      </c>
      <c r="N254" s="0" t="n">
        <v>25.6</v>
      </c>
      <c r="O254" s="0" t="n">
        <v>49.2</v>
      </c>
      <c r="P254" s="0" t="n">
        <v>63.8</v>
      </c>
      <c r="AC254" s="0" t="n">
        <v>32213</v>
      </c>
      <c r="AD254" s="0" t="n">
        <v>1563</v>
      </c>
      <c r="AE254" s="0" t="n">
        <v>531</v>
      </c>
      <c r="AF254" s="0" t="n">
        <v>135</v>
      </c>
      <c r="AG254" s="0" t="n">
        <v>43</v>
      </c>
      <c r="AH254" s="0" t="n">
        <v>139</v>
      </c>
      <c r="AI254" s="0" t="n">
        <v>682961.130742049</v>
      </c>
      <c r="AJ254" s="0" t="n">
        <v>33137.8091872792</v>
      </c>
      <c r="AK254" s="0" t="n">
        <v>11257.9505300353</v>
      </c>
      <c r="AL254" s="0" t="n">
        <v>2862.19081272085</v>
      </c>
      <c r="AM254" s="0" t="n">
        <v>911.660777385159</v>
      </c>
      <c r="AN254" s="0" t="n">
        <v>2946.9964664311</v>
      </c>
      <c r="AO254" s="0" t="n">
        <v>3.503</v>
      </c>
      <c r="AQ254" s="0" t="n">
        <v>174.3027344</v>
      </c>
      <c r="AR254" s="0" t="n">
        <v>0.061</v>
      </c>
      <c r="AT254" s="0" t="n">
        <v>1.33365202</v>
      </c>
      <c r="AU254" s="0" t="n">
        <v>1.129</v>
      </c>
      <c r="AV254" s="0" t="n">
        <v>0</v>
      </c>
    </row>
    <row r="255" customFormat="false" ht="12.75" hidden="false" customHeight="false" outlineLevel="0" collapsed="false">
      <c r="A255" s="1" t="n">
        <v>38567</v>
      </c>
      <c r="B255" s="79" t="n">
        <v>215</v>
      </c>
      <c r="C255" s="3" t="n">
        <v>0.754745364</v>
      </c>
      <c r="D255" s="2" t="n">
        <v>0.754745364</v>
      </c>
      <c r="E255" s="0" t="n">
        <v>0</v>
      </c>
      <c r="H255" s="0" t="n">
        <v>947.1</v>
      </c>
      <c r="I255" s="0" t="n">
        <v>925.06</v>
      </c>
      <c r="J255" s="0" t="n">
        <v>756.155032060065</v>
      </c>
      <c r="K255" s="4" t="n">
        <v>983.437278351641</v>
      </c>
      <c r="L255" s="0" t="n">
        <v>968.453351320062</v>
      </c>
      <c r="M255" s="0" t="n">
        <v>975.945314835852</v>
      </c>
      <c r="N255" s="0" t="n">
        <v>25.5</v>
      </c>
      <c r="O255" s="0" t="n">
        <v>49.5</v>
      </c>
      <c r="P255" s="0" t="n">
        <v>63.95</v>
      </c>
      <c r="R255" s="81" t="n">
        <v>9.55E-005</v>
      </c>
      <c r="S255" s="81" t="n">
        <v>6.21E-005</v>
      </c>
      <c r="T255" s="81" t="n">
        <v>3.55E-005</v>
      </c>
      <c r="U255" s="81" t="n">
        <v>1.04E-005</v>
      </c>
      <c r="V255" s="81" t="n">
        <v>1.05E-005</v>
      </c>
      <c r="W255" s="81" t="n">
        <v>7.93E-006</v>
      </c>
      <c r="X255" s="0" t="n">
        <v>888.5</v>
      </c>
      <c r="Y255" s="0" t="n">
        <v>317.7</v>
      </c>
      <c r="Z255" s="0" t="n">
        <v>312.6</v>
      </c>
      <c r="AA255" s="0" t="n">
        <v>16.7</v>
      </c>
      <c r="AC255" s="0" t="n">
        <v>32835</v>
      </c>
      <c r="AD255" s="0" t="n">
        <v>1545</v>
      </c>
      <c r="AE255" s="0" t="n">
        <v>486</v>
      </c>
      <c r="AF255" s="0" t="n">
        <v>135</v>
      </c>
      <c r="AG255" s="0" t="n">
        <v>45</v>
      </c>
      <c r="AH255" s="0" t="n">
        <v>135</v>
      </c>
      <c r="AI255" s="0" t="n">
        <v>696148.409893993</v>
      </c>
      <c r="AJ255" s="0" t="n">
        <v>32756.183745583</v>
      </c>
      <c r="AK255" s="0" t="n">
        <v>10303.8869257951</v>
      </c>
      <c r="AL255" s="0" t="n">
        <v>2862.19081272085</v>
      </c>
      <c r="AM255" s="0" t="n">
        <v>954.063604240283</v>
      </c>
      <c r="AN255" s="0" t="n">
        <v>2862.19081272085</v>
      </c>
      <c r="AO255" s="0" t="n">
        <v>3.37</v>
      </c>
      <c r="AQ255" s="0" t="n">
        <v>161.2338562</v>
      </c>
      <c r="AR255" s="0" t="n">
        <v>0.071</v>
      </c>
      <c r="AT255" s="0" t="n">
        <v>1.378298283</v>
      </c>
      <c r="AU255" s="0" t="n">
        <v>0.139</v>
      </c>
      <c r="AV255" s="0" t="n">
        <v>0</v>
      </c>
    </row>
    <row r="256" customFormat="false" ht="12.75" hidden="false" customHeight="false" outlineLevel="0" collapsed="false">
      <c r="A256" s="1" t="n">
        <v>38567</v>
      </c>
      <c r="B256" s="79" t="n">
        <v>215</v>
      </c>
      <c r="C256" s="3" t="n">
        <v>0.754861116</v>
      </c>
      <c r="D256" s="2" t="n">
        <v>0.754861116</v>
      </c>
      <c r="E256" s="0" t="n">
        <v>0</v>
      </c>
      <c r="H256" s="0" t="n">
        <v>947</v>
      </c>
      <c r="I256" s="0" t="n">
        <v>924.96</v>
      </c>
      <c r="J256" s="0" t="n">
        <v>757.052746828563</v>
      </c>
      <c r="K256" s="4" t="n">
        <v>984.33499312014</v>
      </c>
      <c r="L256" s="0" t="n">
        <v>969.351066088561</v>
      </c>
      <c r="M256" s="0" t="n">
        <v>976.843029604351</v>
      </c>
      <c r="N256" s="0" t="n">
        <v>25.7</v>
      </c>
      <c r="O256" s="0" t="n">
        <v>49.7</v>
      </c>
      <c r="P256" s="0" t="n">
        <v>63.4</v>
      </c>
      <c r="Q256" s="0" t="n">
        <v>11.309</v>
      </c>
      <c r="AC256" s="0" t="n">
        <v>32981</v>
      </c>
      <c r="AD256" s="0" t="n">
        <v>1584</v>
      </c>
      <c r="AE256" s="0" t="n">
        <v>466</v>
      </c>
      <c r="AF256" s="0" t="n">
        <v>104</v>
      </c>
      <c r="AG256" s="0" t="n">
        <v>48</v>
      </c>
      <c r="AH256" s="0" t="n">
        <v>126</v>
      </c>
      <c r="AI256" s="0" t="n">
        <v>699243.816254417</v>
      </c>
      <c r="AJ256" s="0" t="n">
        <v>33583.038869258</v>
      </c>
      <c r="AK256" s="0" t="n">
        <v>9879.85865724382</v>
      </c>
      <c r="AL256" s="0" t="n">
        <v>2204.94699646643</v>
      </c>
      <c r="AM256" s="0" t="n">
        <v>1017.66784452297</v>
      </c>
      <c r="AN256" s="0" t="n">
        <v>2671.37809187279</v>
      </c>
      <c r="AO256" s="0" t="n">
        <v>3.42</v>
      </c>
      <c r="AQ256" s="0" t="n">
        <v>168.1680145</v>
      </c>
      <c r="AR256" s="0" t="n">
        <v>0.082</v>
      </c>
      <c r="AT256" s="0" t="n">
        <v>1.363051295</v>
      </c>
      <c r="AU256" s="0" t="n">
        <v>0.601</v>
      </c>
      <c r="AV256" s="0" t="n">
        <v>0</v>
      </c>
    </row>
    <row r="257" customFormat="false" ht="12.75" hidden="false" customHeight="false" outlineLevel="0" collapsed="false">
      <c r="A257" s="1" t="n">
        <v>38567</v>
      </c>
      <c r="B257" s="79" t="n">
        <v>215</v>
      </c>
      <c r="C257" s="3" t="n">
        <v>0.754976869</v>
      </c>
      <c r="D257" s="2" t="n">
        <v>0.754976869</v>
      </c>
      <c r="E257" s="0" t="n">
        <v>0</v>
      </c>
      <c r="H257" s="0" t="n">
        <v>946.1</v>
      </c>
      <c r="I257" s="0" t="n">
        <v>924.06</v>
      </c>
      <c r="J257" s="0" t="n">
        <v>765.136549951311</v>
      </c>
      <c r="K257" s="4" t="n">
        <v>992.418796242887</v>
      </c>
      <c r="L257" s="0" t="n">
        <v>977.434869211308</v>
      </c>
      <c r="M257" s="0" t="n">
        <v>984.926832727098</v>
      </c>
      <c r="N257" s="0" t="n">
        <v>25.1</v>
      </c>
      <c r="O257" s="0" t="n">
        <v>50.7</v>
      </c>
      <c r="P257" s="0" t="n">
        <v>63.15</v>
      </c>
      <c r="AC257" s="0" t="n">
        <v>33555</v>
      </c>
      <c r="AD257" s="0" t="n">
        <v>1564</v>
      </c>
      <c r="AE257" s="0" t="n">
        <v>487</v>
      </c>
      <c r="AF257" s="0" t="n">
        <v>131</v>
      </c>
      <c r="AG257" s="0" t="n">
        <v>43</v>
      </c>
      <c r="AH257" s="0" t="n">
        <v>135</v>
      </c>
      <c r="AI257" s="0" t="n">
        <v>711413.427561838</v>
      </c>
      <c r="AJ257" s="0" t="n">
        <v>33159.0106007067</v>
      </c>
      <c r="AK257" s="0" t="n">
        <v>10325.0883392226</v>
      </c>
      <c r="AL257" s="0" t="n">
        <v>2777.3851590106</v>
      </c>
      <c r="AM257" s="0" t="n">
        <v>911.660777385159</v>
      </c>
      <c r="AN257" s="0" t="n">
        <v>2862.19081272085</v>
      </c>
      <c r="AO257" s="0" t="n">
        <v>3.449</v>
      </c>
      <c r="AQ257" s="0" t="n">
        <v>171.8317108</v>
      </c>
      <c r="AR257" s="0" t="n">
        <v>0.051</v>
      </c>
      <c r="AT257" s="0" t="n">
        <v>1.398747206</v>
      </c>
      <c r="AU257" s="0" t="n">
        <v>0.078</v>
      </c>
      <c r="AV257" s="0" t="n">
        <v>0</v>
      </c>
    </row>
    <row r="258" customFormat="false" ht="12.75" hidden="false" customHeight="false" outlineLevel="0" collapsed="false">
      <c r="A258" s="1" t="n">
        <v>38567</v>
      </c>
      <c r="B258" s="79" t="n">
        <v>215</v>
      </c>
      <c r="C258" s="3" t="n">
        <v>0.755092621</v>
      </c>
      <c r="D258" s="2" t="n">
        <v>0.755092621</v>
      </c>
      <c r="E258" s="0" t="n">
        <v>0</v>
      </c>
      <c r="H258" s="0" t="n">
        <v>939.3</v>
      </c>
      <c r="I258" s="0" t="n">
        <v>917.26</v>
      </c>
      <c r="J258" s="0" t="n">
        <v>826.469860875182</v>
      </c>
      <c r="K258" s="4" t="n">
        <v>1053.75210716676</v>
      </c>
      <c r="L258" s="0" t="n">
        <v>1038.76818013518</v>
      </c>
      <c r="M258" s="0" t="n">
        <v>1046.26014365097</v>
      </c>
      <c r="N258" s="0" t="n">
        <v>24.5</v>
      </c>
      <c r="O258" s="0" t="n">
        <v>52.1</v>
      </c>
      <c r="P258" s="0" t="n">
        <v>63.35</v>
      </c>
      <c r="R258" s="81" t="n">
        <v>9.53E-005</v>
      </c>
      <c r="S258" s="81" t="n">
        <v>6.33E-005</v>
      </c>
      <c r="T258" s="81" t="n">
        <v>3.76E-005</v>
      </c>
      <c r="U258" s="81" t="n">
        <v>9.99E-006</v>
      </c>
      <c r="V258" s="81" t="n">
        <v>1.01E-005</v>
      </c>
      <c r="W258" s="81" t="n">
        <v>9.08E-006</v>
      </c>
      <c r="X258" s="0" t="n">
        <v>885.9</v>
      </c>
      <c r="Y258" s="0" t="n">
        <v>317.7</v>
      </c>
      <c r="Z258" s="0" t="n">
        <v>312.5</v>
      </c>
      <c r="AA258" s="0" t="n">
        <v>17.1</v>
      </c>
      <c r="AC258" s="0" t="n">
        <v>34067</v>
      </c>
      <c r="AD258" s="0" t="n">
        <v>1597</v>
      </c>
      <c r="AE258" s="0" t="n">
        <v>501</v>
      </c>
      <c r="AF258" s="0" t="n">
        <v>110</v>
      </c>
      <c r="AG258" s="0" t="n">
        <v>46</v>
      </c>
      <c r="AH258" s="0" t="n">
        <v>126</v>
      </c>
      <c r="AI258" s="0" t="n">
        <v>722268.551236749</v>
      </c>
      <c r="AJ258" s="0" t="n">
        <v>33858.6572438163</v>
      </c>
      <c r="AK258" s="0" t="n">
        <v>10621.9081272085</v>
      </c>
      <c r="AL258" s="0" t="n">
        <v>2332.1554770318</v>
      </c>
      <c r="AM258" s="0" t="n">
        <v>975.265017667845</v>
      </c>
      <c r="AN258" s="0" t="n">
        <v>2671.37809187279</v>
      </c>
      <c r="AO258" s="0" t="n">
        <v>3.45</v>
      </c>
      <c r="AQ258" s="0" t="n">
        <v>176.3034363</v>
      </c>
      <c r="AR258" s="0" t="n">
        <v>0.061</v>
      </c>
      <c r="AT258" s="0" t="n">
        <v>1.382123232</v>
      </c>
      <c r="AU258" s="0" t="n">
        <v>0.051</v>
      </c>
      <c r="AV258" s="0" t="n">
        <v>0</v>
      </c>
    </row>
    <row r="259" customFormat="false" ht="12.75" hidden="false" customHeight="false" outlineLevel="0" collapsed="false">
      <c r="A259" s="1" t="n">
        <v>38567</v>
      </c>
      <c r="B259" s="79" t="n">
        <v>215</v>
      </c>
      <c r="C259" s="3" t="n">
        <v>0.755208313</v>
      </c>
      <c r="D259" s="2" t="n">
        <v>0.755208313</v>
      </c>
      <c r="E259" s="0" t="n">
        <v>0</v>
      </c>
      <c r="H259" s="0" t="n">
        <v>934.2</v>
      </c>
      <c r="I259" s="0" t="n">
        <v>912.16</v>
      </c>
      <c r="J259" s="0" t="n">
        <v>872.768973936116</v>
      </c>
      <c r="K259" s="4" t="n">
        <v>1100.05122022769</v>
      </c>
      <c r="L259" s="0" t="n">
        <v>1085.06729319611</v>
      </c>
      <c r="M259" s="0" t="n">
        <v>1092.5592567119</v>
      </c>
      <c r="N259" s="0" t="n">
        <v>23.8</v>
      </c>
      <c r="O259" s="0" t="n">
        <v>53.8</v>
      </c>
      <c r="P259" s="0" t="n">
        <v>66.8</v>
      </c>
      <c r="AC259" s="0" t="n">
        <v>34163</v>
      </c>
      <c r="AD259" s="0" t="n">
        <v>1583</v>
      </c>
      <c r="AE259" s="0" t="n">
        <v>503</v>
      </c>
      <c r="AF259" s="0" t="n">
        <v>107</v>
      </c>
      <c r="AG259" s="0" t="n">
        <v>50</v>
      </c>
      <c r="AH259" s="0" t="n">
        <v>111</v>
      </c>
      <c r="AI259" s="0" t="n">
        <v>724303.886925795</v>
      </c>
      <c r="AJ259" s="0" t="n">
        <v>33561.8374558304</v>
      </c>
      <c r="AK259" s="0" t="n">
        <v>10664.3109540636</v>
      </c>
      <c r="AL259" s="0" t="n">
        <v>2268.55123674912</v>
      </c>
      <c r="AM259" s="0" t="n">
        <v>1060.07067137809</v>
      </c>
      <c r="AN259" s="0" t="n">
        <v>2353.35689045936</v>
      </c>
      <c r="AO259" s="0" t="n">
        <v>3.548</v>
      </c>
      <c r="AQ259" s="0" t="n">
        <v>186.1290588</v>
      </c>
      <c r="AR259" s="0" t="n">
        <v>0.061</v>
      </c>
      <c r="AT259" s="0" t="n">
        <v>1.330390334</v>
      </c>
      <c r="AU259" s="0" t="n">
        <v>0.064</v>
      </c>
      <c r="AV259" s="0" t="n">
        <v>0</v>
      </c>
    </row>
    <row r="260" customFormat="false" ht="12.75" hidden="false" customHeight="false" outlineLevel="0" collapsed="false">
      <c r="A260" s="1" t="n">
        <v>38567</v>
      </c>
      <c r="B260" s="79" t="n">
        <v>215</v>
      </c>
      <c r="C260" s="3" t="n">
        <v>0.755324066</v>
      </c>
      <c r="D260" s="2" t="n">
        <v>0.755324066</v>
      </c>
      <c r="E260" s="0" t="n">
        <v>0</v>
      </c>
      <c r="H260" s="0" t="n">
        <v>930.2</v>
      </c>
      <c r="I260" s="0" t="n">
        <v>908.16</v>
      </c>
      <c r="J260" s="0" t="n">
        <v>909.263501217586</v>
      </c>
      <c r="K260" s="4" t="n">
        <v>1136.54574750916</v>
      </c>
      <c r="L260" s="0" t="n">
        <v>1121.56182047758</v>
      </c>
      <c r="M260" s="0" t="n">
        <v>1129.05378399337</v>
      </c>
      <c r="N260" s="0" t="n">
        <v>23.1</v>
      </c>
      <c r="O260" s="0" t="n">
        <v>55</v>
      </c>
      <c r="P260" s="0" t="n">
        <v>66.8</v>
      </c>
      <c r="AC260" s="0" t="n">
        <v>34613</v>
      </c>
      <c r="AD260" s="0" t="n">
        <v>1628</v>
      </c>
      <c r="AE260" s="0" t="n">
        <v>503</v>
      </c>
      <c r="AF260" s="0" t="n">
        <v>120</v>
      </c>
      <c r="AG260" s="0" t="n">
        <v>44</v>
      </c>
      <c r="AH260" s="0" t="n">
        <v>120</v>
      </c>
      <c r="AI260" s="0" t="n">
        <v>733844.522968198</v>
      </c>
      <c r="AJ260" s="0" t="n">
        <v>34515.9010600707</v>
      </c>
      <c r="AK260" s="0" t="n">
        <v>10664.3109540636</v>
      </c>
      <c r="AL260" s="0" t="n">
        <v>2544.16961130742</v>
      </c>
      <c r="AM260" s="0" t="n">
        <v>932.862190812721</v>
      </c>
      <c r="AN260" s="0" t="n">
        <v>2544.16961130742</v>
      </c>
      <c r="AO260" s="0" t="n">
        <v>3.52</v>
      </c>
      <c r="AQ260" s="0" t="n">
        <v>187.1786194</v>
      </c>
      <c r="AR260" s="0" t="n">
        <v>0.062</v>
      </c>
      <c r="AT260" s="0" t="n">
        <v>1.40257287</v>
      </c>
      <c r="AU260" s="0" t="n">
        <v>0.137</v>
      </c>
      <c r="AV260" s="0" t="n">
        <v>0</v>
      </c>
    </row>
    <row r="261" customFormat="false" ht="12.75" hidden="false" customHeight="false" outlineLevel="0" collapsed="false">
      <c r="A261" s="1" t="n">
        <v>38567</v>
      </c>
      <c r="B261" s="79" t="n">
        <v>215</v>
      </c>
      <c r="C261" s="3" t="n">
        <v>0.755439818</v>
      </c>
      <c r="D261" s="2" t="n">
        <v>0.755439818</v>
      </c>
      <c r="E261" s="0" t="n">
        <v>0</v>
      </c>
      <c r="H261" s="0" t="n">
        <v>926.7</v>
      </c>
      <c r="I261" s="0" t="n">
        <v>904.66</v>
      </c>
      <c r="J261" s="0" t="n">
        <v>941.328312853207</v>
      </c>
      <c r="K261" s="4" t="n">
        <v>1168.61055914478</v>
      </c>
      <c r="L261" s="0" t="n">
        <v>1153.6266321132</v>
      </c>
      <c r="M261" s="0" t="n">
        <v>1161.11859562899</v>
      </c>
      <c r="N261" s="0" t="n">
        <v>22.9</v>
      </c>
      <c r="O261" s="0" t="n">
        <v>55.2</v>
      </c>
      <c r="P261" s="0" t="n">
        <v>63.85</v>
      </c>
      <c r="R261" s="81" t="n">
        <v>9.77E-005</v>
      </c>
      <c r="S261" s="81" t="n">
        <v>6.39E-005</v>
      </c>
      <c r="T261" s="81" t="n">
        <v>3.71E-005</v>
      </c>
      <c r="U261" s="81" t="n">
        <v>1E-005</v>
      </c>
      <c r="V261" s="81" t="n">
        <v>1.04E-005</v>
      </c>
      <c r="W261" s="81" t="n">
        <v>9.12E-006</v>
      </c>
      <c r="X261" s="0" t="n">
        <v>871.8</v>
      </c>
      <c r="Y261" s="0" t="n">
        <v>317.6</v>
      </c>
      <c r="Z261" s="0" t="n">
        <v>312.4</v>
      </c>
      <c r="AA261" s="0" t="n">
        <v>17.1</v>
      </c>
      <c r="AC261" s="0" t="n">
        <v>33921</v>
      </c>
      <c r="AD261" s="0" t="n">
        <v>1587</v>
      </c>
      <c r="AE261" s="0" t="n">
        <v>451</v>
      </c>
      <c r="AF261" s="0" t="n">
        <v>108</v>
      </c>
      <c r="AG261" s="0" t="n">
        <v>34</v>
      </c>
      <c r="AH261" s="0" t="n">
        <v>146</v>
      </c>
      <c r="AI261" s="0" t="n">
        <v>719173.144876325</v>
      </c>
      <c r="AJ261" s="0" t="n">
        <v>33646.6431095406</v>
      </c>
      <c r="AK261" s="0" t="n">
        <v>9561.83745583039</v>
      </c>
      <c r="AL261" s="0" t="n">
        <v>2289.75265017668</v>
      </c>
      <c r="AM261" s="0" t="n">
        <v>720.848056537103</v>
      </c>
      <c r="AN261" s="0" t="n">
        <v>3095.40636042403</v>
      </c>
      <c r="AO261" s="0" t="n">
        <v>3.539</v>
      </c>
      <c r="AQ261" s="0" t="n">
        <v>189.137558</v>
      </c>
      <c r="AR261" s="0" t="n">
        <v>0.071</v>
      </c>
      <c r="AT261" s="0" t="n">
        <v>1.472689867</v>
      </c>
      <c r="AU261" s="0" t="n">
        <v>0.126</v>
      </c>
      <c r="AV261" s="0" t="n">
        <v>0</v>
      </c>
    </row>
    <row r="262" customFormat="false" ht="12.75" hidden="false" customHeight="false" outlineLevel="0" collapsed="false">
      <c r="A262" s="1" t="n">
        <v>38567</v>
      </c>
      <c r="B262" s="79" t="n">
        <v>215</v>
      </c>
      <c r="C262" s="3" t="n">
        <v>0.75555557</v>
      </c>
      <c r="D262" s="2" t="n">
        <v>0.75555557</v>
      </c>
      <c r="E262" s="0" t="n">
        <v>0</v>
      </c>
      <c r="H262" s="0" t="n">
        <v>923.6</v>
      </c>
      <c r="I262" s="0" t="n">
        <v>901.56</v>
      </c>
      <c r="J262" s="0" t="n">
        <v>969.832342848652</v>
      </c>
      <c r="K262" s="4" t="n">
        <v>1197.11458914023</v>
      </c>
      <c r="L262" s="0" t="n">
        <v>1182.13066210865</v>
      </c>
      <c r="M262" s="0" t="n">
        <v>1189.62262562444</v>
      </c>
      <c r="N262" s="0" t="n">
        <v>22.6</v>
      </c>
      <c r="O262" s="0" t="n">
        <v>56.4</v>
      </c>
      <c r="P262" s="0" t="n">
        <v>64.45</v>
      </c>
      <c r="Q262" s="0" t="n">
        <v>10.482</v>
      </c>
      <c r="AC262" s="0" t="n">
        <v>33485</v>
      </c>
      <c r="AD262" s="0" t="n">
        <v>1587</v>
      </c>
      <c r="AE262" s="0" t="n">
        <v>506</v>
      </c>
      <c r="AF262" s="0" t="n">
        <v>98</v>
      </c>
      <c r="AG262" s="0" t="n">
        <v>62</v>
      </c>
      <c r="AH262" s="0" t="n">
        <v>123</v>
      </c>
      <c r="AI262" s="0" t="n">
        <v>709929.328621908</v>
      </c>
      <c r="AJ262" s="0" t="n">
        <v>33646.6431095406</v>
      </c>
      <c r="AK262" s="0" t="n">
        <v>10727.9151943463</v>
      </c>
      <c r="AL262" s="0" t="n">
        <v>2077.73851590106</v>
      </c>
      <c r="AM262" s="0" t="n">
        <v>1314.48763250883</v>
      </c>
      <c r="AN262" s="0" t="n">
        <v>2607.77385159011</v>
      </c>
      <c r="AO262" s="0" t="n">
        <v>3.5</v>
      </c>
      <c r="AQ262" s="0" t="n">
        <v>190.591217</v>
      </c>
      <c r="AR262" s="0" t="n">
        <v>0.082</v>
      </c>
      <c r="AT262" s="0" t="n">
        <v>1.531792402</v>
      </c>
      <c r="AU262" s="0" t="n">
        <v>0.42</v>
      </c>
      <c r="AV262" s="0" t="n">
        <v>0</v>
      </c>
    </row>
    <row r="263" customFormat="false" ht="12.75" hidden="false" customHeight="false" outlineLevel="0" collapsed="false">
      <c r="A263" s="1" t="n">
        <v>38567</v>
      </c>
      <c r="B263" s="79" t="n">
        <v>215</v>
      </c>
      <c r="C263" s="3" t="n">
        <v>0.755671322</v>
      </c>
      <c r="D263" s="2" t="n">
        <v>0.755671322</v>
      </c>
      <c r="E263" s="0" t="n">
        <v>0</v>
      </c>
      <c r="H263" s="0" t="n">
        <v>920.7</v>
      </c>
      <c r="I263" s="0" t="n">
        <v>898.66</v>
      </c>
      <c r="J263" s="0" t="n">
        <v>996.586272712393</v>
      </c>
      <c r="K263" s="4" t="n">
        <v>1223.86851900397</v>
      </c>
      <c r="L263" s="0" t="n">
        <v>1208.88459197239</v>
      </c>
      <c r="M263" s="0" t="n">
        <v>1216.37655548818</v>
      </c>
      <c r="N263" s="0" t="n">
        <v>22.4</v>
      </c>
      <c r="O263" s="0" t="n">
        <v>55.8</v>
      </c>
      <c r="P263" s="0" t="n">
        <v>64.2</v>
      </c>
      <c r="AC263" s="0" t="n">
        <v>34117</v>
      </c>
      <c r="AD263" s="0" t="n">
        <v>1614</v>
      </c>
      <c r="AE263" s="0" t="n">
        <v>486</v>
      </c>
      <c r="AF263" s="0" t="n">
        <v>116</v>
      </c>
      <c r="AG263" s="0" t="n">
        <v>40</v>
      </c>
      <c r="AH263" s="0" t="n">
        <v>122</v>
      </c>
      <c r="AI263" s="0" t="n">
        <v>723328.621908127</v>
      </c>
      <c r="AJ263" s="0" t="n">
        <v>34219.0812720848</v>
      </c>
      <c r="AK263" s="0" t="n">
        <v>10303.8869257951</v>
      </c>
      <c r="AL263" s="0" t="n">
        <v>2459.36395759717</v>
      </c>
      <c r="AM263" s="0" t="n">
        <v>848.056537102474</v>
      </c>
      <c r="AN263" s="0" t="n">
        <v>2586.57243816254</v>
      </c>
      <c r="AO263" s="0" t="n">
        <v>3.53</v>
      </c>
      <c r="AQ263" s="0" t="n">
        <v>188.8370361</v>
      </c>
      <c r="AR263" s="0" t="n">
        <v>0.061</v>
      </c>
      <c r="AT263" s="0" t="n">
        <v>1.533068061</v>
      </c>
      <c r="AU263" s="0" t="n">
        <v>0.223</v>
      </c>
      <c r="AV263" s="0" t="n">
        <v>0</v>
      </c>
    </row>
    <row r="264" customFormat="false" ht="12.75" hidden="false" customHeight="false" outlineLevel="0" collapsed="false">
      <c r="A264" s="1" t="n">
        <v>38567</v>
      </c>
      <c r="B264" s="79" t="n">
        <v>215</v>
      </c>
      <c r="C264" s="3" t="n">
        <v>0.755787015</v>
      </c>
      <c r="D264" s="2" t="n">
        <v>0.755787015</v>
      </c>
      <c r="E264" s="0" t="n">
        <v>0</v>
      </c>
      <c r="H264" s="0" t="n">
        <v>916.9</v>
      </c>
      <c r="I264" s="0" t="n">
        <v>894.86</v>
      </c>
      <c r="J264" s="0" t="n">
        <v>1031.77412947575</v>
      </c>
      <c r="K264" s="4" t="n">
        <v>1259.05637576733</v>
      </c>
      <c r="L264" s="0" t="n">
        <v>1244.07244873575</v>
      </c>
      <c r="M264" s="0" t="n">
        <v>1251.56441225154</v>
      </c>
      <c r="N264" s="0" t="n">
        <v>22</v>
      </c>
      <c r="O264" s="0" t="n">
        <v>56.4</v>
      </c>
      <c r="P264" s="0" t="n">
        <v>64.2</v>
      </c>
      <c r="R264" s="0" t="n">
        <v>0.000102</v>
      </c>
      <c r="S264" s="81" t="n">
        <v>6.73E-005</v>
      </c>
      <c r="T264" s="81" t="n">
        <v>4.05E-005</v>
      </c>
      <c r="U264" s="81" t="n">
        <v>9.98E-006</v>
      </c>
      <c r="V264" s="81" t="n">
        <v>9.79E-006</v>
      </c>
      <c r="W264" s="81" t="n">
        <v>9.88E-006</v>
      </c>
      <c r="X264" s="0" t="n">
        <v>861.5</v>
      </c>
      <c r="Y264" s="0" t="n">
        <v>317.6</v>
      </c>
      <c r="Z264" s="0" t="n">
        <v>312.3</v>
      </c>
      <c r="AA264" s="0" t="n">
        <v>16.9</v>
      </c>
      <c r="AC264" s="0" t="n">
        <v>34687</v>
      </c>
      <c r="AD264" s="0" t="n">
        <v>1637</v>
      </c>
      <c r="AE264" s="0" t="n">
        <v>457</v>
      </c>
      <c r="AF264" s="0" t="n">
        <v>141</v>
      </c>
      <c r="AG264" s="0" t="n">
        <v>42</v>
      </c>
      <c r="AH264" s="0" t="n">
        <v>128</v>
      </c>
      <c r="AI264" s="0" t="n">
        <v>735413.427561838</v>
      </c>
      <c r="AJ264" s="0" t="n">
        <v>34706.7137809187</v>
      </c>
      <c r="AK264" s="0" t="n">
        <v>9689.04593639576</v>
      </c>
      <c r="AL264" s="0" t="n">
        <v>2989.39929328622</v>
      </c>
      <c r="AM264" s="0" t="n">
        <v>890.459363957597</v>
      </c>
      <c r="AN264" s="0" t="n">
        <v>2713.78091872792</v>
      </c>
      <c r="AO264" s="0" t="n">
        <v>3.491</v>
      </c>
      <c r="AQ264" s="0" t="n">
        <v>200.5066986</v>
      </c>
      <c r="AR264" s="0" t="n">
        <v>0.071</v>
      </c>
      <c r="AT264" s="0" t="n">
        <v>1.514378905</v>
      </c>
      <c r="AU264" s="0" t="n">
        <v>0.546</v>
      </c>
      <c r="AV264" s="0" t="n">
        <v>0</v>
      </c>
    </row>
    <row r="265" customFormat="false" ht="12.75" hidden="false" customHeight="false" outlineLevel="0" collapsed="false">
      <c r="A265" s="1" t="n">
        <v>38567</v>
      </c>
      <c r="B265" s="79" t="n">
        <v>215</v>
      </c>
      <c r="C265" s="3" t="n">
        <v>0.755902767</v>
      </c>
      <c r="D265" s="2" t="n">
        <v>0.755902767</v>
      </c>
      <c r="E265" s="0" t="n">
        <v>0</v>
      </c>
      <c r="H265" s="0" t="n">
        <v>916.5</v>
      </c>
      <c r="I265" s="0" t="n">
        <v>894.46</v>
      </c>
      <c r="J265" s="0" t="n">
        <v>1035.48680312175</v>
      </c>
      <c r="K265" s="4" t="n">
        <v>1262.76904941333</v>
      </c>
      <c r="L265" s="0" t="n">
        <v>1247.78512238175</v>
      </c>
      <c r="M265" s="0" t="n">
        <v>1255.27708589754</v>
      </c>
      <c r="N265" s="0" t="n">
        <v>21.9</v>
      </c>
      <c r="O265" s="0" t="n">
        <v>58.8</v>
      </c>
      <c r="P265" s="0" t="n">
        <v>64.6</v>
      </c>
      <c r="AC265" s="0" t="n">
        <v>34952</v>
      </c>
      <c r="AD265" s="0" t="n">
        <v>1643</v>
      </c>
      <c r="AE265" s="0" t="n">
        <v>467</v>
      </c>
      <c r="AF265" s="0" t="n">
        <v>127</v>
      </c>
      <c r="AG265" s="0" t="n">
        <v>44</v>
      </c>
      <c r="AH265" s="0" t="n">
        <v>119</v>
      </c>
      <c r="AI265" s="0" t="n">
        <v>741031.802120141</v>
      </c>
      <c r="AJ265" s="0" t="n">
        <v>34833.9222614841</v>
      </c>
      <c r="AK265" s="0" t="n">
        <v>9901.06007067138</v>
      </c>
      <c r="AL265" s="0" t="n">
        <v>2692.57950530035</v>
      </c>
      <c r="AM265" s="0" t="n">
        <v>932.862190812721</v>
      </c>
      <c r="AN265" s="0" t="n">
        <v>2522.96819787986</v>
      </c>
      <c r="AO265" s="0" t="n">
        <v>3.508</v>
      </c>
      <c r="AQ265" s="0" t="n">
        <v>200.3496552</v>
      </c>
      <c r="AR265" s="0" t="n">
        <v>0.062</v>
      </c>
      <c r="AT265" s="0" t="n">
        <v>1.505263686</v>
      </c>
      <c r="AU265" s="0" t="n">
        <v>0.556</v>
      </c>
      <c r="AV265" s="0" t="n">
        <v>0</v>
      </c>
    </row>
    <row r="266" customFormat="false" ht="12.75" hidden="false" customHeight="false" outlineLevel="0" collapsed="false">
      <c r="A266" s="1" t="n">
        <v>38567</v>
      </c>
      <c r="B266" s="79" t="n">
        <v>215</v>
      </c>
      <c r="C266" s="3" t="n">
        <v>0.756018519</v>
      </c>
      <c r="D266" s="2" t="n">
        <v>0.756018519</v>
      </c>
      <c r="E266" s="0" t="n">
        <v>0</v>
      </c>
      <c r="H266" s="0" t="n">
        <v>916.2</v>
      </c>
      <c r="I266" s="0" t="n">
        <v>894.16</v>
      </c>
      <c r="J266" s="0" t="n">
        <v>1038.27239808878</v>
      </c>
      <c r="K266" s="4" t="n">
        <v>1265.55464438035</v>
      </c>
      <c r="L266" s="0" t="n">
        <v>1250.57071734877</v>
      </c>
      <c r="M266" s="0" t="n">
        <v>1258.06268086456</v>
      </c>
      <c r="N266" s="0" t="n">
        <v>22.1</v>
      </c>
      <c r="O266" s="0" t="n">
        <v>59.8</v>
      </c>
      <c r="P266" s="0" t="n">
        <v>64.05</v>
      </c>
      <c r="AC266" s="0" t="n">
        <v>34670</v>
      </c>
      <c r="AD266" s="0" t="n">
        <v>1597</v>
      </c>
      <c r="AE266" s="0" t="n">
        <v>450</v>
      </c>
      <c r="AF266" s="0" t="n">
        <v>128</v>
      </c>
      <c r="AG266" s="0" t="n">
        <v>50</v>
      </c>
      <c r="AH266" s="0" t="n">
        <v>114</v>
      </c>
      <c r="AI266" s="0" t="n">
        <v>735053.003533569</v>
      </c>
      <c r="AJ266" s="0" t="n">
        <v>33858.6572438163</v>
      </c>
      <c r="AK266" s="0" t="n">
        <v>9540.63604240283</v>
      </c>
      <c r="AL266" s="0" t="n">
        <v>2713.78091872792</v>
      </c>
      <c r="AM266" s="0" t="n">
        <v>1060.07067137809</v>
      </c>
      <c r="AN266" s="0" t="n">
        <v>2416.96113074205</v>
      </c>
      <c r="AO266" s="0" t="n">
        <v>3.572</v>
      </c>
      <c r="AQ266" s="0" t="n">
        <v>209.6523895</v>
      </c>
      <c r="AR266" s="0" t="n">
        <v>0.061</v>
      </c>
      <c r="AT266" s="0" t="n">
        <v>1.498341322</v>
      </c>
      <c r="AU266" s="0" t="n">
        <v>0.758</v>
      </c>
      <c r="AV266" s="0" t="n">
        <v>0</v>
      </c>
    </row>
    <row r="267" customFormat="false" ht="12.75" hidden="false" customHeight="false" outlineLevel="0" collapsed="false">
      <c r="A267" s="1" t="n">
        <v>38567</v>
      </c>
      <c r="B267" s="79" t="n">
        <v>215</v>
      </c>
      <c r="C267" s="3" t="n">
        <v>0.756134272</v>
      </c>
      <c r="D267" s="2" t="n">
        <v>0.756134272</v>
      </c>
      <c r="E267" s="0" t="n">
        <v>0</v>
      </c>
      <c r="H267" s="0" t="n">
        <v>917.2</v>
      </c>
      <c r="I267" s="0" t="n">
        <v>895.16</v>
      </c>
      <c r="J267" s="0" t="n">
        <v>1028.99071316205</v>
      </c>
      <c r="K267" s="4" t="n">
        <v>1256.27295945363</v>
      </c>
      <c r="L267" s="0" t="n">
        <v>1241.28903242205</v>
      </c>
      <c r="M267" s="0" t="n">
        <v>1248.78099593784</v>
      </c>
      <c r="N267" s="0" t="n">
        <v>22.2</v>
      </c>
      <c r="O267" s="0" t="n">
        <v>59</v>
      </c>
      <c r="P267" s="0" t="n">
        <v>64.05</v>
      </c>
      <c r="AC267" s="0" t="n">
        <v>34815</v>
      </c>
      <c r="AD267" s="0" t="n">
        <v>1623</v>
      </c>
      <c r="AE267" s="0" t="n">
        <v>469</v>
      </c>
      <c r="AF267" s="0" t="n">
        <v>111</v>
      </c>
      <c r="AG267" s="0" t="n">
        <v>33</v>
      </c>
      <c r="AH267" s="0" t="n">
        <v>129</v>
      </c>
      <c r="AI267" s="0" t="n">
        <v>738127.208480565</v>
      </c>
      <c r="AJ267" s="0" t="n">
        <v>34409.8939929329</v>
      </c>
      <c r="AK267" s="0" t="n">
        <v>9943.4628975265</v>
      </c>
      <c r="AL267" s="0" t="n">
        <v>2353.35689045936</v>
      </c>
      <c r="AM267" s="0" t="n">
        <v>699.646643109541</v>
      </c>
      <c r="AN267" s="0" t="n">
        <v>2734.98233215548</v>
      </c>
      <c r="AO267" s="0" t="n">
        <v>3.651</v>
      </c>
      <c r="AQ267" s="0" t="n">
        <v>223.9791718</v>
      </c>
      <c r="AR267" s="0" t="n">
        <v>0.072</v>
      </c>
      <c r="AT267" s="0" t="n">
        <v>1.432788014</v>
      </c>
      <c r="AU267" s="0" t="n">
        <v>0.645</v>
      </c>
      <c r="AV267" s="0" t="n">
        <v>0</v>
      </c>
    </row>
    <row r="268" customFormat="false" ht="12.75" hidden="false" customHeight="false" outlineLevel="0" collapsed="false">
      <c r="A268" s="1" t="n">
        <v>38567</v>
      </c>
      <c r="B268" s="79" t="n">
        <v>215</v>
      </c>
      <c r="C268" s="3" t="n">
        <v>0.756250024</v>
      </c>
      <c r="D268" s="2" t="n">
        <v>0.756250024</v>
      </c>
      <c r="E268" s="0" t="n">
        <v>0</v>
      </c>
      <c r="H268" s="0" t="n">
        <v>917.8</v>
      </c>
      <c r="I268" s="0" t="n">
        <v>895.76</v>
      </c>
      <c r="J268" s="0" t="n">
        <v>1023.42667790687</v>
      </c>
      <c r="K268" s="4" t="n">
        <v>1250.70892419844</v>
      </c>
      <c r="L268" s="0" t="n">
        <v>1235.72499716686</v>
      </c>
      <c r="M268" s="0" t="n">
        <v>1243.21696068265</v>
      </c>
      <c r="N268" s="0" t="n">
        <v>22.5</v>
      </c>
      <c r="O268" s="0" t="n">
        <v>57.2</v>
      </c>
      <c r="P268" s="0" t="n">
        <v>65.4</v>
      </c>
      <c r="Q268" s="0" t="n">
        <v>10.295</v>
      </c>
      <c r="AC268" s="0" t="n">
        <v>35119</v>
      </c>
      <c r="AD268" s="0" t="n">
        <v>1589</v>
      </c>
      <c r="AE268" s="0" t="n">
        <v>501</v>
      </c>
      <c r="AF268" s="0" t="n">
        <v>123</v>
      </c>
      <c r="AG268" s="0" t="n">
        <v>50</v>
      </c>
      <c r="AH268" s="0" t="n">
        <v>121</v>
      </c>
      <c r="AI268" s="0" t="n">
        <v>744572.438162544</v>
      </c>
      <c r="AJ268" s="0" t="n">
        <v>33689.0459363958</v>
      </c>
      <c r="AK268" s="0" t="n">
        <v>10621.9081272085</v>
      </c>
      <c r="AL268" s="0" t="n">
        <v>2607.77385159011</v>
      </c>
      <c r="AM268" s="0" t="n">
        <v>1060.07067137809</v>
      </c>
      <c r="AN268" s="0" t="n">
        <v>2565.37102473498</v>
      </c>
      <c r="AO268" s="0" t="n">
        <v>3.605</v>
      </c>
      <c r="AQ268" s="0" t="n">
        <v>225.1376801</v>
      </c>
      <c r="AR268" s="0" t="n">
        <v>0.073</v>
      </c>
      <c r="AT268" s="0" t="n">
        <v>1.419656754</v>
      </c>
      <c r="AU268" s="0" t="n">
        <v>0.551</v>
      </c>
      <c r="AV268" s="0" t="n">
        <v>0</v>
      </c>
    </row>
    <row r="269" customFormat="false" ht="12.75" hidden="false" customHeight="false" outlineLevel="0" collapsed="false">
      <c r="A269" s="1" t="n">
        <v>38567</v>
      </c>
      <c r="B269" s="79" t="n">
        <v>215</v>
      </c>
      <c r="C269" s="3" t="n">
        <v>0.756365716</v>
      </c>
      <c r="D269" s="2" t="n">
        <v>0.756365716</v>
      </c>
      <c r="E269" s="0" t="n">
        <v>0</v>
      </c>
      <c r="H269" s="0" t="n">
        <v>916.3</v>
      </c>
      <c r="I269" s="0" t="n">
        <v>894.26</v>
      </c>
      <c r="J269" s="0" t="n">
        <v>1037.34376260263</v>
      </c>
      <c r="K269" s="4" t="n">
        <v>1264.62600889421</v>
      </c>
      <c r="L269" s="0" t="n">
        <v>1249.64208186263</v>
      </c>
      <c r="M269" s="0" t="n">
        <v>1257.13404537842</v>
      </c>
      <c r="N269" s="0" t="n">
        <v>22.4</v>
      </c>
      <c r="O269" s="0" t="n">
        <v>55.8</v>
      </c>
      <c r="P269" s="0" t="n">
        <v>65.9</v>
      </c>
      <c r="AC269" s="0" t="n">
        <v>35574</v>
      </c>
      <c r="AD269" s="0" t="n">
        <v>1662</v>
      </c>
      <c r="AE269" s="0" t="n">
        <v>474</v>
      </c>
      <c r="AF269" s="0" t="n">
        <v>123</v>
      </c>
      <c r="AG269" s="0" t="n">
        <v>43</v>
      </c>
      <c r="AH269" s="0" t="n">
        <v>134</v>
      </c>
      <c r="AI269" s="0" t="n">
        <v>754219.081272085</v>
      </c>
      <c r="AJ269" s="0" t="n">
        <v>35236.7491166078</v>
      </c>
      <c r="AK269" s="0" t="n">
        <v>10049.4699646643</v>
      </c>
      <c r="AL269" s="0" t="n">
        <v>2607.77385159011</v>
      </c>
      <c r="AM269" s="0" t="n">
        <v>911.660777385159</v>
      </c>
      <c r="AN269" s="0" t="n">
        <v>2840.98939929329</v>
      </c>
      <c r="AO269" s="0" t="n">
        <v>3.622</v>
      </c>
      <c r="AQ269" s="0" t="n">
        <v>231.8314362</v>
      </c>
      <c r="AR269" s="0" t="n">
        <v>0.051</v>
      </c>
      <c r="AT269" s="0" t="n">
        <v>1.430046558</v>
      </c>
      <c r="AU269" s="0" t="n">
        <v>0.584</v>
      </c>
      <c r="AV269" s="0" t="n">
        <v>0</v>
      </c>
    </row>
    <row r="270" customFormat="false" ht="12.75" hidden="false" customHeight="false" outlineLevel="0" collapsed="false">
      <c r="A270" s="1" t="n">
        <v>38567</v>
      </c>
      <c r="B270" s="79" t="n">
        <v>215</v>
      </c>
      <c r="C270" s="3" t="n">
        <v>0.756481469</v>
      </c>
      <c r="D270" s="2" t="n">
        <v>0.756481469</v>
      </c>
      <c r="E270" s="0" t="n">
        <v>0</v>
      </c>
      <c r="H270" s="0" t="n">
        <v>916</v>
      </c>
      <c r="I270" s="0" t="n">
        <v>893.96</v>
      </c>
      <c r="J270" s="0" t="n">
        <v>1040.12998066861</v>
      </c>
      <c r="K270" s="4" t="n">
        <v>1267.41222696019</v>
      </c>
      <c r="L270" s="0" t="n">
        <v>1252.42829992861</v>
      </c>
      <c r="M270" s="0" t="n">
        <v>1259.9202634444</v>
      </c>
      <c r="N270" s="0" t="n">
        <v>22.3</v>
      </c>
      <c r="O270" s="0" t="n">
        <v>56</v>
      </c>
      <c r="P270" s="0" t="n">
        <v>65.65</v>
      </c>
      <c r="AC270" s="0" t="n">
        <v>35598</v>
      </c>
      <c r="AD270" s="0" t="n">
        <v>1570</v>
      </c>
      <c r="AE270" s="0" t="n">
        <v>504</v>
      </c>
      <c r="AF270" s="0" t="n">
        <v>115</v>
      </c>
      <c r="AG270" s="0" t="n">
        <v>41</v>
      </c>
      <c r="AH270" s="0" t="n">
        <v>112</v>
      </c>
      <c r="AI270" s="0" t="n">
        <v>754727.915194346</v>
      </c>
      <c r="AJ270" s="0" t="n">
        <v>33286.2190812721</v>
      </c>
      <c r="AK270" s="0" t="n">
        <v>10685.5123674912</v>
      </c>
      <c r="AL270" s="0" t="n">
        <v>2438.16254416961</v>
      </c>
      <c r="AM270" s="0" t="n">
        <v>869.257950530035</v>
      </c>
      <c r="AN270" s="0" t="n">
        <v>2374.55830388693</v>
      </c>
      <c r="AO270" s="0" t="n">
        <v>3.643</v>
      </c>
      <c r="AQ270" s="0" t="n">
        <v>235.2560577</v>
      </c>
      <c r="AR270" s="0" t="n">
        <v>0.071</v>
      </c>
      <c r="AT270" s="0" t="n">
        <v>1.402241707</v>
      </c>
      <c r="AU270" s="0" t="n">
        <v>0.658</v>
      </c>
      <c r="AV270" s="0" t="n">
        <v>0</v>
      </c>
    </row>
    <row r="271" customFormat="false" ht="12.75" hidden="false" customHeight="false" outlineLevel="0" collapsed="false">
      <c r="A271" s="1" t="n">
        <v>38567</v>
      </c>
      <c r="B271" s="79" t="n">
        <v>215</v>
      </c>
      <c r="C271" s="3" t="n">
        <v>0.756597221</v>
      </c>
      <c r="D271" s="2" t="n">
        <v>0.756597221</v>
      </c>
      <c r="E271" s="0" t="n">
        <v>0</v>
      </c>
      <c r="H271" s="0" t="n">
        <v>916.2</v>
      </c>
      <c r="I271" s="0" t="n">
        <v>894.16</v>
      </c>
      <c r="J271" s="0" t="n">
        <v>1038.27239808878</v>
      </c>
      <c r="K271" s="4" t="n">
        <v>1265.55464438035</v>
      </c>
      <c r="L271" s="0" t="n">
        <v>1250.57071734877</v>
      </c>
      <c r="M271" s="0" t="n">
        <v>1258.06268086456</v>
      </c>
      <c r="N271" s="0" t="n">
        <v>22.5</v>
      </c>
      <c r="O271" s="0" t="n">
        <v>55.2</v>
      </c>
      <c r="P271" s="0" t="n">
        <v>65.95</v>
      </c>
      <c r="R271" s="0" t="n">
        <v>0.000101</v>
      </c>
      <c r="S271" s="81" t="n">
        <v>6.56E-005</v>
      </c>
      <c r="T271" s="81" t="n">
        <v>3.89E-005</v>
      </c>
      <c r="U271" s="81" t="n">
        <v>1.06E-005</v>
      </c>
      <c r="V271" s="81" t="n">
        <v>1E-005</v>
      </c>
      <c r="W271" s="81" t="n">
        <v>6.29E-006</v>
      </c>
      <c r="X271" s="0" t="n">
        <v>857.9</v>
      </c>
      <c r="Y271" s="0" t="n">
        <v>317.5</v>
      </c>
      <c r="Z271" s="0" t="n">
        <v>312.1</v>
      </c>
      <c r="AA271" s="0" t="n">
        <v>16.7</v>
      </c>
      <c r="AC271" s="0" t="n">
        <v>36280</v>
      </c>
      <c r="AD271" s="0" t="n">
        <v>1722</v>
      </c>
      <c r="AE271" s="0" t="n">
        <v>511</v>
      </c>
      <c r="AF271" s="0" t="n">
        <v>118</v>
      </c>
      <c r="AG271" s="0" t="n">
        <v>46</v>
      </c>
      <c r="AH271" s="0" t="n">
        <v>123</v>
      </c>
      <c r="AI271" s="0" t="n">
        <v>769187.279151943</v>
      </c>
      <c r="AJ271" s="0" t="n">
        <v>36508.8339222615</v>
      </c>
      <c r="AK271" s="0" t="n">
        <v>10833.9222614841</v>
      </c>
      <c r="AL271" s="0" t="n">
        <v>2501.7667844523</v>
      </c>
      <c r="AM271" s="0" t="n">
        <v>975.265017667845</v>
      </c>
      <c r="AN271" s="0" t="n">
        <v>2607.77385159011</v>
      </c>
      <c r="AO271" s="0" t="n">
        <v>3.624</v>
      </c>
      <c r="AQ271" s="0" t="n">
        <v>234.9291229</v>
      </c>
      <c r="AR271" s="0" t="n">
        <v>0.061</v>
      </c>
      <c r="AT271" s="0" t="n">
        <v>1.358080864</v>
      </c>
      <c r="AU271" s="0" t="n">
        <v>1.009</v>
      </c>
      <c r="AV271" s="0" t="n">
        <v>0</v>
      </c>
    </row>
    <row r="272" customFormat="false" ht="12.75" hidden="false" customHeight="false" outlineLevel="0" collapsed="false">
      <c r="A272" s="1" t="n">
        <v>38567</v>
      </c>
      <c r="B272" s="79" t="n">
        <v>215</v>
      </c>
      <c r="C272" s="3" t="n">
        <v>0.756712973</v>
      </c>
      <c r="D272" s="2" t="n">
        <v>0.756712973</v>
      </c>
      <c r="E272" s="0" t="n">
        <v>0</v>
      </c>
      <c r="H272" s="0" t="n">
        <v>917.2</v>
      </c>
      <c r="I272" s="0" t="n">
        <v>895.16</v>
      </c>
      <c r="J272" s="0" t="n">
        <v>1028.99071316205</v>
      </c>
      <c r="K272" s="4" t="n">
        <v>1256.27295945363</v>
      </c>
      <c r="L272" s="0" t="n">
        <v>1241.28903242205</v>
      </c>
      <c r="M272" s="0" t="n">
        <v>1248.78099593784</v>
      </c>
      <c r="N272" s="0" t="n">
        <v>22.6</v>
      </c>
      <c r="O272" s="0" t="n">
        <v>59.1</v>
      </c>
      <c r="P272" s="0" t="n">
        <v>66.45</v>
      </c>
      <c r="AC272" s="0" t="n">
        <v>36402</v>
      </c>
      <c r="AD272" s="0" t="n">
        <v>1770</v>
      </c>
      <c r="AE272" s="0" t="n">
        <v>517</v>
      </c>
      <c r="AF272" s="0" t="n">
        <v>158</v>
      </c>
      <c r="AG272" s="0" t="n">
        <v>60</v>
      </c>
      <c r="AH272" s="0" t="n">
        <v>154</v>
      </c>
      <c r="AI272" s="0" t="n">
        <v>771773.851590106</v>
      </c>
      <c r="AJ272" s="0" t="n">
        <v>37526.5017667845</v>
      </c>
      <c r="AK272" s="0" t="n">
        <v>10961.1307420495</v>
      </c>
      <c r="AL272" s="0" t="n">
        <v>3349.82332155477</v>
      </c>
      <c r="AM272" s="0" t="n">
        <v>1272.08480565371</v>
      </c>
      <c r="AN272" s="0" t="n">
        <v>3265.01766784452</v>
      </c>
      <c r="AO272" s="0" t="n">
        <v>3.654</v>
      </c>
      <c r="AQ272" s="0" t="n">
        <v>230.8897552</v>
      </c>
      <c r="AR272" s="0" t="n">
        <v>0.062</v>
      </c>
      <c r="AT272" s="0" t="n">
        <v>1.283629179</v>
      </c>
      <c r="AU272" s="0" t="n">
        <v>0.466</v>
      </c>
      <c r="AV272" s="0" t="n">
        <v>0</v>
      </c>
    </row>
    <row r="273" customFormat="false" ht="12.75" hidden="false" customHeight="false" outlineLevel="0" collapsed="false">
      <c r="A273" s="1" t="n">
        <v>38567</v>
      </c>
      <c r="B273" s="79" t="n">
        <v>215</v>
      </c>
      <c r="C273" s="3" t="n">
        <v>0.756828725</v>
      </c>
      <c r="D273" s="2" t="n">
        <v>0.756828725</v>
      </c>
      <c r="E273" s="0" t="n">
        <v>0</v>
      </c>
      <c r="H273" s="0" t="n">
        <v>917.3</v>
      </c>
      <c r="I273" s="0" t="n">
        <v>895.26</v>
      </c>
      <c r="J273" s="0" t="n">
        <v>1028.06311501406</v>
      </c>
      <c r="K273" s="4" t="n">
        <v>1255.34536130564</v>
      </c>
      <c r="L273" s="0" t="n">
        <v>1240.36143427406</v>
      </c>
      <c r="M273" s="0" t="n">
        <v>1247.85339778985</v>
      </c>
      <c r="N273" s="0" t="n">
        <v>22.7</v>
      </c>
      <c r="O273" s="0" t="n">
        <v>59.2</v>
      </c>
      <c r="P273" s="0" t="n">
        <v>66.65</v>
      </c>
      <c r="AC273" s="0" t="n">
        <v>36831</v>
      </c>
      <c r="AD273" s="0" t="n">
        <v>1807</v>
      </c>
      <c r="AE273" s="0" t="n">
        <v>547</v>
      </c>
      <c r="AF273" s="0" t="n">
        <v>159</v>
      </c>
      <c r="AG273" s="0" t="n">
        <v>46</v>
      </c>
      <c r="AH273" s="0" t="n">
        <v>193</v>
      </c>
      <c r="AI273" s="0" t="n">
        <v>780869.25795053</v>
      </c>
      <c r="AJ273" s="0" t="n">
        <v>38310.9540636042</v>
      </c>
      <c r="AK273" s="0" t="n">
        <v>11597.1731448763</v>
      </c>
      <c r="AL273" s="0" t="n">
        <v>3371.02473498233</v>
      </c>
      <c r="AM273" s="0" t="n">
        <v>975.265017667845</v>
      </c>
      <c r="AN273" s="0" t="n">
        <v>4091.87279151943</v>
      </c>
      <c r="AO273" s="0" t="n">
        <v>3.621</v>
      </c>
      <c r="AQ273" s="0" t="n">
        <v>228.4918518</v>
      </c>
      <c r="AR273" s="0" t="n">
        <v>0.062</v>
      </c>
      <c r="AT273" s="0" t="n">
        <v>1.261497736</v>
      </c>
      <c r="AU273" s="0" t="n">
        <v>0.551</v>
      </c>
      <c r="AV273" s="0" t="n">
        <v>0</v>
      </c>
    </row>
    <row r="274" customFormat="false" ht="12.75" hidden="false" customHeight="false" outlineLevel="0" collapsed="false">
      <c r="A274" s="1" t="n">
        <v>38567</v>
      </c>
      <c r="B274" s="79" t="n">
        <v>215</v>
      </c>
      <c r="C274" s="3" t="n">
        <v>0.756944418</v>
      </c>
      <c r="D274" s="2" t="n">
        <v>0.756944418</v>
      </c>
      <c r="E274" s="0" t="n">
        <v>0</v>
      </c>
      <c r="H274" s="0" t="n">
        <v>917.9</v>
      </c>
      <c r="I274" s="0" t="n">
        <v>895.86</v>
      </c>
      <c r="J274" s="0" t="n">
        <v>1022.4997010501</v>
      </c>
      <c r="K274" s="4" t="n">
        <v>1249.78194734167</v>
      </c>
      <c r="L274" s="0" t="n">
        <v>1234.79802031009</v>
      </c>
      <c r="M274" s="0" t="n">
        <v>1242.28998382588</v>
      </c>
      <c r="N274" s="0" t="n">
        <v>22.9</v>
      </c>
      <c r="O274" s="0" t="n">
        <v>57</v>
      </c>
      <c r="P274" s="0" t="n">
        <v>66.4</v>
      </c>
      <c r="Q274" s="0" t="n">
        <v>10.869</v>
      </c>
      <c r="R274" s="81" t="n">
        <v>0.0001</v>
      </c>
      <c r="S274" s="81" t="n">
        <v>6.56E-005</v>
      </c>
      <c r="T274" s="81" t="n">
        <v>4E-005</v>
      </c>
      <c r="U274" s="81" t="n">
        <v>1.02E-005</v>
      </c>
      <c r="V274" s="81" t="n">
        <v>9.87E-006</v>
      </c>
      <c r="W274" s="81" t="n">
        <v>7.55E-006</v>
      </c>
      <c r="X274" s="0" t="n">
        <v>858.3</v>
      </c>
      <c r="Y274" s="0" t="n">
        <v>317.4</v>
      </c>
      <c r="Z274" s="0" t="n">
        <v>312</v>
      </c>
      <c r="AA274" s="0" t="n">
        <v>16.3</v>
      </c>
      <c r="AC274" s="0" t="n">
        <v>37265</v>
      </c>
      <c r="AD274" s="0" t="n">
        <v>1770</v>
      </c>
      <c r="AE274" s="0" t="n">
        <v>603</v>
      </c>
      <c r="AF274" s="0" t="n">
        <v>159</v>
      </c>
      <c r="AG274" s="0" t="n">
        <v>86</v>
      </c>
      <c r="AH274" s="0" t="n">
        <v>171</v>
      </c>
      <c r="AI274" s="0" t="n">
        <v>790070.671378092</v>
      </c>
      <c r="AJ274" s="0" t="n">
        <v>37526.5017667845</v>
      </c>
      <c r="AK274" s="0" t="n">
        <v>12784.4522968198</v>
      </c>
      <c r="AL274" s="0" t="n">
        <v>3371.02473498233</v>
      </c>
      <c r="AM274" s="0" t="n">
        <v>1823.32155477032</v>
      </c>
      <c r="AN274" s="0" t="n">
        <v>3625.44169611307</v>
      </c>
      <c r="AO274" s="0" t="n">
        <v>3.644</v>
      </c>
      <c r="AQ274" s="0" t="n">
        <v>220.1963348</v>
      </c>
      <c r="AR274" s="0" t="n">
        <v>0.052</v>
      </c>
      <c r="AT274" s="0" t="n">
        <v>1.310963035</v>
      </c>
      <c r="AU274" s="0" t="n">
        <v>0.569</v>
      </c>
      <c r="AV274" s="0" t="n">
        <v>0</v>
      </c>
    </row>
    <row r="275" customFormat="false" ht="12.75" hidden="false" customHeight="false" outlineLevel="0" collapsed="false">
      <c r="A275" s="1" t="n">
        <v>38567</v>
      </c>
      <c r="B275" s="79" t="n">
        <v>215</v>
      </c>
      <c r="C275" s="3" t="n">
        <v>0.75706017</v>
      </c>
      <c r="D275" s="2" t="n">
        <v>0.75706017</v>
      </c>
      <c r="E275" s="0" t="n">
        <v>0</v>
      </c>
      <c r="H275" s="0" t="n">
        <v>916.5</v>
      </c>
      <c r="I275" s="0" t="n">
        <v>894.46</v>
      </c>
      <c r="J275" s="0" t="n">
        <v>1035.48680312175</v>
      </c>
      <c r="K275" s="4" t="n">
        <v>1262.76904941333</v>
      </c>
      <c r="L275" s="0" t="n">
        <v>1247.78512238175</v>
      </c>
      <c r="M275" s="0" t="n">
        <v>1255.27708589754</v>
      </c>
      <c r="N275" s="0" t="n">
        <v>22.7</v>
      </c>
      <c r="O275" s="0" t="n">
        <v>55.9</v>
      </c>
      <c r="P275" s="0" t="n">
        <v>66.4</v>
      </c>
      <c r="AC275" s="0" t="n">
        <v>37491</v>
      </c>
      <c r="AD275" s="0" t="n">
        <v>1874</v>
      </c>
      <c r="AE275" s="0" t="n">
        <v>653</v>
      </c>
      <c r="AF275" s="0" t="n">
        <v>178</v>
      </c>
      <c r="AG275" s="0" t="n">
        <v>81</v>
      </c>
      <c r="AH275" s="0" t="n">
        <v>188</v>
      </c>
      <c r="AI275" s="0" t="n">
        <v>794862.190812721</v>
      </c>
      <c r="AJ275" s="0" t="n">
        <v>39731.4487632509</v>
      </c>
      <c r="AK275" s="0" t="n">
        <v>13844.5229681979</v>
      </c>
      <c r="AL275" s="0" t="n">
        <v>3773.85159010601</v>
      </c>
      <c r="AM275" s="0" t="n">
        <v>1717.31448763251</v>
      </c>
      <c r="AN275" s="0" t="n">
        <v>3985.86572438163</v>
      </c>
      <c r="AO275" s="0" t="n">
        <v>3.552</v>
      </c>
      <c r="AQ275" s="0" t="n">
        <v>222.9380646</v>
      </c>
      <c r="AR275" s="0" t="n">
        <v>0.051</v>
      </c>
      <c r="AT275" s="0" t="n">
        <v>1.32187593</v>
      </c>
      <c r="AU275" s="0" t="n">
        <v>0.69</v>
      </c>
      <c r="AV275" s="0" t="n">
        <v>0</v>
      </c>
    </row>
    <row r="276" customFormat="false" ht="12.75" hidden="false" customHeight="false" outlineLevel="0" collapsed="false">
      <c r="A276" s="1" t="n">
        <v>38567</v>
      </c>
      <c r="B276" s="79" t="n">
        <v>215</v>
      </c>
      <c r="C276" s="3" t="n">
        <v>0.757175922</v>
      </c>
      <c r="D276" s="2" t="n">
        <v>0.757175922</v>
      </c>
      <c r="E276" s="0" t="n">
        <v>0</v>
      </c>
      <c r="H276" s="0" t="n">
        <v>915.5</v>
      </c>
      <c r="I276" s="0" t="n">
        <v>893.46</v>
      </c>
      <c r="J276" s="0" t="n">
        <v>1044.77575591371</v>
      </c>
      <c r="K276" s="4" t="n">
        <v>1272.05800220529</v>
      </c>
      <c r="L276" s="0" t="n">
        <v>1257.07407517371</v>
      </c>
      <c r="M276" s="0" t="n">
        <v>1264.5660386895</v>
      </c>
      <c r="N276" s="0" t="n">
        <v>22.4</v>
      </c>
      <c r="O276" s="0" t="n">
        <v>57.9</v>
      </c>
      <c r="P276" s="0" t="n">
        <v>66.45</v>
      </c>
      <c r="AC276" s="0" t="n">
        <v>37632</v>
      </c>
      <c r="AD276" s="0" t="n">
        <v>1843</v>
      </c>
      <c r="AE276" s="0" t="n">
        <v>633</v>
      </c>
      <c r="AF276" s="0" t="n">
        <v>210</v>
      </c>
      <c r="AG276" s="0" t="n">
        <v>83</v>
      </c>
      <c r="AH276" s="0" t="n">
        <v>255</v>
      </c>
      <c r="AI276" s="0" t="n">
        <v>797851.590106007</v>
      </c>
      <c r="AJ276" s="0" t="n">
        <v>39074.2049469965</v>
      </c>
      <c r="AK276" s="0" t="n">
        <v>13420.4946996466</v>
      </c>
      <c r="AL276" s="0" t="n">
        <v>4452.29681978799</v>
      </c>
      <c r="AM276" s="0" t="n">
        <v>1759.71731448763</v>
      </c>
      <c r="AN276" s="0" t="n">
        <v>5406.36042402827</v>
      </c>
      <c r="AO276" s="0" t="n">
        <v>3.538</v>
      </c>
      <c r="AQ276" s="0" t="n">
        <v>217.63591</v>
      </c>
      <c r="AR276" s="0" t="n">
        <v>0.071</v>
      </c>
      <c r="AT276" s="0" t="n">
        <v>1.388550997</v>
      </c>
      <c r="AU276" s="0" t="n">
        <v>0.049</v>
      </c>
      <c r="AV276" s="0" t="n">
        <v>0</v>
      </c>
    </row>
    <row r="277" customFormat="false" ht="12.75" hidden="false" customHeight="false" outlineLevel="0" collapsed="false">
      <c r="A277" s="1" t="n">
        <v>38567</v>
      </c>
      <c r="B277" s="79" t="n">
        <v>215</v>
      </c>
      <c r="C277" s="3" t="n">
        <v>0.757291675</v>
      </c>
      <c r="D277" s="2" t="n">
        <v>0.757291675</v>
      </c>
      <c r="E277" s="0" t="n">
        <v>0</v>
      </c>
      <c r="H277" s="0" t="n">
        <v>915.7</v>
      </c>
      <c r="I277" s="0" t="n">
        <v>893.66</v>
      </c>
      <c r="J277" s="0" t="n">
        <v>1042.91713390586</v>
      </c>
      <c r="K277" s="4" t="n">
        <v>1270.19938019744</v>
      </c>
      <c r="L277" s="0" t="n">
        <v>1255.21545316586</v>
      </c>
      <c r="M277" s="0" t="n">
        <v>1262.70741668165</v>
      </c>
      <c r="N277" s="0" t="n">
        <v>22.4</v>
      </c>
      <c r="O277" s="0" t="n">
        <v>58.6</v>
      </c>
      <c r="P277" s="0" t="n">
        <v>66.2</v>
      </c>
      <c r="R277" s="81" t="n">
        <v>0.0001</v>
      </c>
      <c r="S277" s="81" t="n">
        <v>6.6E-005</v>
      </c>
      <c r="T277" s="81" t="n">
        <v>3.86E-005</v>
      </c>
      <c r="U277" s="81" t="n">
        <v>1.04E-005</v>
      </c>
      <c r="V277" s="81" t="n">
        <v>9.91E-006</v>
      </c>
      <c r="W277" s="81" t="n">
        <v>8.21E-006</v>
      </c>
      <c r="X277" s="0" t="n">
        <v>857.6</v>
      </c>
      <c r="Y277" s="0" t="n">
        <v>317.3</v>
      </c>
      <c r="Z277" s="0" t="n">
        <v>311.9</v>
      </c>
      <c r="AA277" s="0" t="n">
        <v>16.7</v>
      </c>
      <c r="AC277" s="0" t="n">
        <v>37818</v>
      </c>
      <c r="AD277" s="0" t="n">
        <v>1975</v>
      </c>
      <c r="AE277" s="0" t="n">
        <v>670</v>
      </c>
      <c r="AF277" s="0" t="n">
        <v>225</v>
      </c>
      <c r="AG277" s="0" t="n">
        <v>87</v>
      </c>
      <c r="AH277" s="0" t="n">
        <v>258</v>
      </c>
      <c r="AI277" s="0" t="n">
        <v>801795.053003534</v>
      </c>
      <c r="AJ277" s="0" t="n">
        <v>41872.7915194346</v>
      </c>
      <c r="AK277" s="0" t="n">
        <v>14204.9469964664</v>
      </c>
      <c r="AL277" s="0" t="n">
        <v>4770.31802120141</v>
      </c>
      <c r="AM277" s="0" t="n">
        <v>1844.52296819788</v>
      </c>
      <c r="AN277" s="0" t="n">
        <v>5469.96466431095</v>
      </c>
      <c r="AO277" s="0" t="n">
        <v>3.605</v>
      </c>
      <c r="AQ277" s="0" t="n">
        <v>211.0455627</v>
      </c>
      <c r="AR277" s="0" t="n">
        <v>0.051</v>
      </c>
      <c r="AT277" s="0" t="n">
        <v>1.444900036</v>
      </c>
      <c r="AU277" s="0" t="n">
        <v>0.429</v>
      </c>
      <c r="AV277" s="0" t="n">
        <v>0</v>
      </c>
    </row>
    <row r="278" customFormat="false" ht="12.75" hidden="false" customHeight="false" outlineLevel="0" collapsed="false">
      <c r="A278" s="1" t="n">
        <v>38567</v>
      </c>
      <c r="B278" s="79" t="n">
        <v>215</v>
      </c>
      <c r="C278" s="3" t="n">
        <v>0.757407427</v>
      </c>
      <c r="D278" s="2" t="n">
        <v>0.757407427</v>
      </c>
      <c r="E278" s="0" t="n">
        <v>0</v>
      </c>
      <c r="H278" s="0" t="n">
        <v>915.3</v>
      </c>
      <c r="I278" s="0" t="n">
        <v>893.26</v>
      </c>
      <c r="J278" s="0" t="n">
        <v>1046.63479401855</v>
      </c>
      <c r="K278" s="4" t="n">
        <v>1273.91704031012</v>
      </c>
      <c r="L278" s="0" t="n">
        <v>1258.93311327854</v>
      </c>
      <c r="M278" s="0" t="n">
        <v>1266.42507679433</v>
      </c>
      <c r="N278" s="0" t="n">
        <v>22.6</v>
      </c>
      <c r="O278" s="0" t="n">
        <v>57.1</v>
      </c>
      <c r="P278" s="0" t="n">
        <v>66.6</v>
      </c>
      <c r="AC278" s="0" t="n">
        <v>37487</v>
      </c>
      <c r="AD278" s="0" t="n">
        <v>1929</v>
      </c>
      <c r="AE278" s="0" t="n">
        <v>696</v>
      </c>
      <c r="AF278" s="0" t="n">
        <v>214</v>
      </c>
      <c r="AG278" s="0" t="n">
        <v>70</v>
      </c>
      <c r="AH278" s="0" t="n">
        <v>233</v>
      </c>
      <c r="AI278" s="0" t="n">
        <v>794777.385159011</v>
      </c>
      <c r="AJ278" s="0" t="n">
        <v>40897.5265017668</v>
      </c>
      <c r="AK278" s="0" t="n">
        <v>14756.183745583</v>
      </c>
      <c r="AL278" s="0" t="n">
        <v>4537.10247349823</v>
      </c>
      <c r="AM278" s="0" t="n">
        <v>1484.09893992933</v>
      </c>
      <c r="AN278" s="0" t="n">
        <v>4939.92932862191</v>
      </c>
      <c r="AO278" s="0" t="n">
        <v>3.653</v>
      </c>
      <c r="AQ278" s="0" t="n">
        <v>219.9872589</v>
      </c>
      <c r="AR278" s="0" t="n">
        <v>0.071</v>
      </c>
      <c r="AT278" s="0" t="n">
        <v>1.54737401</v>
      </c>
      <c r="AU278" s="0" t="n">
        <v>0.6</v>
      </c>
      <c r="AV278" s="0" t="n">
        <v>0</v>
      </c>
    </row>
    <row r="279" customFormat="false" ht="12.75" hidden="false" customHeight="false" outlineLevel="0" collapsed="false">
      <c r="A279" s="1" t="n">
        <v>38567</v>
      </c>
      <c r="B279" s="79" t="n">
        <v>215</v>
      </c>
      <c r="C279" s="3" t="n">
        <v>0.757523119</v>
      </c>
      <c r="D279" s="2" t="n">
        <v>0.757523119</v>
      </c>
      <c r="E279" s="0" t="n">
        <v>0</v>
      </c>
      <c r="H279" s="0" t="n">
        <v>916.7</v>
      </c>
      <c r="I279" s="0" t="n">
        <v>894.66</v>
      </c>
      <c r="J279" s="0" t="n">
        <v>1033.63025880799</v>
      </c>
      <c r="K279" s="4" t="n">
        <v>1260.91250509957</v>
      </c>
      <c r="L279" s="0" t="n">
        <v>1245.92857806799</v>
      </c>
      <c r="M279" s="0" t="n">
        <v>1253.42054158378</v>
      </c>
      <c r="N279" s="0" t="n">
        <v>23.1</v>
      </c>
      <c r="O279" s="0" t="n">
        <v>53.4</v>
      </c>
      <c r="P279" s="0" t="n">
        <v>67.35</v>
      </c>
      <c r="AC279" s="0" t="n">
        <v>37334</v>
      </c>
      <c r="AD279" s="0" t="n">
        <v>1881</v>
      </c>
      <c r="AE279" s="0" t="n">
        <v>621</v>
      </c>
      <c r="AF279" s="0" t="n">
        <v>192</v>
      </c>
      <c r="AG279" s="0" t="n">
        <v>86</v>
      </c>
      <c r="AH279" s="0" t="n">
        <v>202</v>
      </c>
      <c r="AI279" s="0" t="n">
        <v>791533.568904594</v>
      </c>
      <c r="AJ279" s="0" t="n">
        <v>39879.8586572438</v>
      </c>
      <c r="AK279" s="0" t="n">
        <v>13166.0777385159</v>
      </c>
      <c r="AL279" s="0" t="n">
        <v>4070.67137809187</v>
      </c>
      <c r="AM279" s="0" t="n">
        <v>1823.32155477032</v>
      </c>
      <c r="AN279" s="0" t="n">
        <v>4282.68551236749</v>
      </c>
      <c r="AO279" s="0" t="n">
        <v>3.581</v>
      </c>
      <c r="AQ279" s="0" t="n">
        <v>212.0835876</v>
      </c>
      <c r="AR279" s="0" t="n">
        <v>0.081</v>
      </c>
      <c r="AT279" s="0" t="n">
        <v>1.492198229</v>
      </c>
      <c r="AU279" s="0" t="n">
        <v>0.451</v>
      </c>
      <c r="AV279" s="0" t="n">
        <v>0</v>
      </c>
    </row>
    <row r="280" customFormat="false" ht="12.75" hidden="false" customHeight="false" outlineLevel="0" collapsed="false">
      <c r="A280" s="1" t="n">
        <v>38567</v>
      </c>
      <c r="B280" s="79" t="n">
        <v>215</v>
      </c>
      <c r="C280" s="3" t="n">
        <v>0.757638872</v>
      </c>
      <c r="D280" s="2" t="n">
        <v>0.757638872</v>
      </c>
      <c r="E280" s="0" t="n">
        <v>0</v>
      </c>
      <c r="H280" s="0" t="n">
        <v>915.5</v>
      </c>
      <c r="I280" s="0" t="n">
        <v>893.46</v>
      </c>
      <c r="J280" s="0" t="n">
        <v>1044.77575591371</v>
      </c>
      <c r="K280" s="4" t="n">
        <v>1272.05800220529</v>
      </c>
      <c r="L280" s="0" t="n">
        <v>1257.07407517371</v>
      </c>
      <c r="M280" s="0" t="n">
        <v>1264.5660386895</v>
      </c>
      <c r="N280" s="0" t="n">
        <v>22.8</v>
      </c>
      <c r="O280" s="0" t="n">
        <v>55.5</v>
      </c>
      <c r="P280" s="0" t="n">
        <v>67.9</v>
      </c>
      <c r="Q280" s="0" t="n">
        <v>10.813</v>
      </c>
      <c r="R280" s="81" t="n">
        <v>0.0001</v>
      </c>
      <c r="S280" s="81" t="n">
        <v>6.57E-005</v>
      </c>
      <c r="T280" s="81" t="n">
        <v>3.79E-005</v>
      </c>
      <c r="U280" s="81" t="n">
        <v>9.62E-006</v>
      </c>
      <c r="V280" s="81" t="n">
        <v>1.11E-005</v>
      </c>
      <c r="W280" s="81" t="n">
        <v>6.96E-006</v>
      </c>
      <c r="X280" s="0" t="n">
        <v>857.1</v>
      </c>
      <c r="Y280" s="0" t="n">
        <v>317.2</v>
      </c>
      <c r="Z280" s="0" t="n">
        <v>311.8</v>
      </c>
      <c r="AA280" s="0" t="n">
        <v>16.7</v>
      </c>
      <c r="AC280" s="0" t="n">
        <v>37283</v>
      </c>
      <c r="AD280" s="0" t="n">
        <v>1767</v>
      </c>
      <c r="AE280" s="0" t="n">
        <v>610</v>
      </c>
      <c r="AF280" s="0" t="n">
        <v>158</v>
      </c>
      <c r="AG280" s="0" t="n">
        <v>53</v>
      </c>
      <c r="AH280" s="0" t="n">
        <v>177</v>
      </c>
      <c r="AI280" s="0" t="n">
        <v>790452.296819788</v>
      </c>
      <c r="AJ280" s="0" t="n">
        <v>37462.8975265018</v>
      </c>
      <c r="AK280" s="0" t="n">
        <v>12932.8621908127</v>
      </c>
      <c r="AL280" s="0" t="n">
        <v>3349.82332155477</v>
      </c>
      <c r="AM280" s="0" t="n">
        <v>1123.67491166078</v>
      </c>
      <c r="AN280" s="0" t="n">
        <v>3752.65017667845</v>
      </c>
      <c r="AO280" s="0" t="n">
        <v>3.661</v>
      </c>
      <c r="AQ280" s="0" t="n">
        <v>211.3906555</v>
      </c>
      <c r="AR280" s="0" t="n">
        <v>0.072</v>
      </c>
      <c r="AT280" s="0" t="n">
        <v>1.459051847</v>
      </c>
      <c r="AU280" s="0" t="n">
        <v>0.366</v>
      </c>
      <c r="AV280" s="0" t="n">
        <v>0</v>
      </c>
    </row>
    <row r="281" customFormat="false" ht="12.75" hidden="false" customHeight="false" outlineLevel="0" collapsed="false">
      <c r="A281" s="1" t="n">
        <v>38567</v>
      </c>
      <c r="B281" s="79" t="n">
        <v>215</v>
      </c>
      <c r="C281" s="3" t="n">
        <v>0.757754624</v>
      </c>
      <c r="D281" s="2" t="n">
        <v>0.757754624</v>
      </c>
      <c r="E281" s="0" t="n">
        <v>0</v>
      </c>
      <c r="H281" s="0" t="n">
        <v>915</v>
      </c>
      <c r="I281" s="0" t="n">
        <v>892.96</v>
      </c>
      <c r="J281" s="0" t="n">
        <v>1049.42413176532</v>
      </c>
      <c r="K281" s="4" t="n">
        <v>1276.7063780569</v>
      </c>
      <c r="L281" s="0" t="n">
        <v>1261.72245102532</v>
      </c>
      <c r="M281" s="0" t="n">
        <v>1269.21441454111</v>
      </c>
      <c r="N281" s="0" t="n">
        <v>22.7</v>
      </c>
      <c r="O281" s="0" t="n">
        <v>57</v>
      </c>
      <c r="P281" s="0" t="n">
        <v>68.4</v>
      </c>
      <c r="AC281" s="0" t="n">
        <v>37273</v>
      </c>
      <c r="AD281" s="0" t="n">
        <v>1810</v>
      </c>
      <c r="AE281" s="0" t="n">
        <v>568</v>
      </c>
      <c r="AF281" s="0" t="n">
        <v>156</v>
      </c>
      <c r="AG281" s="0" t="n">
        <v>59</v>
      </c>
      <c r="AH281" s="0" t="n">
        <v>166</v>
      </c>
      <c r="AI281" s="0" t="n">
        <v>790240.282685512</v>
      </c>
      <c r="AJ281" s="0" t="n">
        <v>38374.5583038869</v>
      </c>
      <c r="AK281" s="0" t="n">
        <v>12042.4028268551</v>
      </c>
      <c r="AL281" s="0" t="n">
        <v>3307.42049469965</v>
      </c>
      <c r="AM281" s="0" t="n">
        <v>1250.88339222615</v>
      </c>
      <c r="AN281" s="0" t="n">
        <v>3519.43462897527</v>
      </c>
      <c r="AO281" s="0" t="n">
        <v>3.55</v>
      </c>
      <c r="AQ281" s="0" t="n">
        <v>204.0299835</v>
      </c>
      <c r="AR281" s="0" t="n">
        <v>0.061</v>
      </c>
      <c r="AT281" s="0" t="n">
        <v>1.5030092</v>
      </c>
      <c r="AU281" s="0" t="n">
        <v>0.701</v>
      </c>
      <c r="AV281" s="0" t="n">
        <v>0</v>
      </c>
    </row>
    <row r="282" customFormat="false" ht="12.75" hidden="false" customHeight="false" outlineLevel="0" collapsed="false">
      <c r="A282" s="1" t="n">
        <v>38567</v>
      </c>
      <c r="B282" s="79" t="n">
        <v>215</v>
      </c>
      <c r="C282" s="3" t="n">
        <v>0.757870376</v>
      </c>
      <c r="D282" s="2" t="n">
        <v>0.757870376</v>
      </c>
      <c r="E282" s="0" t="n">
        <v>0</v>
      </c>
      <c r="H282" s="0" t="n">
        <v>916.2</v>
      </c>
      <c r="I282" s="0" t="n">
        <v>894.16</v>
      </c>
      <c r="J282" s="0" t="n">
        <v>1038.27239808878</v>
      </c>
      <c r="K282" s="4" t="n">
        <v>1265.55464438035</v>
      </c>
      <c r="L282" s="0" t="n">
        <v>1250.57071734877</v>
      </c>
      <c r="M282" s="0" t="n">
        <v>1258.06268086456</v>
      </c>
      <c r="N282" s="0" t="n">
        <v>22.7</v>
      </c>
      <c r="O282" s="0" t="n">
        <v>56.6</v>
      </c>
      <c r="P282" s="0" t="n">
        <v>68.95</v>
      </c>
      <c r="AC282" s="0" t="n">
        <v>37242</v>
      </c>
      <c r="AD282" s="0" t="n">
        <v>1774</v>
      </c>
      <c r="AE282" s="0" t="n">
        <v>543</v>
      </c>
      <c r="AF282" s="0" t="n">
        <v>136</v>
      </c>
      <c r="AG282" s="0" t="n">
        <v>63</v>
      </c>
      <c r="AH282" s="0" t="n">
        <v>143</v>
      </c>
      <c r="AI282" s="0" t="n">
        <v>789583.038869258</v>
      </c>
      <c r="AJ282" s="0" t="n">
        <v>37611.3074204947</v>
      </c>
      <c r="AK282" s="0" t="n">
        <v>11512.3674911661</v>
      </c>
      <c r="AL282" s="0" t="n">
        <v>2883.39222614841</v>
      </c>
      <c r="AM282" s="0" t="n">
        <v>1335.6890459364</v>
      </c>
      <c r="AN282" s="0" t="n">
        <v>3031.80212014134</v>
      </c>
      <c r="AO282" s="0" t="n">
        <v>3.551</v>
      </c>
      <c r="AQ282" s="0" t="n">
        <v>192.7290497</v>
      </c>
      <c r="AR282" s="0" t="n">
        <v>0.061</v>
      </c>
      <c r="AT282" s="0" t="n">
        <v>1.407905579</v>
      </c>
      <c r="AU282" s="0" t="n">
        <v>1.654</v>
      </c>
      <c r="AV282" s="0" t="n">
        <v>0</v>
      </c>
    </row>
    <row r="283" customFormat="false" ht="12.75" hidden="false" customHeight="false" outlineLevel="0" collapsed="false">
      <c r="A283" s="1" t="n">
        <v>38567</v>
      </c>
      <c r="B283" s="79" t="n">
        <v>215</v>
      </c>
      <c r="C283" s="3" t="n">
        <v>0.757986128</v>
      </c>
      <c r="D283" s="2" t="n">
        <v>0.757986128</v>
      </c>
      <c r="E283" s="0" t="n">
        <v>0</v>
      </c>
      <c r="H283" s="0" t="n">
        <v>915.8</v>
      </c>
      <c r="I283" s="0" t="n">
        <v>893.76</v>
      </c>
      <c r="J283" s="0" t="n">
        <v>1041.98797888011</v>
      </c>
      <c r="K283" s="4" t="n">
        <v>1269.27022517168</v>
      </c>
      <c r="L283" s="0" t="n">
        <v>1254.2862981401</v>
      </c>
      <c r="M283" s="0" t="n">
        <v>1261.77826165589</v>
      </c>
      <c r="N283" s="0" t="n">
        <v>22.8</v>
      </c>
      <c r="O283" s="0" t="n">
        <v>58.3</v>
      </c>
      <c r="P283" s="0" t="n">
        <v>68.75</v>
      </c>
      <c r="R283" s="81" t="n">
        <v>9.95E-005</v>
      </c>
      <c r="S283" s="81" t="n">
        <v>6.37E-005</v>
      </c>
      <c r="T283" s="81" t="n">
        <v>3.87E-005</v>
      </c>
      <c r="U283" s="81" t="n">
        <v>1.03E-005</v>
      </c>
      <c r="V283" s="81" t="n">
        <v>1.01E-005</v>
      </c>
      <c r="W283" s="81" t="n">
        <v>6.98E-006</v>
      </c>
      <c r="X283" s="0" t="n">
        <v>856.9</v>
      </c>
      <c r="Y283" s="0" t="n">
        <v>317.2</v>
      </c>
      <c r="Z283" s="0" t="n">
        <v>311.7</v>
      </c>
      <c r="AA283" s="0" t="n">
        <v>16.5</v>
      </c>
      <c r="AC283" s="0" t="n">
        <v>37819</v>
      </c>
      <c r="AD283" s="0" t="n">
        <v>1849</v>
      </c>
      <c r="AE283" s="0" t="n">
        <v>565</v>
      </c>
      <c r="AF283" s="0" t="n">
        <v>136</v>
      </c>
      <c r="AG283" s="0" t="n">
        <v>45</v>
      </c>
      <c r="AH283" s="0" t="n">
        <v>133</v>
      </c>
      <c r="AI283" s="0" t="n">
        <v>801816.254416961</v>
      </c>
      <c r="AJ283" s="0" t="n">
        <v>39201.4134275618</v>
      </c>
      <c r="AK283" s="0" t="n">
        <v>11978.7985865724</v>
      </c>
      <c r="AL283" s="0" t="n">
        <v>2883.39222614841</v>
      </c>
      <c r="AM283" s="0" t="n">
        <v>954.063604240283</v>
      </c>
      <c r="AN283" s="0" t="n">
        <v>2819.78798586572</v>
      </c>
      <c r="AO283" s="0" t="n">
        <v>3.538</v>
      </c>
      <c r="AQ283" s="0" t="n">
        <v>188.0328674</v>
      </c>
      <c r="AR283" s="0" t="n">
        <v>0.061</v>
      </c>
      <c r="AT283" s="0" t="n">
        <v>1.428456426</v>
      </c>
      <c r="AU283" s="0" t="n">
        <v>0.055</v>
      </c>
      <c r="AV283" s="0" t="n">
        <v>0</v>
      </c>
    </row>
    <row r="284" customFormat="false" ht="12.75" hidden="false" customHeight="false" outlineLevel="0" collapsed="false">
      <c r="A284" s="1" t="n">
        <v>38567</v>
      </c>
      <c r="B284" s="79" t="n">
        <v>215</v>
      </c>
      <c r="C284" s="3" t="n">
        <v>0.758101881</v>
      </c>
      <c r="D284" s="2" t="n">
        <v>0.758101881</v>
      </c>
      <c r="E284" s="0" t="n">
        <v>0</v>
      </c>
      <c r="H284" s="0" t="n">
        <v>917.3</v>
      </c>
      <c r="I284" s="0" t="n">
        <v>895.26</v>
      </c>
      <c r="J284" s="0" t="n">
        <v>1028.06311501406</v>
      </c>
      <c r="K284" s="4" t="n">
        <v>1255.34536130564</v>
      </c>
      <c r="L284" s="0" t="n">
        <v>1240.36143427406</v>
      </c>
      <c r="M284" s="0" t="n">
        <v>1247.85339778985</v>
      </c>
      <c r="N284" s="0" t="n">
        <v>23</v>
      </c>
      <c r="O284" s="0" t="n">
        <v>53.8</v>
      </c>
      <c r="P284" s="0" t="n">
        <v>68.9</v>
      </c>
      <c r="AC284" s="0" t="n">
        <v>37431</v>
      </c>
      <c r="AD284" s="0" t="n">
        <v>1841</v>
      </c>
      <c r="AE284" s="0" t="n">
        <v>578</v>
      </c>
      <c r="AF284" s="0" t="n">
        <v>166</v>
      </c>
      <c r="AG284" s="0" t="n">
        <v>48</v>
      </c>
      <c r="AH284" s="0" t="n">
        <v>135</v>
      </c>
      <c r="AI284" s="0" t="n">
        <v>793590.106007067</v>
      </c>
      <c r="AJ284" s="0" t="n">
        <v>39031.8021201413</v>
      </c>
      <c r="AK284" s="0" t="n">
        <v>12254.4169611307</v>
      </c>
      <c r="AL284" s="0" t="n">
        <v>3519.43462897527</v>
      </c>
      <c r="AM284" s="0" t="n">
        <v>1017.66784452297</v>
      </c>
      <c r="AN284" s="0" t="n">
        <v>2862.19081272085</v>
      </c>
      <c r="AO284" s="0" t="n">
        <v>3.461</v>
      </c>
      <c r="AQ284" s="0" t="n">
        <v>189.8023834</v>
      </c>
      <c r="AR284" s="0" t="n">
        <v>0.061</v>
      </c>
      <c r="AT284" s="0" t="n">
        <v>1.391867995</v>
      </c>
      <c r="AU284" s="0" t="n">
        <v>0.473</v>
      </c>
      <c r="AV284" s="0" t="n">
        <v>0</v>
      </c>
    </row>
    <row r="285" customFormat="false" ht="12.75" hidden="false" customHeight="false" outlineLevel="0" collapsed="false">
      <c r="A285" s="1" t="n">
        <v>38567</v>
      </c>
      <c r="B285" s="79" t="n">
        <v>215</v>
      </c>
      <c r="C285" s="3" t="n">
        <v>0.758217573</v>
      </c>
      <c r="D285" s="2" t="n">
        <v>0.758217573</v>
      </c>
      <c r="E285" s="0" t="n">
        <v>0</v>
      </c>
      <c r="H285" s="0" t="n">
        <v>919.5</v>
      </c>
      <c r="I285" s="0" t="n">
        <v>897.46</v>
      </c>
      <c r="J285" s="0" t="n">
        <v>1007.68212725334</v>
      </c>
      <c r="K285" s="4" t="n">
        <v>1234.96437354492</v>
      </c>
      <c r="L285" s="0" t="n">
        <v>1219.98044651334</v>
      </c>
      <c r="M285" s="0" t="n">
        <v>1227.47241002913</v>
      </c>
      <c r="N285" s="0" t="n">
        <v>23</v>
      </c>
      <c r="O285" s="0" t="n">
        <v>55.2</v>
      </c>
      <c r="P285" s="0" t="n">
        <v>69.65</v>
      </c>
      <c r="AC285" s="0" t="n">
        <v>37804</v>
      </c>
      <c r="AD285" s="0" t="n">
        <v>1805</v>
      </c>
      <c r="AE285" s="0" t="n">
        <v>511</v>
      </c>
      <c r="AF285" s="0" t="n">
        <v>124</v>
      </c>
      <c r="AG285" s="0" t="n">
        <v>41</v>
      </c>
      <c r="AH285" s="0" t="n">
        <v>144</v>
      </c>
      <c r="AI285" s="0" t="n">
        <v>801498.233215548</v>
      </c>
      <c r="AJ285" s="0" t="n">
        <v>38268.5512367491</v>
      </c>
      <c r="AK285" s="0" t="n">
        <v>10833.9222614841</v>
      </c>
      <c r="AL285" s="0" t="n">
        <v>2628.97526501767</v>
      </c>
      <c r="AM285" s="0" t="n">
        <v>869.257950530035</v>
      </c>
      <c r="AN285" s="0" t="n">
        <v>3053.0035335689</v>
      </c>
      <c r="AO285" s="0" t="n">
        <v>3.531</v>
      </c>
      <c r="AQ285" s="0" t="n">
        <v>188.7935791</v>
      </c>
      <c r="AR285" s="0" t="n">
        <v>0.071</v>
      </c>
      <c r="AT285" s="0" t="n">
        <v>1.406911492</v>
      </c>
      <c r="AU285" s="0" t="n">
        <v>0.297</v>
      </c>
      <c r="AV285" s="0" t="n">
        <v>0</v>
      </c>
    </row>
    <row r="286" customFormat="false" ht="12.75" hidden="false" customHeight="false" outlineLevel="0" collapsed="false">
      <c r="A286" s="1" t="n">
        <v>38567</v>
      </c>
      <c r="B286" s="79" t="n">
        <v>215</v>
      </c>
      <c r="C286" s="3" t="n">
        <v>0.758333325</v>
      </c>
      <c r="D286" s="2" t="n">
        <v>0.758333325</v>
      </c>
      <c r="E286" s="0" t="n">
        <v>0</v>
      </c>
      <c r="H286" s="0" t="n">
        <v>919.7</v>
      </c>
      <c r="I286" s="0" t="n">
        <v>897.66</v>
      </c>
      <c r="J286" s="0" t="n">
        <v>1005.83178824395</v>
      </c>
      <c r="K286" s="4" t="n">
        <v>1233.11403453552</v>
      </c>
      <c r="L286" s="0" t="n">
        <v>1218.13010750394</v>
      </c>
      <c r="M286" s="0" t="n">
        <v>1225.62207101973</v>
      </c>
      <c r="N286" s="0" t="n">
        <v>23</v>
      </c>
      <c r="O286" s="0" t="n">
        <v>54.9</v>
      </c>
      <c r="P286" s="0" t="n">
        <v>69.1</v>
      </c>
      <c r="Q286" s="0" t="n">
        <v>11.284</v>
      </c>
      <c r="R286" s="81" t="n">
        <v>9.91E-005</v>
      </c>
      <c r="S286" s="81" t="n">
        <v>6.61E-005</v>
      </c>
      <c r="T286" s="81" t="n">
        <v>3.98E-005</v>
      </c>
      <c r="U286" s="81" t="n">
        <v>1.02E-005</v>
      </c>
      <c r="V286" s="81" t="n">
        <v>1.06E-005</v>
      </c>
      <c r="W286" s="81" t="n">
        <v>1.03E-005</v>
      </c>
      <c r="X286" s="0" t="n">
        <v>859.7</v>
      </c>
      <c r="Y286" s="0" t="n">
        <v>317.1</v>
      </c>
      <c r="Z286" s="0" t="n">
        <v>311.6</v>
      </c>
      <c r="AA286" s="0" t="n">
        <v>16.7</v>
      </c>
      <c r="AC286" s="0" t="n">
        <v>37435</v>
      </c>
      <c r="AD286" s="0" t="n">
        <v>1759</v>
      </c>
      <c r="AE286" s="0" t="n">
        <v>538</v>
      </c>
      <c r="AF286" s="0" t="n">
        <v>119</v>
      </c>
      <c r="AG286" s="0" t="n">
        <v>60</v>
      </c>
      <c r="AH286" s="0" t="n">
        <v>110</v>
      </c>
      <c r="AI286" s="0" t="n">
        <v>793674.911660777</v>
      </c>
      <c r="AJ286" s="0" t="n">
        <v>37293.2862190813</v>
      </c>
      <c r="AK286" s="0" t="n">
        <v>11406.3604240283</v>
      </c>
      <c r="AL286" s="0" t="n">
        <v>2522.96819787986</v>
      </c>
      <c r="AM286" s="0" t="n">
        <v>1272.08480565371</v>
      </c>
      <c r="AN286" s="0" t="n">
        <v>2332.1554770318</v>
      </c>
      <c r="AO286" s="0" t="n">
        <v>3.51</v>
      </c>
      <c r="AQ286" s="0" t="n">
        <v>188.1001282</v>
      </c>
      <c r="AR286" s="0" t="n">
        <v>0.061</v>
      </c>
      <c r="AT286" s="0" t="n">
        <v>1.45637691</v>
      </c>
      <c r="AU286" s="0" t="n">
        <v>0.402</v>
      </c>
      <c r="AV286" s="0" t="n">
        <v>0</v>
      </c>
    </row>
    <row r="287" customFormat="false" ht="12.75" hidden="false" customHeight="false" outlineLevel="0" collapsed="false">
      <c r="A287" s="1" t="n">
        <v>38567</v>
      </c>
      <c r="B287" s="79" t="n">
        <v>215</v>
      </c>
      <c r="C287" s="3" t="n">
        <v>0.758449078</v>
      </c>
      <c r="D287" s="2" t="n">
        <v>0.758449078</v>
      </c>
      <c r="E287" s="0" t="n">
        <v>0</v>
      </c>
      <c r="H287" s="0" t="n">
        <v>918.4</v>
      </c>
      <c r="I287" s="0" t="n">
        <v>896.36</v>
      </c>
      <c r="J287" s="0" t="n">
        <v>1017.86636831894</v>
      </c>
      <c r="K287" s="4" t="n">
        <v>1245.14861461051</v>
      </c>
      <c r="L287" s="0" t="n">
        <v>1230.16468757893</v>
      </c>
      <c r="M287" s="0" t="n">
        <v>1237.65665109472</v>
      </c>
      <c r="N287" s="0" t="n">
        <v>22.7</v>
      </c>
      <c r="O287" s="0" t="n">
        <v>57.2</v>
      </c>
      <c r="P287" s="0" t="n">
        <v>67.4</v>
      </c>
      <c r="AC287" s="0" t="n">
        <v>37015</v>
      </c>
      <c r="AD287" s="0" t="n">
        <v>1758</v>
      </c>
      <c r="AE287" s="0" t="n">
        <v>514</v>
      </c>
      <c r="AF287" s="0" t="n">
        <v>123</v>
      </c>
      <c r="AG287" s="0" t="n">
        <v>29</v>
      </c>
      <c r="AH287" s="0" t="n">
        <v>101</v>
      </c>
      <c r="AI287" s="0" t="n">
        <v>784770.318021201</v>
      </c>
      <c r="AJ287" s="0" t="n">
        <v>37272.0848056537</v>
      </c>
      <c r="AK287" s="0" t="n">
        <v>10897.5265017668</v>
      </c>
      <c r="AL287" s="0" t="n">
        <v>2607.77385159011</v>
      </c>
      <c r="AM287" s="0" t="n">
        <v>614.840989399293</v>
      </c>
      <c r="AN287" s="0" t="n">
        <v>2141.34275618375</v>
      </c>
      <c r="AO287" s="0" t="n">
        <v>3.7</v>
      </c>
      <c r="AQ287" s="0" t="n">
        <v>190.753418</v>
      </c>
      <c r="AR287" s="0" t="n">
        <v>0.061</v>
      </c>
      <c r="AT287" s="0" t="n">
        <v>1.464536428</v>
      </c>
      <c r="AU287" s="0" t="n">
        <v>0.126</v>
      </c>
      <c r="AV287" s="0" t="n">
        <v>0</v>
      </c>
    </row>
    <row r="288" customFormat="false" ht="12.75" hidden="false" customHeight="false" outlineLevel="0" collapsed="false">
      <c r="A288" s="1" t="n">
        <v>38567</v>
      </c>
      <c r="B288" s="79" t="n">
        <v>215</v>
      </c>
      <c r="C288" s="3" t="n">
        <v>0.75856483</v>
      </c>
      <c r="D288" s="2" t="n">
        <v>0.75856483</v>
      </c>
      <c r="E288" s="0" t="n">
        <v>0</v>
      </c>
      <c r="H288" s="0" t="n">
        <v>917.1</v>
      </c>
      <c r="I288" s="0" t="n">
        <v>895.06</v>
      </c>
      <c r="J288" s="0" t="n">
        <v>1029.91841493956</v>
      </c>
      <c r="K288" s="4" t="n">
        <v>1257.20066123113</v>
      </c>
      <c r="L288" s="0" t="n">
        <v>1242.21673419955</v>
      </c>
      <c r="M288" s="0" t="n">
        <v>1249.70869771534</v>
      </c>
      <c r="N288" s="0" t="n">
        <v>22.4</v>
      </c>
      <c r="O288" s="0" t="n">
        <v>60.7</v>
      </c>
      <c r="P288" s="0" t="n">
        <v>66.85</v>
      </c>
      <c r="AC288" s="0" t="n">
        <v>37361</v>
      </c>
      <c r="AD288" s="0" t="n">
        <v>1709</v>
      </c>
      <c r="AE288" s="0" t="n">
        <v>517</v>
      </c>
      <c r="AF288" s="0" t="n">
        <v>132</v>
      </c>
      <c r="AG288" s="0" t="n">
        <v>56</v>
      </c>
      <c r="AH288" s="0" t="n">
        <v>120</v>
      </c>
      <c r="AI288" s="0" t="n">
        <v>792106.007067138</v>
      </c>
      <c r="AJ288" s="0" t="n">
        <v>36233.2155477032</v>
      </c>
      <c r="AK288" s="0" t="n">
        <v>10961.1307420495</v>
      </c>
      <c r="AL288" s="0" t="n">
        <v>2798.58657243816</v>
      </c>
      <c r="AM288" s="0" t="n">
        <v>1187.27915194346</v>
      </c>
      <c r="AN288" s="0" t="n">
        <v>2544.16961130742</v>
      </c>
      <c r="AO288" s="0" t="n">
        <v>3.538</v>
      </c>
      <c r="AQ288" s="0" t="n">
        <v>194.9853668</v>
      </c>
      <c r="AR288" s="0" t="n">
        <v>0.071</v>
      </c>
      <c r="AT288" s="0" t="n">
        <v>1.569074631</v>
      </c>
      <c r="AU288" s="0" t="n">
        <v>0.282</v>
      </c>
      <c r="AV288" s="0" t="n">
        <v>0</v>
      </c>
    </row>
    <row r="289" customFormat="false" ht="12.75" hidden="false" customHeight="false" outlineLevel="0" collapsed="false">
      <c r="A289" s="1" t="n">
        <v>38567</v>
      </c>
      <c r="B289" s="79" t="n">
        <v>215</v>
      </c>
      <c r="C289" s="3" t="n">
        <v>0.758680582</v>
      </c>
      <c r="D289" s="2" t="n">
        <v>0.758680582</v>
      </c>
      <c r="E289" s="0" t="n">
        <v>0</v>
      </c>
      <c r="H289" s="0" t="n">
        <v>917.8</v>
      </c>
      <c r="I289" s="0" t="n">
        <v>895.76</v>
      </c>
      <c r="J289" s="0" t="n">
        <v>1023.42667790687</v>
      </c>
      <c r="K289" s="4" t="n">
        <v>1250.70892419844</v>
      </c>
      <c r="L289" s="0" t="n">
        <v>1235.72499716686</v>
      </c>
      <c r="M289" s="0" t="n">
        <v>1243.21696068265</v>
      </c>
      <c r="N289" s="0" t="n">
        <v>22.5</v>
      </c>
      <c r="O289" s="0" t="n">
        <v>61.5</v>
      </c>
      <c r="P289" s="0" t="n">
        <v>67.6</v>
      </c>
      <c r="R289" s="0" t="n">
        <v>0.000102</v>
      </c>
      <c r="S289" s="81" t="n">
        <v>6.69E-005</v>
      </c>
      <c r="T289" s="81" t="n">
        <v>3.92E-005</v>
      </c>
      <c r="U289" s="81" t="n">
        <v>1.03E-005</v>
      </c>
      <c r="V289" s="81" t="n">
        <v>1.16E-005</v>
      </c>
      <c r="W289" s="81" t="n">
        <v>8.51E-006</v>
      </c>
      <c r="X289" s="0" t="n">
        <v>859.1</v>
      </c>
      <c r="Y289" s="0" t="n">
        <v>317</v>
      </c>
      <c r="Z289" s="0" t="n">
        <v>311.5</v>
      </c>
      <c r="AA289" s="0" t="n">
        <v>16.7</v>
      </c>
      <c r="AC289" s="0" t="n">
        <v>37530</v>
      </c>
      <c r="AD289" s="0" t="n">
        <v>1804</v>
      </c>
      <c r="AE289" s="0" t="n">
        <v>483</v>
      </c>
      <c r="AF289" s="0" t="n">
        <v>137</v>
      </c>
      <c r="AG289" s="0" t="n">
        <v>51</v>
      </c>
      <c r="AH289" s="0" t="n">
        <v>108</v>
      </c>
      <c r="AI289" s="0" t="n">
        <v>795689.045936396</v>
      </c>
      <c r="AJ289" s="0" t="n">
        <v>38247.3498233216</v>
      </c>
      <c r="AK289" s="0" t="n">
        <v>10240.2826855124</v>
      </c>
      <c r="AL289" s="0" t="n">
        <v>2904.59363957597</v>
      </c>
      <c r="AM289" s="0" t="n">
        <v>1081.27208480565</v>
      </c>
      <c r="AN289" s="0" t="n">
        <v>2289.75265017668</v>
      </c>
      <c r="AO289" s="0" t="n">
        <v>3.498</v>
      </c>
      <c r="AQ289" s="0" t="n">
        <v>202.4625549</v>
      </c>
      <c r="AR289" s="0" t="n">
        <v>0.061</v>
      </c>
      <c r="AT289" s="0" t="n">
        <v>1.604771018</v>
      </c>
      <c r="AU289" s="0" t="n">
        <v>0.186</v>
      </c>
      <c r="AV289" s="0" t="n">
        <v>0</v>
      </c>
    </row>
    <row r="290" customFormat="false" ht="12.75" hidden="false" customHeight="false" outlineLevel="0" collapsed="false">
      <c r="A290" s="1" t="n">
        <v>38567</v>
      </c>
      <c r="B290" s="79" t="n">
        <v>215</v>
      </c>
      <c r="C290" s="3" t="n">
        <v>0.758796275</v>
      </c>
      <c r="D290" s="2" t="n">
        <v>0.758796275</v>
      </c>
      <c r="E290" s="0" t="n">
        <v>0</v>
      </c>
      <c r="H290" s="0" t="n">
        <v>918.2</v>
      </c>
      <c r="I290" s="0" t="n">
        <v>896.16</v>
      </c>
      <c r="J290" s="0" t="n">
        <v>1019.7193911932</v>
      </c>
      <c r="K290" s="4" t="n">
        <v>1247.00163748478</v>
      </c>
      <c r="L290" s="0" t="n">
        <v>1232.0177104532</v>
      </c>
      <c r="M290" s="0" t="n">
        <v>1239.50967396899</v>
      </c>
      <c r="N290" s="0" t="n">
        <v>22.8</v>
      </c>
      <c r="O290" s="0" t="n">
        <v>61.3</v>
      </c>
      <c r="P290" s="0" t="n">
        <v>68.1</v>
      </c>
      <c r="AC290" s="0" t="n">
        <v>37625</v>
      </c>
      <c r="AD290" s="0" t="n">
        <v>1786</v>
      </c>
      <c r="AE290" s="0" t="n">
        <v>505</v>
      </c>
      <c r="AF290" s="0" t="n">
        <v>92</v>
      </c>
      <c r="AG290" s="0" t="n">
        <v>38</v>
      </c>
      <c r="AH290" s="0" t="n">
        <v>116</v>
      </c>
      <c r="AI290" s="0" t="n">
        <v>797703.180212014</v>
      </c>
      <c r="AJ290" s="0" t="n">
        <v>37865.7243816254</v>
      </c>
      <c r="AK290" s="0" t="n">
        <v>10706.7137809187</v>
      </c>
      <c r="AL290" s="0" t="n">
        <v>1950.53003533569</v>
      </c>
      <c r="AM290" s="0" t="n">
        <v>805.65371024735</v>
      </c>
      <c r="AN290" s="0" t="n">
        <v>2459.36395759717</v>
      </c>
      <c r="AO290" s="0" t="n">
        <v>3.651</v>
      </c>
      <c r="AQ290" s="0" t="n">
        <v>183.1175842</v>
      </c>
      <c r="AR290" s="0" t="n">
        <v>0.071</v>
      </c>
      <c r="AT290" s="0" t="n">
        <v>1.659055471</v>
      </c>
      <c r="AU290" s="0" t="n">
        <v>0.207</v>
      </c>
      <c r="AV290" s="0" t="n">
        <v>0</v>
      </c>
    </row>
    <row r="291" customFormat="false" ht="12.75" hidden="false" customHeight="false" outlineLevel="0" collapsed="false">
      <c r="A291" s="1" t="n">
        <v>38567</v>
      </c>
      <c r="B291" s="79" t="n">
        <v>215</v>
      </c>
      <c r="C291" s="3" t="n">
        <v>0.758912027</v>
      </c>
      <c r="D291" s="2" t="n">
        <v>0.758912027</v>
      </c>
      <c r="E291" s="0" t="n">
        <v>0</v>
      </c>
      <c r="H291" s="0" t="n">
        <v>918.3</v>
      </c>
      <c r="I291" s="0" t="n">
        <v>896.26</v>
      </c>
      <c r="J291" s="0" t="n">
        <v>1018.79282806842</v>
      </c>
      <c r="K291" s="4" t="n">
        <v>1246.07507436</v>
      </c>
      <c r="L291" s="0" t="n">
        <v>1231.09114732842</v>
      </c>
      <c r="M291" s="0" t="n">
        <v>1238.58311084421</v>
      </c>
      <c r="N291" s="0" t="n">
        <v>22.9</v>
      </c>
      <c r="O291" s="0" t="n">
        <v>59.8</v>
      </c>
      <c r="P291" s="0" t="n">
        <v>67.85</v>
      </c>
      <c r="AC291" s="0" t="n">
        <v>37639</v>
      </c>
      <c r="AD291" s="0" t="n">
        <v>1726</v>
      </c>
      <c r="AE291" s="0" t="n">
        <v>478</v>
      </c>
      <c r="AF291" s="0" t="n">
        <v>126</v>
      </c>
      <c r="AG291" s="0" t="n">
        <v>36</v>
      </c>
      <c r="AH291" s="0" t="n">
        <v>121</v>
      </c>
      <c r="AI291" s="0" t="n">
        <v>798000</v>
      </c>
      <c r="AJ291" s="0" t="n">
        <v>36593.6395759717</v>
      </c>
      <c r="AK291" s="0" t="n">
        <v>10134.2756183746</v>
      </c>
      <c r="AL291" s="0" t="n">
        <v>2671.37809187279</v>
      </c>
      <c r="AM291" s="0" t="n">
        <v>763.250883392226</v>
      </c>
      <c r="AN291" s="0" t="n">
        <v>2565.37102473498</v>
      </c>
      <c r="AO291" s="0" t="n">
        <v>3.539</v>
      </c>
      <c r="AQ291" s="0" t="n">
        <v>188.8647461</v>
      </c>
      <c r="AR291" s="0" t="n">
        <v>0.091</v>
      </c>
      <c r="AT291" s="0" t="n">
        <v>1.717469931</v>
      </c>
      <c r="AU291" s="0" t="n">
        <v>0.159</v>
      </c>
      <c r="AV291" s="0" t="n">
        <v>0</v>
      </c>
    </row>
    <row r="292" customFormat="false" ht="12.75" hidden="false" customHeight="false" outlineLevel="0" collapsed="false">
      <c r="A292" s="1" t="n">
        <v>38567</v>
      </c>
      <c r="B292" s="79" t="n">
        <v>215</v>
      </c>
      <c r="C292" s="3" t="n">
        <v>0.759027779</v>
      </c>
      <c r="D292" s="2" t="n">
        <v>0.759027779</v>
      </c>
      <c r="E292" s="0" t="n">
        <v>0</v>
      </c>
      <c r="H292" s="0" t="n">
        <v>918.5</v>
      </c>
      <c r="I292" s="0" t="n">
        <v>896.46</v>
      </c>
      <c r="J292" s="0" t="n">
        <v>1016.94001192168</v>
      </c>
      <c r="K292" s="4" t="n">
        <v>1244.22225821326</v>
      </c>
      <c r="L292" s="0" t="n">
        <v>1229.23833118168</v>
      </c>
      <c r="M292" s="0" t="n">
        <v>1236.73029469747</v>
      </c>
      <c r="N292" s="0" t="n">
        <v>22.9</v>
      </c>
      <c r="O292" s="0" t="n">
        <v>57.8</v>
      </c>
      <c r="P292" s="0" t="n">
        <v>66.6</v>
      </c>
      <c r="Q292" s="0" t="n">
        <v>11.866</v>
      </c>
      <c r="AC292" s="0" t="n">
        <v>37280</v>
      </c>
      <c r="AD292" s="0" t="n">
        <v>1794</v>
      </c>
      <c r="AE292" s="0" t="n">
        <v>528</v>
      </c>
      <c r="AF292" s="0" t="n">
        <v>120</v>
      </c>
      <c r="AG292" s="0" t="n">
        <v>44</v>
      </c>
      <c r="AH292" s="0" t="n">
        <v>93</v>
      </c>
      <c r="AI292" s="0" t="n">
        <v>790388.692579505</v>
      </c>
      <c r="AJ292" s="0" t="n">
        <v>38035.3356890459</v>
      </c>
      <c r="AK292" s="0" t="n">
        <v>11194.3462897527</v>
      </c>
      <c r="AL292" s="0" t="n">
        <v>2544.16961130742</v>
      </c>
      <c r="AM292" s="0" t="n">
        <v>932.862190812721</v>
      </c>
      <c r="AN292" s="0" t="n">
        <v>1971.73144876325</v>
      </c>
      <c r="AO292" s="0" t="n">
        <v>3.489</v>
      </c>
      <c r="AQ292" s="0" t="n">
        <v>189.9599609</v>
      </c>
      <c r="AR292" s="0" t="n">
        <v>0.072</v>
      </c>
      <c r="AT292" s="0" t="n">
        <v>1.736465096</v>
      </c>
      <c r="AU292" s="0" t="n">
        <v>0.009</v>
      </c>
      <c r="AV292" s="0" t="n">
        <v>0</v>
      </c>
    </row>
    <row r="293" customFormat="false" ht="12.75" hidden="false" customHeight="false" outlineLevel="0" collapsed="false">
      <c r="A293" s="1" t="n">
        <v>38567</v>
      </c>
      <c r="B293" s="79" t="n">
        <v>215</v>
      </c>
      <c r="C293" s="3" t="n">
        <v>0.759143531</v>
      </c>
      <c r="D293" s="2" t="n">
        <v>0.759143531</v>
      </c>
      <c r="E293" s="0" t="n">
        <v>0</v>
      </c>
      <c r="H293" s="0" t="n">
        <v>917.2</v>
      </c>
      <c r="I293" s="0" t="n">
        <v>895.16</v>
      </c>
      <c r="J293" s="0" t="n">
        <v>1028.99071316205</v>
      </c>
      <c r="K293" s="4" t="n">
        <v>1256.27295945363</v>
      </c>
      <c r="L293" s="0" t="n">
        <v>1241.28903242205</v>
      </c>
      <c r="M293" s="0" t="n">
        <v>1248.78099593784</v>
      </c>
      <c r="N293" s="0" t="n">
        <v>22.7</v>
      </c>
      <c r="O293" s="0" t="n">
        <v>58.2</v>
      </c>
      <c r="P293" s="0" t="n">
        <v>66.6</v>
      </c>
      <c r="R293" s="0" t="n">
        <v>0.000105</v>
      </c>
      <c r="S293" s="81" t="n">
        <v>6.91E-005</v>
      </c>
      <c r="T293" s="81" t="n">
        <v>4.02E-005</v>
      </c>
      <c r="U293" s="81" t="n">
        <v>1.08E-005</v>
      </c>
      <c r="V293" s="81" t="n">
        <v>1.09E-005</v>
      </c>
      <c r="W293" s="81" t="n">
        <v>1E-005</v>
      </c>
      <c r="X293" s="0" t="n">
        <v>859.6</v>
      </c>
      <c r="Y293" s="0" t="n">
        <v>317</v>
      </c>
      <c r="Z293" s="0" t="n">
        <v>311.4</v>
      </c>
      <c r="AA293" s="0" t="n">
        <v>17.4</v>
      </c>
      <c r="AC293" s="0" t="n">
        <v>36636</v>
      </c>
      <c r="AD293" s="0" t="n">
        <v>1732</v>
      </c>
      <c r="AE293" s="0" t="n">
        <v>463</v>
      </c>
      <c r="AF293" s="0" t="n">
        <v>115</v>
      </c>
      <c r="AG293" s="0" t="n">
        <v>43</v>
      </c>
      <c r="AH293" s="0" t="n">
        <v>106</v>
      </c>
      <c r="AI293" s="0" t="n">
        <v>776734.982332156</v>
      </c>
      <c r="AJ293" s="0" t="n">
        <v>36720.8480565371</v>
      </c>
      <c r="AK293" s="0" t="n">
        <v>9816.25441696113</v>
      </c>
      <c r="AL293" s="0" t="n">
        <v>2438.16254416961</v>
      </c>
      <c r="AM293" s="0" t="n">
        <v>911.660777385159</v>
      </c>
      <c r="AN293" s="0" t="n">
        <v>2247.34982332155</v>
      </c>
      <c r="AO293" s="0" t="n">
        <v>3.549</v>
      </c>
      <c r="AQ293" s="0" t="n">
        <v>181.745575</v>
      </c>
      <c r="AR293" s="0" t="n">
        <v>0.092</v>
      </c>
      <c r="AT293" s="0" t="n">
        <v>1.812268615</v>
      </c>
      <c r="AU293" s="0" t="n">
        <v>0.059</v>
      </c>
      <c r="AV293" s="0" t="n">
        <v>0</v>
      </c>
    </row>
    <row r="294" customFormat="false" ht="12.75" hidden="false" customHeight="false" outlineLevel="0" collapsed="false">
      <c r="A294" s="1" t="n">
        <v>38567</v>
      </c>
      <c r="B294" s="79" t="n">
        <v>215</v>
      </c>
      <c r="C294" s="3" t="n">
        <v>0.759259284</v>
      </c>
      <c r="D294" s="2" t="n">
        <v>0.759259284</v>
      </c>
      <c r="E294" s="0" t="n">
        <v>0</v>
      </c>
      <c r="H294" s="0" t="n">
        <v>916</v>
      </c>
      <c r="I294" s="0" t="n">
        <v>893.96</v>
      </c>
      <c r="J294" s="0" t="n">
        <v>1040.12998066861</v>
      </c>
      <c r="K294" s="4" t="n">
        <v>1267.41222696019</v>
      </c>
      <c r="L294" s="0" t="n">
        <v>1252.42829992861</v>
      </c>
      <c r="M294" s="0" t="n">
        <v>1259.9202634444</v>
      </c>
      <c r="N294" s="0" t="n">
        <v>22.4</v>
      </c>
      <c r="O294" s="0" t="n">
        <v>59.8</v>
      </c>
      <c r="P294" s="0" t="n">
        <v>68.3</v>
      </c>
      <c r="AC294" s="0" t="n">
        <v>37115</v>
      </c>
      <c r="AD294" s="0" t="n">
        <v>1738</v>
      </c>
      <c r="AE294" s="0" t="n">
        <v>508</v>
      </c>
      <c r="AF294" s="0" t="n">
        <v>111</v>
      </c>
      <c r="AG294" s="0" t="n">
        <v>42</v>
      </c>
      <c r="AH294" s="0" t="n">
        <v>96</v>
      </c>
      <c r="AI294" s="0" t="n">
        <v>786890.459363958</v>
      </c>
      <c r="AJ294" s="0" t="n">
        <v>36848.0565371025</v>
      </c>
      <c r="AK294" s="0" t="n">
        <v>10770.3180212014</v>
      </c>
      <c r="AL294" s="0" t="n">
        <v>2353.35689045936</v>
      </c>
      <c r="AM294" s="0" t="n">
        <v>890.459363957597</v>
      </c>
      <c r="AN294" s="0" t="n">
        <v>2035.33568904594</v>
      </c>
      <c r="AO294" s="0" t="n">
        <v>3.639</v>
      </c>
      <c r="AQ294" s="0" t="n">
        <v>189.1333008</v>
      </c>
      <c r="AR294" s="0" t="n">
        <v>0.071</v>
      </c>
      <c r="AT294" s="0" t="n">
        <v>1.579657197</v>
      </c>
      <c r="AU294" s="0" t="n">
        <v>0.035</v>
      </c>
      <c r="AV294" s="0" t="n">
        <v>0</v>
      </c>
    </row>
    <row r="295" customFormat="false" ht="12.75" hidden="false" customHeight="false" outlineLevel="0" collapsed="false">
      <c r="A295" s="1" t="n">
        <v>38567</v>
      </c>
      <c r="B295" s="79" t="n">
        <v>215</v>
      </c>
      <c r="C295" s="3" t="n">
        <v>0.759374976</v>
      </c>
      <c r="D295" s="2" t="n">
        <v>0.759374976</v>
      </c>
      <c r="E295" s="0" t="n">
        <v>0</v>
      </c>
      <c r="H295" s="0" t="n">
        <v>917</v>
      </c>
      <c r="I295" s="0" t="n">
        <v>894.96</v>
      </c>
      <c r="J295" s="0" t="n">
        <v>1030.84622036973</v>
      </c>
      <c r="K295" s="4" t="n">
        <v>1258.12846666131</v>
      </c>
      <c r="L295" s="0" t="n">
        <v>1243.14453962973</v>
      </c>
      <c r="M295" s="0" t="n">
        <v>1250.63650314552</v>
      </c>
      <c r="N295" s="0" t="n">
        <v>22.4</v>
      </c>
      <c r="O295" s="0" t="n">
        <v>61.3</v>
      </c>
      <c r="P295" s="0" t="n">
        <v>68.55</v>
      </c>
      <c r="AC295" s="0" t="n">
        <v>37601</v>
      </c>
      <c r="AD295" s="0" t="n">
        <v>1706</v>
      </c>
      <c r="AE295" s="0" t="n">
        <v>518</v>
      </c>
      <c r="AF295" s="0" t="n">
        <v>119</v>
      </c>
      <c r="AG295" s="0" t="n">
        <v>32</v>
      </c>
      <c r="AH295" s="0" t="n">
        <v>104</v>
      </c>
      <c r="AI295" s="0" t="n">
        <v>797194.346289753</v>
      </c>
      <c r="AJ295" s="0" t="n">
        <v>36169.6113074205</v>
      </c>
      <c r="AK295" s="0" t="n">
        <v>10982.332155477</v>
      </c>
      <c r="AL295" s="0" t="n">
        <v>2522.96819787986</v>
      </c>
      <c r="AM295" s="0" t="n">
        <v>678.445229681979</v>
      </c>
      <c r="AN295" s="0" t="n">
        <v>2204.94699646643</v>
      </c>
      <c r="AO295" s="0" t="n">
        <v>3.507</v>
      </c>
      <c r="AQ295" s="0" t="n">
        <v>188.4923248</v>
      </c>
      <c r="AR295" s="0" t="n">
        <v>0.071</v>
      </c>
      <c r="AT295" s="0" t="n">
        <v>1.584883809</v>
      </c>
      <c r="AU295" s="0" t="n">
        <v>0.036</v>
      </c>
      <c r="AV295" s="0" t="n">
        <v>0</v>
      </c>
    </row>
    <row r="296" customFormat="false" ht="12.75" hidden="false" customHeight="false" outlineLevel="0" collapsed="false">
      <c r="A296" s="1" t="n">
        <v>38567</v>
      </c>
      <c r="B296" s="79" t="n">
        <v>215</v>
      </c>
      <c r="C296" s="3" t="n">
        <v>0.759490728</v>
      </c>
      <c r="D296" s="2" t="n">
        <v>0.759490728</v>
      </c>
      <c r="E296" s="0" t="n">
        <v>0</v>
      </c>
      <c r="H296" s="0" t="n">
        <v>918.5</v>
      </c>
      <c r="I296" s="0" t="n">
        <v>896.46</v>
      </c>
      <c r="J296" s="0" t="n">
        <v>1016.94001192168</v>
      </c>
      <c r="K296" s="4" t="n">
        <v>1244.22225821326</v>
      </c>
      <c r="L296" s="0" t="n">
        <v>1229.23833118168</v>
      </c>
      <c r="M296" s="0" t="n">
        <v>1236.73029469747</v>
      </c>
      <c r="N296" s="0" t="n">
        <v>22.5</v>
      </c>
      <c r="O296" s="0" t="n">
        <v>61.1</v>
      </c>
      <c r="P296" s="0" t="n">
        <v>67.3</v>
      </c>
      <c r="R296" s="0" t="n">
        <v>0.000105</v>
      </c>
      <c r="S296" s="81" t="n">
        <v>6.89E-005</v>
      </c>
      <c r="T296" s="81" t="n">
        <v>3.95E-005</v>
      </c>
      <c r="U296" s="81" t="n">
        <v>1.08E-005</v>
      </c>
      <c r="V296" s="81" t="n">
        <v>1.05E-005</v>
      </c>
      <c r="W296" s="81" t="n">
        <v>8.45E-006</v>
      </c>
      <c r="X296" s="0" t="n">
        <v>857.9</v>
      </c>
      <c r="Y296" s="0" t="n">
        <v>316.9</v>
      </c>
      <c r="Z296" s="0" t="n">
        <v>311.3</v>
      </c>
      <c r="AA296" s="0" t="n">
        <v>17.6</v>
      </c>
      <c r="AC296" s="0" t="n">
        <v>37690</v>
      </c>
      <c r="AD296" s="0" t="n">
        <v>1739</v>
      </c>
      <c r="AE296" s="0" t="n">
        <v>537</v>
      </c>
      <c r="AF296" s="0" t="n">
        <v>105</v>
      </c>
      <c r="AG296" s="0" t="n">
        <v>33</v>
      </c>
      <c r="AH296" s="0" t="n">
        <v>105</v>
      </c>
      <c r="AI296" s="0" t="n">
        <v>799081.272084806</v>
      </c>
      <c r="AJ296" s="0" t="n">
        <v>36869.25795053</v>
      </c>
      <c r="AK296" s="0" t="n">
        <v>11385.1590106007</v>
      </c>
      <c r="AL296" s="0" t="n">
        <v>2226.14840989399</v>
      </c>
      <c r="AM296" s="0" t="n">
        <v>699.646643109541</v>
      </c>
      <c r="AN296" s="0" t="n">
        <v>2226.14840989399</v>
      </c>
      <c r="AO296" s="0" t="n">
        <v>3.529</v>
      </c>
      <c r="AQ296" s="0" t="n">
        <v>193.5970917</v>
      </c>
      <c r="AR296" s="0" t="n">
        <v>0.051</v>
      </c>
      <c r="AT296" s="0" t="n">
        <v>1.576915741</v>
      </c>
      <c r="AU296" s="0" t="n">
        <v>0.044</v>
      </c>
      <c r="AV296" s="0" t="n">
        <v>0</v>
      </c>
    </row>
    <row r="297" customFormat="false" ht="12.75" hidden="false" customHeight="false" outlineLevel="0" collapsed="false">
      <c r="A297" s="1" t="n">
        <v>38567</v>
      </c>
      <c r="B297" s="79" t="n">
        <v>215</v>
      </c>
      <c r="C297" s="3" t="n">
        <v>0.759606481</v>
      </c>
      <c r="D297" s="2" t="n">
        <v>0.759606481</v>
      </c>
      <c r="E297" s="0" t="n">
        <v>0</v>
      </c>
      <c r="H297" s="0" t="n">
        <v>920.7</v>
      </c>
      <c r="I297" s="0" t="n">
        <v>898.66</v>
      </c>
      <c r="J297" s="0" t="n">
        <v>996.586272712393</v>
      </c>
      <c r="K297" s="4" t="n">
        <v>1223.86851900397</v>
      </c>
      <c r="L297" s="0" t="n">
        <v>1208.88459197239</v>
      </c>
      <c r="M297" s="0" t="n">
        <v>1216.37655548818</v>
      </c>
      <c r="N297" s="0" t="n">
        <v>23</v>
      </c>
      <c r="O297" s="0" t="n">
        <v>58.5</v>
      </c>
      <c r="P297" s="0" t="n">
        <v>65.75</v>
      </c>
      <c r="AC297" s="0" t="n">
        <v>37816</v>
      </c>
      <c r="AD297" s="0" t="n">
        <v>1790</v>
      </c>
      <c r="AE297" s="0" t="n">
        <v>472</v>
      </c>
      <c r="AF297" s="0" t="n">
        <v>97</v>
      </c>
      <c r="AG297" s="0" t="n">
        <v>33</v>
      </c>
      <c r="AH297" s="0" t="n">
        <v>118</v>
      </c>
      <c r="AI297" s="0" t="n">
        <v>801752.650176678</v>
      </c>
      <c r="AJ297" s="0" t="n">
        <v>37950.5300353357</v>
      </c>
      <c r="AK297" s="0" t="n">
        <v>10007.0671378092</v>
      </c>
      <c r="AL297" s="0" t="n">
        <v>2056.5371024735</v>
      </c>
      <c r="AM297" s="0" t="n">
        <v>699.646643109541</v>
      </c>
      <c r="AN297" s="0" t="n">
        <v>2501.7667844523</v>
      </c>
      <c r="AO297" s="0" t="n">
        <v>3.669</v>
      </c>
      <c r="AQ297" s="0" t="n">
        <v>195.9462128</v>
      </c>
      <c r="AR297" s="0" t="n">
        <v>0.061</v>
      </c>
      <c r="AT297" s="0" t="n">
        <v>1.378840208</v>
      </c>
      <c r="AU297" s="0" t="n">
        <v>0.049</v>
      </c>
      <c r="AV297" s="0" t="n">
        <v>0</v>
      </c>
    </row>
    <row r="298" customFormat="false" ht="12.75" hidden="false" customHeight="false" outlineLevel="0" collapsed="false">
      <c r="A298" s="1" t="n">
        <v>38567</v>
      </c>
      <c r="B298" s="79" t="n">
        <v>215</v>
      </c>
      <c r="C298" s="3" t="n">
        <v>0.759722233</v>
      </c>
      <c r="D298" s="2" t="n">
        <v>0.759722233</v>
      </c>
      <c r="E298" s="0" t="n">
        <v>0</v>
      </c>
      <c r="H298" s="0" t="n">
        <v>921.3</v>
      </c>
      <c r="I298" s="0" t="n">
        <v>899.26</v>
      </c>
      <c r="J298" s="0" t="n">
        <v>991.043900406442</v>
      </c>
      <c r="K298" s="4" t="n">
        <v>1218.32614669802</v>
      </c>
      <c r="L298" s="0" t="n">
        <v>1203.34221966644</v>
      </c>
      <c r="M298" s="0" t="n">
        <v>1210.83418318223</v>
      </c>
      <c r="N298" s="0" t="n">
        <v>22.9</v>
      </c>
      <c r="O298" s="0" t="n">
        <v>60.9</v>
      </c>
      <c r="P298" s="0" t="n">
        <v>65.5</v>
      </c>
      <c r="Q298" s="0" t="n">
        <v>11.616</v>
      </c>
      <c r="AC298" s="0" t="n">
        <v>37795</v>
      </c>
      <c r="AD298" s="0" t="n">
        <v>1852</v>
      </c>
      <c r="AE298" s="0" t="n">
        <v>519</v>
      </c>
      <c r="AF298" s="0" t="n">
        <v>101</v>
      </c>
      <c r="AG298" s="0" t="n">
        <v>26</v>
      </c>
      <c r="AH298" s="0" t="n">
        <v>98</v>
      </c>
      <c r="AI298" s="0" t="n">
        <v>801307.4204947</v>
      </c>
      <c r="AJ298" s="0" t="n">
        <v>39265.0176678445</v>
      </c>
      <c r="AK298" s="0" t="n">
        <v>11003.5335689046</v>
      </c>
      <c r="AL298" s="0" t="n">
        <v>2141.34275618375</v>
      </c>
      <c r="AM298" s="0" t="n">
        <v>551.236749116608</v>
      </c>
      <c r="AN298" s="0" t="n">
        <v>2077.73851590106</v>
      </c>
      <c r="AO298" s="0" t="n">
        <v>3.559</v>
      </c>
      <c r="AQ298" s="0" t="n">
        <v>190.3913269</v>
      </c>
      <c r="AR298" s="0" t="n">
        <v>0.071</v>
      </c>
      <c r="AT298" s="0" t="n">
        <v>1.413159728</v>
      </c>
      <c r="AU298" s="0" t="n">
        <v>0.065</v>
      </c>
      <c r="AV298" s="0" t="n">
        <v>0</v>
      </c>
    </row>
    <row r="299" customFormat="false" ht="12.75" hidden="false" customHeight="false" outlineLevel="0" collapsed="false">
      <c r="A299" s="1" t="n">
        <v>38567</v>
      </c>
      <c r="B299" s="79" t="n">
        <v>215</v>
      </c>
      <c r="C299" s="3" t="n">
        <v>0.759837985</v>
      </c>
      <c r="D299" s="2" t="n">
        <v>0.759837985</v>
      </c>
      <c r="E299" s="0" t="n">
        <v>0</v>
      </c>
      <c r="H299" s="0" t="n">
        <v>920.5</v>
      </c>
      <c r="I299" s="0" t="n">
        <v>898.46</v>
      </c>
      <c r="J299" s="0" t="n">
        <v>998.434552494774</v>
      </c>
      <c r="K299" s="4" t="n">
        <v>1225.71679878635</v>
      </c>
      <c r="L299" s="0" t="n">
        <v>1210.73287175477</v>
      </c>
      <c r="M299" s="0" t="n">
        <v>1218.22483527056</v>
      </c>
      <c r="N299" s="0" t="n">
        <v>22.9</v>
      </c>
      <c r="O299" s="0" t="n">
        <v>59.2</v>
      </c>
      <c r="P299" s="0" t="n">
        <v>65.55</v>
      </c>
      <c r="R299" s="0" t="n">
        <v>0.000106</v>
      </c>
      <c r="S299" s="81" t="n">
        <v>6.89E-005</v>
      </c>
      <c r="T299" s="81" t="n">
        <v>4.01E-005</v>
      </c>
      <c r="U299" s="81" t="n">
        <v>1.18E-005</v>
      </c>
      <c r="V299" s="81" t="n">
        <v>1.13E-005</v>
      </c>
      <c r="W299" s="81" t="n">
        <v>9.24E-006</v>
      </c>
      <c r="X299" s="0" t="n">
        <v>861.6</v>
      </c>
      <c r="Y299" s="0" t="n">
        <v>316.8</v>
      </c>
      <c r="Z299" s="0" t="n">
        <v>311.2</v>
      </c>
      <c r="AA299" s="0" t="n">
        <v>17.8</v>
      </c>
      <c r="AC299" s="0" t="n">
        <v>38644</v>
      </c>
      <c r="AD299" s="0" t="n">
        <v>1867</v>
      </c>
      <c r="AE299" s="0" t="n">
        <v>552</v>
      </c>
      <c r="AF299" s="0" t="n">
        <v>129</v>
      </c>
      <c r="AG299" s="0" t="n">
        <v>47</v>
      </c>
      <c r="AH299" s="0" t="n">
        <v>89</v>
      </c>
      <c r="AI299" s="0" t="n">
        <v>819307.4204947</v>
      </c>
      <c r="AJ299" s="0" t="n">
        <v>39583.038869258</v>
      </c>
      <c r="AK299" s="0" t="n">
        <v>11703.1802120141</v>
      </c>
      <c r="AL299" s="0" t="n">
        <v>2734.98233215548</v>
      </c>
      <c r="AM299" s="0" t="n">
        <v>996.466431095406</v>
      </c>
      <c r="AN299" s="0" t="n">
        <v>1886.925795053</v>
      </c>
      <c r="AO299" s="0" t="n">
        <v>3.651</v>
      </c>
      <c r="AQ299" s="0" t="n">
        <v>192.3502502</v>
      </c>
      <c r="AR299" s="0" t="n">
        <v>0.052</v>
      </c>
      <c r="AT299" s="0" t="n">
        <v>1.345591903</v>
      </c>
      <c r="AU299" s="0" t="n">
        <v>0.105</v>
      </c>
      <c r="AV299" s="0" t="n">
        <v>0</v>
      </c>
    </row>
    <row r="300" customFormat="false" ht="12.75" hidden="false" customHeight="false" outlineLevel="0" collapsed="false">
      <c r="A300" s="1" t="n">
        <v>38567</v>
      </c>
      <c r="B300" s="79" t="n">
        <v>215</v>
      </c>
      <c r="C300" s="3" t="n">
        <v>0.759953678</v>
      </c>
      <c r="D300" s="2" t="n">
        <v>0.759953678</v>
      </c>
      <c r="E300" s="0" t="n">
        <v>0</v>
      </c>
      <c r="H300" s="0" t="n">
        <v>918.2</v>
      </c>
      <c r="I300" s="0" t="n">
        <v>896.16</v>
      </c>
      <c r="J300" s="0" t="n">
        <v>1019.7193911932</v>
      </c>
      <c r="K300" s="4" t="n">
        <v>1247.00163748478</v>
      </c>
      <c r="L300" s="0" t="n">
        <v>1232.0177104532</v>
      </c>
      <c r="M300" s="0" t="n">
        <v>1239.50967396899</v>
      </c>
      <c r="N300" s="0" t="n">
        <v>22.5</v>
      </c>
      <c r="O300" s="0" t="n">
        <v>60.3</v>
      </c>
      <c r="P300" s="0" t="n">
        <v>65.6</v>
      </c>
      <c r="AC300" s="0" t="n">
        <v>38820</v>
      </c>
      <c r="AD300" s="0" t="n">
        <v>1857</v>
      </c>
      <c r="AE300" s="0" t="n">
        <v>524</v>
      </c>
      <c r="AF300" s="0" t="n">
        <v>108</v>
      </c>
      <c r="AG300" s="0" t="n">
        <v>38</v>
      </c>
      <c r="AH300" s="0" t="n">
        <v>125</v>
      </c>
      <c r="AI300" s="0" t="n">
        <v>823038.869257951</v>
      </c>
      <c r="AJ300" s="0" t="n">
        <v>39371.0247349823</v>
      </c>
      <c r="AK300" s="0" t="n">
        <v>11109.5406360424</v>
      </c>
      <c r="AL300" s="0" t="n">
        <v>2289.75265017668</v>
      </c>
      <c r="AM300" s="0" t="n">
        <v>805.65371024735</v>
      </c>
      <c r="AN300" s="0" t="n">
        <v>2650.17667844523</v>
      </c>
      <c r="AO300" s="0" t="n">
        <v>3.53</v>
      </c>
      <c r="AQ300" s="0" t="n">
        <v>187.9445038</v>
      </c>
      <c r="AR300" s="0" t="n">
        <v>0.071</v>
      </c>
      <c r="AT300" s="0" t="n">
        <v>1.382665157</v>
      </c>
      <c r="AU300" s="0" t="n">
        <v>0.073</v>
      </c>
      <c r="AV300" s="0" t="n">
        <v>0</v>
      </c>
    </row>
    <row r="301" customFormat="false" ht="12.75" hidden="false" customHeight="false" outlineLevel="0" collapsed="false">
      <c r="A301" s="1" t="n">
        <v>38567</v>
      </c>
      <c r="B301" s="79" t="n">
        <v>215</v>
      </c>
      <c r="C301" s="3" t="n">
        <v>0.76006943</v>
      </c>
      <c r="D301" s="2" t="n">
        <v>0.76006943</v>
      </c>
      <c r="E301" s="0" t="n">
        <v>0</v>
      </c>
      <c r="H301" s="0" t="n">
        <v>919.3</v>
      </c>
      <c r="I301" s="0" t="n">
        <v>897.26</v>
      </c>
      <c r="J301" s="0" t="n">
        <v>1009.53287865888</v>
      </c>
      <c r="K301" s="4" t="n">
        <v>1236.81512495046</v>
      </c>
      <c r="L301" s="0" t="n">
        <v>1221.83119791888</v>
      </c>
      <c r="M301" s="0" t="n">
        <v>1229.32316143467</v>
      </c>
      <c r="N301" s="0" t="n">
        <v>22.4</v>
      </c>
      <c r="O301" s="0" t="n">
        <v>61.3</v>
      </c>
      <c r="P301" s="0" t="n">
        <v>65.55</v>
      </c>
      <c r="AC301" s="0" t="n">
        <v>38641</v>
      </c>
      <c r="AD301" s="0" t="n">
        <v>1859</v>
      </c>
      <c r="AE301" s="0" t="n">
        <v>553</v>
      </c>
      <c r="AF301" s="0" t="n">
        <v>115</v>
      </c>
      <c r="AG301" s="0" t="n">
        <v>41</v>
      </c>
      <c r="AH301" s="0" t="n">
        <v>120</v>
      </c>
      <c r="AI301" s="0" t="n">
        <v>819243.816254417</v>
      </c>
      <c r="AJ301" s="0" t="n">
        <v>39413.4275618375</v>
      </c>
      <c r="AK301" s="0" t="n">
        <v>11724.3816254417</v>
      </c>
      <c r="AL301" s="0" t="n">
        <v>2438.16254416961</v>
      </c>
      <c r="AM301" s="0" t="n">
        <v>869.257950530035</v>
      </c>
      <c r="AN301" s="0" t="n">
        <v>2544.16961130742</v>
      </c>
      <c r="AO301" s="0" t="n">
        <v>3.559</v>
      </c>
      <c r="AQ301" s="0" t="n">
        <v>189.0189514</v>
      </c>
      <c r="AR301" s="0" t="n">
        <v>0.061</v>
      </c>
      <c r="AT301" s="0" t="n">
        <v>1.292380214</v>
      </c>
      <c r="AU301" s="0" t="n">
        <v>0.056</v>
      </c>
      <c r="AV301" s="0" t="n">
        <v>0</v>
      </c>
    </row>
    <row r="302" customFormat="false" ht="12.75" hidden="false" customHeight="false" outlineLevel="0" collapsed="false">
      <c r="A302" s="1" t="n">
        <v>38567</v>
      </c>
      <c r="B302" s="79" t="n">
        <v>215</v>
      </c>
      <c r="C302" s="3" t="n">
        <v>0.760185182</v>
      </c>
      <c r="D302" s="2" t="n">
        <v>0.760185182</v>
      </c>
      <c r="E302" s="0" t="n">
        <v>0</v>
      </c>
      <c r="H302" s="0" t="n">
        <v>919.6</v>
      </c>
      <c r="I302" s="0" t="n">
        <v>897.56</v>
      </c>
      <c r="J302" s="0" t="n">
        <v>1006.75690621061</v>
      </c>
      <c r="K302" s="4" t="n">
        <v>1234.03915250219</v>
      </c>
      <c r="L302" s="0" t="n">
        <v>1219.05522547061</v>
      </c>
      <c r="M302" s="0" t="n">
        <v>1226.5471889864</v>
      </c>
      <c r="N302" s="0" t="n">
        <v>22.9</v>
      </c>
      <c r="O302" s="0" t="n">
        <v>61.1</v>
      </c>
      <c r="P302" s="0" t="n">
        <v>65.3</v>
      </c>
      <c r="R302" s="0" t="n">
        <v>0.000108</v>
      </c>
      <c r="S302" s="81" t="n">
        <v>7.09E-005</v>
      </c>
      <c r="T302" s="81" t="n">
        <v>4.15E-005</v>
      </c>
      <c r="U302" s="81" t="n">
        <v>1.06E-005</v>
      </c>
      <c r="V302" s="81" t="n">
        <v>1.13E-005</v>
      </c>
      <c r="W302" s="81" t="n">
        <v>9.42E-006</v>
      </c>
      <c r="X302" s="0" t="n">
        <v>860.2</v>
      </c>
      <c r="Y302" s="0" t="n">
        <v>316.7</v>
      </c>
      <c r="Z302" s="0" t="n">
        <v>311.1</v>
      </c>
      <c r="AA302" s="0" t="n">
        <v>18</v>
      </c>
      <c r="AC302" s="0" t="n">
        <v>38666</v>
      </c>
      <c r="AD302" s="0" t="n">
        <v>1757</v>
      </c>
      <c r="AE302" s="0" t="n">
        <v>507</v>
      </c>
      <c r="AF302" s="0" t="n">
        <v>121</v>
      </c>
      <c r="AG302" s="0" t="n">
        <v>35</v>
      </c>
      <c r="AH302" s="0" t="n">
        <v>103</v>
      </c>
      <c r="AI302" s="0" t="n">
        <v>819773.851590106</v>
      </c>
      <c r="AJ302" s="0" t="n">
        <v>37250.8833922262</v>
      </c>
      <c r="AK302" s="0" t="n">
        <v>10749.1166077739</v>
      </c>
      <c r="AL302" s="0" t="n">
        <v>2565.37102473498</v>
      </c>
      <c r="AM302" s="0" t="n">
        <v>742.049469964664</v>
      </c>
      <c r="AN302" s="0" t="n">
        <v>2183.74558303887</v>
      </c>
      <c r="AO302" s="0" t="n">
        <v>3.549</v>
      </c>
      <c r="AQ302" s="0" t="n">
        <v>199.1732635</v>
      </c>
      <c r="AR302" s="0" t="n">
        <v>0.051</v>
      </c>
      <c r="AT302" s="0" t="n">
        <v>1.249596</v>
      </c>
      <c r="AU302" s="0" t="n">
        <v>0.023</v>
      </c>
      <c r="AV302" s="0" t="n">
        <v>0</v>
      </c>
    </row>
    <row r="303" customFormat="false" ht="12.75" hidden="false" customHeight="false" outlineLevel="0" collapsed="false">
      <c r="A303" s="1" t="n">
        <v>38567</v>
      </c>
      <c r="B303" s="79" t="n">
        <v>215</v>
      </c>
      <c r="C303" s="3" t="n">
        <v>0.760300934</v>
      </c>
      <c r="D303" s="2" t="n">
        <v>0.760300934</v>
      </c>
      <c r="E303" s="0" t="n">
        <v>0</v>
      </c>
      <c r="H303" s="0" t="n">
        <v>918</v>
      </c>
      <c r="I303" s="0" t="n">
        <v>895.96</v>
      </c>
      <c r="J303" s="0" t="n">
        <v>1021.57282766096</v>
      </c>
      <c r="K303" s="4" t="n">
        <v>1248.85507395253</v>
      </c>
      <c r="L303" s="0" t="n">
        <v>1233.87114692096</v>
      </c>
      <c r="M303" s="0" t="n">
        <v>1241.36311043675</v>
      </c>
      <c r="N303" s="0" t="n">
        <v>22.6</v>
      </c>
      <c r="O303" s="0" t="n">
        <v>61.3</v>
      </c>
      <c r="P303" s="0" t="n">
        <v>64.6</v>
      </c>
      <c r="AC303" s="0" t="n">
        <v>38313</v>
      </c>
      <c r="AD303" s="0" t="n">
        <v>1829</v>
      </c>
      <c r="AE303" s="0" t="n">
        <v>503</v>
      </c>
      <c r="AF303" s="0" t="n">
        <v>94</v>
      </c>
      <c r="AG303" s="0" t="n">
        <v>43</v>
      </c>
      <c r="AH303" s="0" t="n">
        <v>129</v>
      </c>
      <c r="AI303" s="0" t="n">
        <v>812289.752650177</v>
      </c>
      <c r="AJ303" s="0" t="n">
        <v>38777.3851590106</v>
      </c>
      <c r="AK303" s="0" t="n">
        <v>10664.3109540636</v>
      </c>
      <c r="AL303" s="0" t="n">
        <v>1992.93286219081</v>
      </c>
      <c r="AM303" s="0" t="n">
        <v>911.660777385159</v>
      </c>
      <c r="AN303" s="0" t="n">
        <v>2734.98233215548</v>
      </c>
      <c r="AO303" s="0" t="n">
        <v>3.579</v>
      </c>
      <c r="AQ303" s="0" t="n">
        <v>191.4086609</v>
      </c>
      <c r="AR303" s="0" t="n">
        <v>0.052</v>
      </c>
      <c r="AT303" s="0" t="n">
        <v>1.28184998</v>
      </c>
      <c r="AU303" s="0" t="n">
        <v>0.168</v>
      </c>
      <c r="AV303" s="0" t="n">
        <v>0</v>
      </c>
    </row>
    <row r="304" customFormat="false" ht="12.75" hidden="false" customHeight="false" outlineLevel="0" collapsed="false">
      <c r="A304" s="1" t="n">
        <v>38567</v>
      </c>
      <c r="B304" s="79" t="n">
        <v>215</v>
      </c>
      <c r="C304" s="3" t="n">
        <v>0.760416687</v>
      </c>
      <c r="D304" s="2" t="n">
        <v>0.760416687</v>
      </c>
      <c r="E304" s="0" t="n">
        <v>0</v>
      </c>
      <c r="H304" s="0" t="n">
        <v>917.8</v>
      </c>
      <c r="I304" s="0" t="n">
        <v>895.76</v>
      </c>
      <c r="J304" s="0" t="n">
        <v>1023.42667790687</v>
      </c>
      <c r="K304" s="4" t="n">
        <v>1250.70892419844</v>
      </c>
      <c r="L304" s="0" t="n">
        <v>1235.72499716686</v>
      </c>
      <c r="M304" s="0" t="n">
        <v>1243.21696068265</v>
      </c>
      <c r="N304" s="0" t="n">
        <v>22.4</v>
      </c>
      <c r="O304" s="0" t="n">
        <v>62.3</v>
      </c>
      <c r="P304" s="0" t="n">
        <v>63.8</v>
      </c>
      <c r="Q304" s="0" t="n">
        <v>12.711</v>
      </c>
      <c r="AC304" s="0" t="n">
        <v>38374</v>
      </c>
      <c r="AD304" s="0" t="n">
        <v>1770</v>
      </c>
      <c r="AE304" s="0" t="n">
        <v>535</v>
      </c>
      <c r="AF304" s="0" t="n">
        <v>134</v>
      </c>
      <c r="AG304" s="0" t="n">
        <v>28</v>
      </c>
      <c r="AH304" s="0" t="n">
        <v>95</v>
      </c>
      <c r="AI304" s="0" t="n">
        <v>813583.038869258</v>
      </c>
      <c r="AJ304" s="0" t="n">
        <v>37526.5017667845</v>
      </c>
      <c r="AK304" s="0" t="n">
        <v>11342.7561837456</v>
      </c>
      <c r="AL304" s="0" t="n">
        <v>2840.98939929329</v>
      </c>
      <c r="AM304" s="0" t="n">
        <v>593.639575971732</v>
      </c>
      <c r="AN304" s="0" t="n">
        <v>2014.13427561837</v>
      </c>
      <c r="AO304" s="0" t="n">
        <v>3.709</v>
      </c>
      <c r="AQ304" s="0" t="n">
        <v>197.3704834</v>
      </c>
      <c r="AR304" s="0" t="n">
        <v>0.061</v>
      </c>
      <c r="AT304" s="0" t="n">
        <v>1.195006609</v>
      </c>
      <c r="AU304" s="0" t="n">
        <v>0.011</v>
      </c>
      <c r="AV304" s="0" t="n">
        <v>0</v>
      </c>
    </row>
    <row r="305" customFormat="false" ht="12.75" hidden="false" customHeight="false" outlineLevel="0" collapsed="false">
      <c r="A305" s="1" t="n">
        <v>38567</v>
      </c>
      <c r="B305" s="79" t="n">
        <v>215</v>
      </c>
      <c r="C305" s="3" t="n">
        <v>0.760532379</v>
      </c>
      <c r="D305" s="2" t="n">
        <v>0.760532379</v>
      </c>
      <c r="E305" s="0" t="n">
        <v>0</v>
      </c>
      <c r="H305" s="0" t="n">
        <v>919.3</v>
      </c>
      <c r="I305" s="0" t="n">
        <v>897.26</v>
      </c>
      <c r="J305" s="0" t="n">
        <v>1009.53287865888</v>
      </c>
      <c r="K305" s="4" t="n">
        <v>1236.81512495046</v>
      </c>
      <c r="L305" s="0" t="n">
        <v>1221.83119791888</v>
      </c>
      <c r="M305" s="0" t="n">
        <v>1229.32316143467</v>
      </c>
      <c r="N305" s="0" t="n">
        <v>22.6</v>
      </c>
      <c r="O305" s="0" t="n">
        <v>62.9</v>
      </c>
      <c r="P305" s="0" t="n">
        <v>63.5</v>
      </c>
      <c r="R305" s="0" t="n">
        <v>0.000108</v>
      </c>
      <c r="S305" s="81" t="n">
        <v>6.96E-005</v>
      </c>
      <c r="T305" s="81" t="n">
        <v>4.15E-005</v>
      </c>
      <c r="U305" s="81" t="n">
        <v>1.13E-005</v>
      </c>
      <c r="V305" s="81" t="n">
        <v>1.03E-005</v>
      </c>
      <c r="W305" s="81" t="n">
        <v>8.21E-006</v>
      </c>
      <c r="X305" s="0" t="n">
        <v>859.4</v>
      </c>
      <c r="Y305" s="0" t="n">
        <v>316.7</v>
      </c>
      <c r="Z305" s="0" t="n">
        <v>311</v>
      </c>
      <c r="AA305" s="0" t="n">
        <v>18.2</v>
      </c>
      <c r="AC305" s="0" t="n">
        <v>38621</v>
      </c>
      <c r="AD305" s="0" t="n">
        <v>1839</v>
      </c>
      <c r="AE305" s="0" t="n">
        <v>538</v>
      </c>
      <c r="AF305" s="0" t="n">
        <v>98</v>
      </c>
      <c r="AG305" s="0" t="n">
        <v>41</v>
      </c>
      <c r="AH305" s="0" t="n">
        <v>103</v>
      </c>
      <c r="AI305" s="0" t="n">
        <v>818819.787985866</v>
      </c>
      <c r="AJ305" s="0" t="n">
        <v>38989.3992932862</v>
      </c>
      <c r="AK305" s="0" t="n">
        <v>11406.3604240283</v>
      </c>
      <c r="AL305" s="0" t="n">
        <v>2077.73851590106</v>
      </c>
      <c r="AM305" s="0" t="n">
        <v>869.257950530035</v>
      </c>
      <c r="AN305" s="0" t="n">
        <v>2183.74558303887</v>
      </c>
      <c r="AO305" s="0" t="n">
        <v>3.61</v>
      </c>
      <c r="AQ305" s="0" t="n">
        <v>202.9531555</v>
      </c>
      <c r="AR305" s="0" t="n">
        <v>0.041</v>
      </c>
      <c r="AT305" s="0" t="n">
        <v>1.244472146</v>
      </c>
      <c r="AU305" s="0" t="n">
        <v>0.066</v>
      </c>
      <c r="AV305" s="0" t="n">
        <v>0</v>
      </c>
    </row>
    <row r="306" customFormat="false" ht="12.75" hidden="false" customHeight="false" outlineLevel="0" collapsed="false">
      <c r="A306" s="1" t="n">
        <v>38567</v>
      </c>
      <c r="B306" s="79" t="n">
        <v>215</v>
      </c>
      <c r="C306" s="3" t="n">
        <v>0.760648131</v>
      </c>
      <c r="D306" s="2" t="n">
        <v>0.760648131</v>
      </c>
      <c r="E306" s="0" t="n">
        <v>0</v>
      </c>
      <c r="H306" s="0" t="n">
        <v>919</v>
      </c>
      <c r="I306" s="0" t="n">
        <v>896.96</v>
      </c>
      <c r="J306" s="0" t="n">
        <v>1012.30977941221</v>
      </c>
      <c r="K306" s="4" t="n">
        <v>1239.59202570378</v>
      </c>
      <c r="L306" s="0" t="n">
        <v>1224.6080986722</v>
      </c>
      <c r="M306" s="0" t="n">
        <v>1232.10006218799</v>
      </c>
      <c r="N306" s="0" t="n">
        <v>22.8</v>
      </c>
      <c r="O306" s="0" t="n">
        <v>62.3</v>
      </c>
      <c r="P306" s="0" t="n">
        <v>64.3</v>
      </c>
      <c r="AC306" s="0" t="n">
        <v>38851</v>
      </c>
      <c r="AD306" s="0" t="n">
        <v>1780</v>
      </c>
      <c r="AE306" s="0" t="n">
        <v>501</v>
      </c>
      <c r="AF306" s="0" t="n">
        <v>113</v>
      </c>
      <c r="AG306" s="0" t="n">
        <v>43</v>
      </c>
      <c r="AH306" s="0" t="n">
        <v>101</v>
      </c>
      <c r="AI306" s="0" t="n">
        <v>823696.113074205</v>
      </c>
      <c r="AJ306" s="0" t="n">
        <v>37738.5159010601</v>
      </c>
      <c r="AK306" s="0" t="n">
        <v>10621.9081272085</v>
      </c>
      <c r="AL306" s="0" t="n">
        <v>2395.75971731449</v>
      </c>
      <c r="AM306" s="0" t="n">
        <v>911.660777385159</v>
      </c>
      <c r="AN306" s="0" t="n">
        <v>2141.34275618375</v>
      </c>
      <c r="AO306" s="0" t="n">
        <v>3.539</v>
      </c>
      <c r="AQ306" s="0" t="n">
        <v>199.8733673</v>
      </c>
      <c r="AR306" s="0" t="n">
        <v>0.061</v>
      </c>
      <c r="AT306" s="0" t="n">
        <v>1.285675883</v>
      </c>
      <c r="AU306" s="0" t="n">
        <v>0.312</v>
      </c>
      <c r="AV306" s="0" t="n">
        <v>0</v>
      </c>
    </row>
    <row r="307" customFormat="false" ht="12.75" hidden="false" customHeight="false" outlineLevel="0" collapsed="false">
      <c r="A307" s="1" t="n">
        <v>38567</v>
      </c>
      <c r="B307" s="79" t="n">
        <v>215</v>
      </c>
      <c r="C307" s="3" t="n">
        <v>0.760763884</v>
      </c>
      <c r="D307" s="2" t="n">
        <v>0.760763884</v>
      </c>
      <c r="E307" s="0" t="n">
        <v>0</v>
      </c>
      <c r="H307" s="0" t="n">
        <v>915.9</v>
      </c>
      <c r="I307" s="0" t="n">
        <v>893.86</v>
      </c>
      <c r="J307" s="0" t="n">
        <v>1041.05892780878</v>
      </c>
      <c r="K307" s="4" t="n">
        <v>1268.34117410035</v>
      </c>
      <c r="L307" s="0" t="n">
        <v>1253.35724706877</v>
      </c>
      <c r="M307" s="0" t="n">
        <v>1260.84921058456</v>
      </c>
      <c r="N307" s="0" t="n">
        <v>22.4</v>
      </c>
      <c r="O307" s="0" t="n">
        <v>61.9</v>
      </c>
      <c r="P307" s="0" t="n">
        <v>66.05</v>
      </c>
      <c r="AC307" s="0" t="n">
        <v>38790</v>
      </c>
      <c r="AD307" s="0" t="n">
        <v>1831</v>
      </c>
      <c r="AE307" s="0" t="n">
        <v>532</v>
      </c>
      <c r="AF307" s="0" t="n">
        <v>118</v>
      </c>
      <c r="AG307" s="0" t="n">
        <v>47</v>
      </c>
      <c r="AH307" s="0" t="n">
        <v>108</v>
      </c>
      <c r="AI307" s="0" t="n">
        <v>822402.826855124</v>
      </c>
      <c r="AJ307" s="0" t="n">
        <v>38819.7879858657</v>
      </c>
      <c r="AK307" s="0" t="n">
        <v>11279.1519434629</v>
      </c>
      <c r="AL307" s="0" t="n">
        <v>2501.7667844523</v>
      </c>
      <c r="AM307" s="0" t="n">
        <v>996.466431095406</v>
      </c>
      <c r="AN307" s="0" t="n">
        <v>2289.75265017668</v>
      </c>
      <c r="AO307" s="0" t="n">
        <v>3.62</v>
      </c>
      <c r="AQ307" s="0" t="n">
        <v>208.0831757</v>
      </c>
      <c r="AR307" s="0" t="n">
        <v>0.061</v>
      </c>
      <c r="AT307" s="0" t="n">
        <v>1.317929864</v>
      </c>
      <c r="AU307" s="0" t="n">
        <v>0.073</v>
      </c>
      <c r="AV307" s="0" t="n">
        <v>0</v>
      </c>
    </row>
    <row r="308" customFormat="false" ht="12.75" hidden="false" customHeight="false" outlineLevel="0" collapsed="false">
      <c r="A308" s="1" t="n">
        <v>38567</v>
      </c>
      <c r="B308" s="79" t="n">
        <v>215</v>
      </c>
      <c r="C308" s="3" t="n">
        <v>0.760879636</v>
      </c>
      <c r="D308" s="2" t="n">
        <v>0.760879636</v>
      </c>
      <c r="E308" s="0" t="n">
        <v>0</v>
      </c>
      <c r="H308" s="0" t="n">
        <v>918.1</v>
      </c>
      <c r="I308" s="0" t="n">
        <v>896.06</v>
      </c>
      <c r="J308" s="0" t="n">
        <v>1020.64605771636</v>
      </c>
      <c r="K308" s="4" t="n">
        <v>1247.92830400793</v>
      </c>
      <c r="L308" s="0" t="n">
        <v>1232.94437697635</v>
      </c>
      <c r="M308" s="0" t="n">
        <v>1240.43634049214</v>
      </c>
      <c r="N308" s="0" t="n">
        <v>22.6</v>
      </c>
      <c r="O308" s="0" t="n">
        <v>61.7</v>
      </c>
      <c r="P308" s="0" t="n">
        <v>65.8</v>
      </c>
      <c r="R308" s="0" t="n">
        <v>0.000106</v>
      </c>
      <c r="S308" s="81" t="n">
        <v>7.09E-005</v>
      </c>
      <c r="T308" s="81" t="n">
        <v>4.1E-005</v>
      </c>
      <c r="U308" s="81" t="n">
        <v>1.18E-005</v>
      </c>
      <c r="V308" s="81" t="n">
        <v>1.11E-005</v>
      </c>
      <c r="W308" s="81" t="n">
        <v>9.66E-006</v>
      </c>
      <c r="X308" s="0" t="n">
        <v>858.8</v>
      </c>
      <c r="Y308" s="0" t="n">
        <v>316.6</v>
      </c>
      <c r="Z308" s="0" t="n">
        <v>310.9</v>
      </c>
      <c r="AA308" s="0" t="n">
        <v>18.5</v>
      </c>
      <c r="AC308" s="0" t="n">
        <v>39039</v>
      </c>
      <c r="AD308" s="0" t="n">
        <v>1757</v>
      </c>
      <c r="AE308" s="0" t="n">
        <v>542</v>
      </c>
      <c r="AF308" s="0" t="n">
        <v>137</v>
      </c>
      <c r="AG308" s="0" t="n">
        <v>43</v>
      </c>
      <c r="AH308" s="0" t="n">
        <v>96</v>
      </c>
      <c r="AI308" s="0" t="n">
        <v>827681.978798587</v>
      </c>
      <c r="AJ308" s="0" t="n">
        <v>37250.8833922262</v>
      </c>
      <c r="AK308" s="0" t="n">
        <v>11491.1660777385</v>
      </c>
      <c r="AL308" s="0" t="n">
        <v>2904.59363957597</v>
      </c>
      <c r="AM308" s="0" t="n">
        <v>911.660777385159</v>
      </c>
      <c r="AN308" s="0" t="n">
        <v>2035.33568904594</v>
      </c>
      <c r="AO308" s="0" t="n">
        <v>3.504</v>
      </c>
      <c r="AQ308" s="0" t="n">
        <v>201.4928284</v>
      </c>
      <c r="AR308" s="0" t="n">
        <v>0.051</v>
      </c>
      <c r="AT308" s="0" t="n">
        <v>1.388047457</v>
      </c>
      <c r="AU308" s="0" t="n">
        <v>0.997</v>
      </c>
      <c r="AV308" s="0" t="n">
        <v>0</v>
      </c>
    </row>
    <row r="309" customFormat="false" ht="12.75" hidden="false" customHeight="false" outlineLevel="0" collapsed="false">
      <c r="A309" s="1" t="n">
        <v>38567</v>
      </c>
      <c r="B309" s="79" t="n">
        <v>215</v>
      </c>
      <c r="C309" s="3" t="n">
        <v>0.760995388</v>
      </c>
      <c r="D309" s="2" t="n">
        <v>0.760995388</v>
      </c>
      <c r="E309" s="0" t="n">
        <v>0</v>
      </c>
      <c r="H309" s="0" t="n">
        <v>918.8</v>
      </c>
      <c r="I309" s="0" t="n">
        <v>896.76</v>
      </c>
      <c r="J309" s="0" t="n">
        <v>1014.1615626128</v>
      </c>
      <c r="K309" s="4" t="n">
        <v>1241.44380890437</v>
      </c>
      <c r="L309" s="0" t="n">
        <v>1226.45988187279</v>
      </c>
      <c r="M309" s="0" t="n">
        <v>1233.95184538858</v>
      </c>
      <c r="N309" s="0" t="n">
        <v>22.8</v>
      </c>
      <c r="O309" s="0" t="n">
        <v>61.2</v>
      </c>
      <c r="P309" s="0" t="n">
        <v>64.85</v>
      </c>
      <c r="AC309" s="0" t="n">
        <v>38361</v>
      </c>
      <c r="AD309" s="0" t="n">
        <v>1782</v>
      </c>
      <c r="AE309" s="0" t="n">
        <v>536</v>
      </c>
      <c r="AF309" s="0" t="n">
        <v>124</v>
      </c>
      <c r="AG309" s="0" t="n">
        <v>48</v>
      </c>
      <c r="AH309" s="0" t="n">
        <v>114</v>
      </c>
      <c r="AI309" s="0" t="n">
        <v>813307.4204947</v>
      </c>
      <c r="AJ309" s="0" t="n">
        <v>37780.9187279152</v>
      </c>
      <c r="AK309" s="0" t="n">
        <v>11363.9575971731</v>
      </c>
      <c r="AL309" s="0" t="n">
        <v>2628.97526501767</v>
      </c>
      <c r="AM309" s="0" t="n">
        <v>1017.66784452297</v>
      </c>
      <c r="AN309" s="0" t="n">
        <v>2416.96113074205</v>
      </c>
      <c r="AO309" s="0" t="n">
        <v>3.681</v>
      </c>
      <c r="AQ309" s="0" t="n">
        <v>208.0478516</v>
      </c>
      <c r="AR309" s="0" t="n">
        <v>0.071</v>
      </c>
      <c r="AT309" s="0" t="n">
        <v>1.389322996</v>
      </c>
      <c r="AU309" s="0" t="n">
        <v>0.084</v>
      </c>
      <c r="AV309" s="0" t="n">
        <v>0</v>
      </c>
    </row>
    <row r="310" customFormat="false" ht="12.75" hidden="false" customHeight="false" outlineLevel="0" collapsed="false">
      <c r="A310" s="1" t="n">
        <v>38567</v>
      </c>
      <c r="B310" s="79" t="n">
        <v>215</v>
      </c>
      <c r="C310" s="3" t="n">
        <v>0.76111114</v>
      </c>
      <c r="D310" s="2" t="n">
        <v>0.76111114</v>
      </c>
      <c r="E310" s="0" t="n">
        <v>0</v>
      </c>
      <c r="H310" s="0" t="n">
        <v>916.3</v>
      </c>
      <c r="I310" s="0" t="n">
        <v>894.26</v>
      </c>
      <c r="J310" s="0" t="n">
        <v>1037.34376260263</v>
      </c>
      <c r="K310" s="4" t="n">
        <v>1264.62600889421</v>
      </c>
      <c r="L310" s="0" t="n">
        <v>1249.64208186263</v>
      </c>
      <c r="M310" s="0" t="n">
        <v>1257.13404537842</v>
      </c>
      <c r="N310" s="0" t="n">
        <v>22.9</v>
      </c>
      <c r="O310" s="0" t="n">
        <v>57.5</v>
      </c>
      <c r="P310" s="0" t="n">
        <v>65.5</v>
      </c>
      <c r="Q310" s="0" t="n">
        <v>11.538</v>
      </c>
      <c r="AC310" s="0" t="n">
        <v>38956</v>
      </c>
      <c r="AD310" s="0" t="n">
        <v>1816</v>
      </c>
      <c r="AE310" s="0" t="n">
        <v>531</v>
      </c>
      <c r="AF310" s="0" t="n">
        <v>132</v>
      </c>
      <c r="AG310" s="0" t="n">
        <v>30</v>
      </c>
      <c r="AH310" s="0" t="n">
        <v>127</v>
      </c>
      <c r="AI310" s="0" t="n">
        <v>825922.261484099</v>
      </c>
      <c r="AJ310" s="0" t="n">
        <v>38501.7667844523</v>
      </c>
      <c r="AK310" s="0" t="n">
        <v>11257.9505300353</v>
      </c>
      <c r="AL310" s="0" t="n">
        <v>2798.58657243816</v>
      </c>
      <c r="AM310" s="0" t="n">
        <v>636.042402826855</v>
      </c>
      <c r="AN310" s="0" t="n">
        <v>2692.57950530035</v>
      </c>
      <c r="AO310" s="0" t="n">
        <v>3.72</v>
      </c>
      <c r="AQ310" s="0" t="n">
        <v>202.5308533</v>
      </c>
      <c r="AR310" s="0" t="n">
        <v>0.061</v>
      </c>
      <c r="AT310" s="0" t="n">
        <v>1.359619021</v>
      </c>
      <c r="AU310" s="0" t="n">
        <v>0.035</v>
      </c>
      <c r="AV310" s="0" t="n">
        <v>0</v>
      </c>
    </row>
    <row r="311" customFormat="false" ht="12.75" hidden="false" customHeight="false" outlineLevel="0" collapsed="false">
      <c r="A311" s="1" t="n">
        <v>38567</v>
      </c>
      <c r="B311" s="79" t="n">
        <v>215</v>
      </c>
      <c r="C311" s="3" t="n">
        <v>0.761226833</v>
      </c>
      <c r="D311" s="2" t="n">
        <v>0.761226833</v>
      </c>
      <c r="E311" s="0" t="n">
        <v>0</v>
      </c>
      <c r="H311" s="0" t="n">
        <v>915.6</v>
      </c>
      <c r="I311" s="0" t="n">
        <v>893.56</v>
      </c>
      <c r="J311" s="0" t="n">
        <v>1043.8463929093</v>
      </c>
      <c r="K311" s="4" t="n">
        <v>1271.12863920088</v>
      </c>
      <c r="L311" s="0" t="n">
        <v>1256.1447121693</v>
      </c>
      <c r="M311" s="0" t="n">
        <v>1263.63667568509</v>
      </c>
      <c r="N311" s="0" t="n">
        <v>22.7</v>
      </c>
      <c r="O311" s="0" t="n">
        <v>56</v>
      </c>
      <c r="P311" s="0" t="n">
        <v>66</v>
      </c>
      <c r="R311" s="0" t="n">
        <v>0.000109</v>
      </c>
      <c r="S311" s="81" t="n">
        <v>7.21E-005</v>
      </c>
      <c r="T311" s="81" t="n">
        <v>4.12E-005</v>
      </c>
      <c r="U311" s="81" t="n">
        <v>1.15E-005</v>
      </c>
      <c r="V311" s="81" t="n">
        <v>1.09E-005</v>
      </c>
      <c r="W311" s="81" t="n">
        <v>1.02E-005</v>
      </c>
      <c r="X311" s="0" t="n">
        <v>858.1</v>
      </c>
      <c r="Y311" s="0" t="n">
        <v>316.5</v>
      </c>
      <c r="Z311" s="0" t="n">
        <v>310.8</v>
      </c>
      <c r="AA311" s="0" t="n">
        <v>18.5</v>
      </c>
      <c r="AC311" s="0" t="n">
        <v>39243</v>
      </c>
      <c r="AD311" s="0" t="n">
        <v>1823</v>
      </c>
      <c r="AE311" s="0" t="n">
        <v>523</v>
      </c>
      <c r="AF311" s="0" t="n">
        <v>114</v>
      </c>
      <c r="AG311" s="0" t="n">
        <v>38</v>
      </c>
      <c r="AH311" s="0" t="n">
        <v>127</v>
      </c>
      <c r="AI311" s="0" t="n">
        <v>832007.067137809</v>
      </c>
      <c r="AJ311" s="0" t="n">
        <v>38650.1766784452</v>
      </c>
      <c r="AK311" s="0" t="n">
        <v>11088.3392226148</v>
      </c>
      <c r="AL311" s="0" t="n">
        <v>2416.96113074205</v>
      </c>
      <c r="AM311" s="0" t="n">
        <v>805.65371024735</v>
      </c>
      <c r="AN311" s="0" t="n">
        <v>2692.57950530035</v>
      </c>
      <c r="AO311" s="0" t="n">
        <v>3.621</v>
      </c>
      <c r="AQ311" s="0" t="n">
        <v>208.7833252</v>
      </c>
      <c r="AR311" s="0" t="n">
        <v>0.061</v>
      </c>
      <c r="AT311" s="0" t="n">
        <v>1.360893846</v>
      </c>
      <c r="AU311" s="0" t="n">
        <v>0.21</v>
      </c>
      <c r="AV311" s="0" t="n">
        <v>0</v>
      </c>
    </row>
    <row r="312" customFormat="false" ht="12.75" hidden="false" customHeight="false" outlineLevel="0" collapsed="false">
      <c r="A312" s="1" t="n">
        <v>38567</v>
      </c>
      <c r="B312" s="79" t="n">
        <v>215</v>
      </c>
      <c r="C312" s="3" t="n">
        <v>0.761342585</v>
      </c>
      <c r="D312" s="2" t="n">
        <v>0.761342585</v>
      </c>
      <c r="E312" s="0" t="n">
        <v>0</v>
      </c>
      <c r="H312" s="0" t="n">
        <v>915.9</v>
      </c>
      <c r="I312" s="0" t="n">
        <v>893.86</v>
      </c>
      <c r="J312" s="0" t="n">
        <v>1041.05892780878</v>
      </c>
      <c r="K312" s="4" t="n">
        <v>1268.34117410035</v>
      </c>
      <c r="L312" s="0" t="n">
        <v>1253.35724706877</v>
      </c>
      <c r="M312" s="0" t="n">
        <v>1260.84921058456</v>
      </c>
      <c r="N312" s="0" t="n">
        <v>22.7</v>
      </c>
      <c r="O312" s="0" t="n">
        <v>58</v>
      </c>
      <c r="P312" s="0" t="n">
        <v>66.35</v>
      </c>
      <c r="AC312" s="0" t="n">
        <v>39133</v>
      </c>
      <c r="AD312" s="0" t="n">
        <v>1849</v>
      </c>
      <c r="AE312" s="0" t="n">
        <v>507</v>
      </c>
      <c r="AF312" s="0" t="n">
        <v>104</v>
      </c>
      <c r="AG312" s="0" t="n">
        <v>45</v>
      </c>
      <c r="AH312" s="0" t="n">
        <v>92</v>
      </c>
      <c r="AI312" s="0" t="n">
        <v>829674.911660777</v>
      </c>
      <c r="AJ312" s="0" t="n">
        <v>39201.4134275618</v>
      </c>
      <c r="AK312" s="0" t="n">
        <v>10749.1166077739</v>
      </c>
      <c r="AL312" s="0" t="n">
        <v>2204.94699646643</v>
      </c>
      <c r="AM312" s="0" t="n">
        <v>954.063604240283</v>
      </c>
      <c r="AN312" s="0" t="n">
        <v>1950.53003533569</v>
      </c>
      <c r="AO312" s="0" t="n">
        <v>3.531</v>
      </c>
      <c r="AQ312" s="0" t="n">
        <v>215.4270935</v>
      </c>
      <c r="AR312" s="0" t="n">
        <v>0.062</v>
      </c>
      <c r="AT312" s="0" t="n">
        <v>1.349777102</v>
      </c>
      <c r="AU312" s="0" t="n">
        <v>0.067</v>
      </c>
      <c r="AV312" s="0" t="n">
        <v>0</v>
      </c>
    </row>
    <row r="313" customFormat="false" ht="12.75" hidden="false" customHeight="false" outlineLevel="0" collapsed="false">
      <c r="A313" s="1" t="n">
        <v>38567</v>
      </c>
      <c r="B313" s="79" t="n">
        <v>215</v>
      </c>
      <c r="C313" s="3" t="n">
        <v>0.761458337</v>
      </c>
      <c r="D313" s="2" t="n">
        <v>0.761458337</v>
      </c>
      <c r="E313" s="0" t="n">
        <v>0</v>
      </c>
      <c r="H313" s="0" t="n">
        <v>915.9</v>
      </c>
      <c r="I313" s="0" t="n">
        <v>893.86</v>
      </c>
      <c r="J313" s="0" t="n">
        <v>1041.05892780878</v>
      </c>
      <c r="K313" s="4" t="n">
        <v>1268.34117410035</v>
      </c>
      <c r="L313" s="0" t="n">
        <v>1253.35724706877</v>
      </c>
      <c r="M313" s="0" t="n">
        <v>1260.84921058456</v>
      </c>
      <c r="N313" s="0" t="n">
        <v>22.6</v>
      </c>
      <c r="O313" s="0" t="n">
        <v>61.2</v>
      </c>
      <c r="P313" s="0" t="n">
        <v>66.85</v>
      </c>
      <c r="AC313" s="0" t="n">
        <v>40032</v>
      </c>
      <c r="AD313" s="0" t="n">
        <v>1735</v>
      </c>
      <c r="AE313" s="0" t="n">
        <v>550</v>
      </c>
      <c r="AF313" s="0" t="n">
        <v>112</v>
      </c>
      <c r="AG313" s="0" t="n">
        <v>39</v>
      </c>
      <c r="AH313" s="0" t="n">
        <v>113</v>
      </c>
      <c r="AI313" s="0" t="n">
        <v>848734.982332156</v>
      </c>
      <c r="AJ313" s="0" t="n">
        <v>36784.4522968198</v>
      </c>
      <c r="AK313" s="0" t="n">
        <v>11660.777385159</v>
      </c>
      <c r="AL313" s="0" t="n">
        <v>2374.55830388693</v>
      </c>
      <c r="AM313" s="0" t="n">
        <v>826.855123674912</v>
      </c>
      <c r="AN313" s="0" t="n">
        <v>2395.75971731449</v>
      </c>
      <c r="AO313" s="0" t="n">
        <v>3.651</v>
      </c>
      <c r="AQ313" s="0" t="n">
        <v>208.45755</v>
      </c>
      <c r="AR313" s="0" t="n">
        <v>0.051</v>
      </c>
      <c r="AT313" s="0" t="n">
        <v>1.39924264</v>
      </c>
      <c r="AU313" s="0" t="n">
        <v>0.075</v>
      </c>
      <c r="AV313" s="0" t="n">
        <v>0</v>
      </c>
    </row>
    <row r="314" customFormat="false" ht="12.75" hidden="false" customHeight="false" outlineLevel="0" collapsed="false">
      <c r="A314" s="1" t="n">
        <v>38567</v>
      </c>
      <c r="B314" s="79" t="n">
        <v>215</v>
      </c>
      <c r="C314" s="3" t="n">
        <v>0.76157409</v>
      </c>
      <c r="D314" s="2" t="n">
        <v>0.76157409</v>
      </c>
      <c r="E314" s="0" t="n">
        <v>0</v>
      </c>
      <c r="H314" s="0" t="n">
        <v>914.5</v>
      </c>
      <c r="I314" s="0" t="n">
        <v>892.46</v>
      </c>
      <c r="J314" s="0" t="n">
        <v>1054.07511113661</v>
      </c>
      <c r="K314" s="4" t="n">
        <v>1281.35735742819</v>
      </c>
      <c r="L314" s="0" t="n">
        <v>1266.37343039661</v>
      </c>
      <c r="M314" s="0" t="n">
        <v>1273.8653939124</v>
      </c>
      <c r="N314" s="0" t="n">
        <v>22.2</v>
      </c>
      <c r="O314" s="0" t="n">
        <v>60.3</v>
      </c>
      <c r="P314" s="0" t="n">
        <v>66.35</v>
      </c>
      <c r="R314" s="0" t="n">
        <v>0.000107</v>
      </c>
      <c r="S314" s="81" t="n">
        <v>7.06E-005</v>
      </c>
      <c r="T314" s="81" t="n">
        <v>4.35E-005</v>
      </c>
      <c r="U314" s="81" t="n">
        <v>1.11E-005</v>
      </c>
      <c r="V314" s="81" t="n">
        <v>1.12E-005</v>
      </c>
      <c r="W314" s="81" t="n">
        <v>9.55E-006</v>
      </c>
      <c r="X314" s="0" t="n">
        <v>856.5</v>
      </c>
      <c r="Y314" s="0" t="n">
        <v>316.4</v>
      </c>
      <c r="Z314" s="0" t="n">
        <v>310.7</v>
      </c>
      <c r="AA314" s="0" t="n">
        <v>18</v>
      </c>
      <c r="AC314" s="0" t="n">
        <v>40254</v>
      </c>
      <c r="AD314" s="0" t="n">
        <v>1918</v>
      </c>
      <c r="AE314" s="0" t="n">
        <v>530</v>
      </c>
      <c r="AF314" s="0" t="n">
        <v>111</v>
      </c>
      <c r="AG314" s="0" t="n">
        <v>39</v>
      </c>
      <c r="AH314" s="0" t="n">
        <v>105</v>
      </c>
      <c r="AI314" s="0" t="n">
        <v>853441.696113074</v>
      </c>
      <c r="AJ314" s="0" t="n">
        <v>40664.3109540636</v>
      </c>
      <c r="AK314" s="0" t="n">
        <v>11236.7491166078</v>
      </c>
      <c r="AL314" s="0" t="n">
        <v>2353.35689045936</v>
      </c>
      <c r="AM314" s="0" t="n">
        <v>826.855123674912</v>
      </c>
      <c r="AN314" s="0" t="n">
        <v>2226.14840989399</v>
      </c>
      <c r="AO314" s="0" t="n">
        <v>3.73</v>
      </c>
      <c r="AQ314" s="0" t="n">
        <v>205.5039978</v>
      </c>
      <c r="AR314" s="0" t="n">
        <v>0.061</v>
      </c>
      <c r="AT314" s="0" t="n">
        <v>1.399140954</v>
      </c>
      <c r="AU314" s="0" t="n">
        <v>0.016</v>
      </c>
      <c r="AV314" s="0" t="n">
        <v>0</v>
      </c>
    </row>
    <row r="315" customFormat="false" ht="12.75" hidden="false" customHeight="false" outlineLevel="0" collapsed="false">
      <c r="A315" s="1" t="n">
        <v>38567</v>
      </c>
      <c r="B315" s="79" t="n">
        <v>215</v>
      </c>
      <c r="C315" s="3" t="n">
        <v>0.761689842</v>
      </c>
      <c r="D315" s="2" t="n">
        <v>0.761689842</v>
      </c>
      <c r="E315" s="0" t="n">
        <v>0</v>
      </c>
      <c r="H315" s="0" t="n">
        <v>913.4</v>
      </c>
      <c r="I315" s="0" t="n">
        <v>891.36</v>
      </c>
      <c r="J315" s="0" t="n">
        <v>1064.31644453013</v>
      </c>
      <c r="K315" s="4" t="n">
        <v>1291.59869082171</v>
      </c>
      <c r="L315" s="0" t="n">
        <v>1276.61476379013</v>
      </c>
      <c r="M315" s="0" t="n">
        <v>1284.10672730592</v>
      </c>
      <c r="N315" s="0" t="n">
        <v>22.1</v>
      </c>
      <c r="O315" s="0" t="n">
        <v>62.7</v>
      </c>
      <c r="P315" s="0" t="n">
        <v>65.3</v>
      </c>
      <c r="AC315" s="0" t="n">
        <v>40052</v>
      </c>
      <c r="AD315" s="0" t="n">
        <v>1837</v>
      </c>
      <c r="AE315" s="0" t="n">
        <v>515</v>
      </c>
      <c r="AF315" s="0" t="n">
        <v>121</v>
      </c>
      <c r="AG315" s="0" t="n">
        <v>47</v>
      </c>
      <c r="AH315" s="0" t="n">
        <v>90</v>
      </c>
      <c r="AI315" s="0" t="n">
        <v>849159.010600707</v>
      </c>
      <c r="AJ315" s="0" t="n">
        <v>38946.9964664311</v>
      </c>
      <c r="AK315" s="0" t="n">
        <v>10918.7279151943</v>
      </c>
      <c r="AL315" s="0" t="n">
        <v>2565.37102473498</v>
      </c>
      <c r="AM315" s="0" t="n">
        <v>996.466431095406</v>
      </c>
      <c r="AN315" s="0" t="n">
        <v>1908.12720848057</v>
      </c>
      <c r="AO315" s="0" t="n">
        <v>3.649</v>
      </c>
      <c r="AQ315" s="0" t="n">
        <v>171.9151154</v>
      </c>
      <c r="AR315" s="0" t="n">
        <v>0.071</v>
      </c>
      <c r="AT315" s="0" t="n">
        <v>1.407299876</v>
      </c>
      <c r="AU315" s="0" t="n">
        <v>0.051</v>
      </c>
      <c r="AV315" s="0" t="n">
        <v>0</v>
      </c>
    </row>
    <row r="316" customFormat="false" ht="12.75" hidden="false" customHeight="false" outlineLevel="0" collapsed="false">
      <c r="A316" s="1" t="n">
        <v>38567</v>
      </c>
      <c r="B316" s="79" t="n">
        <v>215</v>
      </c>
      <c r="C316" s="3" t="n">
        <v>0.761805534</v>
      </c>
      <c r="D316" s="2" t="n">
        <v>0.761805534</v>
      </c>
      <c r="E316" s="0" t="n">
        <v>0</v>
      </c>
      <c r="H316" s="0" t="n">
        <v>915.7</v>
      </c>
      <c r="I316" s="0" t="n">
        <v>893.66</v>
      </c>
      <c r="J316" s="0" t="n">
        <v>1042.91713390586</v>
      </c>
      <c r="K316" s="4" t="n">
        <v>1270.19938019744</v>
      </c>
      <c r="L316" s="0" t="n">
        <v>1255.21545316586</v>
      </c>
      <c r="M316" s="0" t="n">
        <v>1262.70741668165</v>
      </c>
      <c r="N316" s="0" t="n">
        <v>22.4</v>
      </c>
      <c r="O316" s="0" t="n">
        <v>63.2</v>
      </c>
      <c r="P316" s="0" t="n">
        <v>68.7</v>
      </c>
      <c r="Q316" s="0" t="n">
        <v>12.216</v>
      </c>
      <c r="AC316" s="0" t="n">
        <v>39637</v>
      </c>
      <c r="AD316" s="0" t="n">
        <v>1812</v>
      </c>
      <c r="AE316" s="0" t="n">
        <v>525</v>
      </c>
      <c r="AF316" s="0" t="n">
        <v>105</v>
      </c>
      <c r="AG316" s="0" t="n">
        <v>42</v>
      </c>
      <c r="AH316" s="0" t="n">
        <v>109</v>
      </c>
      <c r="AI316" s="0" t="n">
        <v>840360.424028269</v>
      </c>
      <c r="AJ316" s="0" t="n">
        <v>38416.9611307421</v>
      </c>
      <c r="AK316" s="0" t="n">
        <v>11130.74204947</v>
      </c>
      <c r="AL316" s="0" t="n">
        <v>2226.14840989399</v>
      </c>
      <c r="AM316" s="0" t="n">
        <v>890.459363957597</v>
      </c>
      <c r="AN316" s="0" t="n">
        <v>2310.95406360424</v>
      </c>
      <c r="AO316" s="0" t="n">
        <v>3.578</v>
      </c>
      <c r="AQ316" s="0" t="n">
        <v>165.1858215</v>
      </c>
      <c r="AR316" s="0" t="n">
        <v>0.061</v>
      </c>
      <c r="AT316" s="0" t="n">
        <v>1.456076384</v>
      </c>
      <c r="AU316" s="0" t="n">
        <v>0.106</v>
      </c>
      <c r="AV316" s="0" t="n">
        <v>0</v>
      </c>
    </row>
    <row r="317" customFormat="false" ht="12.75" hidden="false" customHeight="false" outlineLevel="0" collapsed="false">
      <c r="A317" s="1" t="n">
        <v>38567</v>
      </c>
      <c r="B317" s="79" t="n">
        <v>215</v>
      </c>
      <c r="C317" s="3" t="n">
        <v>0.761921287</v>
      </c>
      <c r="D317" s="2" t="n">
        <v>0.761921287</v>
      </c>
      <c r="E317" s="0" t="n">
        <v>0</v>
      </c>
      <c r="H317" s="0" t="n">
        <v>915.6</v>
      </c>
      <c r="I317" s="0" t="n">
        <v>893.56</v>
      </c>
      <c r="J317" s="0" t="n">
        <v>1043.8463929093</v>
      </c>
      <c r="K317" s="4" t="n">
        <v>1271.12863920088</v>
      </c>
      <c r="L317" s="0" t="n">
        <v>1256.1447121693</v>
      </c>
      <c r="M317" s="0" t="n">
        <v>1263.63667568509</v>
      </c>
      <c r="N317" s="0" t="n">
        <v>22.5</v>
      </c>
      <c r="O317" s="0" t="n">
        <v>62.8</v>
      </c>
      <c r="P317" s="0" t="n">
        <v>67.25</v>
      </c>
      <c r="R317" s="0" t="n">
        <v>0.00011</v>
      </c>
      <c r="S317" s="81" t="n">
        <v>7.06E-005</v>
      </c>
      <c r="T317" s="81" t="n">
        <v>4.17E-005</v>
      </c>
      <c r="U317" s="81" t="n">
        <v>1.12E-005</v>
      </c>
      <c r="V317" s="81" t="n">
        <v>1.1E-005</v>
      </c>
      <c r="W317" s="81" t="n">
        <v>7.75E-006</v>
      </c>
      <c r="X317" s="0" t="n">
        <v>856.2</v>
      </c>
      <c r="Y317" s="0" t="n">
        <v>316.3</v>
      </c>
      <c r="Z317" s="0" t="n">
        <v>310.6</v>
      </c>
      <c r="AA317" s="0" t="n">
        <v>18</v>
      </c>
      <c r="AC317" s="0" t="n">
        <v>39952</v>
      </c>
      <c r="AD317" s="0" t="n">
        <v>1968</v>
      </c>
      <c r="AE317" s="0" t="n">
        <v>579</v>
      </c>
      <c r="AF317" s="0" t="n">
        <v>134</v>
      </c>
      <c r="AG317" s="0" t="n">
        <v>59</v>
      </c>
      <c r="AH317" s="0" t="n">
        <v>142</v>
      </c>
      <c r="AI317" s="0" t="n">
        <v>847038.869257951</v>
      </c>
      <c r="AJ317" s="0" t="n">
        <v>41724.3816254417</v>
      </c>
      <c r="AK317" s="0" t="n">
        <v>12275.6183745583</v>
      </c>
      <c r="AL317" s="0" t="n">
        <v>2840.98939929329</v>
      </c>
      <c r="AM317" s="0" t="n">
        <v>1250.88339222615</v>
      </c>
      <c r="AN317" s="0" t="n">
        <v>3010.60070671378</v>
      </c>
      <c r="AO317" s="0" t="n">
        <v>3.659</v>
      </c>
      <c r="AQ317" s="0" t="n">
        <v>209.3091125</v>
      </c>
      <c r="AR317" s="0" t="n">
        <v>0.061</v>
      </c>
      <c r="AT317" s="0" t="n">
        <v>1.413981199</v>
      </c>
      <c r="AU317" s="0" t="n">
        <v>0.019</v>
      </c>
      <c r="AV317" s="0" t="n">
        <v>0</v>
      </c>
    </row>
    <row r="318" customFormat="false" ht="12.75" hidden="false" customHeight="false" outlineLevel="0" collapsed="false">
      <c r="A318" s="1" t="n">
        <v>38567</v>
      </c>
      <c r="B318" s="79" t="n">
        <v>215</v>
      </c>
      <c r="C318" s="3" t="n">
        <v>0.762037039</v>
      </c>
      <c r="D318" s="2" t="n">
        <v>0.762037039</v>
      </c>
      <c r="E318" s="0" t="n">
        <v>0</v>
      </c>
      <c r="H318" s="0" t="n">
        <v>918.3</v>
      </c>
      <c r="I318" s="0" t="n">
        <v>896.26</v>
      </c>
      <c r="J318" s="0" t="n">
        <v>1018.79282806842</v>
      </c>
      <c r="K318" s="4" t="n">
        <v>1246.07507436</v>
      </c>
      <c r="L318" s="0" t="n">
        <v>1231.09114732842</v>
      </c>
      <c r="M318" s="0" t="n">
        <v>1238.58311084421</v>
      </c>
      <c r="N318" s="0" t="n">
        <v>22.7</v>
      </c>
      <c r="O318" s="0" t="n">
        <v>62.8</v>
      </c>
      <c r="P318" s="0" t="n">
        <v>58.35</v>
      </c>
      <c r="AC318" s="0" t="n">
        <v>39646</v>
      </c>
      <c r="AD318" s="0" t="n">
        <v>1836</v>
      </c>
      <c r="AE318" s="0" t="n">
        <v>542</v>
      </c>
      <c r="AF318" s="0" t="n">
        <v>125</v>
      </c>
      <c r="AG318" s="0" t="n">
        <v>50</v>
      </c>
      <c r="AH318" s="0" t="n">
        <v>139</v>
      </c>
      <c r="AI318" s="0" t="n">
        <v>840551.236749117</v>
      </c>
      <c r="AJ318" s="0" t="n">
        <v>38925.7950530035</v>
      </c>
      <c r="AK318" s="0" t="n">
        <v>11491.1660777385</v>
      </c>
      <c r="AL318" s="0" t="n">
        <v>2650.17667844523</v>
      </c>
      <c r="AM318" s="0" t="n">
        <v>1060.07067137809</v>
      </c>
      <c r="AN318" s="0" t="n">
        <v>2946.9964664311</v>
      </c>
      <c r="AO318" s="0" t="n">
        <v>3.1</v>
      </c>
      <c r="AQ318" s="0" t="n">
        <v>199.7637787</v>
      </c>
      <c r="AR318" s="0" t="n">
        <v>0.063</v>
      </c>
      <c r="AT318" s="0" t="n">
        <v>1.34228301</v>
      </c>
      <c r="AU318" s="0" t="n">
        <v>0.034</v>
      </c>
      <c r="AV318" s="0" t="n">
        <v>0</v>
      </c>
    </row>
    <row r="319" customFormat="false" ht="12.75" hidden="false" customHeight="false" outlineLevel="0" collapsed="false">
      <c r="A319" s="1" t="n">
        <v>38567</v>
      </c>
      <c r="B319" s="79" t="n">
        <v>215</v>
      </c>
      <c r="C319" s="3" t="n">
        <v>0.762152791</v>
      </c>
      <c r="D319" s="2" t="n">
        <v>0.762152791</v>
      </c>
      <c r="E319" s="0" t="n">
        <v>0</v>
      </c>
      <c r="H319" s="0" t="n">
        <v>918.9</v>
      </c>
      <c r="I319" s="0" t="n">
        <v>896.86</v>
      </c>
      <c r="J319" s="0" t="n">
        <v>1013.23561939399</v>
      </c>
      <c r="K319" s="4" t="n">
        <v>1240.51786568557</v>
      </c>
      <c r="L319" s="0" t="n">
        <v>1225.53393865399</v>
      </c>
      <c r="M319" s="0" t="n">
        <v>1233.02590216978</v>
      </c>
      <c r="N319" s="0" t="n">
        <v>22.9</v>
      </c>
      <c r="O319" s="0" t="n">
        <v>62.1</v>
      </c>
      <c r="P319" s="0" t="n">
        <v>60.4</v>
      </c>
      <c r="AC319" s="0" t="n">
        <v>39357</v>
      </c>
      <c r="AD319" s="0" t="n">
        <v>1740</v>
      </c>
      <c r="AE319" s="0" t="n">
        <v>523</v>
      </c>
      <c r="AF319" s="0" t="n">
        <v>123</v>
      </c>
      <c r="AG319" s="0" t="n">
        <v>49</v>
      </c>
      <c r="AH319" s="0" t="n">
        <v>132</v>
      </c>
      <c r="AI319" s="0" t="n">
        <v>834424.028268551</v>
      </c>
      <c r="AJ319" s="0" t="n">
        <v>36890.4593639576</v>
      </c>
      <c r="AK319" s="0" t="n">
        <v>11088.3392226148</v>
      </c>
      <c r="AL319" s="0" t="n">
        <v>2607.77385159011</v>
      </c>
      <c r="AM319" s="0" t="n">
        <v>1038.86925795053</v>
      </c>
      <c r="AN319" s="0" t="n">
        <v>2798.58657243816</v>
      </c>
      <c r="AO319" s="0" t="n">
        <v>4.237</v>
      </c>
      <c r="AQ319" s="0" t="n">
        <v>197.6177979</v>
      </c>
      <c r="AR319" s="0" t="n">
        <v>0.052</v>
      </c>
      <c r="AT319" s="0" t="n">
        <v>1.2930094</v>
      </c>
      <c r="AU319" s="0" t="n">
        <v>0.063</v>
      </c>
      <c r="AV319" s="0" t="n">
        <v>0</v>
      </c>
    </row>
    <row r="320" customFormat="false" ht="12.75" hidden="false" customHeight="false" outlineLevel="0" collapsed="false">
      <c r="A320" s="1" t="n">
        <v>38567</v>
      </c>
      <c r="B320" s="79" t="n">
        <v>215</v>
      </c>
      <c r="C320" s="3" t="n">
        <v>0.762268543</v>
      </c>
      <c r="D320" s="2" t="n">
        <v>0.762268543</v>
      </c>
      <c r="E320" s="0" t="n">
        <v>0</v>
      </c>
      <c r="H320" s="0" t="n">
        <v>920</v>
      </c>
      <c r="I320" s="0" t="n">
        <v>897.96</v>
      </c>
      <c r="J320" s="0" t="n">
        <v>1003.05705257072</v>
      </c>
      <c r="K320" s="4" t="n">
        <v>1230.3392988623</v>
      </c>
      <c r="L320" s="0" t="n">
        <v>1215.35537183072</v>
      </c>
      <c r="M320" s="0" t="n">
        <v>1222.84733534651</v>
      </c>
      <c r="N320" s="0" t="n">
        <v>23.1</v>
      </c>
      <c r="O320" s="0" t="n">
        <v>60.8</v>
      </c>
      <c r="P320" s="0" t="n">
        <v>65.85</v>
      </c>
      <c r="R320" s="0" t="n">
        <v>0.00011</v>
      </c>
      <c r="S320" s="81" t="n">
        <v>7.1E-005</v>
      </c>
      <c r="T320" s="81" t="n">
        <v>4.17E-005</v>
      </c>
      <c r="U320" s="81" t="n">
        <v>1.25E-005</v>
      </c>
      <c r="V320" s="81" t="n">
        <v>1.17E-005</v>
      </c>
      <c r="W320" s="81" t="n">
        <v>8.55E-006</v>
      </c>
      <c r="X320" s="0" t="n">
        <v>859.8</v>
      </c>
      <c r="Y320" s="0" t="n">
        <v>316.3</v>
      </c>
      <c r="Z320" s="0" t="n">
        <v>310.6</v>
      </c>
      <c r="AA320" s="0" t="n">
        <v>18.7</v>
      </c>
      <c r="AC320" s="0" t="n">
        <v>39169</v>
      </c>
      <c r="AD320" s="0" t="n">
        <v>1767</v>
      </c>
      <c r="AE320" s="0" t="n">
        <v>525</v>
      </c>
      <c r="AF320" s="0" t="n">
        <v>108</v>
      </c>
      <c r="AG320" s="0" t="n">
        <v>44</v>
      </c>
      <c r="AH320" s="0" t="n">
        <v>111</v>
      </c>
      <c r="AI320" s="0" t="n">
        <v>830438.16254417</v>
      </c>
      <c r="AJ320" s="0" t="n">
        <v>37462.8975265018</v>
      </c>
      <c r="AK320" s="0" t="n">
        <v>11130.74204947</v>
      </c>
      <c r="AL320" s="0" t="n">
        <v>2289.75265017668</v>
      </c>
      <c r="AM320" s="0" t="n">
        <v>932.862190812721</v>
      </c>
      <c r="AN320" s="0" t="n">
        <v>2353.35689045936</v>
      </c>
      <c r="AO320" s="0" t="n">
        <v>3.761</v>
      </c>
      <c r="AQ320" s="0" t="n">
        <v>210.2354279</v>
      </c>
      <c r="AR320" s="0" t="n">
        <v>0.041</v>
      </c>
      <c r="AT320" s="0" t="n">
        <v>1.229865313</v>
      </c>
      <c r="AU320" s="0" t="n">
        <v>0.24</v>
      </c>
      <c r="AV320" s="0" t="n">
        <v>0</v>
      </c>
    </row>
    <row r="321" customFormat="false" ht="12.75" hidden="false" customHeight="false" outlineLevel="0" collapsed="false">
      <c r="A321" s="1" t="n">
        <v>38567</v>
      </c>
      <c r="B321" s="79" t="n">
        <v>215</v>
      </c>
      <c r="C321" s="3" t="n">
        <v>0.762384236</v>
      </c>
      <c r="D321" s="2" t="n">
        <v>0.762384236</v>
      </c>
      <c r="E321" s="0" t="n">
        <v>0</v>
      </c>
      <c r="H321" s="0" t="n">
        <v>919.8</v>
      </c>
      <c r="I321" s="0" t="n">
        <v>897.76</v>
      </c>
      <c r="J321" s="0" t="n">
        <v>1004.90677333038</v>
      </c>
      <c r="K321" s="4" t="n">
        <v>1232.18901962196</v>
      </c>
      <c r="L321" s="0" t="n">
        <v>1217.20509259038</v>
      </c>
      <c r="M321" s="0" t="n">
        <v>1224.69705610617</v>
      </c>
      <c r="N321" s="0" t="n">
        <v>23.2</v>
      </c>
      <c r="O321" s="0" t="n">
        <v>59.9</v>
      </c>
      <c r="P321" s="0" t="n">
        <v>66</v>
      </c>
      <c r="AC321" s="0" t="n">
        <v>39571</v>
      </c>
      <c r="AD321" s="0" t="n">
        <v>1816</v>
      </c>
      <c r="AE321" s="0" t="n">
        <v>532</v>
      </c>
      <c r="AF321" s="0" t="n">
        <v>117</v>
      </c>
      <c r="AG321" s="0" t="n">
        <v>43</v>
      </c>
      <c r="AH321" s="0" t="n">
        <v>106</v>
      </c>
      <c r="AI321" s="0" t="n">
        <v>838961.130742049</v>
      </c>
      <c r="AJ321" s="0" t="n">
        <v>38501.7667844523</v>
      </c>
      <c r="AK321" s="0" t="n">
        <v>11279.1519434629</v>
      </c>
      <c r="AL321" s="0" t="n">
        <v>2480.56537102473</v>
      </c>
      <c r="AM321" s="0" t="n">
        <v>911.660777385159</v>
      </c>
      <c r="AN321" s="0" t="n">
        <v>2247.34982332155</v>
      </c>
      <c r="AO321" s="0" t="n">
        <v>3.388</v>
      </c>
      <c r="AQ321" s="0" t="n">
        <v>221.0263824</v>
      </c>
      <c r="AR321" s="0" t="n">
        <v>0.061</v>
      </c>
      <c r="AT321" s="0" t="n">
        <v>1.176359057</v>
      </c>
      <c r="AU321" s="0" t="n">
        <v>0.079</v>
      </c>
      <c r="AV321" s="0" t="n">
        <v>0</v>
      </c>
    </row>
    <row r="322" customFormat="false" ht="12.75" hidden="false" customHeight="false" outlineLevel="0" collapsed="false">
      <c r="A322" s="1" t="n">
        <v>38567</v>
      </c>
      <c r="B322" s="79" t="n">
        <v>215</v>
      </c>
      <c r="C322" s="3" t="n">
        <v>0.762499988</v>
      </c>
      <c r="D322" s="2" t="n">
        <v>0.762499988</v>
      </c>
      <c r="E322" s="0" t="n">
        <v>0</v>
      </c>
      <c r="H322" s="0" t="n">
        <v>921.2</v>
      </c>
      <c r="I322" s="0" t="n">
        <v>899.16</v>
      </c>
      <c r="J322" s="0" t="n">
        <v>991.967372274031</v>
      </c>
      <c r="K322" s="4" t="n">
        <v>1219.24961856561</v>
      </c>
      <c r="L322" s="0" t="n">
        <v>1204.26569153403</v>
      </c>
      <c r="M322" s="0" t="n">
        <v>1211.75765504982</v>
      </c>
      <c r="N322" s="0" t="n">
        <v>23.6</v>
      </c>
      <c r="O322" s="0" t="n">
        <v>57.2</v>
      </c>
      <c r="P322" s="0" t="n">
        <v>66.3</v>
      </c>
      <c r="Q322" s="0" t="n">
        <v>12.983</v>
      </c>
      <c r="AC322" s="0" t="n">
        <v>39819</v>
      </c>
      <c r="AD322" s="0" t="n">
        <v>1953</v>
      </c>
      <c r="AE322" s="0" t="n">
        <v>526</v>
      </c>
      <c r="AF322" s="0" t="n">
        <v>131</v>
      </c>
      <c r="AG322" s="0" t="n">
        <v>51</v>
      </c>
      <c r="AH322" s="0" t="n">
        <v>136</v>
      </c>
      <c r="AI322" s="0" t="n">
        <v>844219.081272085</v>
      </c>
      <c r="AJ322" s="0" t="n">
        <v>41406.3604240283</v>
      </c>
      <c r="AK322" s="0" t="n">
        <v>11151.9434628975</v>
      </c>
      <c r="AL322" s="0" t="n">
        <v>2777.3851590106</v>
      </c>
      <c r="AM322" s="0" t="n">
        <v>1081.27208480565</v>
      </c>
      <c r="AN322" s="0" t="n">
        <v>2883.39222614841</v>
      </c>
      <c r="AO322" s="0" t="n">
        <v>3.771</v>
      </c>
      <c r="AQ322" s="0" t="n">
        <v>254.1968842</v>
      </c>
      <c r="AR322" s="0" t="n">
        <v>0.052</v>
      </c>
      <c r="AT322" s="0" t="n">
        <v>1.178717256</v>
      </c>
      <c r="AU322" s="0" t="n">
        <v>0.098</v>
      </c>
      <c r="AV322" s="0" t="n">
        <v>0</v>
      </c>
    </row>
    <row r="323" customFormat="false" ht="12.75" hidden="false" customHeight="false" outlineLevel="0" collapsed="false">
      <c r="A323" s="1" t="n">
        <v>38567</v>
      </c>
      <c r="B323" s="79" t="n">
        <v>215</v>
      </c>
      <c r="C323" s="3" t="n">
        <v>0.76261574</v>
      </c>
      <c r="D323" s="2" t="n">
        <v>0.76261574</v>
      </c>
      <c r="E323" s="0" t="n">
        <v>0</v>
      </c>
      <c r="H323" s="0" t="n">
        <v>919</v>
      </c>
      <c r="I323" s="0" t="n">
        <v>896.96</v>
      </c>
      <c r="J323" s="0" t="n">
        <v>1012.30977941221</v>
      </c>
      <c r="K323" s="4" t="n">
        <v>1239.59202570378</v>
      </c>
      <c r="L323" s="0" t="n">
        <v>1224.6080986722</v>
      </c>
      <c r="M323" s="0" t="n">
        <v>1232.10006218799</v>
      </c>
      <c r="N323" s="0" t="n">
        <v>22.8</v>
      </c>
      <c r="O323" s="0" t="n">
        <v>60</v>
      </c>
      <c r="P323" s="0" t="n">
        <v>65.85</v>
      </c>
      <c r="AC323" s="0" t="n">
        <v>40749</v>
      </c>
      <c r="AD323" s="0" t="n">
        <v>1901</v>
      </c>
      <c r="AE323" s="0" t="n">
        <v>539</v>
      </c>
      <c r="AF323" s="0" t="n">
        <v>112</v>
      </c>
      <c r="AG323" s="0" t="n">
        <v>52</v>
      </c>
      <c r="AH323" s="0" t="n">
        <v>117</v>
      </c>
      <c r="AI323" s="0" t="n">
        <v>863936.395759717</v>
      </c>
      <c r="AJ323" s="0" t="n">
        <v>40303.8869257951</v>
      </c>
      <c r="AK323" s="0" t="n">
        <v>11427.5618374558</v>
      </c>
      <c r="AL323" s="0" t="n">
        <v>2374.55830388693</v>
      </c>
      <c r="AM323" s="0" t="n">
        <v>1102.47349823322</v>
      </c>
      <c r="AN323" s="0" t="n">
        <v>2480.56537102473</v>
      </c>
      <c r="AO323" s="0" t="n">
        <v>3.221</v>
      </c>
      <c r="AQ323" s="0" t="n">
        <v>218.2711792</v>
      </c>
      <c r="AR323" s="0" t="n">
        <v>0.052</v>
      </c>
      <c r="AT323" s="0" t="n">
        <v>1.177633286</v>
      </c>
      <c r="AU323" s="0" t="n">
        <v>0.115</v>
      </c>
      <c r="AV323" s="0" t="n">
        <v>0</v>
      </c>
    </row>
    <row r="324" customFormat="false" ht="12.75" hidden="false" customHeight="false" outlineLevel="0" collapsed="false">
      <c r="A324" s="1" t="n">
        <v>38567</v>
      </c>
      <c r="B324" s="79" t="n">
        <v>215</v>
      </c>
      <c r="C324" s="3" t="n">
        <v>0.762731493</v>
      </c>
      <c r="D324" s="2" t="n">
        <v>0.762731493</v>
      </c>
      <c r="E324" s="0" t="n">
        <v>0</v>
      </c>
      <c r="H324" s="0" t="n">
        <v>912.1</v>
      </c>
      <c r="I324" s="0" t="n">
        <v>890.06</v>
      </c>
      <c r="J324" s="0" t="n">
        <v>1076.43614533049</v>
      </c>
      <c r="K324" s="4" t="n">
        <v>1303.71839162207</v>
      </c>
      <c r="L324" s="0" t="n">
        <v>1288.73446459049</v>
      </c>
      <c r="M324" s="0" t="n">
        <v>1296.22642810628</v>
      </c>
      <c r="N324" s="0" t="n">
        <v>21.7</v>
      </c>
      <c r="O324" s="0" t="n">
        <v>63.8</v>
      </c>
      <c r="P324" s="0" t="n">
        <v>66.6</v>
      </c>
      <c r="R324" s="0" t="n">
        <v>0.000105</v>
      </c>
      <c r="S324" s="81" t="n">
        <v>7E-005</v>
      </c>
      <c r="T324" s="81" t="n">
        <v>3.91E-005</v>
      </c>
      <c r="U324" s="81" t="n">
        <v>1.17E-005</v>
      </c>
      <c r="V324" s="81" t="n">
        <v>1.15E-005</v>
      </c>
      <c r="W324" s="81" t="n">
        <v>8.48E-006</v>
      </c>
      <c r="X324" s="0" t="n">
        <v>860.7</v>
      </c>
      <c r="Y324" s="0" t="n">
        <v>316.2</v>
      </c>
      <c r="Z324" s="0" t="n">
        <v>310.6</v>
      </c>
      <c r="AA324" s="0" t="n">
        <v>19.1</v>
      </c>
      <c r="AC324" s="0" t="n">
        <v>40141</v>
      </c>
      <c r="AD324" s="0" t="n">
        <v>1876</v>
      </c>
      <c r="AE324" s="0" t="n">
        <v>581</v>
      </c>
      <c r="AF324" s="0" t="n">
        <v>140</v>
      </c>
      <c r="AG324" s="0" t="n">
        <v>27</v>
      </c>
      <c r="AH324" s="0" t="n">
        <v>111</v>
      </c>
      <c r="AI324" s="0" t="n">
        <v>851045.93639576</v>
      </c>
      <c r="AJ324" s="0" t="n">
        <v>39773.851590106</v>
      </c>
      <c r="AK324" s="0" t="n">
        <v>12318.0212014134</v>
      </c>
      <c r="AL324" s="0" t="n">
        <v>2968.19787985866</v>
      </c>
      <c r="AM324" s="0" t="n">
        <v>572.43816254417</v>
      </c>
      <c r="AN324" s="0" t="n">
        <v>2353.35689045936</v>
      </c>
      <c r="AO324" s="0" t="n">
        <v>3.691</v>
      </c>
      <c r="AQ324" s="0" t="n">
        <v>186.8677673</v>
      </c>
      <c r="AR324" s="0" t="n">
        <v>0.051</v>
      </c>
      <c r="AT324" s="0" t="n">
        <v>1.095212817</v>
      </c>
      <c r="AU324" s="0" t="n">
        <v>0.118</v>
      </c>
      <c r="AV324" s="0" t="n">
        <v>0</v>
      </c>
    </row>
    <row r="325" customFormat="false" ht="12.75" hidden="false" customHeight="false" outlineLevel="0" collapsed="false">
      <c r="A325" s="1" t="n">
        <v>38567</v>
      </c>
      <c r="B325" s="79" t="n">
        <v>215</v>
      </c>
      <c r="C325" s="3" t="n">
        <v>0.762847245</v>
      </c>
      <c r="D325" s="2" t="n">
        <v>0.762847245</v>
      </c>
      <c r="E325" s="0" t="n">
        <v>0</v>
      </c>
      <c r="H325" s="0" t="n">
        <v>904.5</v>
      </c>
      <c r="I325" s="0" t="n">
        <v>882.46</v>
      </c>
      <c r="J325" s="0" t="n">
        <v>1147.64596770099</v>
      </c>
      <c r="K325" s="4" t="n">
        <v>1374.92821399257</v>
      </c>
      <c r="L325" s="0" t="n">
        <v>1359.94428696099</v>
      </c>
      <c r="M325" s="0" t="n">
        <v>1367.43625047678</v>
      </c>
      <c r="N325" s="0" t="n">
        <v>20.6</v>
      </c>
      <c r="O325" s="0" t="n">
        <v>65.3</v>
      </c>
      <c r="P325" s="0" t="n">
        <v>67.35</v>
      </c>
      <c r="AC325" s="0" t="n">
        <v>39908</v>
      </c>
      <c r="AD325" s="0" t="n">
        <v>1873</v>
      </c>
      <c r="AE325" s="0" t="n">
        <v>537</v>
      </c>
      <c r="AF325" s="0" t="n">
        <v>89</v>
      </c>
      <c r="AG325" s="0" t="n">
        <v>55</v>
      </c>
      <c r="AH325" s="0" t="n">
        <v>132</v>
      </c>
      <c r="AI325" s="0" t="n">
        <v>846106.007067138</v>
      </c>
      <c r="AJ325" s="0" t="n">
        <v>39710.2473498233</v>
      </c>
      <c r="AK325" s="0" t="n">
        <v>11385.1590106007</v>
      </c>
      <c r="AL325" s="0" t="n">
        <v>1886.925795053</v>
      </c>
      <c r="AM325" s="0" t="n">
        <v>1166.0777385159</v>
      </c>
      <c r="AN325" s="0" t="n">
        <v>2798.58657243816</v>
      </c>
      <c r="AO325" s="0" t="n">
        <v>4.209</v>
      </c>
      <c r="AQ325" s="0" t="n">
        <v>173.3193512</v>
      </c>
      <c r="AR325" s="0" t="n">
        <v>0.052</v>
      </c>
      <c r="AT325" s="0" t="n">
        <v>1.086161494</v>
      </c>
      <c r="AU325" s="0" t="n">
        <v>0.02</v>
      </c>
      <c r="AV325" s="0" t="n">
        <v>0</v>
      </c>
    </row>
    <row r="326" customFormat="false" ht="12.75" hidden="false" customHeight="false" outlineLevel="0" collapsed="false">
      <c r="A326" s="1" t="n">
        <v>38567</v>
      </c>
      <c r="B326" s="79" t="n">
        <v>215</v>
      </c>
      <c r="C326" s="3" t="n">
        <v>0.762962937</v>
      </c>
      <c r="D326" s="2" t="n">
        <v>0.762962937</v>
      </c>
      <c r="E326" s="0" t="n">
        <v>0</v>
      </c>
      <c r="H326" s="0" t="n">
        <v>900.8</v>
      </c>
      <c r="I326" s="0" t="n">
        <v>878.76</v>
      </c>
      <c r="J326" s="0" t="n">
        <v>1182.53617480384</v>
      </c>
      <c r="K326" s="4" t="n">
        <v>1409.81842109542</v>
      </c>
      <c r="L326" s="0" t="n">
        <v>1394.83449406384</v>
      </c>
      <c r="M326" s="0" t="n">
        <v>1402.32645757963</v>
      </c>
      <c r="N326" s="0" t="n">
        <v>20.4</v>
      </c>
      <c r="O326" s="0" t="n">
        <v>63.6</v>
      </c>
      <c r="P326" s="0" t="n">
        <v>65.85</v>
      </c>
      <c r="AC326" s="0" t="n">
        <v>40173</v>
      </c>
      <c r="AD326" s="0" t="n">
        <v>1890</v>
      </c>
      <c r="AE326" s="0" t="n">
        <v>538</v>
      </c>
      <c r="AF326" s="0" t="n">
        <v>118</v>
      </c>
      <c r="AG326" s="0" t="n">
        <v>35</v>
      </c>
      <c r="AH326" s="0" t="n">
        <v>112</v>
      </c>
      <c r="AI326" s="0" t="n">
        <v>851724.381625442</v>
      </c>
      <c r="AJ326" s="0" t="n">
        <v>40070.6713780919</v>
      </c>
      <c r="AK326" s="0" t="n">
        <v>11406.3604240283</v>
      </c>
      <c r="AL326" s="0" t="n">
        <v>2501.7667844523</v>
      </c>
      <c r="AM326" s="0" t="n">
        <v>742.049469964664</v>
      </c>
      <c r="AN326" s="0" t="n">
        <v>2374.55830388693</v>
      </c>
      <c r="AO326" s="0" t="n">
        <v>3.132</v>
      </c>
      <c r="AQ326" s="0" t="n">
        <v>169.4062805</v>
      </c>
      <c r="AR326" s="0" t="n">
        <v>0.033</v>
      </c>
      <c r="AT326" s="0" t="n">
        <v>1.01859355</v>
      </c>
      <c r="AU326" s="0" t="n">
        <v>0.023</v>
      </c>
      <c r="AV326" s="0" t="n">
        <v>0</v>
      </c>
    </row>
    <row r="327" customFormat="false" ht="12.75" hidden="false" customHeight="false" outlineLevel="0" collapsed="false">
      <c r="A327" s="1" t="n">
        <v>38567</v>
      </c>
      <c r="B327" s="79" t="n">
        <v>215</v>
      </c>
      <c r="C327" s="3" t="n">
        <v>0.76307869</v>
      </c>
      <c r="D327" s="2" t="n">
        <v>0.76307869</v>
      </c>
      <c r="E327" s="0" t="n">
        <v>0</v>
      </c>
      <c r="H327" s="0" t="n">
        <v>895.9</v>
      </c>
      <c r="I327" s="0" t="n">
        <v>873.86</v>
      </c>
      <c r="J327" s="0" t="n">
        <v>1228.96890721643</v>
      </c>
      <c r="K327" s="4" t="n">
        <v>1456.25115350801</v>
      </c>
      <c r="L327" s="0" t="n">
        <v>1441.26722647643</v>
      </c>
      <c r="M327" s="0" t="n">
        <v>1448.75918999222</v>
      </c>
      <c r="N327" s="0" t="n">
        <v>19.8</v>
      </c>
      <c r="O327" s="0" t="n">
        <v>69.2</v>
      </c>
      <c r="P327" s="0" t="n">
        <v>63.85</v>
      </c>
      <c r="R327" s="0" t="n">
        <v>0.000107</v>
      </c>
      <c r="S327" s="81" t="n">
        <v>6.9E-005</v>
      </c>
      <c r="T327" s="81" t="n">
        <v>4.03E-005</v>
      </c>
      <c r="U327" s="81" t="n">
        <v>1.01E-005</v>
      </c>
      <c r="V327" s="81" t="n">
        <v>1.1E-005</v>
      </c>
      <c r="W327" s="81" t="n">
        <v>8.94E-006</v>
      </c>
      <c r="X327" s="0" t="n">
        <v>845.9</v>
      </c>
      <c r="Y327" s="0" t="n">
        <v>316.1</v>
      </c>
      <c r="Z327" s="0" t="n">
        <v>310.6</v>
      </c>
      <c r="AA327" s="0" t="n">
        <v>19.1</v>
      </c>
      <c r="AC327" s="0" t="n">
        <v>40252</v>
      </c>
      <c r="AD327" s="0" t="n">
        <v>1936</v>
      </c>
      <c r="AE327" s="0" t="n">
        <v>528</v>
      </c>
      <c r="AF327" s="0" t="n">
        <v>98</v>
      </c>
      <c r="AG327" s="0" t="n">
        <v>46</v>
      </c>
      <c r="AH327" s="0" t="n">
        <v>111</v>
      </c>
      <c r="AI327" s="0" t="n">
        <v>853399.293286219</v>
      </c>
      <c r="AJ327" s="0" t="n">
        <v>41045.9363957597</v>
      </c>
      <c r="AK327" s="0" t="n">
        <v>11194.3462897527</v>
      </c>
      <c r="AL327" s="0" t="n">
        <v>2077.73851590106</v>
      </c>
      <c r="AM327" s="0" t="n">
        <v>975.265017667845</v>
      </c>
      <c r="AN327" s="0" t="n">
        <v>2353.35689045936</v>
      </c>
      <c r="AO327" s="0" t="n">
        <v>3.418</v>
      </c>
      <c r="AQ327" s="0" t="n">
        <v>188.5896454</v>
      </c>
      <c r="AR327" s="0" t="n">
        <v>0.052</v>
      </c>
      <c r="AT327" s="0" t="n">
        <v>0.9544678926</v>
      </c>
      <c r="AU327" s="0" t="n">
        <v>0.029</v>
      </c>
      <c r="AV327" s="0" t="n">
        <v>0</v>
      </c>
    </row>
    <row r="328" customFormat="false" ht="12.75" hidden="false" customHeight="false" outlineLevel="0" collapsed="false">
      <c r="A328" s="1" t="n">
        <v>38567</v>
      </c>
      <c r="B328" s="79" t="n">
        <v>215</v>
      </c>
      <c r="C328" s="3" t="n">
        <v>0.763194442</v>
      </c>
      <c r="D328" s="2" t="n">
        <v>0.763194442</v>
      </c>
      <c r="E328" s="0" t="n">
        <v>0</v>
      </c>
      <c r="H328" s="0" t="n">
        <v>892.6</v>
      </c>
      <c r="I328" s="0" t="n">
        <v>870.56</v>
      </c>
      <c r="J328" s="0" t="n">
        <v>1260.38688249394</v>
      </c>
      <c r="K328" s="4" t="n">
        <v>1487.66912878552</v>
      </c>
      <c r="L328" s="0" t="n">
        <v>1472.68520175394</v>
      </c>
      <c r="M328" s="0" t="n">
        <v>1480.17716526973</v>
      </c>
      <c r="N328" s="0" t="n">
        <v>19.4</v>
      </c>
      <c r="O328" s="0" t="n">
        <v>65.8</v>
      </c>
      <c r="P328" s="0" t="n">
        <v>62.6</v>
      </c>
      <c r="Q328" s="0" t="n">
        <v>11.586</v>
      </c>
      <c r="AC328" s="0" t="n">
        <v>40294</v>
      </c>
      <c r="AD328" s="0" t="n">
        <v>1851</v>
      </c>
      <c r="AE328" s="0" t="n">
        <v>495</v>
      </c>
      <c r="AF328" s="0" t="n">
        <v>81</v>
      </c>
      <c r="AG328" s="0" t="n">
        <v>43</v>
      </c>
      <c r="AH328" s="0" t="n">
        <v>70</v>
      </c>
      <c r="AI328" s="0" t="n">
        <v>854289.752650177</v>
      </c>
      <c r="AJ328" s="0" t="n">
        <v>39243.816254417</v>
      </c>
      <c r="AK328" s="0" t="n">
        <v>10494.6996466431</v>
      </c>
      <c r="AL328" s="0" t="n">
        <v>1717.31448763251</v>
      </c>
      <c r="AM328" s="0" t="n">
        <v>911.660777385159</v>
      </c>
      <c r="AN328" s="0" t="n">
        <v>1484.09893992933</v>
      </c>
      <c r="AO328" s="0" t="n">
        <v>3.588</v>
      </c>
      <c r="AQ328" s="0" t="n">
        <v>130.438797</v>
      </c>
      <c r="AR328" s="0" t="n">
        <v>0.041</v>
      </c>
      <c r="AT328" s="0" t="n">
        <v>0.9027345777</v>
      </c>
      <c r="AU328" s="0" t="n">
        <v>0.033</v>
      </c>
      <c r="AV328" s="0" t="n">
        <v>0</v>
      </c>
    </row>
    <row r="329" customFormat="false" ht="12.75" hidden="false" customHeight="false" outlineLevel="0" collapsed="false">
      <c r="A329" s="1" t="n">
        <v>38567</v>
      </c>
      <c r="B329" s="79" t="n">
        <v>215</v>
      </c>
      <c r="C329" s="3" t="n">
        <v>0.763310194</v>
      </c>
      <c r="D329" s="2" t="n">
        <v>0.763310194</v>
      </c>
      <c r="E329" s="0" t="n">
        <v>0</v>
      </c>
      <c r="H329" s="0" t="n">
        <v>890</v>
      </c>
      <c r="I329" s="0" t="n">
        <v>867.96</v>
      </c>
      <c r="J329" s="0" t="n">
        <v>1285.22443358734</v>
      </c>
      <c r="K329" s="4" t="n">
        <v>1512.50667987892</v>
      </c>
      <c r="L329" s="0" t="n">
        <v>1497.52275284734</v>
      </c>
      <c r="M329" s="0" t="n">
        <v>1505.01471636313</v>
      </c>
      <c r="N329" s="0" t="n">
        <v>19.3</v>
      </c>
      <c r="O329" s="0" t="n">
        <v>66.3</v>
      </c>
      <c r="P329" s="0" t="n">
        <v>61.1</v>
      </c>
      <c r="AC329" s="0" t="n">
        <v>40779</v>
      </c>
      <c r="AD329" s="0" t="n">
        <v>1845</v>
      </c>
      <c r="AE329" s="0" t="n">
        <v>535</v>
      </c>
      <c r="AF329" s="0" t="n">
        <v>85</v>
      </c>
      <c r="AG329" s="0" t="n">
        <v>24</v>
      </c>
      <c r="AH329" s="0" t="n">
        <v>87</v>
      </c>
      <c r="AI329" s="0" t="n">
        <v>864572.438162544</v>
      </c>
      <c r="AJ329" s="0" t="n">
        <v>39116.6077738516</v>
      </c>
      <c r="AK329" s="0" t="n">
        <v>11342.7561837456</v>
      </c>
      <c r="AL329" s="0" t="n">
        <v>1802.12014134276</v>
      </c>
      <c r="AM329" s="0" t="n">
        <v>508.833922261484</v>
      </c>
      <c r="AN329" s="0" t="n">
        <v>1844.52296819788</v>
      </c>
      <c r="AO329" s="0" t="n">
        <v>3.72</v>
      </c>
      <c r="AQ329" s="0" t="n">
        <v>158.9921112</v>
      </c>
      <c r="AR329" s="0" t="n">
        <v>0.032</v>
      </c>
      <c r="AT329" s="0" t="n">
        <v>0.809006393</v>
      </c>
      <c r="AU329" s="0" t="n">
        <v>0.031</v>
      </c>
      <c r="AV329" s="0" t="n">
        <v>0</v>
      </c>
    </row>
    <row r="330" customFormat="false" ht="12.75" hidden="false" customHeight="false" outlineLevel="0" collapsed="false">
      <c r="A330" s="1" t="n">
        <v>38567</v>
      </c>
      <c r="B330" s="79" t="n">
        <v>215</v>
      </c>
      <c r="C330" s="3" t="n">
        <v>0.763425946</v>
      </c>
      <c r="D330" s="2" t="n">
        <v>0.763425946</v>
      </c>
      <c r="E330" s="0" t="n">
        <v>0</v>
      </c>
      <c r="H330" s="0" t="n">
        <v>886.9</v>
      </c>
      <c r="I330" s="0" t="n">
        <v>864.86</v>
      </c>
      <c r="J330" s="0" t="n">
        <v>1314.9358597203</v>
      </c>
      <c r="K330" s="4" t="n">
        <v>1542.21810601188</v>
      </c>
      <c r="L330" s="0" t="n">
        <v>1527.2341789803</v>
      </c>
      <c r="M330" s="0" t="n">
        <v>1534.72614249609</v>
      </c>
      <c r="N330" s="0" t="n">
        <v>19.1</v>
      </c>
      <c r="O330" s="0" t="n">
        <v>65.3</v>
      </c>
      <c r="P330" s="0" t="n">
        <v>60.1</v>
      </c>
      <c r="R330" s="0" t="n">
        <v>0.000104</v>
      </c>
      <c r="S330" s="81" t="n">
        <v>6.58E-005</v>
      </c>
      <c r="T330" s="81" t="n">
        <v>3.79E-005</v>
      </c>
      <c r="U330" s="81" t="n">
        <v>1.02E-005</v>
      </c>
      <c r="V330" s="81" t="n">
        <v>1.07E-005</v>
      </c>
      <c r="W330" s="81" t="n">
        <v>8.07E-006</v>
      </c>
      <c r="X330" s="0" t="n">
        <v>832.6</v>
      </c>
      <c r="Y330" s="0" t="n">
        <v>316.1</v>
      </c>
      <c r="Z330" s="0" t="n">
        <v>310.5</v>
      </c>
      <c r="AA330" s="0" t="n">
        <v>19.1</v>
      </c>
      <c r="AC330" s="0" t="n">
        <v>41112</v>
      </c>
      <c r="AD330" s="0" t="n">
        <v>1887</v>
      </c>
      <c r="AE330" s="0" t="n">
        <v>513</v>
      </c>
      <c r="AF330" s="0" t="n">
        <v>96</v>
      </c>
      <c r="AG330" s="0" t="n">
        <v>21</v>
      </c>
      <c r="AH330" s="0" t="n">
        <v>61</v>
      </c>
      <c r="AI330" s="0" t="n">
        <v>871632.508833922</v>
      </c>
      <c r="AJ330" s="0" t="n">
        <v>40007.0671378092</v>
      </c>
      <c r="AK330" s="0" t="n">
        <v>10876.3250883392</v>
      </c>
      <c r="AL330" s="0" t="n">
        <v>2035.33568904594</v>
      </c>
      <c r="AM330" s="0" t="n">
        <v>445.229681978799</v>
      </c>
      <c r="AN330" s="0" t="n">
        <v>1293.28621908127</v>
      </c>
      <c r="AO330" s="0" t="n">
        <v>3.559</v>
      </c>
      <c r="AQ330" s="0" t="n">
        <v>196.7514343</v>
      </c>
      <c r="AR330" s="0" t="n">
        <v>0.041</v>
      </c>
      <c r="AT330" s="0" t="n">
        <v>0.803396821</v>
      </c>
      <c r="AU330" s="0" t="n">
        <v>0.032</v>
      </c>
      <c r="AV330" s="0" t="n">
        <v>0</v>
      </c>
    </row>
    <row r="331" customFormat="false" ht="12.75" hidden="false" customHeight="false" outlineLevel="0" collapsed="false">
      <c r="A331" s="1" t="n">
        <v>38567</v>
      </c>
      <c r="B331" s="79" t="n">
        <v>215</v>
      </c>
      <c r="C331" s="3" t="n">
        <v>0.763541639</v>
      </c>
      <c r="D331" s="2" t="n">
        <v>0.763541639</v>
      </c>
      <c r="E331" s="0" t="n">
        <v>0</v>
      </c>
      <c r="H331" s="0" t="n">
        <v>887.3</v>
      </c>
      <c r="I331" s="0" t="n">
        <v>865.26</v>
      </c>
      <c r="J331" s="0" t="n">
        <v>1311.09614847717</v>
      </c>
      <c r="K331" s="4" t="n">
        <v>1538.37839476875</v>
      </c>
      <c r="L331" s="0" t="n">
        <v>1523.39446773717</v>
      </c>
      <c r="M331" s="0" t="n">
        <v>1530.88643125296</v>
      </c>
      <c r="N331" s="0" t="n">
        <v>19.1</v>
      </c>
      <c r="O331" s="0" t="n">
        <v>68.7</v>
      </c>
      <c r="P331" s="0" t="n">
        <v>59.6</v>
      </c>
      <c r="AC331" s="0" t="n">
        <v>41087</v>
      </c>
      <c r="AD331" s="0" t="n">
        <v>1901</v>
      </c>
      <c r="AE331" s="0" t="n">
        <v>531</v>
      </c>
      <c r="AF331" s="0" t="n">
        <v>105</v>
      </c>
      <c r="AG331" s="0" t="n">
        <v>25</v>
      </c>
      <c r="AH331" s="0" t="n">
        <v>71</v>
      </c>
      <c r="AI331" s="0" t="n">
        <v>871102.473498233</v>
      </c>
      <c r="AJ331" s="0" t="n">
        <v>40303.8869257951</v>
      </c>
      <c r="AK331" s="0" t="n">
        <v>11257.9505300353</v>
      </c>
      <c r="AL331" s="0" t="n">
        <v>2226.14840989399</v>
      </c>
      <c r="AM331" s="0" t="n">
        <v>530.035335689046</v>
      </c>
      <c r="AN331" s="0" t="n">
        <v>1505.30035335689</v>
      </c>
      <c r="AO331" s="0" t="n">
        <v>3.771</v>
      </c>
      <c r="AQ331" s="0" t="n">
        <v>219.6726837</v>
      </c>
      <c r="AR331" s="0" t="n">
        <v>0.031</v>
      </c>
      <c r="AT331" s="0" t="n">
        <v>0.69934237</v>
      </c>
      <c r="AU331" s="0" t="n">
        <v>0.009</v>
      </c>
      <c r="AV331" s="0" t="n">
        <v>0</v>
      </c>
    </row>
    <row r="332" customFormat="false" ht="12.75" hidden="false" customHeight="false" outlineLevel="0" collapsed="false">
      <c r="A332" s="1" t="n">
        <v>38567</v>
      </c>
      <c r="B332" s="79" t="n">
        <v>215</v>
      </c>
      <c r="C332" s="3" t="n">
        <v>0.763657391</v>
      </c>
      <c r="D332" s="2" t="n">
        <v>0.763657391</v>
      </c>
      <c r="E332" s="0" t="n">
        <v>0</v>
      </c>
      <c r="H332" s="0" t="n">
        <v>888</v>
      </c>
      <c r="I332" s="0" t="n">
        <v>865.96</v>
      </c>
      <c r="J332" s="0" t="n">
        <v>1304.38092305559</v>
      </c>
      <c r="K332" s="4" t="n">
        <v>1531.66316934717</v>
      </c>
      <c r="L332" s="0" t="n">
        <v>1516.67924231559</v>
      </c>
      <c r="M332" s="0" t="n">
        <v>1524.17120583138</v>
      </c>
      <c r="N332" s="0" t="n">
        <v>19.1</v>
      </c>
      <c r="O332" s="0" t="n">
        <v>71.9</v>
      </c>
      <c r="P332" s="0" t="n">
        <v>58.6</v>
      </c>
      <c r="AC332" s="0" t="n">
        <v>40736</v>
      </c>
      <c r="AD332" s="0" t="n">
        <v>1943</v>
      </c>
      <c r="AE332" s="0" t="n">
        <v>494</v>
      </c>
      <c r="AF332" s="0" t="n">
        <v>85</v>
      </c>
      <c r="AG332" s="0" t="n">
        <v>38</v>
      </c>
      <c r="AH332" s="0" t="n">
        <v>62</v>
      </c>
      <c r="AI332" s="0" t="n">
        <v>863660.777385159</v>
      </c>
      <c r="AJ332" s="0" t="n">
        <v>41194.3462897527</v>
      </c>
      <c r="AK332" s="0" t="n">
        <v>10473.4982332155</v>
      </c>
      <c r="AL332" s="0" t="n">
        <v>1802.12014134276</v>
      </c>
      <c r="AM332" s="0" t="n">
        <v>805.65371024735</v>
      </c>
      <c r="AN332" s="0" t="n">
        <v>1314.48763250883</v>
      </c>
      <c r="AO332" s="0" t="n">
        <v>3.659</v>
      </c>
      <c r="AQ332" s="0" t="n">
        <v>216.4157257</v>
      </c>
      <c r="AR332" s="0" t="n">
        <v>0.021</v>
      </c>
      <c r="AT332" s="0" t="n">
        <v>0.652428031</v>
      </c>
      <c r="AU332" s="0" t="n">
        <v>0.043</v>
      </c>
      <c r="AV332" s="0" t="n">
        <v>0</v>
      </c>
    </row>
    <row r="333" customFormat="false" ht="12.75" hidden="false" customHeight="false" outlineLevel="0" collapsed="false">
      <c r="A333" s="1" t="n">
        <v>38567</v>
      </c>
      <c r="B333" s="79" t="n">
        <v>215</v>
      </c>
      <c r="C333" s="3" t="n">
        <v>0.763773143</v>
      </c>
      <c r="D333" s="2" t="n">
        <v>0.763773143</v>
      </c>
      <c r="E333" s="0" t="n">
        <v>0</v>
      </c>
      <c r="H333" s="0" t="n">
        <v>888.3</v>
      </c>
      <c r="I333" s="0" t="n">
        <v>866.26</v>
      </c>
      <c r="J333" s="0" t="n">
        <v>1301.50463085655</v>
      </c>
      <c r="K333" s="4" t="n">
        <v>1528.78687714813</v>
      </c>
      <c r="L333" s="0" t="n">
        <v>1513.80295011655</v>
      </c>
      <c r="M333" s="0" t="n">
        <v>1521.29491363234</v>
      </c>
      <c r="N333" s="0" t="n">
        <v>19.6</v>
      </c>
      <c r="O333" s="0" t="n">
        <v>68.6</v>
      </c>
      <c r="P333" s="0" t="n">
        <v>59.35</v>
      </c>
      <c r="R333" s="81" t="n">
        <v>0.0001</v>
      </c>
      <c r="S333" s="81" t="n">
        <v>6.64E-005</v>
      </c>
      <c r="T333" s="81" t="n">
        <v>3.88E-005</v>
      </c>
      <c r="U333" s="81" t="n">
        <v>1.15E-005</v>
      </c>
      <c r="V333" s="81" t="n">
        <v>1.02E-005</v>
      </c>
      <c r="W333" s="81" t="n">
        <v>1.05E-005</v>
      </c>
      <c r="X333" s="0" t="n">
        <v>829.2</v>
      </c>
      <c r="Y333" s="0" t="n">
        <v>316.1</v>
      </c>
      <c r="Z333" s="0" t="n">
        <v>310.4</v>
      </c>
      <c r="AA333" s="0" t="n">
        <v>18.7</v>
      </c>
      <c r="AC333" s="0" t="n">
        <v>40551</v>
      </c>
      <c r="AD333" s="0" t="n">
        <v>1916</v>
      </c>
      <c r="AE333" s="0" t="n">
        <v>508</v>
      </c>
      <c r="AF333" s="0" t="n">
        <v>91</v>
      </c>
      <c r="AG333" s="0" t="n">
        <v>24</v>
      </c>
      <c r="AH333" s="0" t="n">
        <v>64</v>
      </c>
      <c r="AI333" s="0" t="n">
        <v>859738.51590106</v>
      </c>
      <c r="AJ333" s="0" t="n">
        <v>40621.9081272085</v>
      </c>
      <c r="AK333" s="0" t="n">
        <v>10770.3180212014</v>
      </c>
      <c r="AL333" s="0" t="n">
        <v>1929.32862190813</v>
      </c>
      <c r="AM333" s="0" t="n">
        <v>508.833922261484</v>
      </c>
      <c r="AN333" s="0" t="n">
        <v>1356.89045936396</v>
      </c>
      <c r="AO333" s="0" t="n">
        <v>3.741</v>
      </c>
      <c r="AQ333" s="0" t="n">
        <v>210.6461639</v>
      </c>
      <c r="AR333" s="0" t="n">
        <v>0.031</v>
      </c>
      <c r="AT333" s="0" t="n">
        <v>0.6419996619</v>
      </c>
      <c r="AU333" s="0" t="n">
        <v>0.069</v>
      </c>
      <c r="AV333" s="0" t="n">
        <v>0</v>
      </c>
    </row>
    <row r="334" customFormat="false" ht="12.75" hidden="false" customHeight="false" outlineLevel="0" collapsed="false">
      <c r="A334" s="1" t="n">
        <v>38567</v>
      </c>
      <c r="B334" s="79" t="n">
        <v>215</v>
      </c>
      <c r="C334" s="3" t="n">
        <v>0.763888896</v>
      </c>
      <c r="D334" s="2" t="n">
        <v>0.763888896</v>
      </c>
      <c r="E334" s="0" t="n">
        <v>0</v>
      </c>
      <c r="H334" s="0" t="n">
        <v>887.4</v>
      </c>
      <c r="I334" s="0" t="n">
        <v>865.36</v>
      </c>
      <c r="J334" s="0" t="n">
        <v>1310.13649801881</v>
      </c>
      <c r="K334" s="4" t="n">
        <v>1537.41874431039</v>
      </c>
      <c r="L334" s="0" t="n">
        <v>1522.43481727881</v>
      </c>
      <c r="M334" s="0" t="n">
        <v>1529.9267807946</v>
      </c>
      <c r="N334" s="0" t="n">
        <v>19.7</v>
      </c>
      <c r="O334" s="0" t="n">
        <v>66.1</v>
      </c>
      <c r="P334" s="0" t="n">
        <v>61.4</v>
      </c>
      <c r="Q334" s="0" t="n">
        <v>10.536</v>
      </c>
      <c r="AC334" s="0" t="n">
        <v>41188</v>
      </c>
      <c r="AD334" s="0" t="n">
        <v>1845</v>
      </c>
      <c r="AE334" s="0" t="n">
        <v>456</v>
      </c>
      <c r="AF334" s="0" t="n">
        <v>73</v>
      </c>
      <c r="AG334" s="0" t="n">
        <v>35</v>
      </c>
      <c r="AH334" s="0" t="n">
        <v>82</v>
      </c>
      <c r="AI334" s="0" t="n">
        <v>873243.816254417</v>
      </c>
      <c r="AJ334" s="0" t="n">
        <v>39116.6077738516</v>
      </c>
      <c r="AK334" s="0" t="n">
        <v>9667.8445229682</v>
      </c>
      <c r="AL334" s="0" t="n">
        <v>1547.70318021201</v>
      </c>
      <c r="AM334" s="0" t="n">
        <v>742.049469964664</v>
      </c>
      <c r="AN334" s="0" t="n">
        <v>1738.51590106007</v>
      </c>
      <c r="AO334" s="0" t="n">
        <v>3.691</v>
      </c>
      <c r="AQ334" s="0" t="n">
        <v>233.3150482</v>
      </c>
      <c r="AR334" s="0" t="n">
        <v>0.022</v>
      </c>
      <c r="AT334" s="0" t="n">
        <v>0.8498029709</v>
      </c>
      <c r="AU334" s="0" t="n">
        <v>0.049</v>
      </c>
      <c r="AV334" s="0" t="n">
        <v>0</v>
      </c>
    </row>
    <row r="335" customFormat="false" ht="12.75" hidden="false" customHeight="false" outlineLevel="0" collapsed="false">
      <c r="A335" s="1" t="n">
        <v>38567</v>
      </c>
      <c r="B335" s="79" t="n">
        <v>215</v>
      </c>
      <c r="C335" s="3" t="n">
        <v>0.764004648</v>
      </c>
      <c r="D335" s="2" t="n">
        <v>0.764004648</v>
      </c>
      <c r="E335" s="0" t="n">
        <v>0</v>
      </c>
      <c r="H335" s="0" t="n">
        <v>886.5</v>
      </c>
      <c r="I335" s="0" t="n">
        <v>864.46</v>
      </c>
      <c r="J335" s="0" t="n">
        <v>1318.7773472507</v>
      </c>
      <c r="K335" s="4" t="n">
        <v>1546.05959354228</v>
      </c>
      <c r="L335" s="0" t="n">
        <v>1531.0756665107</v>
      </c>
      <c r="M335" s="0" t="n">
        <v>1538.56763002649</v>
      </c>
      <c r="N335" s="0" t="n">
        <v>19.9</v>
      </c>
      <c r="O335" s="0" t="n">
        <v>63.5</v>
      </c>
      <c r="P335" s="0" t="n">
        <v>62.9</v>
      </c>
      <c r="AC335" s="0" t="n">
        <v>41005</v>
      </c>
      <c r="AD335" s="0" t="n">
        <v>1915</v>
      </c>
      <c r="AE335" s="0" t="n">
        <v>507</v>
      </c>
      <c r="AF335" s="0" t="n">
        <v>103</v>
      </c>
      <c r="AG335" s="0" t="n">
        <v>37</v>
      </c>
      <c r="AH335" s="0" t="n">
        <v>64</v>
      </c>
      <c r="AI335" s="0" t="n">
        <v>869363.957597173</v>
      </c>
      <c r="AJ335" s="0" t="n">
        <v>40600.7067137809</v>
      </c>
      <c r="AK335" s="0" t="n">
        <v>10749.1166077739</v>
      </c>
      <c r="AL335" s="0" t="n">
        <v>2183.74558303887</v>
      </c>
      <c r="AM335" s="0" t="n">
        <v>784.452296819788</v>
      </c>
      <c r="AN335" s="0" t="n">
        <v>1356.89045936396</v>
      </c>
      <c r="AO335" s="0" t="n">
        <v>3.749</v>
      </c>
      <c r="AQ335" s="0" t="n">
        <v>234.4908905</v>
      </c>
      <c r="AR335" s="0" t="n">
        <v>0.033</v>
      </c>
      <c r="AT335" s="0" t="n">
        <v>0.9598496556</v>
      </c>
      <c r="AU335" s="0" t="n">
        <v>0.031</v>
      </c>
      <c r="AV335" s="0" t="n">
        <v>0</v>
      </c>
    </row>
    <row r="336" customFormat="false" ht="12.75" hidden="false" customHeight="false" outlineLevel="0" collapsed="false">
      <c r="A336" s="1" t="n">
        <v>38567</v>
      </c>
      <c r="B336" s="79" t="n">
        <v>215</v>
      </c>
      <c r="C336" s="3" t="n">
        <v>0.7641204</v>
      </c>
      <c r="D336" s="2" t="n">
        <v>0.7641204</v>
      </c>
      <c r="E336" s="0" t="n">
        <v>0</v>
      </c>
      <c r="H336" s="0" t="n">
        <v>885.4</v>
      </c>
      <c r="I336" s="0" t="n">
        <v>863.36</v>
      </c>
      <c r="J336" s="0" t="n">
        <v>1329.35061037219</v>
      </c>
      <c r="K336" s="4" t="n">
        <v>1556.63285666377</v>
      </c>
      <c r="L336" s="0" t="n">
        <v>1541.64892963219</v>
      </c>
      <c r="M336" s="0" t="n">
        <v>1549.14089314798</v>
      </c>
      <c r="N336" s="0" t="n">
        <v>19.8</v>
      </c>
      <c r="O336" s="0" t="n">
        <v>62.5</v>
      </c>
      <c r="P336" s="0" t="n">
        <v>64.1</v>
      </c>
      <c r="R336" s="0" t="n">
        <v>0.000102</v>
      </c>
      <c r="S336" s="81" t="n">
        <v>6.76E-005</v>
      </c>
      <c r="T336" s="81" t="n">
        <v>4.04E-005</v>
      </c>
      <c r="U336" s="81" t="n">
        <v>9.57E-006</v>
      </c>
      <c r="V336" s="81" t="n">
        <v>1.1E-005</v>
      </c>
      <c r="W336" s="81" t="n">
        <v>9.37E-006</v>
      </c>
      <c r="X336" s="0" t="n">
        <v>828.4</v>
      </c>
      <c r="Y336" s="0" t="n">
        <v>316.1</v>
      </c>
      <c r="Z336" s="0" t="n">
        <v>310.3</v>
      </c>
      <c r="AA336" s="0" t="n">
        <v>18.5</v>
      </c>
      <c r="AC336" s="0" t="n">
        <v>41241</v>
      </c>
      <c r="AD336" s="0" t="n">
        <v>1945</v>
      </c>
      <c r="AE336" s="0" t="n">
        <v>524</v>
      </c>
      <c r="AF336" s="0" t="n">
        <v>100</v>
      </c>
      <c r="AG336" s="0" t="n">
        <v>41</v>
      </c>
      <c r="AH336" s="0" t="n">
        <v>67</v>
      </c>
      <c r="AI336" s="0" t="n">
        <v>874367.491166078</v>
      </c>
      <c r="AJ336" s="0" t="n">
        <v>41236.7491166078</v>
      </c>
      <c r="AK336" s="0" t="n">
        <v>11109.5406360424</v>
      </c>
      <c r="AL336" s="0" t="n">
        <v>2120.14134275618</v>
      </c>
      <c r="AM336" s="0" t="n">
        <v>869.257950530035</v>
      </c>
      <c r="AN336" s="0" t="n">
        <v>1420.49469964664</v>
      </c>
      <c r="AO336" s="0" t="n">
        <v>3.539</v>
      </c>
      <c r="AQ336" s="0" t="n">
        <v>219.5657043</v>
      </c>
      <c r="AR336" s="0" t="n">
        <v>0.022</v>
      </c>
      <c r="AT336" s="0" t="n">
        <v>0.965944171</v>
      </c>
      <c r="AU336" s="0" t="n">
        <v>0.039</v>
      </c>
      <c r="AV336" s="0" t="n">
        <v>0</v>
      </c>
    </row>
    <row r="337" customFormat="false" ht="12.75" hidden="false" customHeight="false" outlineLevel="0" collapsed="false">
      <c r="A337" s="1" t="n">
        <v>38567</v>
      </c>
      <c r="B337" s="79" t="n">
        <v>215</v>
      </c>
      <c r="C337" s="3" t="n">
        <v>0.764236093</v>
      </c>
      <c r="D337" s="2" t="n">
        <v>0.764236093</v>
      </c>
      <c r="E337" s="0" t="n">
        <v>0</v>
      </c>
      <c r="H337" s="0" t="n">
        <v>885.4</v>
      </c>
      <c r="I337" s="0" t="n">
        <v>863.36</v>
      </c>
      <c r="J337" s="0" t="n">
        <v>1329.35061037219</v>
      </c>
      <c r="K337" s="4" t="n">
        <v>1556.63285666377</v>
      </c>
      <c r="L337" s="0" t="n">
        <v>1541.64892963219</v>
      </c>
      <c r="M337" s="0" t="n">
        <v>1549.14089314798</v>
      </c>
      <c r="N337" s="0" t="n">
        <v>19.2</v>
      </c>
      <c r="O337" s="0" t="n">
        <v>67.8</v>
      </c>
      <c r="P337" s="0" t="n">
        <v>63.85</v>
      </c>
      <c r="AC337" s="0" t="n">
        <v>40772</v>
      </c>
      <c r="AD337" s="0" t="n">
        <v>1865</v>
      </c>
      <c r="AE337" s="0" t="n">
        <v>496</v>
      </c>
      <c r="AF337" s="0" t="n">
        <v>79</v>
      </c>
      <c r="AG337" s="0" t="n">
        <v>20</v>
      </c>
      <c r="AH337" s="0" t="n">
        <v>61</v>
      </c>
      <c r="AI337" s="0" t="n">
        <v>864424.028268551</v>
      </c>
      <c r="AJ337" s="0" t="n">
        <v>39540.6360424028</v>
      </c>
      <c r="AK337" s="0" t="n">
        <v>10515.9010600707</v>
      </c>
      <c r="AL337" s="0" t="n">
        <v>1674.91166077739</v>
      </c>
      <c r="AM337" s="0" t="n">
        <v>424.028268551237</v>
      </c>
      <c r="AN337" s="0" t="n">
        <v>1293.28621908127</v>
      </c>
      <c r="AO337" s="0" t="n">
        <v>3.929</v>
      </c>
      <c r="AQ337" s="0" t="n">
        <v>219.6808014</v>
      </c>
      <c r="AR337" s="0" t="n">
        <v>0.101</v>
      </c>
      <c r="AT337" s="0" t="n">
        <v>0.8983763456</v>
      </c>
      <c r="AU337" s="0" t="n">
        <v>0.074</v>
      </c>
      <c r="AV337" s="0" t="n">
        <v>0</v>
      </c>
    </row>
    <row r="338" customFormat="false" ht="12.75" hidden="false" customHeight="false" outlineLevel="0" collapsed="false">
      <c r="A338" s="1" t="n">
        <v>38567</v>
      </c>
      <c r="B338" s="79" t="n">
        <v>215</v>
      </c>
      <c r="C338" s="3" t="n">
        <v>0.764351845</v>
      </c>
      <c r="D338" s="2" t="n">
        <v>0.764351845</v>
      </c>
      <c r="E338" s="0" t="n">
        <v>0</v>
      </c>
      <c r="H338" s="0" t="n">
        <v>885.5</v>
      </c>
      <c r="I338" s="0" t="n">
        <v>863.46</v>
      </c>
      <c r="J338" s="0" t="n">
        <v>1328.38884812931</v>
      </c>
      <c r="K338" s="4" t="n">
        <v>1555.67109442088</v>
      </c>
      <c r="L338" s="0" t="n">
        <v>1540.6871673893</v>
      </c>
      <c r="M338" s="0" t="n">
        <v>1548.17913090509</v>
      </c>
      <c r="N338" s="0" t="n">
        <v>19.3</v>
      </c>
      <c r="O338" s="0" t="n">
        <v>70.8</v>
      </c>
      <c r="P338" s="0" t="n">
        <v>63.85</v>
      </c>
      <c r="AC338" s="0" t="n">
        <v>40140</v>
      </c>
      <c r="AD338" s="0" t="n">
        <v>1909</v>
      </c>
      <c r="AE338" s="0" t="n">
        <v>534</v>
      </c>
      <c r="AF338" s="0" t="n">
        <v>100</v>
      </c>
      <c r="AG338" s="0" t="n">
        <v>29</v>
      </c>
      <c r="AH338" s="0" t="n">
        <v>59</v>
      </c>
      <c r="AI338" s="0" t="n">
        <v>851024.734982332</v>
      </c>
      <c r="AJ338" s="0" t="n">
        <v>40473.4982332156</v>
      </c>
      <c r="AK338" s="0" t="n">
        <v>11321.554770318</v>
      </c>
      <c r="AL338" s="0" t="n">
        <v>2120.14134275618</v>
      </c>
      <c r="AM338" s="0" t="n">
        <v>614.840989399293</v>
      </c>
      <c r="AN338" s="0" t="n">
        <v>1250.88339222615</v>
      </c>
      <c r="AO338" s="0" t="n">
        <v>3.58</v>
      </c>
      <c r="AQ338" s="0" t="n">
        <v>205.6021881</v>
      </c>
      <c r="AR338" s="0" t="n">
        <v>0.032</v>
      </c>
      <c r="AT338" s="0" t="n">
        <v>0.9340723753</v>
      </c>
      <c r="AU338" s="0" t="n">
        <v>0.031</v>
      </c>
      <c r="AV338" s="0" t="n">
        <v>0</v>
      </c>
    </row>
    <row r="339" customFormat="false" ht="12.75" hidden="false" customHeight="false" outlineLevel="0" collapsed="false">
      <c r="A339" s="1" t="n">
        <v>38567</v>
      </c>
      <c r="B339" s="79" t="n">
        <v>215</v>
      </c>
      <c r="C339" s="3" t="n">
        <v>0.764467597</v>
      </c>
      <c r="D339" s="2" t="n">
        <v>0.764467597</v>
      </c>
      <c r="E339" s="0" t="n">
        <v>0</v>
      </c>
      <c r="H339" s="0" t="n">
        <v>886.2</v>
      </c>
      <c r="I339" s="0" t="n">
        <v>864.16</v>
      </c>
      <c r="J339" s="0" t="n">
        <v>1321.65962957604</v>
      </c>
      <c r="K339" s="4" t="n">
        <v>1548.94187586762</v>
      </c>
      <c r="L339" s="0" t="n">
        <v>1533.95794883604</v>
      </c>
      <c r="M339" s="0" t="n">
        <v>1541.44991235183</v>
      </c>
      <c r="N339" s="0" t="n">
        <v>19.7</v>
      </c>
      <c r="O339" s="0" t="n">
        <v>67</v>
      </c>
      <c r="P339" s="0" t="n">
        <v>64.35</v>
      </c>
      <c r="R339" s="0" t="n">
        <v>0.000101</v>
      </c>
      <c r="S339" s="81" t="n">
        <v>6.56E-005</v>
      </c>
      <c r="T339" s="81" t="n">
        <v>3.94E-005</v>
      </c>
      <c r="U339" s="81" t="n">
        <v>1.05E-005</v>
      </c>
      <c r="V339" s="81" t="n">
        <v>9.82E-006</v>
      </c>
      <c r="W339" s="81" t="n">
        <v>9.78E-006</v>
      </c>
      <c r="X339" s="0" t="n">
        <v>827.1</v>
      </c>
      <c r="Y339" s="0" t="n">
        <v>316</v>
      </c>
      <c r="Z339" s="0" t="n">
        <v>310.3</v>
      </c>
      <c r="AA339" s="0" t="n">
        <v>18</v>
      </c>
      <c r="AC339" s="0" t="n">
        <v>40392</v>
      </c>
      <c r="AD339" s="0" t="n">
        <v>1933</v>
      </c>
      <c r="AE339" s="0" t="n">
        <v>487</v>
      </c>
      <c r="AF339" s="0" t="n">
        <v>102</v>
      </c>
      <c r="AG339" s="0" t="n">
        <v>16</v>
      </c>
      <c r="AH339" s="0" t="n">
        <v>64</v>
      </c>
      <c r="AI339" s="0" t="n">
        <v>856367.491166078</v>
      </c>
      <c r="AJ339" s="0" t="n">
        <v>40982.332155477</v>
      </c>
      <c r="AK339" s="0" t="n">
        <v>10325.0883392226</v>
      </c>
      <c r="AL339" s="0" t="n">
        <v>2162.54416961131</v>
      </c>
      <c r="AM339" s="0" t="n">
        <v>339.222614840989</v>
      </c>
      <c r="AN339" s="0" t="n">
        <v>1356.89045936396</v>
      </c>
      <c r="AO339" s="0" t="n">
        <v>3.509</v>
      </c>
      <c r="AQ339" s="0" t="n">
        <v>209.3541565</v>
      </c>
      <c r="AR339" s="0" t="n">
        <v>0.022</v>
      </c>
      <c r="AT339" s="0" t="n">
        <v>1.061329842</v>
      </c>
      <c r="AU339" s="0" t="n">
        <v>0.069</v>
      </c>
      <c r="AV339" s="0" t="n">
        <v>0</v>
      </c>
    </row>
    <row r="340" customFormat="false" ht="12.75" hidden="false" customHeight="false" outlineLevel="0" collapsed="false">
      <c r="A340" s="1" t="n">
        <v>38567</v>
      </c>
      <c r="B340" s="79" t="n">
        <v>215</v>
      </c>
      <c r="C340" s="3" t="n">
        <v>0.764583349</v>
      </c>
      <c r="D340" s="2" t="n">
        <v>0.764583349</v>
      </c>
      <c r="E340" s="0" t="n">
        <v>0</v>
      </c>
      <c r="H340" s="0" t="n">
        <v>882.5</v>
      </c>
      <c r="I340" s="0" t="n">
        <v>860.46</v>
      </c>
      <c r="J340" s="0" t="n">
        <v>1357.29028121605</v>
      </c>
      <c r="K340" s="4" t="n">
        <v>1584.57252750762</v>
      </c>
      <c r="L340" s="0" t="n">
        <v>1569.58860047604</v>
      </c>
      <c r="M340" s="0" t="n">
        <v>1577.08056399183</v>
      </c>
      <c r="N340" s="0" t="n">
        <v>19.1</v>
      </c>
      <c r="O340" s="0" t="n">
        <v>68.2</v>
      </c>
      <c r="P340" s="0" t="n">
        <v>64.05</v>
      </c>
      <c r="Q340" s="0" t="n">
        <v>10.972</v>
      </c>
      <c r="AC340" s="0" t="n">
        <v>39983</v>
      </c>
      <c r="AD340" s="0" t="n">
        <v>1810</v>
      </c>
      <c r="AE340" s="0" t="n">
        <v>523</v>
      </c>
      <c r="AF340" s="0" t="n">
        <v>111</v>
      </c>
      <c r="AG340" s="0" t="n">
        <v>27</v>
      </c>
      <c r="AH340" s="0" t="n">
        <v>66</v>
      </c>
      <c r="AI340" s="0" t="n">
        <v>847696.113074205</v>
      </c>
      <c r="AJ340" s="0" t="n">
        <v>38374.5583038869</v>
      </c>
      <c r="AK340" s="0" t="n">
        <v>11088.3392226148</v>
      </c>
      <c r="AL340" s="0" t="n">
        <v>2353.35689045936</v>
      </c>
      <c r="AM340" s="0" t="n">
        <v>572.43816254417</v>
      </c>
      <c r="AN340" s="0" t="n">
        <v>1399.29328621908</v>
      </c>
      <c r="AO340" s="0" t="n">
        <v>3.899</v>
      </c>
      <c r="AQ340" s="0" t="n">
        <v>195.5780945</v>
      </c>
      <c r="AR340" s="0" t="n">
        <v>0.042</v>
      </c>
      <c r="AT340" s="0" t="n">
        <v>0.67708534</v>
      </c>
      <c r="AU340" s="0" t="n">
        <v>0.081</v>
      </c>
      <c r="AV340" s="0" t="n">
        <v>0</v>
      </c>
    </row>
    <row r="341" customFormat="false" ht="12.75" hidden="false" customHeight="false" outlineLevel="0" collapsed="false">
      <c r="A341" s="1" t="n">
        <v>38567</v>
      </c>
      <c r="B341" s="79" t="n">
        <v>215</v>
      </c>
      <c r="C341" s="3" t="n">
        <v>0.764699101</v>
      </c>
      <c r="D341" s="2" t="n">
        <v>0.764699101</v>
      </c>
      <c r="E341" s="0" t="n">
        <v>0</v>
      </c>
      <c r="H341" s="0" t="n">
        <v>882.9</v>
      </c>
      <c r="I341" s="0" t="n">
        <v>860.86</v>
      </c>
      <c r="J341" s="0" t="n">
        <v>1353.4309400028</v>
      </c>
      <c r="K341" s="4" t="n">
        <v>1580.71318629438</v>
      </c>
      <c r="L341" s="0" t="n">
        <v>1565.7292592628</v>
      </c>
      <c r="M341" s="0" t="n">
        <v>1573.22122277859</v>
      </c>
      <c r="N341" s="0" t="n">
        <v>19.1</v>
      </c>
      <c r="O341" s="0" t="n">
        <v>70.2</v>
      </c>
      <c r="P341" s="0" t="n">
        <v>63.8</v>
      </c>
      <c r="AC341" s="0" t="n">
        <v>40212</v>
      </c>
      <c r="AD341" s="0" t="n">
        <v>1866</v>
      </c>
      <c r="AE341" s="0" t="n">
        <v>516</v>
      </c>
      <c r="AF341" s="0" t="n">
        <v>96</v>
      </c>
      <c r="AG341" s="0" t="n">
        <v>27</v>
      </c>
      <c r="AH341" s="0" t="n">
        <v>70</v>
      </c>
      <c r="AI341" s="0" t="n">
        <v>852551.236749117</v>
      </c>
      <c r="AJ341" s="0" t="n">
        <v>39561.8374558304</v>
      </c>
      <c r="AK341" s="0" t="n">
        <v>10939.9293286219</v>
      </c>
      <c r="AL341" s="0" t="n">
        <v>2035.33568904594</v>
      </c>
      <c r="AM341" s="0" t="n">
        <v>572.43816254417</v>
      </c>
      <c r="AN341" s="0" t="n">
        <v>1484.09893992933</v>
      </c>
      <c r="AO341" s="0" t="n">
        <v>3.479</v>
      </c>
      <c r="AQ341" s="0" t="n">
        <v>202.3860321</v>
      </c>
      <c r="AR341" s="0" t="n">
        <v>0.032</v>
      </c>
      <c r="AT341" s="0" t="n">
        <v>0.652199924</v>
      </c>
      <c r="AU341" s="0" t="n">
        <v>0.031</v>
      </c>
      <c r="AV341" s="0" t="n">
        <v>0</v>
      </c>
    </row>
    <row r="342" customFormat="false" ht="12.75" hidden="false" customHeight="false" outlineLevel="0" collapsed="false">
      <c r="A342" s="1" t="n">
        <v>38567</v>
      </c>
      <c r="B342" s="79" t="n">
        <v>215</v>
      </c>
      <c r="C342" s="3" t="n">
        <v>0.764814794</v>
      </c>
      <c r="D342" s="2" t="n">
        <v>0.764814794</v>
      </c>
      <c r="E342" s="0" t="n">
        <v>0</v>
      </c>
      <c r="H342" s="0" t="n">
        <v>881.3</v>
      </c>
      <c r="I342" s="0" t="n">
        <v>859.26</v>
      </c>
      <c r="J342" s="0" t="n">
        <v>1368.8790785362</v>
      </c>
      <c r="K342" s="4" t="n">
        <v>1596.16132482778</v>
      </c>
      <c r="L342" s="0" t="n">
        <v>1581.1773977962</v>
      </c>
      <c r="M342" s="0" t="n">
        <v>1588.66936131199</v>
      </c>
      <c r="N342" s="0" t="n">
        <v>18.9</v>
      </c>
      <c r="O342" s="0" t="n">
        <v>71.8</v>
      </c>
      <c r="P342" s="0" t="n">
        <v>64.15</v>
      </c>
      <c r="R342" s="81" t="n">
        <v>9.61E-005</v>
      </c>
      <c r="S342" s="81" t="n">
        <v>6.3E-005</v>
      </c>
      <c r="T342" s="81" t="n">
        <v>3.52E-005</v>
      </c>
      <c r="U342" s="81" t="n">
        <v>9.96E-006</v>
      </c>
      <c r="V342" s="81" t="n">
        <v>9.72E-006</v>
      </c>
      <c r="W342" s="81" t="n">
        <v>6.9E-006</v>
      </c>
      <c r="X342" s="0" t="n">
        <v>824.1</v>
      </c>
      <c r="Y342" s="0" t="n">
        <v>316</v>
      </c>
      <c r="Z342" s="0" t="n">
        <v>310.2</v>
      </c>
      <c r="AA342" s="0" t="n">
        <v>18</v>
      </c>
      <c r="AC342" s="0" t="n">
        <v>40029</v>
      </c>
      <c r="AD342" s="0" t="n">
        <v>1904</v>
      </c>
      <c r="AE342" s="0" t="n">
        <v>519</v>
      </c>
      <c r="AF342" s="0" t="n">
        <v>96</v>
      </c>
      <c r="AG342" s="0" t="n">
        <v>17</v>
      </c>
      <c r="AH342" s="0" t="n">
        <v>67</v>
      </c>
      <c r="AI342" s="0" t="n">
        <v>848671.378091873</v>
      </c>
      <c r="AJ342" s="0" t="n">
        <v>40367.4911660777</v>
      </c>
      <c r="AK342" s="0" t="n">
        <v>11003.5335689046</v>
      </c>
      <c r="AL342" s="0" t="n">
        <v>2035.33568904594</v>
      </c>
      <c r="AM342" s="0" t="n">
        <v>360.424028268551</v>
      </c>
      <c r="AN342" s="0" t="n">
        <v>1420.49469964664</v>
      </c>
      <c r="AO342" s="0" t="n">
        <v>3.781</v>
      </c>
      <c r="AQ342" s="0" t="n">
        <v>183.3193359</v>
      </c>
      <c r="AR342" s="0" t="n">
        <v>0.021</v>
      </c>
      <c r="AT342" s="0" t="n">
        <v>0.6156110764</v>
      </c>
      <c r="AU342" s="0" t="n">
        <v>0.25</v>
      </c>
      <c r="AV342" s="0" t="n">
        <v>0</v>
      </c>
    </row>
    <row r="343" customFormat="false" ht="12.75" hidden="false" customHeight="false" outlineLevel="0" collapsed="false">
      <c r="A343" s="1" t="n">
        <v>38567</v>
      </c>
      <c r="B343" s="79" t="n">
        <v>215</v>
      </c>
      <c r="C343" s="3" t="n">
        <v>0.764930546</v>
      </c>
      <c r="D343" s="2" t="n">
        <v>0.764930546</v>
      </c>
      <c r="E343" s="0" t="n">
        <v>0</v>
      </c>
      <c r="H343" s="0" t="n">
        <v>880.5</v>
      </c>
      <c r="I343" s="0" t="n">
        <v>858.46</v>
      </c>
      <c r="J343" s="0" t="n">
        <v>1376.61393820823</v>
      </c>
      <c r="K343" s="4" t="n">
        <v>1603.8961844998</v>
      </c>
      <c r="L343" s="0" t="n">
        <v>1588.91225746822</v>
      </c>
      <c r="M343" s="0" t="n">
        <v>1596.40422098401</v>
      </c>
      <c r="N343" s="0" t="n">
        <v>18.6</v>
      </c>
      <c r="O343" s="0" t="n">
        <v>74.9</v>
      </c>
      <c r="P343" s="0" t="n">
        <v>63.65</v>
      </c>
      <c r="AC343" s="0" t="n">
        <v>39968</v>
      </c>
      <c r="AD343" s="0" t="n">
        <v>1971</v>
      </c>
      <c r="AE343" s="0" t="n">
        <v>477</v>
      </c>
      <c r="AF343" s="0" t="n">
        <v>97</v>
      </c>
      <c r="AG343" s="0" t="n">
        <v>39</v>
      </c>
      <c r="AH343" s="0" t="n">
        <v>80</v>
      </c>
      <c r="AI343" s="0" t="n">
        <v>847378.091872792</v>
      </c>
      <c r="AJ343" s="0" t="n">
        <v>41787.9858657244</v>
      </c>
      <c r="AK343" s="0" t="n">
        <v>10113.074204947</v>
      </c>
      <c r="AL343" s="0" t="n">
        <v>2056.5371024735</v>
      </c>
      <c r="AM343" s="0" t="n">
        <v>826.855123674912</v>
      </c>
      <c r="AN343" s="0" t="n">
        <v>1696.11307420495</v>
      </c>
      <c r="AO343" s="0" t="n">
        <v>3.509</v>
      </c>
      <c r="AQ343" s="0" t="n">
        <v>168.6596375</v>
      </c>
      <c r="AR343" s="0" t="n">
        <v>0.031</v>
      </c>
      <c r="AT343" s="0" t="n">
        <v>0.5700728297</v>
      </c>
      <c r="AU343" s="0" t="n">
        <v>0.097</v>
      </c>
      <c r="AV343" s="0" t="n">
        <v>0</v>
      </c>
    </row>
    <row r="344" customFormat="false" ht="12.75" hidden="false" customHeight="false" outlineLevel="0" collapsed="false">
      <c r="A344" s="1" t="n">
        <v>38567</v>
      </c>
      <c r="B344" s="79" t="n">
        <v>215</v>
      </c>
      <c r="C344" s="3" t="n">
        <v>0.765046299</v>
      </c>
      <c r="D344" s="2" t="n">
        <v>0.765046299</v>
      </c>
      <c r="E344" s="0" t="n">
        <v>0</v>
      </c>
      <c r="H344" s="0" t="n">
        <v>879.1</v>
      </c>
      <c r="I344" s="0" t="n">
        <v>857.06</v>
      </c>
      <c r="J344" s="0" t="n">
        <v>1390.16730337052</v>
      </c>
      <c r="K344" s="4" t="n">
        <v>1617.4495496621</v>
      </c>
      <c r="L344" s="0" t="n">
        <v>1602.46562263052</v>
      </c>
      <c r="M344" s="0" t="n">
        <v>1609.95758614631</v>
      </c>
      <c r="N344" s="0" t="n">
        <v>19</v>
      </c>
      <c r="O344" s="0" t="n">
        <v>68.7</v>
      </c>
      <c r="P344" s="0" t="n">
        <v>62.6</v>
      </c>
      <c r="AC344" s="0" t="n">
        <v>39850</v>
      </c>
      <c r="AD344" s="0" t="n">
        <v>1932</v>
      </c>
      <c r="AE344" s="0" t="n">
        <v>477</v>
      </c>
      <c r="AF344" s="0" t="n">
        <v>99</v>
      </c>
      <c r="AG344" s="0" t="n">
        <v>47</v>
      </c>
      <c r="AH344" s="0" t="n">
        <v>72</v>
      </c>
      <c r="AI344" s="0" t="n">
        <v>844876.325088339</v>
      </c>
      <c r="AJ344" s="0" t="n">
        <v>40961.1307420495</v>
      </c>
      <c r="AK344" s="0" t="n">
        <v>10113.074204947</v>
      </c>
      <c r="AL344" s="0" t="n">
        <v>2098.93992932862</v>
      </c>
      <c r="AM344" s="0" t="n">
        <v>996.466431095406</v>
      </c>
      <c r="AN344" s="0" t="n">
        <v>1526.50176678445</v>
      </c>
      <c r="AO344" s="0" t="n">
        <v>3.909</v>
      </c>
      <c r="AQ344" s="0" t="n">
        <v>226.3004913</v>
      </c>
      <c r="AR344" s="0" t="n">
        <v>0.021</v>
      </c>
      <c r="AT344" s="0" t="n">
        <v>0.482833147</v>
      </c>
      <c r="AU344" s="0" t="n">
        <v>0.032</v>
      </c>
      <c r="AV344" s="0" t="n">
        <v>0</v>
      </c>
    </row>
    <row r="345" customFormat="false" ht="12.75" hidden="false" customHeight="false" outlineLevel="0" collapsed="false">
      <c r="A345" s="1" t="n">
        <v>38567</v>
      </c>
      <c r="B345" s="79" t="n">
        <v>215</v>
      </c>
      <c r="C345" s="3" t="n">
        <v>0.765162051</v>
      </c>
      <c r="D345" s="2" t="n">
        <v>0.765162051</v>
      </c>
      <c r="E345" s="0" t="n">
        <v>0</v>
      </c>
      <c r="H345" s="0" t="n">
        <v>878</v>
      </c>
      <c r="I345" s="0" t="n">
        <v>855.96</v>
      </c>
      <c r="J345" s="0" t="n">
        <v>1400.83191646868</v>
      </c>
      <c r="K345" s="4" t="n">
        <v>1628.11416276025</v>
      </c>
      <c r="L345" s="0" t="n">
        <v>1613.13023572867</v>
      </c>
      <c r="M345" s="0" t="n">
        <v>1620.62219924446</v>
      </c>
      <c r="N345" s="0" t="n">
        <v>19.1</v>
      </c>
      <c r="O345" s="0" t="n">
        <v>64.9</v>
      </c>
      <c r="P345" s="0" t="n">
        <v>62.85</v>
      </c>
      <c r="R345" s="81" t="n">
        <v>9.68E-005</v>
      </c>
      <c r="S345" s="81" t="n">
        <v>6.56E-005</v>
      </c>
      <c r="T345" s="81" t="n">
        <v>3.66E-005</v>
      </c>
      <c r="U345" s="81" t="n">
        <v>9.89E-006</v>
      </c>
      <c r="V345" s="81" t="n">
        <v>1.01E-005</v>
      </c>
      <c r="W345" s="81" t="n">
        <v>8.26E-006</v>
      </c>
      <c r="X345" s="0" t="n">
        <v>820.7</v>
      </c>
      <c r="Y345" s="0" t="n">
        <v>315.9</v>
      </c>
      <c r="Z345" s="0" t="n">
        <v>310.2</v>
      </c>
      <c r="AA345" s="0" t="n">
        <v>18.2</v>
      </c>
      <c r="AC345" s="0" t="n">
        <v>39922</v>
      </c>
      <c r="AD345" s="0" t="n">
        <v>1925</v>
      </c>
      <c r="AE345" s="0" t="n">
        <v>507</v>
      </c>
      <c r="AF345" s="0" t="n">
        <v>115</v>
      </c>
      <c r="AG345" s="0" t="n">
        <v>39</v>
      </c>
      <c r="AH345" s="0" t="n">
        <v>92</v>
      </c>
      <c r="AI345" s="0" t="n">
        <v>846402.826855124</v>
      </c>
      <c r="AJ345" s="0" t="n">
        <v>40812.7208480565</v>
      </c>
      <c r="AK345" s="0" t="n">
        <v>10749.1166077739</v>
      </c>
      <c r="AL345" s="0" t="n">
        <v>2438.16254416961</v>
      </c>
      <c r="AM345" s="0" t="n">
        <v>826.855123674912</v>
      </c>
      <c r="AN345" s="0" t="n">
        <v>1950.53003533569</v>
      </c>
      <c r="AO345" s="0" t="n">
        <v>3.289</v>
      </c>
      <c r="AQ345" s="0" t="n">
        <v>245.6433258</v>
      </c>
      <c r="AR345" s="0" t="n">
        <v>0.021</v>
      </c>
      <c r="AT345" s="0" t="n">
        <v>0.4473276436</v>
      </c>
      <c r="AU345" s="0" t="n">
        <v>0.145</v>
      </c>
      <c r="AV345" s="0" t="n">
        <v>0</v>
      </c>
    </row>
    <row r="346" customFormat="false" ht="12.75" hidden="false" customHeight="false" outlineLevel="0" collapsed="false">
      <c r="A346" s="1" t="n">
        <v>38567</v>
      </c>
      <c r="B346" s="79" t="n">
        <v>215</v>
      </c>
      <c r="C346" s="3" t="n">
        <v>0.765277803</v>
      </c>
      <c r="D346" s="2" t="n">
        <v>0.765277803</v>
      </c>
      <c r="E346" s="0" t="n">
        <v>0</v>
      </c>
      <c r="H346" s="0" t="n">
        <v>878.7</v>
      </c>
      <c r="I346" s="0" t="n">
        <v>856.66</v>
      </c>
      <c r="J346" s="0" t="n">
        <v>1394.04375997851</v>
      </c>
      <c r="K346" s="4" t="n">
        <v>1621.32600627009</v>
      </c>
      <c r="L346" s="0" t="n">
        <v>1606.34207923851</v>
      </c>
      <c r="M346" s="0" t="n">
        <v>1613.8340427543</v>
      </c>
      <c r="N346" s="0" t="n">
        <v>19.2</v>
      </c>
      <c r="O346" s="0" t="n">
        <v>67.4</v>
      </c>
      <c r="P346" s="0" t="n">
        <v>63.5</v>
      </c>
      <c r="Q346" s="0" t="n">
        <v>9.979</v>
      </c>
      <c r="AC346" s="0" t="n">
        <v>40067</v>
      </c>
      <c r="AD346" s="0" t="n">
        <v>1857</v>
      </c>
      <c r="AE346" s="0" t="n">
        <v>524</v>
      </c>
      <c r="AF346" s="0" t="n">
        <v>123</v>
      </c>
      <c r="AG346" s="0" t="n">
        <v>21</v>
      </c>
      <c r="AH346" s="0" t="n">
        <v>83</v>
      </c>
      <c r="AI346" s="0" t="n">
        <v>849477.03180212</v>
      </c>
      <c r="AJ346" s="0" t="n">
        <v>39371.0247349823</v>
      </c>
      <c r="AK346" s="0" t="n">
        <v>11109.5406360424</v>
      </c>
      <c r="AL346" s="0" t="n">
        <v>2607.77385159011</v>
      </c>
      <c r="AM346" s="0" t="n">
        <v>445.229681978799</v>
      </c>
      <c r="AN346" s="0" t="n">
        <v>1759.71731448763</v>
      </c>
      <c r="AO346" s="0" t="n">
        <v>4.118</v>
      </c>
      <c r="AQ346" s="0" t="n">
        <v>244.5393066</v>
      </c>
      <c r="AR346" s="0" t="n">
        <v>0.011</v>
      </c>
      <c r="AT346" s="0" t="n">
        <v>0.4439488649</v>
      </c>
      <c r="AU346" s="0" t="n">
        <v>0.027</v>
      </c>
      <c r="AV346" s="0" t="n">
        <v>0</v>
      </c>
    </row>
    <row r="347" customFormat="false" ht="12.75" hidden="false" customHeight="false" outlineLevel="0" collapsed="false">
      <c r="A347" s="1" t="n">
        <v>38567</v>
      </c>
      <c r="B347" s="79" t="n">
        <v>215</v>
      </c>
      <c r="C347" s="3" t="n">
        <v>0.765393496</v>
      </c>
      <c r="D347" s="2" t="n">
        <v>0.765393496</v>
      </c>
      <c r="E347" s="0" t="n">
        <v>0</v>
      </c>
      <c r="H347" s="0" t="n">
        <v>877.1</v>
      </c>
      <c r="I347" s="0" t="n">
        <v>855.06</v>
      </c>
      <c r="J347" s="0" t="n">
        <v>1409.56770789608</v>
      </c>
      <c r="K347" s="4" t="n">
        <v>1636.84995418765</v>
      </c>
      <c r="L347" s="0" t="n">
        <v>1621.86602715607</v>
      </c>
      <c r="M347" s="0" t="n">
        <v>1629.35799067186</v>
      </c>
      <c r="N347" s="0" t="n">
        <v>18.9</v>
      </c>
      <c r="O347" s="0" t="n">
        <v>69.5</v>
      </c>
      <c r="P347" s="0" t="n">
        <v>63.35</v>
      </c>
      <c r="AC347" s="0" t="n">
        <v>39906</v>
      </c>
      <c r="AD347" s="0" t="n">
        <v>1899</v>
      </c>
      <c r="AE347" s="0" t="n">
        <v>512</v>
      </c>
      <c r="AF347" s="0" t="n">
        <v>105</v>
      </c>
      <c r="AG347" s="0" t="n">
        <v>27</v>
      </c>
      <c r="AH347" s="0" t="n">
        <v>98</v>
      </c>
      <c r="AI347" s="0" t="n">
        <v>846063.604240283</v>
      </c>
      <c r="AJ347" s="0" t="n">
        <v>40261.4840989399</v>
      </c>
      <c r="AK347" s="0" t="n">
        <v>10855.1236749117</v>
      </c>
      <c r="AL347" s="0" t="n">
        <v>2226.14840989399</v>
      </c>
      <c r="AM347" s="0" t="n">
        <v>572.43816254417</v>
      </c>
      <c r="AN347" s="0" t="n">
        <v>2077.73851590106</v>
      </c>
      <c r="AO347" s="0" t="n">
        <v>3.751</v>
      </c>
      <c r="AQ347" s="0" t="n">
        <v>247.389328</v>
      </c>
      <c r="AR347" s="0" t="n">
        <v>0.024</v>
      </c>
      <c r="AT347" s="0" t="n">
        <v>0.3920485377</v>
      </c>
      <c r="AU347" s="0" t="n">
        <v>0.275</v>
      </c>
      <c r="AV347" s="0" t="n">
        <v>0</v>
      </c>
    </row>
    <row r="348" customFormat="false" ht="12.75" hidden="false" customHeight="false" outlineLevel="0" collapsed="false">
      <c r="A348" s="1" t="n">
        <v>38567</v>
      </c>
      <c r="B348" s="79" t="n">
        <v>215</v>
      </c>
      <c r="C348" s="3" t="n">
        <v>0.765509248</v>
      </c>
      <c r="D348" s="2" t="n">
        <v>0.765509248</v>
      </c>
      <c r="E348" s="0" t="n">
        <v>0</v>
      </c>
      <c r="H348" s="0" t="n">
        <v>880</v>
      </c>
      <c r="I348" s="0" t="n">
        <v>857.96</v>
      </c>
      <c r="J348" s="0" t="n">
        <v>1381.451886733</v>
      </c>
      <c r="K348" s="4" t="n">
        <v>1608.73413302457</v>
      </c>
      <c r="L348" s="0" t="n">
        <v>1593.75020599299</v>
      </c>
      <c r="M348" s="0" t="n">
        <v>1601.24216950878</v>
      </c>
      <c r="N348" s="0" t="n">
        <v>19.5</v>
      </c>
      <c r="O348" s="0" t="n">
        <v>65</v>
      </c>
      <c r="P348" s="0" t="n">
        <v>63.45</v>
      </c>
      <c r="R348" s="81" t="n">
        <v>9.55E-005</v>
      </c>
      <c r="S348" s="81" t="n">
        <v>6.25E-005</v>
      </c>
      <c r="T348" s="81" t="n">
        <v>3.59E-005</v>
      </c>
      <c r="U348" s="81" t="n">
        <v>9.47E-006</v>
      </c>
      <c r="V348" s="81" t="n">
        <v>1E-005</v>
      </c>
      <c r="W348" s="81" t="n">
        <v>8.98E-006</v>
      </c>
      <c r="X348" s="0" t="n">
        <v>820.3</v>
      </c>
      <c r="Y348" s="0" t="n">
        <v>315.9</v>
      </c>
      <c r="Z348" s="0" t="n">
        <v>310.1</v>
      </c>
      <c r="AA348" s="0" t="n">
        <v>18.2</v>
      </c>
      <c r="AC348" s="0" t="n">
        <v>39434</v>
      </c>
      <c r="AD348" s="0" t="n">
        <v>1942</v>
      </c>
      <c r="AE348" s="0" t="n">
        <v>532</v>
      </c>
      <c r="AF348" s="0" t="n">
        <v>114</v>
      </c>
      <c r="AG348" s="0" t="n">
        <v>38</v>
      </c>
      <c r="AH348" s="0" t="n">
        <v>72</v>
      </c>
      <c r="AI348" s="0" t="n">
        <v>836056.537102473</v>
      </c>
      <c r="AJ348" s="0" t="n">
        <v>41173.1448763251</v>
      </c>
      <c r="AK348" s="0" t="n">
        <v>11279.1519434629</v>
      </c>
      <c r="AL348" s="0" t="n">
        <v>2416.96113074205</v>
      </c>
      <c r="AM348" s="0" t="n">
        <v>805.65371024735</v>
      </c>
      <c r="AN348" s="0" t="n">
        <v>1526.50176678445</v>
      </c>
      <c r="AO348" s="0" t="n">
        <v>4.038</v>
      </c>
      <c r="AQ348" s="0" t="n">
        <v>211.8678436</v>
      </c>
      <c r="AR348" s="0" t="n">
        <v>0.011</v>
      </c>
      <c r="AT348" s="0" t="n">
        <v>0.3933240771</v>
      </c>
      <c r="AU348" s="0" t="n">
        <v>0.179</v>
      </c>
      <c r="AV348" s="0" t="n">
        <v>0</v>
      </c>
    </row>
    <row r="349" customFormat="false" ht="12.75" hidden="false" customHeight="false" outlineLevel="0" collapsed="false">
      <c r="A349" s="1" t="n">
        <v>38567</v>
      </c>
      <c r="B349" s="79" t="n">
        <v>215</v>
      </c>
      <c r="C349" s="3" t="n">
        <v>0.765625</v>
      </c>
      <c r="D349" s="2" t="n">
        <v>0.765625</v>
      </c>
      <c r="E349" s="0" t="n">
        <v>0</v>
      </c>
      <c r="H349" s="0" t="n">
        <v>878.1</v>
      </c>
      <c r="I349" s="0" t="n">
        <v>856.06</v>
      </c>
      <c r="J349" s="0" t="n">
        <v>1399.86184002314</v>
      </c>
      <c r="K349" s="4" t="n">
        <v>1627.14408631472</v>
      </c>
      <c r="L349" s="0" t="n">
        <v>1612.16015928314</v>
      </c>
      <c r="M349" s="0" t="n">
        <v>1619.65212279893</v>
      </c>
      <c r="N349" s="0" t="n">
        <v>19.4</v>
      </c>
      <c r="O349" s="0" t="n">
        <v>63.8</v>
      </c>
      <c r="P349" s="0" t="n">
        <v>63.35</v>
      </c>
      <c r="AC349" s="0" t="n">
        <v>39198</v>
      </c>
      <c r="AD349" s="0" t="n">
        <v>1958</v>
      </c>
      <c r="AE349" s="0" t="n">
        <v>511</v>
      </c>
      <c r="AF349" s="0" t="n">
        <v>102</v>
      </c>
      <c r="AG349" s="0" t="n">
        <v>27</v>
      </c>
      <c r="AH349" s="0" t="n">
        <v>69</v>
      </c>
      <c r="AI349" s="0" t="n">
        <v>831053.003533569</v>
      </c>
      <c r="AJ349" s="0" t="n">
        <v>41512.3674911661</v>
      </c>
      <c r="AK349" s="0" t="n">
        <v>10833.9222614841</v>
      </c>
      <c r="AL349" s="0" t="n">
        <v>2162.54416961131</v>
      </c>
      <c r="AM349" s="0" t="n">
        <v>572.43816254417</v>
      </c>
      <c r="AN349" s="0" t="n">
        <v>1462.89752650177</v>
      </c>
      <c r="AO349" s="0" t="n">
        <v>3.693</v>
      </c>
      <c r="AQ349" s="0" t="n">
        <v>249.247879</v>
      </c>
      <c r="AR349" s="0" t="n">
        <v>0.021</v>
      </c>
      <c r="AT349" s="0" t="n">
        <v>0.4524277747</v>
      </c>
      <c r="AU349" s="0" t="n">
        <v>0.196</v>
      </c>
      <c r="AV349" s="0" t="n">
        <v>0</v>
      </c>
    </row>
    <row r="350" customFormat="false" ht="12.75" hidden="false" customHeight="false" outlineLevel="0" collapsed="false">
      <c r="A350" s="1" t="n">
        <v>38567</v>
      </c>
      <c r="B350" s="79" t="n">
        <v>215</v>
      </c>
      <c r="C350" s="3" t="n">
        <v>0.765740752</v>
      </c>
      <c r="D350" s="2" t="n">
        <v>0.765740752</v>
      </c>
      <c r="E350" s="0" t="n">
        <v>0</v>
      </c>
      <c r="H350" s="0" t="n">
        <v>880.2</v>
      </c>
      <c r="I350" s="0" t="n">
        <v>858.16</v>
      </c>
      <c r="J350" s="0" t="n">
        <v>1379.51636907465</v>
      </c>
      <c r="K350" s="4" t="n">
        <v>1606.79861536623</v>
      </c>
      <c r="L350" s="0" t="n">
        <v>1591.81468833465</v>
      </c>
      <c r="M350" s="0" t="n">
        <v>1599.30665185044</v>
      </c>
      <c r="N350" s="0" t="n">
        <v>19.4</v>
      </c>
      <c r="O350" s="0" t="n">
        <v>64.9</v>
      </c>
      <c r="P350" s="0" t="n">
        <v>63.4</v>
      </c>
      <c r="AC350" s="0" t="n">
        <v>38575</v>
      </c>
      <c r="AD350" s="0" t="n">
        <v>1878</v>
      </c>
      <c r="AE350" s="0" t="n">
        <v>513</v>
      </c>
      <c r="AF350" s="0" t="n">
        <v>93</v>
      </c>
      <c r="AG350" s="0" t="n">
        <v>23</v>
      </c>
      <c r="AH350" s="0" t="n">
        <v>81</v>
      </c>
      <c r="AI350" s="0" t="n">
        <v>817844.522968198</v>
      </c>
      <c r="AJ350" s="0" t="n">
        <v>39816.2544169611</v>
      </c>
      <c r="AK350" s="0" t="n">
        <v>10876.3250883392</v>
      </c>
      <c r="AL350" s="0" t="n">
        <v>1971.73144876325</v>
      </c>
      <c r="AM350" s="0" t="n">
        <v>487.632508833922</v>
      </c>
      <c r="AN350" s="0" t="n">
        <v>1717.31448763251</v>
      </c>
      <c r="AO350" s="0" t="n">
        <v>2.895</v>
      </c>
      <c r="AQ350" s="0" t="n">
        <v>222.1492615</v>
      </c>
      <c r="AR350" s="0" t="n">
        <v>0.021</v>
      </c>
      <c r="AT350" s="0" t="n">
        <v>0.4777983725</v>
      </c>
      <c r="AU350" s="0" t="n">
        <v>0.289</v>
      </c>
      <c r="AV350" s="0" t="n">
        <v>0</v>
      </c>
    </row>
    <row r="351" customFormat="false" ht="12.75" hidden="false" customHeight="false" outlineLevel="0" collapsed="false">
      <c r="A351" s="1" t="n">
        <v>38567</v>
      </c>
      <c r="B351" s="79" t="n">
        <v>215</v>
      </c>
      <c r="C351" s="3" t="n">
        <v>0.765856504</v>
      </c>
      <c r="D351" s="2" t="n">
        <v>0.765856504</v>
      </c>
      <c r="E351" s="0" t="n">
        <v>0</v>
      </c>
      <c r="H351" s="0" t="n">
        <v>883.7</v>
      </c>
      <c r="I351" s="0" t="n">
        <v>861.66</v>
      </c>
      <c r="J351" s="0" t="n">
        <v>1345.71763440955</v>
      </c>
      <c r="K351" s="4" t="n">
        <v>1572.99988070113</v>
      </c>
      <c r="L351" s="0" t="n">
        <v>1558.01595366955</v>
      </c>
      <c r="M351" s="0" t="n">
        <v>1565.50791718534</v>
      </c>
      <c r="N351" s="0" t="n">
        <v>19.9</v>
      </c>
      <c r="O351" s="0" t="n">
        <v>67.4</v>
      </c>
      <c r="P351" s="0" t="n">
        <v>64.5</v>
      </c>
      <c r="AC351" s="0" t="n">
        <v>37872</v>
      </c>
      <c r="AD351" s="0" t="n">
        <v>1869</v>
      </c>
      <c r="AE351" s="0" t="n">
        <v>531</v>
      </c>
      <c r="AF351" s="0" t="n">
        <v>112</v>
      </c>
      <c r="AG351" s="0" t="n">
        <v>30</v>
      </c>
      <c r="AH351" s="0" t="n">
        <v>70</v>
      </c>
      <c r="AI351" s="0" t="n">
        <v>802939.929328622</v>
      </c>
      <c r="AJ351" s="0" t="n">
        <v>39625.4416961131</v>
      </c>
      <c r="AK351" s="0" t="n">
        <v>11257.9505300353</v>
      </c>
      <c r="AL351" s="0" t="n">
        <v>2374.55830388693</v>
      </c>
      <c r="AM351" s="0" t="n">
        <v>636.042402826855</v>
      </c>
      <c r="AN351" s="0" t="n">
        <v>1484.09893992933</v>
      </c>
      <c r="AO351" s="0" t="n">
        <v>4.14</v>
      </c>
      <c r="AQ351" s="0" t="n">
        <v>166.738678</v>
      </c>
      <c r="AR351" s="0" t="n">
        <v>0.021</v>
      </c>
      <c r="AT351" s="0" t="n">
        <v>0.5272640586</v>
      </c>
      <c r="AU351" s="0" t="n">
        <v>0.546</v>
      </c>
      <c r="AV351" s="0" t="n">
        <v>0</v>
      </c>
    </row>
    <row r="352" customFormat="false" ht="12.75" hidden="false" customHeight="false" outlineLevel="0" collapsed="false">
      <c r="A352" s="1" t="n">
        <v>38567</v>
      </c>
      <c r="B352" s="79" t="n">
        <v>215</v>
      </c>
      <c r="C352" s="3" t="n">
        <v>0.765972197</v>
      </c>
      <c r="D352" s="2" t="n">
        <v>0.765972197</v>
      </c>
      <c r="E352" s="0" t="n">
        <v>0</v>
      </c>
      <c r="H352" s="0" t="n">
        <v>885.6</v>
      </c>
      <c r="I352" s="0" t="n">
        <v>863.56</v>
      </c>
      <c r="J352" s="0" t="n">
        <v>1327.42719726466</v>
      </c>
      <c r="K352" s="4" t="n">
        <v>1554.70944355624</v>
      </c>
      <c r="L352" s="0" t="n">
        <v>1539.72551652466</v>
      </c>
      <c r="M352" s="0" t="n">
        <v>1547.21748004045</v>
      </c>
      <c r="N352" s="0" t="n">
        <v>20.4</v>
      </c>
      <c r="O352" s="0" t="n">
        <v>64.7</v>
      </c>
      <c r="P352" s="0" t="n">
        <v>65.5</v>
      </c>
      <c r="Q352" s="0" t="n">
        <v>10.613</v>
      </c>
      <c r="R352" s="81" t="n">
        <v>9.65E-005</v>
      </c>
      <c r="S352" s="81" t="n">
        <v>6.33E-005</v>
      </c>
      <c r="T352" s="81" t="n">
        <v>3.63E-005</v>
      </c>
      <c r="U352" s="81" t="n">
        <v>1.06E-005</v>
      </c>
      <c r="V352" s="81" t="n">
        <v>1.01E-005</v>
      </c>
      <c r="W352" s="81" t="n">
        <v>8.33E-006</v>
      </c>
      <c r="X352" s="0" t="n">
        <v>822.9</v>
      </c>
      <c r="Y352" s="0" t="n">
        <v>315.8</v>
      </c>
      <c r="Z352" s="0" t="n">
        <v>310.1</v>
      </c>
      <c r="AA352" s="0" t="n">
        <v>17.6</v>
      </c>
      <c r="AC352" s="0" t="n">
        <v>37636</v>
      </c>
      <c r="AD352" s="0" t="n">
        <v>1838</v>
      </c>
      <c r="AE352" s="0" t="n">
        <v>482</v>
      </c>
      <c r="AF352" s="0" t="n">
        <v>93</v>
      </c>
      <c r="AG352" s="0" t="n">
        <v>30</v>
      </c>
      <c r="AH352" s="0" t="n">
        <v>83</v>
      </c>
      <c r="AI352" s="0" t="n">
        <v>797936.395759717</v>
      </c>
      <c r="AJ352" s="0" t="n">
        <v>38968.1978798587</v>
      </c>
      <c r="AK352" s="0" t="n">
        <v>10219.0812720848</v>
      </c>
      <c r="AL352" s="0" t="n">
        <v>1971.73144876325</v>
      </c>
      <c r="AM352" s="0" t="n">
        <v>636.042402826855</v>
      </c>
      <c r="AN352" s="0" t="n">
        <v>1759.71731448763</v>
      </c>
      <c r="AO352" s="0" t="n">
        <v>3.861</v>
      </c>
      <c r="AQ352" s="0" t="n">
        <v>192.9309387</v>
      </c>
      <c r="AR352" s="0" t="n">
        <v>0.031</v>
      </c>
      <c r="AT352" s="0" t="n">
        <v>0.4803482592</v>
      </c>
      <c r="AU352" s="0" t="n">
        <v>0.071</v>
      </c>
      <c r="AV352" s="0" t="n">
        <v>0</v>
      </c>
    </row>
    <row r="353" customFormat="false" ht="12.75" hidden="false" customHeight="false" outlineLevel="0" collapsed="false">
      <c r="A353" s="1" t="n">
        <v>38567</v>
      </c>
      <c r="B353" s="79" t="n">
        <v>215</v>
      </c>
      <c r="C353" s="3" t="n">
        <v>0.766087949</v>
      </c>
      <c r="D353" s="2" t="n">
        <v>0.766087949</v>
      </c>
      <c r="E353" s="0" t="n">
        <v>0</v>
      </c>
      <c r="H353" s="0" t="n">
        <v>887</v>
      </c>
      <c r="I353" s="0" t="n">
        <v>864.96</v>
      </c>
      <c r="J353" s="0" t="n">
        <v>1313.97576544677</v>
      </c>
      <c r="K353" s="4" t="n">
        <v>1541.25801173834</v>
      </c>
      <c r="L353" s="0" t="n">
        <v>1526.27408470676</v>
      </c>
      <c r="M353" s="0" t="n">
        <v>1533.76604822255</v>
      </c>
      <c r="N353" s="0" t="n">
        <v>20.5</v>
      </c>
      <c r="O353" s="0" t="n">
        <v>65.3</v>
      </c>
      <c r="P353" s="0" t="n">
        <v>65.4</v>
      </c>
      <c r="AC353" s="0" t="n">
        <v>37686</v>
      </c>
      <c r="AD353" s="0" t="n">
        <v>1794</v>
      </c>
      <c r="AE353" s="0" t="n">
        <v>425</v>
      </c>
      <c r="AF353" s="0" t="n">
        <v>73</v>
      </c>
      <c r="AG353" s="0" t="n">
        <v>25</v>
      </c>
      <c r="AH353" s="0" t="n">
        <v>84</v>
      </c>
      <c r="AI353" s="0" t="n">
        <v>798996.466431095</v>
      </c>
      <c r="AJ353" s="0" t="n">
        <v>38035.3356890459</v>
      </c>
      <c r="AK353" s="0" t="n">
        <v>9010.60070671378</v>
      </c>
      <c r="AL353" s="0" t="n">
        <v>1547.70318021201</v>
      </c>
      <c r="AM353" s="0" t="n">
        <v>530.035335689046</v>
      </c>
      <c r="AN353" s="0" t="n">
        <v>1780.91872791519</v>
      </c>
      <c r="AO353" s="0" t="n">
        <v>3.419</v>
      </c>
      <c r="AQ353" s="0" t="n">
        <v>214.7158508</v>
      </c>
      <c r="AR353" s="0" t="n">
        <v>0.021</v>
      </c>
      <c r="AT353" s="0" t="n">
        <v>0.4816228747</v>
      </c>
      <c r="AU353" s="0" t="n">
        <v>0.307</v>
      </c>
      <c r="AV353" s="0" t="n">
        <v>0</v>
      </c>
    </row>
    <row r="354" customFormat="false" ht="12.75" hidden="false" customHeight="false" outlineLevel="0" collapsed="false">
      <c r="A354" s="1" t="n">
        <v>38567</v>
      </c>
      <c r="B354" s="79" t="n">
        <v>215</v>
      </c>
      <c r="C354" s="3" t="n">
        <v>0.766203701</v>
      </c>
      <c r="D354" s="2" t="n">
        <v>0.766203701</v>
      </c>
      <c r="E354" s="0" t="n">
        <v>0</v>
      </c>
      <c r="H354" s="0" t="n">
        <v>890</v>
      </c>
      <c r="I354" s="0" t="n">
        <v>867.96</v>
      </c>
      <c r="J354" s="0" t="n">
        <v>1285.22443358734</v>
      </c>
      <c r="K354" s="4" t="n">
        <v>1512.50667987892</v>
      </c>
      <c r="L354" s="0" t="n">
        <v>1497.52275284734</v>
      </c>
      <c r="M354" s="0" t="n">
        <v>1505.01471636313</v>
      </c>
      <c r="N354" s="0" t="n">
        <v>21</v>
      </c>
      <c r="O354" s="0" t="n">
        <v>63.7</v>
      </c>
      <c r="P354" s="0" t="n">
        <v>65.3</v>
      </c>
      <c r="AC354" s="0" t="n">
        <v>37578</v>
      </c>
      <c r="AD354" s="0" t="n">
        <v>1772</v>
      </c>
      <c r="AE354" s="0" t="n">
        <v>488</v>
      </c>
      <c r="AF354" s="0" t="n">
        <v>82</v>
      </c>
      <c r="AG354" s="0" t="n">
        <v>26</v>
      </c>
      <c r="AH354" s="0" t="n">
        <v>76</v>
      </c>
      <c r="AI354" s="0" t="n">
        <v>796706.713780919</v>
      </c>
      <c r="AJ354" s="0" t="n">
        <v>37568.9045936396</v>
      </c>
      <c r="AK354" s="0" t="n">
        <v>10346.2897526502</v>
      </c>
      <c r="AL354" s="0" t="n">
        <v>1738.51590106007</v>
      </c>
      <c r="AM354" s="0" t="n">
        <v>551.236749116608</v>
      </c>
      <c r="AN354" s="0" t="n">
        <v>1611.3074204947</v>
      </c>
      <c r="AO354" s="0" t="n">
        <v>3.93</v>
      </c>
      <c r="AQ354" s="0" t="n">
        <v>274.6472473</v>
      </c>
      <c r="AR354" s="0" t="n">
        <v>0.011</v>
      </c>
      <c r="AT354" s="0" t="n">
        <v>0.4822598994</v>
      </c>
      <c r="AU354" s="0" t="n">
        <v>0.141</v>
      </c>
      <c r="AV354" s="0" t="n">
        <v>0</v>
      </c>
    </row>
    <row r="355" customFormat="false" ht="12.75" hidden="false" customHeight="false" outlineLevel="0" collapsed="false">
      <c r="A355" s="1" t="n">
        <v>38567</v>
      </c>
      <c r="B355" s="79" t="n">
        <v>215</v>
      </c>
      <c r="C355" s="3" t="n">
        <v>0.766319454</v>
      </c>
      <c r="D355" s="2" t="n">
        <v>0.766319454</v>
      </c>
      <c r="E355" s="0" t="n">
        <v>0</v>
      </c>
      <c r="H355" s="0" t="n">
        <v>892.5</v>
      </c>
      <c r="I355" s="0" t="n">
        <v>870.46</v>
      </c>
      <c r="J355" s="0" t="n">
        <v>1261.34080047089</v>
      </c>
      <c r="K355" s="4" t="n">
        <v>1488.62304676246</v>
      </c>
      <c r="L355" s="0" t="n">
        <v>1473.63911973088</v>
      </c>
      <c r="M355" s="0" t="n">
        <v>1481.13108324667</v>
      </c>
      <c r="N355" s="0" t="n">
        <v>21.3</v>
      </c>
      <c r="O355" s="0" t="n">
        <v>63.3</v>
      </c>
      <c r="P355" s="0" t="n">
        <v>65.8</v>
      </c>
      <c r="R355" s="81" t="n">
        <v>9.88E-005</v>
      </c>
      <c r="S355" s="81" t="n">
        <v>6.42E-005</v>
      </c>
      <c r="T355" s="81" t="n">
        <v>3.53E-005</v>
      </c>
      <c r="U355" s="81" t="n">
        <v>9.74E-006</v>
      </c>
      <c r="V355" s="81" t="n">
        <v>9.9E-006</v>
      </c>
      <c r="W355" s="81" t="n">
        <v>8.14E-006</v>
      </c>
      <c r="X355" s="0" t="n">
        <v>829.5</v>
      </c>
      <c r="Y355" s="0" t="n">
        <v>315.8</v>
      </c>
      <c r="Z355" s="0" t="n">
        <v>310</v>
      </c>
      <c r="AA355" s="0" t="n">
        <v>17.6</v>
      </c>
      <c r="AC355" s="0" t="n">
        <v>37330</v>
      </c>
      <c r="AD355" s="0" t="n">
        <v>1786</v>
      </c>
      <c r="AE355" s="0" t="n">
        <v>472</v>
      </c>
      <c r="AF355" s="0" t="n">
        <v>84</v>
      </c>
      <c r="AG355" s="0" t="n">
        <v>25</v>
      </c>
      <c r="AH355" s="0" t="n">
        <v>62</v>
      </c>
      <c r="AI355" s="0" t="n">
        <v>791448.763250883</v>
      </c>
      <c r="AJ355" s="0" t="n">
        <v>37865.7243816254</v>
      </c>
      <c r="AK355" s="0" t="n">
        <v>10007.0671378092</v>
      </c>
      <c r="AL355" s="0" t="n">
        <v>1780.91872791519</v>
      </c>
      <c r="AM355" s="0" t="n">
        <v>530.035335689046</v>
      </c>
      <c r="AN355" s="0" t="n">
        <v>1314.48763250883</v>
      </c>
      <c r="AO355" s="0" t="n">
        <v>3.699</v>
      </c>
      <c r="AQ355" s="0" t="n">
        <v>217.7120819</v>
      </c>
      <c r="AR355" s="0" t="n">
        <v>0.021</v>
      </c>
      <c r="AT355" s="0" t="n">
        <v>0.4408007264</v>
      </c>
      <c r="AU355" s="0" t="n">
        <v>0.312</v>
      </c>
      <c r="AV355" s="0" t="n">
        <v>0</v>
      </c>
    </row>
    <row r="356" customFormat="false" ht="12.75" hidden="false" customHeight="false" outlineLevel="0" collapsed="false">
      <c r="A356" s="1" t="n">
        <v>38567</v>
      </c>
      <c r="B356" s="79" t="n">
        <v>215</v>
      </c>
      <c r="C356" s="3" t="n">
        <v>0.766435206</v>
      </c>
      <c r="D356" s="2" t="n">
        <v>0.766435206</v>
      </c>
      <c r="E356" s="0" t="n">
        <v>0</v>
      </c>
      <c r="H356" s="0" t="n">
        <v>898.9</v>
      </c>
      <c r="I356" s="0" t="n">
        <v>876.86</v>
      </c>
      <c r="J356" s="0" t="n">
        <v>1200.50989778098</v>
      </c>
      <c r="K356" s="4" t="n">
        <v>1427.79214407255</v>
      </c>
      <c r="L356" s="0" t="n">
        <v>1412.80821704097</v>
      </c>
      <c r="M356" s="0" t="n">
        <v>1420.30018055676</v>
      </c>
      <c r="N356" s="0" t="n">
        <v>21.9</v>
      </c>
      <c r="O356" s="0" t="n">
        <v>63.9</v>
      </c>
      <c r="P356" s="0" t="n">
        <v>66.35</v>
      </c>
      <c r="AC356" s="0" t="n">
        <v>37376</v>
      </c>
      <c r="AD356" s="0" t="n">
        <v>1796</v>
      </c>
      <c r="AE356" s="0" t="n">
        <v>494</v>
      </c>
      <c r="AF356" s="0" t="n">
        <v>86</v>
      </c>
      <c r="AG356" s="0" t="n">
        <v>25</v>
      </c>
      <c r="AH356" s="0" t="n">
        <v>56</v>
      </c>
      <c r="AI356" s="0" t="n">
        <v>792424.028268551</v>
      </c>
      <c r="AJ356" s="0" t="n">
        <v>38077.7385159011</v>
      </c>
      <c r="AK356" s="0" t="n">
        <v>10473.4982332155</v>
      </c>
      <c r="AL356" s="0" t="n">
        <v>1823.32155477032</v>
      </c>
      <c r="AM356" s="0" t="n">
        <v>530.035335689046</v>
      </c>
      <c r="AN356" s="0" t="n">
        <v>1187.27915194346</v>
      </c>
      <c r="AO356" s="0" t="n">
        <v>4.049</v>
      </c>
      <c r="AQ356" s="0" t="n">
        <v>204.1131439</v>
      </c>
      <c r="AR356" s="0" t="n">
        <v>0.021</v>
      </c>
      <c r="AT356" s="0" t="n">
        <v>0.4957732558</v>
      </c>
      <c r="AU356" s="0" t="n">
        <v>0.052</v>
      </c>
      <c r="AV356" s="0" t="n">
        <v>0</v>
      </c>
    </row>
    <row r="357" customFormat="false" ht="12.75" hidden="false" customHeight="false" outlineLevel="0" collapsed="false">
      <c r="A357" s="1" t="n">
        <v>38567</v>
      </c>
      <c r="B357" s="79" t="n">
        <v>215</v>
      </c>
      <c r="C357" s="3" t="n">
        <v>0.766550899</v>
      </c>
      <c r="D357" s="2" t="n">
        <v>0.766550899</v>
      </c>
      <c r="E357" s="0" t="n">
        <v>0</v>
      </c>
      <c r="H357" s="0" t="n">
        <v>903.5</v>
      </c>
      <c r="I357" s="0" t="n">
        <v>881.46</v>
      </c>
      <c r="J357" s="0" t="n">
        <v>1157.06130656174</v>
      </c>
      <c r="K357" s="4" t="n">
        <v>1384.34355285332</v>
      </c>
      <c r="L357" s="0" t="n">
        <v>1369.35962582174</v>
      </c>
      <c r="M357" s="0" t="n">
        <v>1376.85158933753</v>
      </c>
      <c r="N357" s="0" t="n">
        <v>22.6</v>
      </c>
      <c r="O357" s="0" t="n">
        <v>61.3</v>
      </c>
      <c r="P357" s="0" t="n">
        <v>66.85</v>
      </c>
      <c r="AC357" s="0" t="n">
        <v>38165</v>
      </c>
      <c r="AD357" s="0" t="n">
        <v>1884</v>
      </c>
      <c r="AE357" s="0" t="n">
        <v>493</v>
      </c>
      <c r="AF357" s="0" t="n">
        <v>97</v>
      </c>
      <c r="AG357" s="0" t="n">
        <v>25</v>
      </c>
      <c r="AH357" s="0" t="n">
        <v>81</v>
      </c>
      <c r="AI357" s="0" t="n">
        <v>809151.943462898</v>
      </c>
      <c r="AJ357" s="0" t="n">
        <v>39943.4628975265</v>
      </c>
      <c r="AK357" s="0" t="n">
        <v>10452.296819788</v>
      </c>
      <c r="AL357" s="0" t="n">
        <v>2056.5371024735</v>
      </c>
      <c r="AM357" s="0" t="n">
        <v>530.035335689046</v>
      </c>
      <c r="AN357" s="0" t="n">
        <v>1717.31448763251</v>
      </c>
      <c r="AO357" s="0" t="n">
        <v>3.519</v>
      </c>
      <c r="AQ357" s="0" t="n">
        <v>237.5158234</v>
      </c>
      <c r="AR357" s="0" t="n">
        <v>0.022</v>
      </c>
      <c r="AT357" s="0" t="n">
        <v>0.4626263082</v>
      </c>
      <c r="AU357" s="0" t="n">
        <v>0.115</v>
      </c>
      <c r="AV357" s="0" t="n">
        <v>0</v>
      </c>
    </row>
    <row r="358" customFormat="false" ht="12.75" hidden="false" customHeight="false" outlineLevel="0" collapsed="false">
      <c r="A358" s="1" t="n">
        <v>38567</v>
      </c>
      <c r="B358" s="79" t="n">
        <v>215</v>
      </c>
      <c r="C358" s="3" t="n">
        <v>0.766666651</v>
      </c>
      <c r="D358" s="2" t="n">
        <v>0.766666651</v>
      </c>
      <c r="E358" s="0" t="n">
        <v>0</v>
      </c>
      <c r="H358" s="0" t="n">
        <v>906.5</v>
      </c>
      <c r="I358" s="0" t="n">
        <v>884.46</v>
      </c>
      <c r="J358" s="0" t="n">
        <v>1128.84725600285</v>
      </c>
      <c r="K358" s="4" t="n">
        <v>1356.12950229443</v>
      </c>
      <c r="L358" s="0" t="n">
        <v>1341.14557526285</v>
      </c>
      <c r="M358" s="0" t="n">
        <v>1348.63753877864</v>
      </c>
      <c r="N358" s="0" t="n">
        <v>22.9</v>
      </c>
      <c r="O358" s="0" t="n">
        <v>58.2</v>
      </c>
      <c r="P358" s="0" t="n">
        <v>67.65</v>
      </c>
      <c r="Q358" s="0" t="n">
        <v>10.95</v>
      </c>
      <c r="R358" s="0" t="n">
        <v>0.000102</v>
      </c>
      <c r="S358" s="81" t="n">
        <v>6.76E-005</v>
      </c>
      <c r="T358" s="81" t="n">
        <v>3.99E-005</v>
      </c>
      <c r="U358" s="81" t="n">
        <v>1.12E-005</v>
      </c>
      <c r="V358" s="81" t="n">
        <v>1.02E-005</v>
      </c>
      <c r="W358" s="81" t="n">
        <v>9.63E-006</v>
      </c>
      <c r="X358" s="0" t="n">
        <v>842.2</v>
      </c>
      <c r="Y358" s="0" t="n">
        <v>315.7</v>
      </c>
      <c r="Z358" s="0" t="n">
        <v>310</v>
      </c>
      <c r="AA358" s="0" t="n">
        <v>17.8</v>
      </c>
      <c r="AC358" s="0" t="n">
        <v>37939</v>
      </c>
      <c r="AD358" s="0" t="n">
        <v>1806</v>
      </c>
      <c r="AE358" s="0" t="n">
        <v>452</v>
      </c>
      <c r="AF358" s="0" t="n">
        <v>75</v>
      </c>
      <c r="AG358" s="0" t="n">
        <v>29</v>
      </c>
      <c r="AH358" s="0" t="n">
        <v>63</v>
      </c>
      <c r="AI358" s="0" t="n">
        <v>804360.424028269</v>
      </c>
      <c r="AJ358" s="0" t="n">
        <v>38289.7526501767</v>
      </c>
      <c r="AK358" s="0" t="n">
        <v>9583.03886925795</v>
      </c>
      <c r="AL358" s="0" t="n">
        <v>1590.10600706714</v>
      </c>
      <c r="AM358" s="0" t="n">
        <v>614.840989399293</v>
      </c>
      <c r="AN358" s="0" t="n">
        <v>1335.6890459364</v>
      </c>
      <c r="AO358" s="0" t="n">
        <v>3.631</v>
      </c>
      <c r="AQ358" s="0" t="n">
        <v>229.1575012</v>
      </c>
      <c r="AR358" s="0" t="n">
        <v>0.033</v>
      </c>
      <c r="AT358" s="0" t="n">
        <v>0.5024533868</v>
      </c>
      <c r="AU358" s="0" t="n">
        <v>0.457</v>
      </c>
      <c r="AV358" s="0" t="n">
        <v>0</v>
      </c>
    </row>
    <row r="359" customFormat="false" ht="12.75" hidden="false" customHeight="false" outlineLevel="0" collapsed="false">
      <c r="A359" s="1" t="n">
        <v>38567</v>
      </c>
      <c r="B359" s="79" t="n">
        <v>215</v>
      </c>
      <c r="C359" s="3" t="n">
        <v>0.766782403</v>
      </c>
      <c r="D359" s="2" t="n">
        <v>0.766782403</v>
      </c>
      <c r="E359" s="0" t="n">
        <v>0</v>
      </c>
      <c r="H359" s="0" t="n">
        <v>908.6</v>
      </c>
      <c r="I359" s="0" t="n">
        <v>886.56</v>
      </c>
      <c r="J359" s="0" t="n">
        <v>1109.15430385768</v>
      </c>
      <c r="K359" s="4" t="n">
        <v>1336.43655014926</v>
      </c>
      <c r="L359" s="0" t="n">
        <v>1321.45262311768</v>
      </c>
      <c r="M359" s="0" t="n">
        <v>1328.94458663347</v>
      </c>
      <c r="N359" s="0" t="n">
        <v>22.9</v>
      </c>
      <c r="O359" s="0" t="n">
        <v>58.1</v>
      </c>
      <c r="P359" s="0" t="n">
        <v>68.1</v>
      </c>
      <c r="AC359" s="0" t="n">
        <v>36943</v>
      </c>
      <c r="AD359" s="0" t="n">
        <v>1842</v>
      </c>
      <c r="AE359" s="0" t="n">
        <v>513</v>
      </c>
      <c r="AF359" s="0" t="n">
        <v>86</v>
      </c>
      <c r="AG359" s="0" t="n">
        <v>31</v>
      </c>
      <c r="AH359" s="0" t="n">
        <v>84</v>
      </c>
      <c r="AI359" s="0" t="n">
        <v>783243.816254417</v>
      </c>
      <c r="AJ359" s="0" t="n">
        <v>39053.0035335689</v>
      </c>
      <c r="AK359" s="0" t="n">
        <v>10876.3250883392</v>
      </c>
      <c r="AL359" s="0" t="n">
        <v>1823.32155477032</v>
      </c>
      <c r="AM359" s="0" t="n">
        <v>657.243816254417</v>
      </c>
      <c r="AN359" s="0" t="n">
        <v>1780.91872791519</v>
      </c>
      <c r="AO359" s="0" t="n">
        <v>3.611</v>
      </c>
      <c r="AQ359" s="0" t="n">
        <v>185.9455261</v>
      </c>
      <c r="AR359" s="0" t="n">
        <v>0.021</v>
      </c>
      <c r="AT359" s="0" t="n">
        <v>0.5037289262</v>
      </c>
      <c r="AU359" s="0" t="n">
        <v>0.076</v>
      </c>
      <c r="AV359" s="0" t="n">
        <v>0</v>
      </c>
    </row>
    <row r="360" customFormat="false" ht="12.75" hidden="false" customHeight="false" outlineLevel="0" collapsed="false">
      <c r="A360" s="1" t="n">
        <v>38567</v>
      </c>
      <c r="B360" s="79" t="n">
        <v>215</v>
      </c>
      <c r="C360" s="3" t="n">
        <v>0.766898155</v>
      </c>
      <c r="D360" s="2" t="n">
        <v>0.766898155</v>
      </c>
      <c r="E360" s="0" t="n">
        <v>0</v>
      </c>
      <c r="H360" s="0" t="n">
        <v>912.2</v>
      </c>
      <c r="I360" s="0" t="n">
        <v>890.16</v>
      </c>
      <c r="J360" s="0" t="n">
        <v>1075.50323238931</v>
      </c>
      <c r="K360" s="4" t="n">
        <v>1302.78547868089</v>
      </c>
      <c r="L360" s="0" t="n">
        <v>1287.80155164931</v>
      </c>
      <c r="M360" s="0" t="n">
        <v>1295.2935151651</v>
      </c>
      <c r="N360" s="0" t="n">
        <v>23.5</v>
      </c>
      <c r="O360" s="0" t="n">
        <v>56.3</v>
      </c>
      <c r="P360" s="0" t="n">
        <v>70.05</v>
      </c>
      <c r="AC360" s="0" t="n">
        <v>36540</v>
      </c>
      <c r="AD360" s="0" t="n">
        <v>1757</v>
      </c>
      <c r="AE360" s="0" t="n">
        <v>488</v>
      </c>
      <c r="AF360" s="0" t="n">
        <v>92</v>
      </c>
      <c r="AG360" s="0" t="n">
        <v>22</v>
      </c>
      <c r="AH360" s="0" t="n">
        <v>66</v>
      </c>
      <c r="AI360" s="0" t="n">
        <v>774699.64664311</v>
      </c>
      <c r="AJ360" s="0" t="n">
        <v>37250.8833922262</v>
      </c>
      <c r="AK360" s="0" t="n">
        <v>10346.2897526502</v>
      </c>
      <c r="AL360" s="0" t="n">
        <v>1950.53003533569</v>
      </c>
      <c r="AM360" s="0" t="n">
        <v>466.43109540636</v>
      </c>
      <c r="AN360" s="0" t="n">
        <v>1399.29328621908</v>
      </c>
      <c r="AO360" s="0" t="n">
        <v>3.959</v>
      </c>
      <c r="AQ360" s="0" t="n">
        <v>180.5042877</v>
      </c>
      <c r="AR360" s="0" t="n">
        <v>0.011</v>
      </c>
      <c r="AT360" s="0" t="n">
        <v>0.5697163939</v>
      </c>
      <c r="AU360" s="0" t="n">
        <v>0.17</v>
      </c>
      <c r="AV360" s="0" t="n">
        <v>0</v>
      </c>
    </row>
    <row r="361" customFormat="false" ht="12.75" hidden="false" customHeight="false" outlineLevel="0" collapsed="false">
      <c r="A361" s="1" t="n">
        <v>38567</v>
      </c>
      <c r="B361" s="79" t="n">
        <v>215</v>
      </c>
      <c r="C361" s="3" t="n">
        <v>0.767013907</v>
      </c>
      <c r="D361" s="2" t="n">
        <v>0.767013907</v>
      </c>
      <c r="E361" s="0" t="n">
        <v>0</v>
      </c>
      <c r="H361" s="0" t="n">
        <v>914.1</v>
      </c>
      <c r="I361" s="0" t="n">
        <v>892.06</v>
      </c>
      <c r="J361" s="0" t="n">
        <v>1057.79777112857</v>
      </c>
      <c r="K361" s="4" t="n">
        <v>1285.08001742015</v>
      </c>
      <c r="L361" s="0" t="n">
        <v>1270.09609038857</v>
      </c>
      <c r="M361" s="0" t="n">
        <v>1277.58805390436</v>
      </c>
      <c r="N361" s="0" t="n">
        <v>23.6</v>
      </c>
      <c r="O361" s="0" t="n">
        <v>56.1</v>
      </c>
      <c r="P361" s="0" t="n">
        <v>70.55</v>
      </c>
      <c r="R361" s="0" t="n">
        <v>0.000104</v>
      </c>
      <c r="S361" s="81" t="n">
        <v>6.64E-005</v>
      </c>
      <c r="T361" s="81" t="n">
        <v>3.79E-005</v>
      </c>
      <c r="U361" s="81" t="n">
        <v>1.04E-005</v>
      </c>
      <c r="V361" s="81" t="n">
        <v>1.07E-005</v>
      </c>
      <c r="W361" s="81" t="n">
        <v>8.29E-006</v>
      </c>
      <c r="X361" s="0" t="n">
        <v>851.9</v>
      </c>
      <c r="Y361" s="0" t="n">
        <v>315.6</v>
      </c>
      <c r="Z361" s="0" t="n">
        <v>310</v>
      </c>
      <c r="AA361" s="0" t="n">
        <v>18.3</v>
      </c>
      <c r="AC361" s="0" t="n">
        <v>36625</v>
      </c>
      <c r="AD361" s="0" t="n">
        <v>1769</v>
      </c>
      <c r="AE361" s="0" t="n">
        <v>490</v>
      </c>
      <c r="AF361" s="0" t="n">
        <v>89</v>
      </c>
      <c r="AG361" s="0" t="n">
        <v>27</v>
      </c>
      <c r="AH361" s="0" t="n">
        <v>71</v>
      </c>
      <c r="AI361" s="0" t="n">
        <v>776501.766784452</v>
      </c>
      <c r="AJ361" s="0" t="n">
        <v>37505.3003533569</v>
      </c>
      <c r="AK361" s="0" t="n">
        <v>10388.6925795053</v>
      </c>
      <c r="AL361" s="0" t="n">
        <v>1886.925795053</v>
      </c>
      <c r="AM361" s="0" t="n">
        <v>572.43816254417</v>
      </c>
      <c r="AN361" s="0" t="n">
        <v>1505.30035335689</v>
      </c>
      <c r="AO361" s="0" t="n">
        <v>3.568</v>
      </c>
      <c r="AQ361" s="0" t="n">
        <v>189.2823486</v>
      </c>
      <c r="AR361" s="0" t="n">
        <v>0.021</v>
      </c>
      <c r="AT361" s="0" t="n">
        <v>0.6019703746</v>
      </c>
      <c r="AU361" s="0" t="n">
        <v>0.017</v>
      </c>
      <c r="AV361" s="0" t="n">
        <v>0</v>
      </c>
    </row>
    <row r="362" customFormat="false" ht="12.75" hidden="false" customHeight="false" outlineLevel="0" collapsed="false">
      <c r="A362" s="1" t="n">
        <v>38567</v>
      </c>
      <c r="B362" s="79" t="n">
        <v>215</v>
      </c>
      <c r="C362" s="3" t="n">
        <v>0.7671296</v>
      </c>
      <c r="D362" s="2" t="n">
        <v>0.7671296</v>
      </c>
      <c r="E362" s="0" t="n">
        <v>0</v>
      </c>
      <c r="H362" s="0" t="n">
        <v>912.6</v>
      </c>
      <c r="I362" s="0" t="n">
        <v>890.56</v>
      </c>
      <c r="J362" s="0" t="n">
        <v>1071.77262835873</v>
      </c>
      <c r="K362" s="4" t="n">
        <v>1299.05487465031</v>
      </c>
      <c r="L362" s="0" t="n">
        <v>1284.07094761873</v>
      </c>
      <c r="M362" s="0" t="n">
        <v>1291.56291113452</v>
      </c>
      <c r="N362" s="0" t="n">
        <v>23.4</v>
      </c>
      <c r="O362" s="0" t="n">
        <v>57.7</v>
      </c>
      <c r="P362" s="0" t="n">
        <v>68.55</v>
      </c>
      <c r="AC362" s="0" t="n">
        <v>36366</v>
      </c>
      <c r="AD362" s="0" t="n">
        <v>1752</v>
      </c>
      <c r="AE362" s="0" t="n">
        <v>482</v>
      </c>
      <c r="AF362" s="0" t="n">
        <v>83</v>
      </c>
      <c r="AG362" s="0" t="n">
        <v>25</v>
      </c>
      <c r="AH362" s="0" t="n">
        <v>66</v>
      </c>
      <c r="AI362" s="0" t="n">
        <v>771010.600706714</v>
      </c>
      <c r="AJ362" s="0" t="n">
        <v>37144.8763250883</v>
      </c>
      <c r="AK362" s="0" t="n">
        <v>10219.0812720848</v>
      </c>
      <c r="AL362" s="0" t="n">
        <v>1759.71731448763</v>
      </c>
      <c r="AM362" s="0" t="n">
        <v>530.035335689046</v>
      </c>
      <c r="AN362" s="0" t="n">
        <v>1399.29328621908</v>
      </c>
      <c r="AO362" s="0" t="n">
        <v>3.479</v>
      </c>
      <c r="AQ362" s="0" t="n">
        <v>196.9489746</v>
      </c>
      <c r="AR362" s="0" t="n">
        <v>0.031</v>
      </c>
      <c r="AT362" s="0" t="n">
        <v>0.5894767642</v>
      </c>
      <c r="AU362" s="0" t="n">
        <v>0.136</v>
      </c>
      <c r="AV362" s="0" t="n">
        <v>0</v>
      </c>
    </row>
    <row r="363" customFormat="false" ht="12.75" hidden="false" customHeight="false" outlineLevel="0" collapsed="false">
      <c r="A363" s="1" t="n">
        <v>38567</v>
      </c>
      <c r="B363" s="79" t="n">
        <v>215</v>
      </c>
      <c r="C363" s="3" t="n">
        <v>0.767245352</v>
      </c>
      <c r="D363" s="2" t="n">
        <v>0.767245352</v>
      </c>
      <c r="E363" s="0" t="n">
        <v>0</v>
      </c>
      <c r="H363" s="0" t="n">
        <v>914.5</v>
      </c>
      <c r="I363" s="0" t="n">
        <v>892.46</v>
      </c>
      <c r="J363" s="0" t="n">
        <v>1054.07511113661</v>
      </c>
      <c r="K363" s="4" t="n">
        <v>1281.35735742819</v>
      </c>
      <c r="L363" s="0" t="n">
        <v>1266.37343039661</v>
      </c>
      <c r="M363" s="0" t="n">
        <v>1273.8653939124</v>
      </c>
      <c r="N363" s="0" t="n">
        <v>23.6</v>
      </c>
      <c r="O363" s="0" t="n">
        <v>53.4</v>
      </c>
      <c r="P363" s="0" t="n">
        <v>69.1</v>
      </c>
      <c r="AC363" s="0" t="n">
        <v>36550</v>
      </c>
      <c r="AD363" s="0" t="n">
        <v>1696</v>
      </c>
      <c r="AE363" s="0" t="n">
        <v>487</v>
      </c>
      <c r="AF363" s="0" t="n">
        <v>85</v>
      </c>
      <c r="AG363" s="0" t="n">
        <v>36</v>
      </c>
      <c r="AH363" s="0" t="n">
        <v>66</v>
      </c>
      <c r="AI363" s="0" t="n">
        <v>774911.660777385</v>
      </c>
      <c r="AJ363" s="0" t="n">
        <v>35957.5971731449</v>
      </c>
      <c r="AK363" s="0" t="n">
        <v>10325.0883392226</v>
      </c>
      <c r="AL363" s="0" t="n">
        <v>1802.12014134276</v>
      </c>
      <c r="AM363" s="0" t="n">
        <v>763.250883392226</v>
      </c>
      <c r="AN363" s="0" t="n">
        <v>1399.29328621908</v>
      </c>
      <c r="AO363" s="0" t="n">
        <v>3.761</v>
      </c>
      <c r="AQ363" s="0" t="n">
        <v>168.0571747</v>
      </c>
      <c r="AR363" s="0" t="n">
        <v>0.031</v>
      </c>
      <c r="AT363" s="0" t="n">
        <v>0.6389424801</v>
      </c>
      <c r="AU363" s="0" t="n">
        <v>0.156</v>
      </c>
      <c r="AV363" s="0" t="n">
        <v>0</v>
      </c>
    </row>
    <row r="364" customFormat="false" ht="12.75" hidden="false" customHeight="false" outlineLevel="0" collapsed="false">
      <c r="A364" s="1" t="n">
        <v>38567</v>
      </c>
      <c r="B364" s="79" t="n">
        <v>215</v>
      </c>
      <c r="C364" s="3" t="n">
        <v>0.767361104</v>
      </c>
      <c r="D364" s="2" t="n">
        <v>0.767361104</v>
      </c>
      <c r="E364" s="0" t="n">
        <v>0</v>
      </c>
      <c r="H364" s="0" t="n">
        <v>917.2</v>
      </c>
      <c r="I364" s="0" t="n">
        <v>895.16</v>
      </c>
      <c r="J364" s="0" t="n">
        <v>1028.99071316205</v>
      </c>
      <c r="K364" s="4" t="n">
        <v>1256.27295945363</v>
      </c>
      <c r="L364" s="0" t="n">
        <v>1241.28903242205</v>
      </c>
      <c r="M364" s="0" t="n">
        <v>1248.78099593784</v>
      </c>
      <c r="N364" s="0" t="n">
        <v>23.9</v>
      </c>
      <c r="O364" s="0" t="n">
        <v>53.4</v>
      </c>
      <c r="P364" s="0" t="n">
        <v>69.35</v>
      </c>
      <c r="Q364" s="0" t="n">
        <v>10.978</v>
      </c>
      <c r="R364" s="0" t="n">
        <v>0.000104</v>
      </c>
      <c r="S364" s="81" t="n">
        <v>6.87E-005</v>
      </c>
      <c r="T364" s="81" t="n">
        <v>3.72E-005</v>
      </c>
      <c r="U364" s="81" t="n">
        <v>1.02E-005</v>
      </c>
      <c r="V364" s="81" t="n">
        <v>1.1E-005</v>
      </c>
      <c r="W364" s="81" t="n">
        <v>9.85E-006</v>
      </c>
      <c r="X364" s="0" t="n">
        <v>855.3</v>
      </c>
      <c r="Y364" s="0" t="n">
        <v>315.5</v>
      </c>
      <c r="Z364" s="0" t="n">
        <v>310</v>
      </c>
      <c r="AA364" s="0" t="n">
        <v>18.5</v>
      </c>
      <c r="AC364" s="0" t="n">
        <v>36619</v>
      </c>
      <c r="AD364" s="0" t="n">
        <v>1732</v>
      </c>
      <c r="AE364" s="0" t="n">
        <v>529</v>
      </c>
      <c r="AF364" s="0" t="n">
        <v>89</v>
      </c>
      <c r="AG364" s="0" t="n">
        <v>31</v>
      </c>
      <c r="AH364" s="0" t="n">
        <v>72</v>
      </c>
      <c r="AI364" s="0" t="n">
        <v>776374.558303887</v>
      </c>
      <c r="AJ364" s="0" t="n">
        <v>36720.8480565371</v>
      </c>
      <c r="AK364" s="0" t="n">
        <v>11215.5477031802</v>
      </c>
      <c r="AL364" s="0" t="n">
        <v>1886.925795053</v>
      </c>
      <c r="AM364" s="0" t="n">
        <v>657.243816254417</v>
      </c>
      <c r="AN364" s="0" t="n">
        <v>1526.50176678445</v>
      </c>
      <c r="AO364" s="0" t="n">
        <v>3.669</v>
      </c>
      <c r="AQ364" s="0" t="n">
        <v>165.7350769</v>
      </c>
      <c r="AR364" s="0" t="n">
        <v>0.031</v>
      </c>
      <c r="AT364" s="0" t="n">
        <v>0.671196878</v>
      </c>
      <c r="AU364" s="0" t="n">
        <v>0.117</v>
      </c>
      <c r="AV364" s="0" t="n">
        <v>0</v>
      </c>
    </row>
    <row r="365" customFormat="false" ht="12.75" hidden="false" customHeight="false" outlineLevel="0" collapsed="false">
      <c r="A365" s="1" t="n">
        <v>38567</v>
      </c>
      <c r="B365" s="79" t="n">
        <v>215</v>
      </c>
      <c r="C365" s="3" t="n">
        <v>0.767476857</v>
      </c>
      <c r="D365" s="2" t="n">
        <v>0.767476857</v>
      </c>
      <c r="E365" s="0" t="n">
        <v>0</v>
      </c>
      <c r="H365" s="0" t="n">
        <v>919.4</v>
      </c>
      <c r="I365" s="0" t="n">
        <v>897.36</v>
      </c>
      <c r="J365" s="0" t="n">
        <v>1008.6074513951</v>
      </c>
      <c r="K365" s="4" t="n">
        <v>1235.88969768668</v>
      </c>
      <c r="L365" s="0" t="n">
        <v>1220.9057706551</v>
      </c>
      <c r="M365" s="0" t="n">
        <v>1228.39773417089</v>
      </c>
      <c r="N365" s="0" t="n">
        <v>24.1</v>
      </c>
      <c r="O365" s="0" t="n">
        <v>53.4</v>
      </c>
      <c r="P365" s="0" t="n">
        <v>66.9</v>
      </c>
      <c r="AC365" s="0" t="n">
        <v>37094</v>
      </c>
      <c r="AD365" s="0" t="n">
        <v>1742</v>
      </c>
      <c r="AE365" s="0" t="n">
        <v>485</v>
      </c>
      <c r="AF365" s="0" t="n">
        <v>102</v>
      </c>
      <c r="AG365" s="0" t="n">
        <v>24</v>
      </c>
      <c r="AH365" s="0" t="n">
        <v>58</v>
      </c>
      <c r="AI365" s="0" t="n">
        <v>786445.229681979</v>
      </c>
      <c r="AJ365" s="0" t="n">
        <v>36932.8621908127</v>
      </c>
      <c r="AK365" s="0" t="n">
        <v>10282.6855123675</v>
      </c>
      <c r="AL365" s="0" t="n">
        <v>2162.54416961131</v>
      </c>
      <c r="AM365" s="0" t="n">
        <v>508.833922261484</v>
      </c>
      <c r="AN365" s="0" t="n">
        <v>1229.68197879859</v>
      </c>
      <c r="AO365" s="0" t="n">
        <v>3.64</v>
      </c>
      <c r="AQ365" s="0" t="n">
        <v>203.052475</v>
      </c>
      <c r="AR365" s="0" t="n">
        <v>0.021</v>
      </c>
      <c r="AT365" s="0" t="n">
        <v>0.6793559194</v>
      </c>
      <c r="AU365" s="0" t="n">
        <v>0.068</v>
      </c>
      <c r="AV365" s="0" t="n">
        <v>0</v>
      </c>
    </row>
    <row r="366" customFormat="false" ht="12.75" hidden="false" customHeight="false" outlineLevel="0" collapsed="false">
      <c r="A366" s="1" t="n">
        <v>38567</v>
      </c>
      <c r="B366" s="79" t="n">
        <v>215</v>
      </c>
      <c r="C366" s="3" t="n">
        <v>0.767592609</v>
      </c>
      <c r="D366" s="2" t="n">
        <v>0.767592609</v>
      </c>
      <c r="E366" s="0" t="n">
        <v>0</v>
      </c>
      <c r="H366" s="0" t="n">
        <v>920.7</v>
      </c>
      <c r="I366" s="0" t="n">
        <v>898.66</v>
      </c>
      <c r="J366" s="0" t="n">
        <v>996.586272712393</v>
      </c>
      <c r="K366" s="4" t="n">
        <v>1223.86851900397</v>
      </c>
      <c r="L366" s="0" t="n">
        <v>1208.88459197239</v>
      </c>
      <c r="M366" s="0" t="n">
        <v>1216.37655548818</v>
      </c>
      <c r="N366" s="0" t="n">
        <v>24</v>
      </c>
      <c r="O366" s="0" t="n">
        <v>54.7</v>
      </c>
      <c r="P366" s="0" t="n">
        <v>64.9</v>
      </c>
      <c r="AC366" s="0" t="n">
        <v>37604</v>
      </c>
      <c r="AD366" s="0" t="n">
        <v>1841</v>
      </c>
      <c r="AE366" s="0" t="n">
        <v>473</v>
      </c>
      <c r="AF366" s="0" t="n">
        <v>99</v>
      </c>
      <c r="AG366" s="0" t="n">
        <v>31</v>
      </c>
      <c r="AH366" s="0" t="n">
        <v>68</v>
      </c>
      <c r="AI366" s="0" t="n">
        <v>797257.950530035</v>
      </c>
      <c r="AJ366" s="0" t="n">
        <v>39031.8021201413</v>
      </c>
      <c r="AK366" s="0" t="n">
        <v>10028.2685512368</v>
      </c>
      <c r="AL366" s="0" t="n">
        <v>2098.93992932862</v>
      </c>
      <c r="AM366" s="0" t="n">
        <v>657.243816254417</v>
      </c>
      <c r="AN366" s="0" t="n">
        <v>1441.69611307421</v>
      </c>
      <c r="AO366" s="0" t="n">
        <v>3.61</v>
      </c>
      <c r="AQ366" s="0" t="n">
        <v>217.5129852</v>
      </c>
      <c r="AR366" s="0" t="n">
        <v>0.041</v>
      </c>
      <c r="AT366" s="0" t="n">
        <v>0.6572240591</v>
      </c>
      <c r="AU366" s="0" t="n">
        <v>0.174</v>
      </c>
      <c r="AV366" s="0" t="n">
        <v>0</v>
      </c>
    </row>
    <row r="367" customFormat="false" ht="12.75" hidden="false" customHeight="false" outlineLevel="0" collapsed="false">
      <c r="A367" s="1" t="n">
        <v>38567</v>
      </c>
      <c r="B367" s="79" t="n">
        <v>215</v>
      </c>
      <c r="C367" s="3" t="n">
        <v>0.767708361</v>
      </c>
      <c r="D367" s="2" t="n">
        <v>0.767708361</v>
      </c>
      <c r="E367" s="0" t="n">
        <v>0</v>
      </c>
      <c r="H367" s="0" t="n">
        <v>922.8</v>
      </c>
      <c r="I367" s="0" t="n">
        <v>900.76</v>
      </c>
      <c r="J367" s="0" t="n">
        <v>977.204132024697</v>
      </c>
      <c r="K367" s="4" t="n">
        <v>1204.48637831627</v>
      </c>
      <c r="L367" s="0" t="n">
        <v>1189.50245128469</v>
      </c>
      <c r="M367" s="0" t="n">
        <v>1196.99441480048</v>
      </c>
      <c r="N367" s="0" t="n">
        <v>24.1</v>
      </c>
      <c r="O367" s="0" t="n">
        <v>55.6</v>
      </c>
      <c r="P367" s="0" t="n">
        <v>64.6</v>
      </c>
      <c r="R367" s="0" t="n">
        <v>0.000103</v>
      </c>
      <c r="S367" s="81" t="n">
        <v>6.59E-005</v>
      </c>
      <c r="T367" s="81" t="n">
        <v>3.84E-005</v>
      </c>
      <c r="U367" s="81" t="n">
        <v>1.01E-005</v>
      </c>
      <c r="V367" s="81" t="n">
        <v>1.02E-005</v>
      </c>
      <c r="W367" s="81" t="n">
        <v>7.66E-006</v>
      </c>
      <c r="X367" s="0" t="n">
        <v>861.5</v>
      </c>
      <c r="Y367" s="0" t="n">
        <v>315.5</v>
      </c>
      <c r="Z367" s="0" t="n">
        <v>309.9</v>
      </c>
      <c r="AA367" s="0" t="n">
        <v>18.5</v>
      </c>
      <c r="AC367" s="0" t="n">
        <v>37846</v>
      </c>
      <c r="AD367" s="0" t="n">
        <v>1761</v>
      </c>
      <c r="AE367" s="0" t="n">
        <v>433</v>
      </c>
      <c r="AF367" s="0" t="n">
        <v>83</v>
      </c>
      <c r="AG367" s="0" t="n">
        <v>31</v>
      </c>
      <c r="AH367" s="0" t="n">
        <v>79</v>
      </c>
      <c r="AI367" s="0" t="n">
        <v>802388.692579505</v>
      </c>
      <c r="AJ367" s="0" t="n">
        <v>37335.6890459364</v>
      </c>
      <c r="AK367" s="0" t="n">
        <v>9180.21201413428</v>
      </c>
      <c r="AL367" s="0" t="n">
        <v>1759.71731448763</v>
      </c>
      <c r="AM367" s="0" t="n">
        <v>657.243816254417</v>
      </c>
      <c r="AN367" s="0" t="n">
        <v>1674.91166077739</v>
      </c>
      <c r="AO367" s="0" t="n">
        <v>3.611</v>
      </c>
      <c r="AQ367" s="0" t="n">
        <v>166.5221405</v>
      </c>
      <c r="AR367" s="0" t="n">
        <v>0.022</v>
      </c>
      <c r="AT367" s="0" t="n">
        <v>0.6151285172</v>
      </c>
      <c r="AU367" s="0" t="n">
        <v>0.064</v>
      </c>
      <c r="AV367" s="0" t="n">
        <v>0</v>
      </c>
    </row>
    <row r="368" customFormat="false" ht="12.75" hidden="false" customHeight="false" outlineLevel="0" collapsed="false">
      <c r="A368" s="1" t="n">
        <v>38567</v>
      </c>
      <c r="B368" s="79" t="n">
        <v>215</v>
      </c>
      <c r="C368" s="3" t="n">
        <v>0.767824054</v>
      </c>
      <c r="D368" s="2" t="n">
        <v>0.767824054</v>
      </c>
      <c r="E368" s="0" t="n">
        <v>0</v>
      </c>
      <c r="H368" s="0" t="n">
        <v>924.1</v>
      </c>
      <c r="I368" s="0" t="n">
        <v>902.06</v>
      </c>
      <c r="J368" s="0" t="n">
        <v>965.228295663146</v>
      </c>
      <c r="K368" s="4" t="n">
        <v>1192.51054195472</v>
      </c>
      <c r="L368" s="0" t="n">
        <v>1177.52661492314</v>
      </c>
      <c r="M368" s="0" t="n">
        <v>1185.01857843893</v>
      </c>
      <c r="N368" s="0" t="n">
        <v>24.1</v>
      </c>
      <c r="O368" s="0" t="n">
        <v>55.4</v>
      </c>
      <c r="P368" s="0" t="n">
        <v>67.1</v>
      </c>
      <c r="AC368" s="0" t="n">
        <v>38107</v>
      </c>
      <c r="AD368" s="0" t="n">
        <v>1815</v>
      </c>
      <c r="AE368" s="0" t="n">
        <v>521</v>
      </c>
      <c r="AF368" s="0" t="n">
        <v>93</v>
      </c>
      <c r="AG368" s="0" t="n">
        <v>32</v>
      </c>
      <c r="AH368" s="0" t="n">
        <v>62</v>
      </c>
      <c r="AI368" s="0" t="n">
        <v>807922.261484099</v>
      </c>
      <c r="AJ368" s="0" t="n">
        <v>38480.5653710247</v>
      </c>
      <c r="AK368" s="0" t="n">
        <v>11045.9363957597</v>
      </c>
      <c r="AL368" s="0" t="n">
        <v>1971.73144876325</v>
      </c>
      <c r="AM368" s="0" t="n">
        <v>678.445229681979</v>
      </c>
      <c r="AN368" s="0" t="n">
        <v>1314.48763250883</v>
      </c>
      <c r="AO368" s="0" t="n">
        <v>4.17</v>
      </c>
      <c r="AQ368" s="0" t="n">
        <v>175.8430481</v>
      </c>
      <c r="AR368" s="0" t="n">
        <v>0.023</v>
      </c>
      <c r="AT368" s="0" t="n">
        <v>0.6866235137</v>
      </c>
      <c r="AU368" s="0" t="n">
        <v>0.141</v>
      </c>
      <c r="AV368" s="0" t="n">
        <v>0</v>
      </c>
    </row>
    <row r="369" customFormat="false" ht="12.75" hidden="false" customHeight="false" outlineLevel="0" collapsed="false">
      <c r="A369" s="1" t="n">
        <v>38567</v>
      </c>
      <c r="B369" s="79" t="n">
        <v>215</v>
      </c>
      <c r="C369" s="3" t="n">
        <v>0.767939806</v>
      </c>
      <c r="D369" s="2" t="n">
        <v>0.767939806</v>
      </c>
      <c r="E369" s="0" t="n">
        <v>0</v>
      </c>
      <c r="H369" s="0" t="n">
        <v>923.4</v>
      </c>
      <c r="I369" s="0" t="n">
        <v>901.36</v>
      </c>
      <c r="J369" s="0" t="n">
        <v>971.674676708405</v>
      </c>
      <c r="K369" s="4" t="n">
        <v>1198.95692299998</v>
      </c>
      <c r="L369" s="0" t="n">
        <v>1183.9729959684</v>
      </c>
      <c r="M369" s="0" t="n">
        <v>1191.46495948419</v>
      </c>
      <c r="N369" s="0" t="n">
        <v>23.7</v>
      </c>
      <c r="O369" s="0" t="n">
        <v>56</v>
      </c>
      <c r="P369" s="0" t="n">
        <v>64.85</v>
      </c>
      <c r="AC369" s="0" t="n">
        <v>38469</v>
      </c>
      <c r="AD369" s="0" t="n">
        <v>1784</v>
      </c>
      <c r="AE369" s="0" t="n">
        <v>482</v>
      </c>
      <c r="AF369" s="0" t="n">
        <v>90</v>
      </c>
      <c r="AG369" s="0" t="n">
        <v>23</v>
      </c>
      <c r="AH369" s="0" t="n">
        <v>65</v>
      </c>
      <c r="AI369" s="0" t="n">
        <v>815597.173144876</v>
      </c>
      <c r="AJ369" s="0" t="n">
        <v>37823.3215547703</v>
      </c>
      <c r="AK369" s="0" t="n">
        <v>10219.0812720848</v>
      </c>
      <c r="AL369" s="0" t="n">
        <v>1908.12720848057</v>
      </c>
      <c r="AM369" s="0" t="n">
        <v>487.632508833922</v>
      </c>
      <c r="AN369" s="0" t="n">
        <v>1378.09187279152</v>
      </c>
      <c r="AO369" s="0" t="n">
        <v>3.1</v>
      </c>
      <c r="AQ369" s="0" t="n">
        <v>174.4555969</v>
      </c>
      <c r="AR369" s="0" t="n">
        <v>0.022</v>
      </c>
      <c r="AT369" s="0" t="n">
        <v>0.6913403273</v>
      </c>
      <c r="AU369" s="0" t="n">
        <v>0.076</v>
      </c>
      <c r="AV369" s="0" t="n">
        <v>0</v>
      </c>
    </row>
    <row r="370" customFormat="false" ht="12.75" hidden="false" customHeight="false" outlineLevel="0" collapsed="false">
      <c r="A370" s="1" t="n">
        <v>38567</v>
      </c>
      <c r="B370" s="79" t="n">
        <v>215</v>
      </c>
      <c r="C370" s="3" t="n">
        <v>0.768055558</v>
      </c>
      <c r="D370" s="2" t="n">
        <v>0.768055558</v>
      </c>
      <c r="E370" s="0" t="n">
        <v>0</v>
      </c>
      <c r="H370" s="0" t="n">
        <v>921</v>
      </c>
      <c r="I370" s="0" t="n">
        <v>898.96</v>
      </c>
      <c r="J370" s="0" t="n">
        <v>993.814624160722</v>
      </c>
      <c r="K370" s="4" t="n">
        <v>1221.0968704523</v>
      </c>
      <c r="L370" s="0" t="n">
        <v>1206.11294342072</v>
      </c>
      <c r="M370" s="0" t="n">
        <v>1213.60490693651</v>
      </c>
      <c r="N370" s="0" t="n">
        <v>23.6</v>
      </c>
      <c r="O370" s="0" t="n">
        <v>55.8</v>
      </c>
      <c r="P370" s="0" t="n">
        <v>63.35</v>
      </c>
      <c r="Q370" s="0" t="n">
        <v>10.823</v>
      </c>
      <c r="AC370" s="0" t="n">
        <v>38818</v>
      </c>
      <c r="AD370" s="0" t="n">
        <v>1864</v>
      </c>
      <c r="AE370" s="0" t="n">
        <v>492</v>
      </c>
      <c r="AF370" s="0" t="n">
        <v>96</v>
      </c>
      <c r="AG370" s="0" t="n">
        <v>23</v>
      </c>
      <c r="AH370" s="0" t="n">
        <v>64</v>
      </c>
      <c r="AI370" s="0" t="n">
        <v>822996.466431095</v>
      </c>
      <c r="AJ370" s="0" t="n">
        <v>39519.4346289753</v>
      </c>
      <c r="AK370" s="0" t="n">
        <v>10431.0954063604</v>
      </c>
      <c r="AL370" s="0" t="n">
        <v>2035.33568904594</v>
      </c>
      <c r="AM370" s="0" t="n">
        <v>487.632508833922</v>
      </c>
      <c r="AN370" s="0" t="n">
        <v>1356.89045936396</v>
      </c>
      <c r="AO370" s="0" t="n">
        <v>3.691</v>
      </c>
      <c r="AQ370" s="0" t="n">
        <v>180.2659149</v>
      </c>
      <c r="AR370" s="0" t="n">
        <v>0.041</v>
      </c>
      <c r="AT370" s="0" t="n">
        <v>0.6671432257</v>
      </c>
      <c r="AU370" s="0" t="n">
        <v>0.021</v>
      </c>
      <c r="AV370" s="0" t="n">
        <v>0</v>
      </c>
    </row>
    <row r="371" customFormat="false" ht="12.75" hidden="false" customHeight="false" outlineLevel="0" collapsed="false">
      <c r="A371" s="1" t="n">
        <v>38567</v>
      </c>
      <c r="B371" s="79" t="n">
        <v>215</v>
      </c>
      <c r="C371" s="3" t="n">
        <v>0.76817131</v>
      </c>
      <c r="D371" s="2" t="n">
        <v>0.76817131</v>
      </c>
      <c r="E371" s="0" t="n">
        <v>0</v>
      </c>
      <c r="H371" s="0" t="n">
        <v>919.7</v>
      </c>
      <c r="I371" s="0" t="n">
        <v>897.66</v>
      </c>
      <c r="J371" s="0" t="n">
        <v>1005.83178824395</v>
      </c>
      <c r="K371" s="4" t="n">
        <v>1233.11403453552</v>
      </c>
      <c r="L371" s="0" t="n">
        <v>1218.13010750394</v>
      </c>
      <c r="M371" s="0" t="n">
        <v>1225.62207101973</v>
      </c>
      <c r="N371" s="0" t="n">
        <v>23.4</v>
      </c>
      <c r="O371" s="0" t="n">
        <v>55.8</v>
      </c>
      <c r="P371" s="0" t="n">
        <v>71.55</v>
      </c>
      <c r="R371" s="0" t="n">
        <v>0.000101</v>
      </c>
      <c r="S371" s="81" t="n">
        <v>6.74E-005</v>
      </c>
      <c r="T371" s="81" t="n">
        <v>3.93E-005</v>
      </c>
      <c r="U371" s="81" t="n">
        <v>9.87E-006</v>
      </c>
      <c r="V371" s="81" t="n">
        <v>1.01E-005</v>
      </c>
      <c r="W371" s="81" t="n">
        <v>8.3E-006</v>
      </c>
      <c r="X371" s="0" t="n">
        <v>862.9</v>
      </c>
      <c r="Y371" s="0" t="n">
        <v>315.4</v>
      </c>
      <c r="Z371" s="0" t="n">
        <v>309.9</v>
      </c>
      <c r="AA371" s="0" t="n">
        <v>18.9</v>
      </c>
      <c r="AC371" s="0" t="n">
        <v>38969</v>
      </c>
      <c r="AD371" s="0" t="n">
        <v>1865</v>
      </c>
      <c r="AE371" s="0" t="n">
        <v>487</v>
      </c>
      <c r="AF371" s="0" t="n">
        <v>107</v>
      </c>
      <c r="AG371" s="0" t="n">
        <v>33</v>
      </c>
      <c r="AH371" s="0" t="n">
        <v>75</v>
      </c>
      <c r="AI371" s="0" t="n">
        <v>826197.879858657</v>
      </c>
      <c r="AJ371" s="0" t="n">
        <v>39540.6360424028</v>
      </c>
      <c r="AK371" s="0" t="n">
        <v>10325.0883392226</v>
      </c>
      <c r="AL371" s="0" t="n">
        <v>2268.55123674912</v>
      </c>
      <c r="AM371" s="0" t="n">
        <v>699.646643109541</v>
      </c>
      <c r="AN371" s="0" t="n">
        <v>1590.10600706714</v>
      </c>
      <c r="AO371" s="0" t="n">
        <v>3.72</v>
      </c>
      <c r="AQ371" s="0" t="n">
        <v>149.4293976</v>
      </c>
      <c r="AR371" s="0" t="n">
        <v>0.031</v>
      </c>
      <c r="AT371" s="0" t="n">
        <v>0.7599803209</v>
      </c>
      <c r="AU371" s="0" t="n">
        <v>0.006</v>
      </c>
      <c r="AV371" s="0" t="n">
        <v>0</v>
      </c>
    </row>
    <row r="372" customFormat="false" ht="12.75" hidden="false" customHeight="false" outlineLevel="0" collapsed="false">
      <c r="A372" s="1" t="n">
        <v>38567</v>
      </c>
      <c r="B372" s="79" t="n">
        <v>215</v>
      </c>
      <c r="C372" s="3" t="n">
        <v>0.768287063</v>
      </c>
      <c r="D372" s="2" t="n">
        <v>0.768287063</v>
      </c>
      <c r="E372" s="0" t="n">
        <v>0</v>
      </c>
      <c r="H372" s="0" t="n">
        <v>919</v>
      </c>
      <c r="I372" s="0" t="n">
        <v>896.96</v>
      </c>
      <c r="J372" s="0" t="n">
        <v>1012.30977941221</v>
      </c>
      <c r="K372" s="4" t="n">
        <v>1239.59202570378</v>
      </c>
      <c r="L372" s="0" t="n">
        <v>1224.6080986722</v>
      </c>
      <c r="M372" s="0" t="n">
        <v>1232.10006218799</v>
      </c>
      <c r="N372" s="0" t="n">
        <v>23.2</v>
      </c>
      <c r="O372" s="0" t="n">
        <v>56</v>
      </c>
      <c r="P372" s="0" t="n">
        <v>71.25</v>
      </c>
      <c r="AC372" s="0" t="n">
        <v>38759</v>
      </c>
      <c r="AD372" s="0" t="n">
        <v>1869</v>
      </c>
      <c r="AE372" s="0" t="n">
        <v>528</v>
      </c>
      <c r="AF372" s="0" t="n">
        <v>86</v>
      </c>
      <c r="AG372" s="0" t="n">
        <v>39</v>
      </c>
      <c r="AH372" s="0" t="n">
        <v>67</v>
      </c>
      <c r="AI372" s="0" t="n">
        <v>821745.583038869</v>
      </c>
      <c r="AJ372" s="0" t="n">
        <v>39625.4416961131</v>
      </c>
      <c r="AK372" s="0" t="n">
        <v>11194.3462897527</v>
      </c>
      <c r="AL372" s="0" t="n">
        <v>1823.32155477032</v>
      </c>
      <c r="AM372" s="0" t="n">
        <v>826.855123674912</v>
      </c>
      <c r="AN372" s="0" t="n">
        <v>1420.49469964664</v>
      </c>
      <c r="AO372" s="0" t="n">
        <v>3.629</v>
      </c>
      <c r="AQ372" s="0" t="n">
        <v>147.2461395</v>
      </c>
      <c r="AR372" s="0" t="n">
        <v>0.022</v>
      </c>
      <c r="AT372" s="0" t="n">
        <v>0.7295874357</v>
      </c>
      <c r="AU372" s="0" t="n">
        <v>0.004</v>
      </c>
      <c r="AV372" s="0" t="n">
        <v>0</v>
      </c>
    </row>
    <row r="373" customFormat="false" ht="12.75" hidden="false" customHeight="false" outlineLevel="0" collapsed="false">
      <c r="A373" s="1" t="n">
        <v>38567</v>
      </c>
      <c r="B373" s="79" t="n">
        <v>215</v>
      </c>
      <c r="C373" s="3" t="n">
        <v>0.768402755</v>
      </c>
      <c r="D373" s="2" t="n">
        <v>0.768402755</v>
      </c>
      <c r="E373" s="0" t="n">
        <v>0</v>
      </c>
      <c r="H373" s="0" t="n">
        <v>918.6</v>
      </c>
      <c r="I373" s="0" t="n">
        <v>896.56</v>
      </c>
      <c r="J373" s="0" t="n">
        <v>1016.01375885361</v>
      </c>
      <c r="K373" s="4" t="n">
        <v>1243.29600514518</v>
      </c>
      <c r="L373" s="0" t="n">
        <v>1228.31207811361</v>
      </c>
      <c r="M373" s="0" t="n">
        <v>1235.80404162939</v>
      </c>
      <c r="N373" s="0" t="n">
        <v>23</v>
      </c>
      <c r="O373" s="0" t="n">
        <v>56.5</v>
      </c>
      <c r="P373" s="0" t="n">
        <v>65.55</v>
      </c>
      <c r="AC373" s="0" t="n">
        <v>39258</v>
      </c>
      <c r="AD373" s="0" t="n">
        <v>1856</v>
      </c>
      <c r="AE373" s="0" t="n">
        <v>475</v>
      </c>
      <c r="AF373" s="0" t="n">
        <v>93</v>
      </c>
      <c r="AG373" s="0" t="n">
        <v>32</v>
      </c>
      <c r="AH373" s="0" t="n">
        <v>65</v>
      </c>
      <c r="AI373" s="0" t="n">
        <v>832325.088339223</v>
      </c>
      <c r="AJ373" s="0" t="n">
        <v>39349.8233215548</v>
      </c>
      <c r="AK373" s="0" t="n">
        <v>10070.6713780919</v>
      </c>
      <c r="AL373" s="0" t="n">
        <v>1971.73144876325</v>
      </c>
      <c r="AM373" s="0" t="n">
        <v>678.445229681979</v>
      </c>
      <c r="AN373" s="0" t="n">
        <v>1378.09187279152</v>
      </c>
      <c r="AO373" s="0" t="n">
        <v>3.829</v>
      </c>
      <c r="AQ373" s="0" t="n">
        <v>183.0263214</v>
      </c>
      <c r="AR373" s="0" t="n">
        <v>0.042</v>
      </c>
      <c r="AT373" s="0" t="n">
        <v>0.7634989619</v>
      </c>
      <c r="AU373" s="0" t="n">
        <v>0.015</v>
      </c>
      <c r="AV373" s="0" t="n">
        <v>0</v>
      </c>
    </row>
    <row r="374" customFormat="false" ht="12.75" hidden="false" customHeight="false" outlineLevel="0" collapsed="false">
      <c r="A374" s="1" t="n">
        <v>38567</v>
      </c>
      <c r="B374" s="79" t="n">
        <v>215</v>
      </c>
      <c r="C374" s="3" t="n">
        <v>0.768518507</v>
      </c>
      <c r="D374" s="2" t="n">
        <v>0.768518507</v>
      </c>
      <c r="E374" s="0" t="n">
        <v>0</v>
      </c>
      <c r="H374" s="0" t="n">
        <v>918.1</v>
      </c>
      <c r="I374" s="0" t="n">
        <v>896.06</v>
      </c>
      <c r="J374" s="0" t="n">
        <v>1020.64605771636</v>
      </c>
      <c r="K374" s="4" t="n">
        <v>1247.92830400793</v>
      </c>
      <c r="L374" s="0" t="n">
        <v>1232.94437697635</v>
      </c>
      <c r="M374" s="0" t="n">
        <v>1240.43634049214</v>
      </c>
      <c r="N374" s="0" t="n">
        <v>23.1</v>
      </c>
      <c r="O374" s="0" t="n">
        <v>55.2</v>
      </c>
      <c r="P374" s="0" t="n">
        <v>64.7</v>
      </c>
      <c r="R374" s="81" t="n">
        <v>0.0001</v>
      </c>
      <c r="S374" s="81" t="n">
        <v>6.56E-005</v>
      </c>
      <c r="T374" s="81" t="n">
        <v>3.82E-005</v>
      </c>
      <c r="U374" s="81" t="n">
        <v>1E-005</v>
      </c>
      <c r="V374" s="81" t="n">
        <v>1.05E-005</v>
      </c>
      <c r="W374" s="81" t="n">
        <v>7.69E-006</v>
      </c>
      <c r="X374" s="0" t="n">
        <v>859.5</v>
      </c>
      <c r="Y374" s="0" t="n">
        <v>315.3</v>
      </c>
      <c r="Z374" s="0" t="n">
        <v>309.8</v>
      </c>
      <c r="AA374" s="0" t="n">
        <v>19.1</v>
      </c>
      <c r="AC374" s="0" t="n">
        <v>39338</v>
      </c>
      <c r="AD374" s="0" t="n">
        <v>1779</v>
      </c>
      <c r="AE374" s="0" t="n">
        <v>456</v>
      </c>
      <c r="AF374" s="0" t="n">
        <v>76</v>
      </c>
      <c r="AG374" s="0" t="n">
        <v>36</v>
      </c>
      <c r="AH374" s="0" t="n">
        <v>66</v>
      </c>
      <c r="AI374" s="0" t="n">
        <v>834021.201413428</v>
      </c>
      <c r="AJ374" s="0" t="n">
        <v>37717.3144876325</v>
      </c>
      <c r="AK374" s="0" t="n">
        <v>9667.8445229682</v>
      </c>
      <c r="AL374" s="0" t="n">
        <v>1611.3074204947</v>
      </c>
      <c r="AM374" s="0" t="n">
        <v>763.250883392226</v>
      </c>
      <c r="AN374" s="0" t="n">
        <v>1399.29328621908</v>
      </c>
      <c r="AO374" s="0" t="n">
        <v>3.426</v>
      </c>
      <c r="AQ374" s="0" t="n">
        <v>167.858078</v>
      </c>
      <c r="AR374" s="0" t="n">
        <v>0.032</v>
      </c>
      <c r="AT374" s="0" t="n">
        <v>0.6722434759</v>
      </c>
      <c r="AU374" s="0" t="n">
        <v>0.037</v>
      </c>
      <c r="AV374" s="0" t="n">
        <v>0</v>
      </c>
    </row>
    <row r="375" customFormat="false" ht="12.75" hidden="false" customHeight="false" outlineLevel="0" collapsed="false">
      <c r="A375" s="1" t="n">
        <v>38567</v>
      </c>
      <c r="B375" s="79" t="n">
        <v>215</v>
      </c>
      <c r="C375" s="3" t="n">
        <v>0.76863426</v>
      </c>
      <c r="D375" s="2" t="n">
        <v>0.76863426</v>
      </c>
      <c r="E375" s="0" t="n">
        <v>0</v>
      </c>
      <c r="H375" s="0" t="n">
        <v>917</v>
      </c>
      <c r="I375" s="0" t="n">
        <v>894.96</v>
      </c>
      <c r="J375" s="0" t="n">
        <v>1030.84622036973</v>
      </c>
      <c r="K375" s="4" t="n">
        <v>1258.12846666131</v>
      </c>
      <c r="L375" s="0" t="n">
        <v>1243.14453962973</v>
      </c>
      <c r="M375" s="0" t="n">
        <v>1250.63650314552</v>
      </c>
      <c r="N375" s="0" t="n">
        <v>22.8</v>
      </c>
      <c r="O375" s="0" t="n">
        <v>56.4</v>
      </c>
      <c r="P375" s="0" t="n">
        <v>63.6</v>
      </c>
      <c r="AC375" s="0" t="n">
        <v>38699</v>
      </c>
      <c r="AD375" s="0" t="n">
        <v>1787</v>
      </c>
      <c r="AE375" s="0" t="n">
        <v>445</v>
      </c>
      <c r="AF375" s="0" t="n">
        <v>97</v>
      </c>
      <c r="AG375" s="0" t="n">
        <v>25</v>
      </c>
      <c r="AH375" s="0" t="n">
        <v>69</v>
      </c>
      <c r="AI375" s="0" t="n">
        <v>820473.498233216</v>
      </c>
      <c r="AJ375" s="0" t="n">
        <v>37886.925795053</v>
      </c>
      <c r="AK375" s="0" t="n">
        <v>9434.62897526502</v>
      </c>
      <c r="AL375" s="0" t="n">
        <v>2056.5371024735</v>
      </c>
      <c r="AM375" s="0" t="n">
        <v>530.035335689046</v>
      </c>
      <c r="AN375" s="0" t="n">
        <v>1462.89752650177</v>
      </c>
      <c r="AO375" s="0" t="n">
        <v>3.738</v>
      </c>
      <c r="AQ375" s="0" t="n">
        <v>170.4871368</v>
      </c>
      <c r="AR375" s="0" t="n">
        <v>0.022</v>
      </c>
      <c r="AT375" s="0" t="n">
        <v>0.7311804891</v>
      </c>
      <c r="AU375" s="0" t="n">
        <v>0.006</v>
      </c>
      <c r="AV375" s="0" t="n">
        <v>0</v>
      </c>
    </row>
    <row r="376" customFormat="false" ht="12.75" hidden="false" customHeight="false" outlineLevel="0" collapsed="false">
      <c r="A376" s="1" t="n">
        <v>38567</v>
      </c>
      <c r="B376" s="79" t="n">
        <v>215</v>
      </c>
      <c r="C376" s="3" t="n">
        <v>0.768750012</v>
      </c>
      <c r="D376" s="2" t="n">
        <v>0.768750012</v>
      </c>
      <c r="E376" s="0" t="n">
        <v>0</v>
      </c>
      <c r="H376" s="0" t="n">
        <v>914.8</v>
      </c>
      <c r="I376" s="0" t="n">
        <v>892.76</v>
      </c>
      <c r="J376" s="0" t="n">
        <v>1051.28421092817</v>
      </c>
      <c r="K376" s="4" t="n">
        <v>1278.56645721975</v>
      </c>
      <c r="L376" s="0" t="n">
        <v>1263.58253018817</v>
      </c>
      <c r="M376" s="0" t="n">
        <v>1271.07449370396</v>
      </c>
      <c r="N376" s="0" t="n">
        <v>22.7</v>
      </c>
      <c r="O376" s="0" t="n">
        <v>55.7</v>
      </c>
      <c r="P376" s="0" t="n">
        <v>63</v>
      </c>
      <c r="Q376" s="0" t="n">
        <v>9.793</v>
      </c>
      <c r="AC376" s="0" t="n">
        <v>38363</v>
      </c>
      <c r="AD376" s="0" t="n">
        <v>1833</v>
      </c>
      <c r="AE376" s="0" t="n">
        <v>509</v>
      </c>
      <c r="AF376" s="0" t="n">
        <v>92</v>
      </c>
      <c r="AG376" s="0" t="n">
        <v>36</v>
      </c>
      <c r="AH376" s="0" t="n">
        <v>56</v>
      </c>
      <c r="AI376" s="0" t="n">
        <v>813349.823321555</v>
      </c>
      <c r="AJ376" s="0" t="n">
        <v>38862.1908127208</v>
      </c>
      <c r="AK376" s="0" t="n">
        <v>10791.519434629</v>
      </c>
      <c r="AL376" s="0" t="n">
        <v>1950.53003533569</v>
      </c>
      <c r="AM376" s="0" t="n">
        <v>763.250883392226</v>
      </c>
      <c r="AN376" s="0" t="n">
        <v>1187.27915194346</v>
      </c>
      <c r="AO376" s="0" t="n">
        <v>3.579</v>
      </c>
      <c r="AQ376" s="0" t="n">
        <v>172.1297455</v>
      </c>
      <c r="AR376" s="0" t="n">
        <v>0.021</v>
      </c>
      <c r="AT376" s="0" t="n">
        <v>0.6314212084</v>
      </c>
      <c r="AU376" s="0" t="n">
        <v>0.014</v>
      </c>
      <c r="AV376" s="0" t="n">
        <v>0</v>
      </c>
    </row>
    <row r="377" customFormat="false" ht="12.75" hidden="false" customHeight="false" outlineLevel="0" collapsed="false">
      <c r="A377" s="1" t="n">
        <v>38567</v>
      </c>
      <c r="B377" s="79" t="n">
        <v>215</v>
      </c>
      <c r="C377" s="3" t="n">
        <v>0.768865764</v>
      </c>
      <c r="D377" s="2" t="n">
        <v>0.768865764</v>
      </c>
      <c r="E377" s="0" t="n">
        <v>0</v>
      </c>
      <c r="H377" s="0" t="n">
        <v>914.7</v>
      </c>
      <c r="I377" s="0" t="n">
        <v>892.66</v>
      </c>
      <c r="J377" s="0" t="n">
        <v>1052.21440677909</v>
      </c>
      <c r="K377" s="4" t="n">
        <v>1279.49665307066</v>
      </c>
      <c r="L377" s="0" t="n">
        <v>1264.51272603908</v>
      </c>
      <c r="M377" s="0" t="n">
        <v>1272.00468955487</v>
      </c>
      <c r="N377" s="0" t="n">
        <v>22.6</v>
      </c>
      <c r="O377" s="0" t="n">
        <v>55.7</v>
      </c>
      <c r="P377" s="0" t="n">
        <v>63.1</v>
      </c>
      <c r="R377" s="81" t="n">
        <v>9.71E-005</v>
      </c>
      <c r="S377" s="81" t="n">
        <v>6.46E-005</v>
      </c>
      <c r="T377" s="81" t="n">
        <v>3.74E-005</v>
      </c>
      <c r="U377" s="81" t="n">
        <v>1.01E-005</v>
      </c>
      <c r="V377" s="81" t="n">
        <v>1.02E-005</v>
      </c>
      <c r="W377" s="81" t="n">
        <v>8.74E-006</v>
      </c>
      <c r="X377" s="0" t="n">
        <v>856.7</v>
      </c>
      <c r="Y377" s="0" t="n">
        <v>315.3</v>
      </c>
      <c r="Z377" s="0" t="n">
        <v>309.8</v>
      </c>
      <c r="AA377" s="0" t="n">
        <v>19.1</v>
      </c>
      <c r="AC377" s="0" t="n">
        <v>38776</v>
      </c>
      <c r="AD377" s="0" t="n">
        <v>1799</v>
      </c>
      <c r="AE377" s="0" t="n">
        <v>506</v>
      </c>
      <c r="AF377" s="0" t="n">
        <v>86</v>
      </c>
      <c r="AG377" s="0" t="n">
        <v>25</v>
      </c>
      <c r="AH377" s="0" t="n">
        <v>70</v>
      </c>
      <c r="AI377" s="0" t="n">
        <v>822106.007067138</v>
      </c>
      <c r="AJ377" s="0" t="n">
        <v>38141.3427561837</v>
      </c>
      <c r="AK377" s="0" t="n">
        <v>10727.9151943463</v>
      </c>
      <c r="AL377" s="0" t="n">
        <v>1823.32155477032</v>
      </c>
      <c r="AM377" s="0" t="n">
        <v>530.035335689046</v>
      </c>
      <c r="AN377" s="0" t="n">
        <v>1484.09893992933</v>
      </c>
      <c r="AO377" s="0" t="n">
        <v>3.468</v>
      </c>
      <c r="AQ377" s="0" t="n">
        <v>158.8186493</v>
      </c>
      <c r="AR377" s="0" t="n">
        <v>0.042</v>
      </c>
      <c r="AT377" s="0" t="n">
        <v>0.5678046346</v>
      </c>
      <c r="AU377" s="0" t="n">
        <v>0.001</v>
      </c>
      <c r="AV377" s="0" t="n">
        <v>0</v>
      </c>
    </row>
    <row r="378" customFormat="false" ht="12.75" hidden="false" customHeight="false" outlineLevel="0" collapsed="false">
      <c r="A378" s="1" t="n">
        <v>38567</v>
      </c>
      <c r="B378" s="79" t="n">
        <v>215</v>
      </c>
      <c r="C378" s="3" t="n">
        <v>0.768981457</v>
      </c>
      <c r="D378" s="2" t="n">
        <v>0.768981457</v>
      </c>
      <c r="E378" s="0" t="n">
        <v>0</v>
      </c>
      <c r="H378" s="0" t="n">
        <v>915.7</v>
      </c>
      <c r="I378" s="0" t="n">
        <v>893.66</v>
      </c>
      <c r="J378" s="0" t="n">
        <v>1042.91713390586</v>
      </c>
      <c r="K378" s="4" t="n">
        <v>1270.19938019744</v>
      </c>
      <c r="L378" s="0" t="n">
        <v>1255.21545316586</v>
      </c>
      <c r="M378" s="0" t="n">
        <v>1262.70741668165</v>
      </c>
      <c r="N378" s="0" t="n">
        <v>22.8</v>
      </c>
      <c r="O378" s="0" t="n">
        <v>55.4</v>
      </c>
      <c r="P378" s="0" t="n">
        <v>62.55</v>
      </c>
      <c r="AC378" s="0" t="n">
        <v>38226</v>
      </c>
      <c r="AD378" s="0" t="n">
        <v>1852</v>
      </c>
      <c r="AE378" s="0" t="n">
        <v>484</v>
      </c>
      <c r="AF378" s="0" t="n">
        <v>82</v>
      </c>
      <c r="AG378" s="0" t="n">
        <v>33</v>
      </c>
      <c r="AH378" s="0" t="n">
        <v>52</v>
      </c>
      <c r="AI378" s="0" t="n">
        <v>810445.229681979</v>
      </c>
      <c r="AJ378" s="0" t="n">
        <v>39265.0176678445</v>
      </c>
      <c r="AK378" s="0" t="n">
        <v>10261.4840989399</v>
      </c>
      <c r="AL378" s="0" t="n">
        <v>1738.51590106007</v>
      </c>
      <c r="AM378" s="0" t="n">
        <v>699.646643109541</v>
      </c>
      <c r="AN378" s="0" t="n">
        <v>1102.47349823322</v>
      </c>
      <c r="AO378" s="0" t="n">
        <v>3.851</v>
      </c>
      <c r="AQ378" s="0" t="n">
        <v>139.0982208</v>
      </c>
      <c r="AR378" s="0" t="n">
        <v>0.022</v>
      </c>
      <c r="AT378" s="0" t="n">
        <v>0.5231326222</v>
      </c>
      <c r="AU378" s="0" t="n">
        <v>0.014</v>
      </c>
      <c r="AV378" s="0" t="n">
        <v>0</v>
      </c>
    </row>
    <row r="379" customFormat="false" ht="12.75" hidden="false" customHeight="false" outlineLevel="0" collapsed="false">
      <c r="A379" s="1" t="n">
        <v>38567</v>
      </c>
      <c r="B379" s="79" t="n">
        <v>215</v>
      </c>
      <c r="C379" s="3" t="n">
        <v>0.769097209</v>
      </c>
      <c r="D379" s="2" t="n">
        <v>0.769097209</v>
      </c>
      <c r="E379" s="0" t="n">
        <v>0</v>
      </c>
      <c r="H379" s="0" t="n">
        <v>918.3</v>
      </c>
      <c r="I379" s="0" t="n">
        <v>896.26</v>
      </c>
      <c r="J379" s="0" t="n">
        <v>1018.79282806842</v>
      </c>
      <c r="K379" s="4" t="n">
        <v>1246.07507436</v>
      </c>
      <c r="L379" s="0" t="n">
        <v>1231.09114732842</v>
      </c>
      <c r="M379" s="0" t="n">
        <v>1238.58311084421</v>
      </c>
      <c r="N379" s="0" t="n">
        <v>23.4</v>
      </c>
      <c r="O379" s="0" t="n">
        <v>54.6</v>
      </c>
      <c r="P379" s="0" t="n">
        <v>61.8</v>
      </c>
      <c r="AC379" s="0" t="n">
        <v>37949</v>
      </c>
      <c r="AD379" s="0" t="n">
        <v>1798</v>
      </c>
      <c r="AE379" s="0" t="n">
        <v>485</v>
      </c>
      <c r="AF379" s="0" t="n">
        <v>93</v>
      </c>
      <c r="AG379" s="0" t="n">
        <v>30</v>
      </c>
      <c r="AH379" s="0" t="n">
        <v>64</v>
      </c>
      <c r="AI379" s="0" t="n">
        <v>804572.438162544</v>
      </c>
      <c r="AJ379" s="0" t="n">
        <v>38120.1413427562</v>
      </c>
      <c r="AK379" s="0" t="n">
        <v>10282.6855123675</v>
      </c>
      <c r="AL379" s="0" t="n">
        <v>1971.73144876325</v>
      </c>
      <c r="AM379" s="0" t="n">
        <v>636.042402826855</v>
      </c>
      <c r="AN379" s="0" t="n">
        <v>1356.89045936396</v>
      </c>
      <c r="AO379" s="0" t="n">
        <v>3.68</v>
      </c>
      <c r="AQ379" s="0" t="n">
        <v>152.1822968</v>
      </c>
      <c r="AR379" s="0" t="n">
        <v>0.001</v>
      </c>
      <c r="AT379" s="0" t="n">
        <v>0.4562527537</v>
      </c>
      <c r="AU379" s="0" t="n">
        <v>0.024</v>
      </c>
      <c r="AV379" s="0" t="n">
        <v>0</v>
      </c>
    </row>
    <row r="380" customFormat="false" ht="12.75" hidden="false" customHeight="false" outlineLevel="0" collapsed="false">
      <c r="A380" s="1" t="n">
        <v>38567</v>
      </c>
      <c r="B380" s="79" t="n">
        <v>215</v>
      </c>
      <c r="C380" s="3" t="n">
        <v>0.769212961</v>
      </c>
      <c r="D380" s="2" t="n">
        <v>0.769212961</v>
      </c>
      <c r="E380" s="0" t="n">
        <v>0</v>
      </c>
      <c r="H380" s="0" t="n">
        <v>918.6</v>
      </c>
      <c r="I380" s="0" t="n">
        <v>896.56</v>
      </c>
      <c r="J380" s="0" t="n">
        <v>1016.01375885361</v>
      </c>
      <c r="K380" s="4" t="n">
        <v>1243.29600514518</v>
      </c>
      <c r="L380" s="0" t="n">
        <v>1228.31207811361</v>
      </c>
      <c r="M380" s="0" t="n">
        <v>1235.80404162939</v>
      </c>
      <c r="N380" s="0" t="n">
        <v>23.4</v>
      </c>
      <c r="O380" s="0" t="n">
        <v>55.3</v>
      </c>
      <c r="P380" s="0" t="n">
        <v>61.1</v>
      </c>
      <c r="R380" s="81" t="n">
        <v>9.51E-005</v>
      </c>
      <c r="S380" s="81" t="n">
        <v>6.28E-005</v>
      </c>
      <c r="T380" s="81" t="n">
        <v>3.59E-005</v>
      </c>
      <c r="U380" s="81" t="n">
        <v>9.37E-006</v>
      </c>
      <c r="V380" s="81" t="n">
        <v>9.99E-006</v>
      </c>
      <c r="W380" s="81" t="n">
        <v>7.56E-006</v>
      </c>
      <c r="X380" s="0" t="n">
        <v>857.2</v>
      </c>
      <c r="Y380" s="0" t="n">
        <v>315.2</v>
      </c>
      <c r="Z380" s="0" t="n">
        <v>309.8</v>
      </c>
      <c r="AA380" s="0" t="n">
        <v>19.1</v>
      </c>
      <c r="AC380" s="0" t="n">
        <v>38251</v>
      </c>
      <c r="AD380" s="0" t="n">
        <v>1770</v>
      </c>
      <c r="AE380" s="0" t="n">
        <v>513</v>
      </c>
      <c r="AF380" s="0" t="n">
        <v>90</v>
      </c>
      <c r="AG380" s="0" t="n">
        <v>34</v>
      </c>
      <c r="AH380" s="0" t="n">
        <v>54</v>
      </c>
      <c r="AI380" s="0" t="n">
        <v>810975.265017668</v>
      </c>
      <c r="AJ380" s="0" t="n">
        <v>37526.5017667845</v>
      </c>
      <c r="AK380" s="0" t="n">
        <v>10876.3250883392</v>
      </c>
      <c r="AL380" s="0" t="n">
        <v>1908.12720848057</v>
      </c>
      <c r="AM380" s="0" t="n">
        <v>720.848056537103</v>
      </c>
      <c r="AN380" s="0" t="n">
        <v>1144.87632508834</v>
      </c>
      <c r="AO380" s="0" t="n">
        <v>3.329</v>
      </c>
      <c r="AQ380" s="0" t="n">
        <v>155.9091949</v>
      </c>
      <c r="AR380" s="0" t="n">
        <v>0.021</v>
      </c>
      <c r="AT380" s="0" t="n">
        <v>0.3990105689</v>
      </c>
      <c r="AU380" s="0" t="n">
        <v>0.009</v>
      </c>
      <c r="AV380" s="0" t="n">
        <v>0</v>
      </c>
    </row>
    <row r="381" customFormat="false" ht="12.75" hidden="false" customHeight="false" outlineLevel="0" collapsed="false">
      <c r="A381" s="1" t="n">
        <v>38567</v>
      </c>
      <c r="B381" s="79" t="n">
        <v>215</v>
      </c>
      <c r="C381" s="3" t="n">
        <v>0.769328713</v>
      </c>
      <c r="D381" s="2" t="n">
        <v>0.769328713</v>
      </c>
      <c r="E381" s="0" t="n">
        <v>0</v>
      </c>
      <c r="H381" s="0" t="n">
        <v>919.5</v>
      </c>
      <c r="I381" s="0" t="n">
        <v>897.46</v>
      </c>
      <c r="J381" s="0" t="n">
        <v>1007.68212725334</v>
      </c>
      <c r="K381" s="4" t="n">
        <v>1234.96437354492</v>
      </c>
      <c r="L381" s="0" t="n">
        <v>1219.98044651334</v>
      </c>
      <c r="M381" s="0" t="n">
        <v>1227.47241002913</v>
      </c>
      <c r="N381" s="0" t="n">
        <v>23.6</v>
      </c>
      <c r="O381" s="0" t="n">
        <v>53.8</v>
      </c>
      <c r="P381" s="0" t="n">
        <v>61.1</v>
      </c>
      <c r="AC381" s="0" t="n">
        <v>38234</v>
      </c>
      <c r="AD381" s="0" t="n">
        <v>1865</v>
      </c>
      <c r="AE381" s="0" t="n">
        <v>458</v>
      </c>
      <c r="AF381" s="0" t="n">
        <v>88</v>
      </c>
      <c r="AG381" s="0" t="n">
        <v>25</v>
      </c>
      <c r="AH381" s="0" t="n">
        <v>65</v>
      </c>
      <c r="AI381" s="0" t="n">
        <v>810614.840989399</v>
      </c>
      <c r="AJ381" s="0" t="n">
        <v>39540.6360424028</v>
      </c>
      <c r="AK381" s="0" t="n">
        <v>9710.24734982332</v>
      </c>
      <c r="AL381" s="0" t="n">
        <v>1865.72438162544</v>
      </c>
      <c r="AM381" s="0" t="n">
        <v>530.035335689046</v>
      </c>
      <c r="AN381" s="0" t="n">
        <v>1378.09187279152</v>
      </c>
      <c r="AO381" s="0" t="n">
        <v>3.761</v>
      </c>
      <c r="AQ381" s="0" t="n">
        <v>148.6874084</v>
      </c>
      <c r="AR381" s="0" t="n">
        <v>0.011</v>
      </c>
      <c r="AT381" s="0" t="n">
        <v>0.2474535406</v>
      </c>
      <c r="AU381" s="0" t="n">
        <v>0.008</v>
      </c>
      <c r="AV381" s="0" t="n">
        <v>0</v>
      </c>
    </row>
    <row r="382" customFormat="false" ht="12.75" hidden="false" customHeight="false" outlineLevel="0" collapsed="false">
      <c r="A382" s="1" t="n">
        <v>38567</v>
      </c>
      <c r="B382" s="79" t="n">
        <v>215</v>
      </c>
      <c r="C382" s="3" t="n">
        <v>0.769444466</v>
      </c>
      <c r="D382" s="2" t="n">
        <v>0.769444466</v>
      </c>
      <c r="E382" s="0" t="n">
        <v>0</v>
      </c>
      <c r="H382" s="0" t="n">
        <v>918.1</v>
      </c>
      <c r="I382" s="0" t="n">
        <v>896.06</v>
      </c>
      <c r="J382" s="0" t="n">
        <v>1020.64605771636</v>
      </c>
      <c r="K382" s="4" t="n">
        <v>1247.92830400793</v>
      </c>
      <c r="L382" s="0" t="n">
        <v>1232.94437697635</v>
      </c>
      <c r="M382" s="0" t="n">
        <v>1240.43634049214</v>
      </c>
      <c r="N382" s="0" t="n">
        <v>23.4</v>
      </c>
      <c r="O382" s="0" t="n">
        <v>55</v>
      </c>
      <c r="P382" s="0" t="n">
        <v>62.35</v>
      </c>
      <c r="Q382" s="0" t="n">
        <v>10.599</v>
      </c>
      <c r="AC382" s="0" t="n">
        <v>38093</v>
      </c>
      <c r="AD382" s="0" t="n">
        <v>1829</v>
      </c>
      <c r="AE382" s="0" t="n">
        <v>491</v>
      </c>
      <c r="AF382" s="0" t="n">
        <v>94</v>
      </c>
      <c r="AG382" s="0" t="n">
        <v>28</v>
      </c>
      <c r="AH382" s="0" t="n">
        <v>84</v>
      </c>
      <c r="AI382" s="0" t="n">
        <v>807625.441696113</v>
      </c>
      <c r="AJ382" s="0" t="n">
        <v>38777.3851590106</v>
      </c>
      <c r="AK382" s="0" t="n">
        <v>10409.8939929329</v>
      </c>
      <c r="AL382" s="0" t="n">
        <v>1992.93286219081</v>
      </c>
      <c r="AM382" s="0" t="n">
        <v>593.639575971732</v>
      </c>
      <c r="AN382" s="0" t="n">
        <v>1780.91872791519</v>
      </c>
      <c r="AO382" s="0" t="n">
        <v>3.62</v>
      </c>
      <c r="AQ382" s="0" t="n">
        <v>147.1983948</v>
      </c>
      <c r="AR382" s="0" t="n">
        <v>0.012</v>
      </c>
      <c r="AT382" s="0" t="n">
        <v>0.2969193459</v>
      </c>
      <c r="AU382" s="0" t="n">
        <v>0.022</v>
      </c>
      <c r="AV382" s="0" t="n">
        <v>0</v>
      </c>
    </row>
    <row r="383" customFormat="false" ht="12.75" hidden="false" customHeight="false" outlineLevel="0" collapsed="false">
      <c r="A383" s="1" t="n">
        <v>38567</v>
      </c>
      <c r="B383" s="79" t="n">
        <v>215</v>
      </c>
      <c r="C383" s="3" t="n">
        <v>0.769560158</v>
      </c>
      <c r="D383" s="2" t="n">
        <v>0.769560158</v>
      </c>
      <c r="E383" s="0" t="n">
        <v>0</v>
      </c>
      <c r="H383" s="0" t="n">
        <v>913.8</v>
      </c>
      <c r="I383" s="0" t="n">
        <v>891.76</v>
      </c>
      <c r="J383" s="0" t="n">
        <v>1060.59086172638</v>
      </c>
      <c r="K383" s="4" t="n">
        <v>1287.87310801795</v>
      </c>
      <c r="L383" s="0" t="n">
        <v>1272.88918098637</v>
      </c>
      <c r="M383" s="0" t="n">
        <v>1280.38114450216</v>
      </c>
      <c r="N383" s="0" t="n">
        <v>23</v>
      </c>
      <c r="O383" s="0" t="n">
        <v>54.6</v>
      </c>
      <c r="P383" s="0" t="n">
        <v>62</v>
      </c>
      <c r="R383" s="81" t="n">
        <v>9.47E-005</v>
      </c>
      <c r="S383" s="81" t="n">
        <v>6.36E-005</v>
      </c>
      <c r="T383" s="81" t="n">
        <v>3.69E-005</v>
      </c>
      <c r="U383" s="81" t="n">
        <v>9.21E-006</v>
      </c>
      <c r="V383" s="81" t="n">
        <v>9.52E-006</v>
      </c>
      <c r="W383" s="81" t="n">
        <v>9.02E-006</v>
      </c>
      <c r="X383" s="0" t="n">
        <v>858.6</v>
      </c>
      <c r="Y383" s="0" t="n">
        <v>315.2</v>
      </c>
      <c r="Z383" s="0" t="n">
        <v>309.7</v>
      </c>
      <c r="AA383" s="0" t="n">
        <v>18.9</v>
      </c>
      <c r="AC383" s="0" t="n">
        <v>38395</v>
      </c>
      <c r="AD383" s="0" t="n">
        <v>1779</v>
      </c>
      <c r="AE383" s="0" t="n">
        <v>456</v>
      </c>
      <c r="AF383" s="0" t="n">
        <v>93</v>
      </c>
      <c r="AG383" s="0" t="n">
        <v>21</v>
      </c>
      <c r="AH383" s="0" t="n">
        <v>60</v>
      </c>
      <c r="AI383" s="0" t="n">
        <v>814028.268551237</v>
      </c>
      <c r="AJ383" s="0" t="n">
        <v>37717.3144876325</v>
      </c>
      <c r="AK383" s="0" t="n">
        <v>9667.8445229682</v>
      </c>
      <c r="AL383" s="0" t="n">
        <v>1971.73144876325</v>
      </c>
      <c r="AM383" s="0" t="n">
        <v>445.229681978799</v>
      </c>
      <c r="AN383" s="0" t="n">
        <v>1272.08480565371</v>
      </c>
      <c r="AO383" s="0" t="n">
        <v>3.649</v>
      </c>
      <c r="AQ383" s="0" t="n">
        <v>153.1349945</v>
      </c>
      <c r="AR383" s="0" t="n">
        <v>0.004</v>
      </c>
      <c r="AT383" s="0" t="n">
        <v>0.327108413</v>
      </c>
      <c r="AU383" s="0" t="n">
        <v>0.013</v>
      </c>
      <c r="AV383" s="0" t="n">
        <v>0</v>
      </c>
    </row>
    <row r="384" customFormat="false" ht="12.75" hidden="false" customHeight="false" outlineLevel="0" collapsed="false">
      <c r="A384" s="1" t="n">
        <v>38567</v>
      </c>
      <c r="B384" s="79" t="n">
        <v>215</v>
      </c>
      <c r="C384" s="3" t="n">
        <v>0.76967591</v>
      </c>
      <c r="D384" s="2" t="n">
        <v>0.76967591</v>
      </c>
      <c r="E384" s="0" t="n">
        <v>0</v>
      </c>
      <c r="H384" s="0" t="n">
        <v>910.2</v>
      </c>
      <c r="I384" s="0" t="n">
        <v>888.16</v>
      </c>
      <c r="J384" s="0" t="n">
        <v>1094.18143400228</v>
      </c>
      <c r="K384" s="4" t="n">
        <v>1321.46368029386</v>
      </c>
      <c r="L384" s="0" t="n">
        <v>1306.47975326228</v>
      </c>
      <c r="M384" s="0" t="n">
        <v>1313.97171677807</v>
      </c>
      <c r="N384" s="0" t="n">
        <v>22.5</v>
      </c>
      <c r="O384" s="0" t="n">
        <v>55.9</v>
      </c>
      <c r="P384" s="0" t="n">
        <v>61</v>
      </c>
      <c r="AC384" s="0" t="n">
        <v>38741</v>
      </c>
      <c r="AD384" s="0" t="n">
        <v>1770</v>
      </c>
      <c r="AE384" s="0" t="n">
        <v>491</v>
      </c>
      <c r="AF384" s="0" t="n">
        <v>87</v>
      </c>
      <c r="AG384" s="0" t="n">
        <v>34</v>
      </c>
      <c r="AH384" s="0" t="n">
        <v>74</v>
      </c>
      <c r="AI384" s="0" t="n">
        <v>821363.957597173</v>
      </c>
      <c r="AJ384" s="0" t="n">
        <v>37526.5017667845</v>
      </c>
      <c r="AK384" s="0" t="n">
        <v>10409.8939929329</v>
      </c>
      <c r="AL384" s="0" t="n">
        <v>1844.52296819788</v>
      </c>
      <c r="AM384" s="0" t="n">
        <v>720.848056537103</v>
      </c>
      <c r="AN384" s="0" t="n">
        <v>1568.90459363958</v>
      </c>
      <c r="AO384" s="0" t="n">
        <v>3.671</v>
      </c>
      <c r="AQ384" s="0" t="n">
        <v>168.1008148</v>
      </c>
      <c r="AR384" s="0" t="n">
        <v>0.011</v>
      </c>
      <c r="AT384" s="0" t="n">
        <v>0.3628047109</v>
      </c>
      <c r="AU384" s="0" t="n">
        <v>0.089</v>
      </c>
      <c r="AV384" s="0" t="n">
        <v>0</v>
      </c>
    </row>
    <row r="385" customFormat="false" ht="12.75" hidden="false" customHeight="false" outlineLevel="0" collapsed="false">
      <c r="A385" s="1" t="n">
        <v>38567</v>
      </c>
      <c r="B385" s="79" t="n">
        <v>215</v>
      </c>
      <c r="C385" s="3" t="n">
        <v>0.769791663</v>
      </c>
      <c r="D385" s="2" t="n">
        <v>0.769791663</v>
      </c>
      <c r="E385" s="0" t="n">
        <v>0</v>
      </c>
      <c r="H385" s="0" t="n">
        <v>910.9</v>
      </c>
      <c r="I385" s="0" t="n">
        <v>888.86</v>
      </c>
      <c r="J385" s="0" t="n">
        <v>1087.63928336689</v>
      </c>
      <c r="K385" s="4" t="n">
        <v>1314.92152965846</v>
      </c>
      <c r="L385" s="0" t="n">
        <v>1299.93760262689</v>
      </c>
      <c r="M385" s="0" t="n">
        <v>1307.42956614268</v>
      </c>
      <c r="N385" s="0" t="n">
        <v>22.4</v>
      </c>
      <c r="O385" s="0" t="n">
        <v>56.7</v>
      </c>
      <c r="P385" s="0" t="n">
        <v>61.05</v>
      </c>
      <c r="AC385" s="0" t="n">
        <v>38614</v>
      </c>
      <c r="AD385" s="0" t="n">
        <v>1789</v>
      </c>
      <c r="AE385" s="0" t="n">
        <v>482</v>
      </c>
      <c r="AF385" s="0" t="n">
        <v>88</v>
      </c>
      <c r="AG385" s="0" t="n">
        <v>24</v>
      </c>
      <c r="AH385" s="0" t="n">
        <v>61</v>
      </c>
      <c r="AI385" s="0" t="n">
        <v>818671.378091873</v>
      </c>
      <c r="AJ385" s="0" t="n">
        <v>37929.3286219081</v>
      </c>
      <c r="AK385" s="0" t="n">
        <v>10219.0812720848</v>
      </c>
      <c r="AL385" s="0" t="n">
        <v>1865.72438162544</v>
      </c>
      <c r="AM385" s="0" t="n">
        <v>508.833922261484</v>
      </c>
      <c r="AN385" s="0" t="n">
        <v>1293.28621908127</v>
      </c>
      <c r="AO385" s="0" t="n">
        <v>3.588</v>
      </c>
      <c r="AQ385" s="0" t="n">
        <v>161.3841248</v>
      </c>
      <c r="AR385" s="0" t="n">
        <v>0.021</v>
      </c>
      <c r="AT385" s="0" t="n">
        <v>0.3923054039</v>
      </c>
      <c r="AU385" s="0" t="n">
        <v>0.031</v>
      </c>
      <c r="AV385" s="0" t="n">
        <v>0</v>
      </c>
    </row>
    <row r="386" customFormat="false" ht="12.75" hidden="false" customHeight="false" outlineLevel="0" collapsed="false">
      <c r="A386" s="1" t="n">
        <v>38567</v>
      </c>
      <c r="B386" s="79" t="n">
        <v>215</v>
      </c>
      <c r="C386" s="3" t="n">
        <v>0.769907415</v>
      </c>
      <c r="D386" s="2" t="n">
        <v>0.769907415</v>
      </c>
      <c r="E386" s="0" t="n">
        <v>0</v>
      </c>
      <c r="H386" s="0" t="n">
        <v>913.3</v>
      </c>
      <c r="I386" s="0" t="n">
        <v>891.26</v>
      </c>
      <c r="J386" s="0" t="n">
        <v>1065.2481014599</v>
      </c>
      <c r="K386" s="4" t="n">
        <v>1292.53034775147</v>
      </c>
      <c r="L386" s="0" t="n">
        <v>1277.5464207199</v>
      </c>
      <c r="M386" s="0" t="n">
        <v>1285.03838423569</v>
      </c>
      <c r="N386" s="0" t="n">
        <v>23</v>
      </c>
      <c r="O386" s="0" t="n">
        <v>56.6</v>
      </c>
      <c r="P386" s="0" t="n">
        <v>60.3</v>
      </c>
      <c r="R386" s="81" t="n">
        <v>9.64E-005</v>
      </c>
      <c r="S386" s="81" t="n">
        <v>6.07E-005</v>
      </c>
      <c r="T386" s="81" t="n">
        <v>3.56E-005</v>
      </c>
      <c r="U386" s="81" t="n">
        <v>8.92E-006</v>
      </c>
      <c r="V386" s="81" t="n">
        <v>9.4E-006</v>
      </c>
      <c r="W386" s="81" t="n">
        <v>7.57E-006</v>
      </c>
      <c r="X386" s="0" t="n">
        <v>851.7</v>
      </c>
      <c r="Y386" s="0" t="n">
        <v>315.1</v>
      </c>
      <c r="Z386" s="0" t="n">
        <v>309.7</v>
      </c>
      <c r="AA386" s="0" t="n">
        <v>18.7</v>
      </c>
      <c r="AC386" s="0" t="n">
        <v>37946</v>
      </c>
      <c r="AD386" s="0" t="n">
        <v>1828</v>
      </c>
      <c r="AE386" s="0" t="n">
        <v>498</v>
      </c>
      <c r="AF386" s="0" t="n">
        <v>84</v>
      </c>
      <c r="AG386" s="0" t="n">
        <v>24</v>
      </c>
      <c r="AH386" s="0" t="n">
        <v>62</v>
      </c>
      <c r="AI386" s="0" t="n">
        <v>804508.833922262</v>
      </c>
      <c r="AJ386" s="0" t="n">
        <v>38756.183745583</v>
      </c>
      <c r="AK386" s="0" t="n">
        <v>10558.3038869258</v>
      </c>
      <c r="AL386" s="0" t="n">
        <v>1780.91872791519</v>
      </c>
      <c r="AM386" s="0" t="n">
        <v>508.833922261484</v>
      </c>
      <c r="AN386" s="0" t="n">
        <v>1314.48763250883</v>
      </c>
      <c r="AO386" s="0" t="n">
        <v>3.729</v>
      </c>
      <c r="AQ386" s="0" t="n">
        <v>162.6354065</v>
      </c>
      <c r="AR386" s="0" t="n">
        <v>0.011</v>
      </c>
      <c r="AT386" s="0" t="n">
        <v>0.4706854224</v>
      </c>
      <c r="AU386" s="0" t="n">
        <v>0.033</v>
      </c>
      <c r="AV386" s="0" t="n">
        <v>0</v>
      </c>
    </row>
    <row r="387" customFormat="false" ht="12.75" hidden="false" customHeight="false" outlineLevel="0" collapsed="false">
      <c r="A387" s="1" t="n">
        <v>38567</v>
      </c>
      <c r="B387" s="79" t="n">
        <v>215</v>
      </c>
      <c r="C387" s="3" t="n">
        <v>0.770023167</v>
      </c>
      <c r="D387" s="2" t="n">
        <v>0.770023167</v>
      </c>
      <c r="E387" s="0" t="n">
        <v>0</v>
      </c>
      <c r="H387" s="0" t="n">
        <v>913.6</v>
      </c>
      <c r="I387" s="0" t="n">
        <v>891.56</v>
      </c>
      <c r="J387" s="0" t="n">
        <v>1062.45344419207</v>
      </c>
      <c r="K387" s="4" t="n">
        <v>1289.73569048365</v>
      </c>
      <c r="L387" s="0" t="n">
        <v>1274.75176345207</v>
      </c>
      <c r="M387" s="0" t="n">
        <v>1282.24372696786</v>
      </c>
      <c r="N387" s="0" t="n">
        <v>23.3</v>
      </c>
      <c r="O387" s="0" t="n">
        <v>54.7</v>
      </c>
      <c r="P387" s="0" t="n">
        <v>59.15</v>
      </c>
      <c r="AC387" s="0" t="n">
        <v>38024</v>
      </c>
      <c r="AD387" s="0" t="n">
        <v>1747</v>
      </c>
      <c r="AE387" s="0" t="n">
        <v>503</v>
      </c>
      <c r="AF387" s="0" t="n">
        <v>72</v>
      </c>
      <c r="AG387" s="0" t="n">
        <v>20</v>
      </c>
      <c r="AH387" s="0" t="n">
        <v>72</v>
      </c>
      <c r="AI387" s="0" t="n">
        <v>806162.544169611</v>
      </c>
      <c r="AJ387" s="0" t="n">
        <v>37038.8692579505</v>
      </c>
      <c r="AK387" s="0" t="n">
        <v>10664.3109540636</v>
      </c>
      <c r="AL387" s="0" t="n">
        <v>1526.50176678445</v>
      </c>
      <c r="AM387" s="0" t="n">
        <v>424.028268551237</v>
      </c>
      <c r="AN387" s="0" t="n">
        <v>1526.50176678445</v>
      </c>
      <c r="AO387" s="0" t="n">
        <v>3.577</v>
      </c>
      <c r="AQ387" s="0" t="n">
        <v>174.4819031</v>
      </c>
      <c r="AR387" s="0" t="n">
        <v>0.031</v>
      </c>
      <c r="AT387" s="0" t="n">
        <v>0.4939902127</v>
      </c>
      <c r="AU387" s="0" t="n">
        <v>0.345</v>
      </c>
      <c r="AV387" s="0" t="n">
        <v>0</v>
      </c>
    </row>
    <row r="388" customFormat="false" ht="12.75" hidden="false" customHeight="false" outlineLevel="0" collapsed="false">
      <c r="A388" s="1" t="n">
        <v>38567</v>
      </c>
      <c r="B388" s="79" t="n">
        <v>215</v>
      </c>
      <c r="C388" s="3" t="n">
        <v>0.77013886</v>
      </c>
      <c r="D388" s="2" t="n">
        <v>0.77013886</v>
      </c>
      <c r="E388" s="0" t="n">
        <v>0</v>
      </c>
      <c r="H388" s="0" t="n">
        <v>915.5</v>
      </c>
      <c r="I388" s="0" t="n">
        <v>893.46</v>
      </c>
      <c r="J388" s="0" t="n">
        <v>1044.77575591371</v>
      </c>
      <c r="K388" s="4" t="n">
        <v>1272.05800220529</v>
      </c>
      <c r="L388" s="0" t="n">
        <v>1257.07407517371</v>
      </c>
      <c r="M388" s="0" t="n">
        <v>1264.5660386895</v>
      </c>
      <c r="N388" s="0" t="n">
        <v>24.1</v>
      </c>
      <c r="O388" s="0" t="n">
        <v>50.2</v>
      </c>
      <c r="P388" s="0" t="n">
        <v>59.55</v>
      </c>
      <c r="Q388" s="0" t="n">
        <v>8.992</v>
      </c>
      <c r="AC388" s="0" t="n">
        <v>37254</v>
      </c>
      <c r="AD388" s="0" t="n">
        <v>1794</v>
      </c>
      <c r="AE388" s="0" t="n">
        <v>477</v>
      </c>
      <c r="AF388" s="0" t="n">
        <v>95</v>
      </c>
      <c r="AG388" s="0" t="n">
        <v>25</v>
      </c>
      <c r="AH388" s="0" t="n">
        <v>79</v>
      </c>
      <c r="AI388" s="0" t="n">
        <v>789837.455830389</v>
      </c>
      <c r="AJ388" s="0" t="n">
        <v>38035.3356890459</v>
      </c>
      <c r="AK388" s="0" t="n">
        <v>10113.074204947</v>
      </c>
      <c r="AL388" s="0" t="n">
        <v>2014.13427561837</v>
      </c>
      <c r="AM388" s="0" t="n">
        <v>530.035335689046</v>
      </c>
      <c r="AN388" s="0" t="n">
        <v>1674.91166077739</v>
      </c>
      <c r="AO388" s="0" t="n">
        <v>3.671</v>
      </c>
      <c r="AQ388" s="0" t="n">
        <v>157.3093567</v>
      </c>
      <c r="AR388" s="0" t="n">
        <v>0.02</v>
      </c>
      <c r="AT388" s="0" t="n">
        <v>0.4987069666</v>
      </c>
      <c r="AU388" s="0" t="n">
        <v>0.332</v>
      </c>
      <c r="AV388" s="0" t="n">
        <v>0</v>
      </c>
    </row>
    <row r="389" customFormat="false" ht="12.75" hidden="false" customHeight="false" outlineLevel="0" collapsed="false">
      <c r="A389" s="1" t="n">
        <v>38567</v>
      </c>
      <c r="B389" s="79" t="n">
        <v>215</v>
      </c>
      <c r="C389" s="3" t="n">
        <v>0.770254612</v>
      </c>
      <c r="D389" s="2" t="n">
        <v>0.770254612</v>
      </c>
      <c r="E389" s="0" t="n">
        <v>0</v>
      </c>
      <c r="H389" s="0" t="n">
        <v>917.1</v>
      </c>
      <c r="I389" s="0" t="n">
        <v>895.06</v>
      </c>
      <c r="J389" s="0" t="n">
        <v>1029.91841493956</v>
      </c>
      <c r="K389" s="4" t="n">
        <v>1257.20066123113</v>
      </c>
      <c r="L389" s="0" t="n">
        <v>1242.21673419955</v>
      </c>
      <c r="M389" s="0" t="n">
        <v>1249.70869771534</v>
      </c>
      <c r="N389" s="0" t="n">
        <v>23.8</v>
      </c>
      <c r="O389" s="0" t="n">
        <v>50.8</v>
      </c>
      <c r="P389" s="0" t="n">
        <v>60.55</v>
      </c>
      <c r="R389" s="81" t="n">
        <v>9.29E-005</v>
      </c>
      <c r="S389" s="81" t="n">
        <v>6.09E-005</v>
      </c>
      <c r="T389" s="81" t="n">
        <v>3.73E-005</v>
      </c>
      <c r="U389" s="81" t="n">
        <v>1.01E-005</v>
      </c>
      <c r="V389" s="81" t="n">
        <v>9.27E-006</v>
      </c>
      <c r="W389" s="81" t="n">
        <v>7.11E-006</v>
      </c>
      <c r="X389" s="0" t="n">
        <v>855.7</v>
      </c>
      <c r="Y389" s="0" t="n">
        <v>315.1</v>
      </c>
      <c r="Z389" s="0" t="n">
        <v>309.7</v>
      </c>
      <c r="AA389" s="0" t="n">
        <v>18.7</v>
      </c>
      <c r="AC389" s="0" t="n">
        <v>37282</v>
      </c>
      <c r="AD389" s="0" t="n">
        <v>1797</v>
      </c>
      <c r="AE389" s="0" t="n">
        <v>498</v>
      </c>
      <c r="AF389" s="0" t="n">
        <v>77</v>
      </c>
      <c r="AG389" s="0" t="n">
        <v>25</v>
      </c>
      <c r="AH389" s="0" t="n">
        <v>75</v>
      </c>
      <c r="AI389" s="0" t="n">
        <v>790431.095406361</v>
      </c>
      <c r="AJ389" s="0" t="n">
        <v>38098.9399293286</v>
      </c>
      <c r="AK389" s="0" t="n">
        <v>10558.3038869258</v>
      </c>
      <c r="AL389" s="0" t="n">
        <v>1632.50883392226</v>
      </c>
      <c r="AM389" s="0" t="n">
        <v>530.035335689046</v>
      </c>
      <c r="AN389" s="0" t="n">
        <v>1590.10600706714</v>
      </c>
      <c r="AO389" s="0" t="n">
        <v>3.811</v>
      </c>
      <c r="AQ389" s="0" t="n">
        <v>153.042511</v>
      </c>
      <c r="AR389" s="0" t="n">
        <v>0.022</v>
      </c>
      <c r="AT389" s="0" t="n">
        <v>0.5371572971</v>
      </c>
      <c r="AU389" s="0" t="n">
        <v>0.03</v>
      </c>
      <c r="AV389" s="0" t="n">
        <v>0</v>
      </c>
    </row>
    <row r="390" customFormat="false" ht="12.75" hidden="false" customHeight="false" outlineLevel="0" collapsed="false">
      <c r="A390" s="1" t="n">
        <v>38567</v>
      </c>
      <c r="B390" s="79" t="n">
        <v>215</v>
      </c>
      <c r="C390" s="3" t="n">
        <v>0.770370364</v>
      </c>
      <c r="D390" s="2" t="n">
        <v>0.770370364</v>
      </c>
      <c r="E390" s="0" t="n">
        <v>0</v>
      </c>
      <c r="H390" s="0" t="n">
        <v>911.9</v>
      </c>
      <c r="I390" s="0" t="n">
        <v>889.86</v>
      </c>
      <c r="J390" s="0" t="n">
        <v>1078.30228569791</v>
      </c>
      <c r="K390" s="4" t="n">
        <v>1305.58453198949</v>
      </c>
      <c r="L390" s="0" t="n">
        <v>1290.60060495791</v>
      </c>
      <c r="M390" s="0" t="n">
        <v>1298.0925684737</v>
      </c>
      <c r="N390" s="0" t="n">
        <v>23.2</v>
      </c>
      <c r="O390" s="0" t="n">
        <v>50</v>
      </c>
      <c r="P390" s="0" t="n">
        <v>61.2</v>
      </c>
      <c r="AC390" s="0" t="n">
        <v>36915</v>
      </c>
      <c r="AD390" s="0" t="n">
        <v>1738</v>
      </c>
      <c r="AE390" s="0" t="n">
        <v>484</v>
      </c>
      <c r="AF390" s="0" t="n">
        <v>111</v>
      </c>
      <c r="AG390" s="0" t="n">
        <v>27</v>
      </c>
      <c r="AH390" s="0" t="n">
        <v>77</v>
      </c>
      <c r="AI390" s="0" t="n">
        <v>782650.176678445</v>
      </c>
      <c r="AJ390" s="0" t="n">
        <v>36848.0565371025</v>
      </c>
      <c r="AK390" s="0" t="n">
        <v>10261.4840989399</v>
      </c>
      <c r="AL390" s="0" t="n">
        <v>2353.35689045936</v>
      </c>
      <c r="AM390" s="0" t="n">
        <v>572.43816254417</v>
      </c>
      <c r="AN390" s="0" t="n">
        <v>1632.50883392226</v>
      </c>
      <c r="AO390" s="0" t="n">
        <v>3.682</v>
      </c>
      <c r="AQ390" s="0" t="n">
        <v>200.3481903</v>
      </c>
      <c r="AR390" s="0" t="n">
        <v>0.022</v>
      </c>
      <c r="AT390" s="0" t="n">
        <v>0.4468712211</v>
      </c>
      <c r="AU390" s="0" t="n">
        <v>0.184</v>
      </c>
      <c r="AV390" s="0" t="n">
        <v>0</v>
      </c>
    </row>
    <row r="391" customFormat="false" ht="12.75" hidden="false" customHeight="false" outlineLevel="0" collapsed="false">
      <c r="A391" s="1" t="n">
        <v>38567</v>
      </c>
      <c r="B391" s="79" t="n">
        <v>215</v>
      </c>
      <c r="C391" s="3" t="n">
        <v>0.770486116</v>
      </c>
      <c r="D391" s="2" t="n">
        <v>0.770486116</v>
      </c>
      <c r="E391" s="0" t="n">
        <v>0</v>
      </c>
      <c r="H391" s="0" t="n">
        <v>905.5</v>
      </c>
      <c r="I391" s="0" t="n">
        <v>883.46</v>
      </c>
      <c r="J391" s="0" t="n">
        <v>1138.2412922235</v>
      </c>
      <c r="K391" s="4" t="n">
        <v>1365.52353851508</v>
      </c>
      <c r="L391" s="0" t="n">
        <v>1350.5396114835</v>
      </c>
      <c r="M391" s="0" t="n">
        <v>1358.03157499929</v>
      </c>
      <c r="N391" s="0" t="n">
        <v>21.9</v>
      </c>
      <c r="O391" s="0" t="n">
        <v>53.2</v>
      </c>
      <c r="P391" s="0" t="n">
        <v>61.15</v>
      </c>
      <c r="AC391" s="0" t="n">
        <v>36856</v>
      </c>
      <c r="AD391" s="0" t="n">
        <v>1758</v>
      </c>
      <c r="AE391" s="0" t="n">
        <v>490</v>
      </c>
      <c r="AF391" s="0" t="n">
        <v>90</v>
      </c>
      <c r="AG391" s="0" t="n">
        <v>28</v>
      </c>
      <c r="AH391" s="0" t="n">
        <v>57</v>
      </c>
      <c r="AI391" s="0" t="n">
        <v>781399.293286219</v>
      </c>
      <c r="AJ391" s="0" t="n">
        <v>37272.0848056537</v>
      </c>
      <c r="AK391" s="0" t="n">
        <v>10388.6925795053</v>
      </c>
      <c r="AL391" s="0" t="n">
        <v>1908.12720848057</v>
      </c>
      <c r="AM391" s="0" t="n">
        <v>593.639575971732</v>
      </c>
      <c r="AN391" s="0" t="n">
        <v>1208.48056537102</v>
      </c>
      <c r="AO391" s="0" t="n">
        <v>3.41</v>
      </c>
      <c r="AQ391" s="0" t="n">
        <v>163.1221924</v>
      </c>
      <c r="AR391" s="0" t="n">
        <v>0.012</v>
      </c>
      <c r="AT391" s="0" t="n">
        <v>0.3751721978</v>
      </c>
      <c r="AU391" s="0" t="n">
        <v>0.163</v>
      </c>
      <c r="AV391" s="0" t="n">
        <v>0</v>
      </c>
    </row>
    <row r="392" customFormat="false" ht="12.75" hidden="false" customHeight="false" outlineLevel="0" collapsed="false">
      <c r="A392" s="1" t="n">
        <v>38567</v>
      </c>
      <c r="B392" s="79" t="n">
        <v>215</v>
      </c>
      <c r="C392" s="3" t="n">
        <v>0.770601869</v>
      </c>
      <c r="D392" s="2" t="n">
        <v>0.770601869</v>
      </c>
      <c r="E392" s="0" t="n">
        <v>0</v>
      </c>
      <c r="H392" s="0" t="n">
        <v>899.4</v>
      </c>
      <c r="I392" s="0" t="n">
        <v>877.36</v>
      </c>
      <c r="J392" s="0" t="n">
        <v>1195.77619756272</v>
      </c>
      <c r="K392" s="4" t="n">
        <v>1423.0584438543</v>
      </c>
      <c r="L392" s="0" t="n">
        <v>1408.07451682272</v>
      </c>
      <c r="M392" s="0" t="n">
        <v>1415.56648033851</v>
      </c>
      <c r="N392" s="0" t="n">
        <v>20.9</v>
      </c>
      <c r="O392" s="0" t="n">
        <v>55.5</v>
      </c>
      <c r="P392" s="0" t="n">
        <v>59.7</v>
      </c>
      <c r="R392" s="81" t="n">
        <v>8.79E-005</v>
      </c>
      <c r="S392" s="81" t="n">
        <v>5.86E-005</v>
      </c>
      <c r="T392" s="81" t="n">
        <v>3.15E-005</v>
      </c>
      <c r="U392" s="81" t="n">
        <v>1.04E-005</v>
      </c>
      <c r="V392" s="81" t="n">
        <v>9.58E-006</v>
      </c>
      <c r="W392" s="81" t="n">
        <v>6.56E-006</v>
      </c>
      <c r="X392" s="0" t="n">
        <v>847.7</v>
      </c>
      <c r="Y392" s="0" t="n">
        <v>315.1</v>
      </c>
      <c r="Z392" s="0" t="n">
        <v>309.6</v>
      </c>
      <c r="AA392" s="0" t="n">
        <v>18.3</v>
      </c>
      <c r="AC392" s="0" t="n">
        <v>36668</v>
      </c>
      <c r="AD392" s="0" t="n">
        <v>1781</v>
      </c>
      <c r="AE392" s="0" t="n">
        <v>458</v>
      </c>
      <c r="AF392" s="0" t="n">
        <v>88</v>
      </c>
      <c r="AG392" s="0" t="n">
        <v>26</v>
      </c>
      <c r="AH392" s="0" t="n">
        <v>76</v>
      </c>
      <c r="AI392" s="0" t="n">
        <v>777413.427561838</v>
      </c>
      <c r="AJ392" s="0" t="n">
        <v>37759.7173144876</v>
      </c>
      <c r="AK392" s="0" t="n">
        <v>9710.24734982332</v>
      </c>
      <c r="AL392" s="0" t="n">
        <v>1865.72438162544</v>
      </c>
      <c r="AM392" s="0" t="n">
        <v>551.236749116608</v>
      </c>
      <c r="AN392" s="0" t="n">
        <v>1611.3074204947</v>
      </c>
      <c r="AO392" s="0" t="n">
        <v>4.12</v>
      </c>
      <c r="AQ392" s="0" t="n">
        <v>185.7911072</v>
      </c>
      <c r="AR392" s="0" t="n">
        <v>0.012</v>
      </c>
      <c r="AT392" s="0" t="n">
        <v>0.3110456467</v>
      </c>
      <c r="AU392" s="0" t="n">
        <v>0.165</v>
      </c>
      <c r="AV392" s="0" t="n">
        <v>0</v>
      </c>
    </row>
    <row r="393" customFormat="false" ht="12.75" hidden="false" customHeight="false" outlineLevel="0" collapsed="false">
      <c r="A393" s="1" t="n">
        <v>38567</v>
      </c>
      <c r="B393" s="79" t="n">
        <v>215</v>
      </c>
      <c r="C393" s="3" t="n">
        <v>0.770717621</v>
      </c>
      <c r="D393" s="2" t="n">
        <v>0.770717621</v>
      </c>
      <c r="E393" s="0" t="n">
        <v>0</v>
      </c>
      <c r="H393" s="0" t="n">
        <v>895.7</v>
      </c>
      <c r="I393" s="0" t="n">
        <v>873.66</v>
      </c>
      <c r="J393" s="0" t="n">
        <v>1230.86964687223</v>
      </c>
      <c r="K393" s="4" t="n">
        <v>1458.15189316381</v>
      </c>
      <c r="L393" s="0" t="n">
        <v>1443.16796613223</v>
      </c>
      <c r="M393" s="0" t="n">
        <v>1450.65992964802</v>
      </c>
      <c r="N393" s="0" t="n">
        <v>20.4</v>
      </c>
      <c r="O393" s="0" t="n">
        <v>56.5</v>
      </c>
      <c r="P393" s="0" t="n">
        <v>57.7</v>
      </c>
      <c r="AC393" s="0" t="n">
        <v>36305</v>
      </c>
      <c r="AD393" s="0" t="n">
        <v>1771</v>
      </c>
      <c r="AE393" s="0" t="n">
        <v>481</v>
      </c>
      <c r="AF393" s="0" t="n">
        <v>91</v>
      </c>
      <c r="AG393" s="0" t="n">
        <v>30</v>
      </c>
      <c r="AH393" s="0" t="n">
        <v>76</v>
      </c>
      <c r="AI393" s="0" t="n">
        <v>769717.314487633</v>
      </c>
      <c r="AJ393" s="0" t="n">
        <v>37547.703180212</v>
      </c>
      <c r="AK393" s="0" t="n">
        <v>10197.8798586572</v>
      </c>
      <c r="AL393" s="0" t="n">
        <v>1929.32862190813</v>
      </c>
      <c r="AM393" s="0" t="n">
        <v>636.042402826855</v>
      </c>
      <c r="AN393" s="0" t="n">
        <v>1611.3074204947</v>
      </c>
      <c r="AO393" s="0" t="n">
        <v>3.579</v>
      </c>
      <c r="AQ393" s="0" t="n">
        <v>178.4682922</v>
      </c>
      <c r="AR393" s="0" t="n">
        <v>0.012</v>
      </c>
      <c r="AT393" s="0" t="n">
        <v>0.2145630419</v>
      </c>
      <c r="AU393" s="0" t="n">
        <v>0.18</v>
      </c>
      <c r="AV393" s="0" t="n">
        <v>0</v>
      </c>
    </row>
    <row r="394" customFormat="false" ht="12.75" hidden="false" customHeight="false" outlineLevel="0" collapsed="false">
      <c r="A394" s="1" t="n">
        <v>38567</v>
      </c>
      <c r="B394" s="79" t="n">
        <v>215</v>
      </c>
      <c r="C394" s="3" t="n">
        <v>0.770833313</v>
      </c>
      <c r="D394" s="2" t="n">
        <v>0.770833313</v>
      </c>
      <c r="E394" s="0" t="n">
        <v>0</v>
      </c>
      <c r="H394" s="0" t="n">
        <v>891.3</v>
      </c>
      <c r="I394" s="0" t="n">
        <v>869.26</v>
      </c>
      <c r="J394" s="0" t="n">
        <v>1272.79637174297</v>
      </c>
      <c r="K394" s="4" t="n">
        <v>1500.07861803455</v>
      </c>
      <c r="L394" s="0" t="n">
        <v>1485.09469100297</v>
      </c>
      <c r="M394" s="0" t="n">
        <v>1492.58665451876</v>
      </c>
      <c r="N394" s="0" t="n">
        <v>20.1</v>
      </c>
      <c r="O394" s="0" t="n">
        <v>56.2</v>
      </c>
      <c r="P394" s="0" t="n">
        <v>56.2</v>
      </c>
      <c r="Q394" s="0" t="n">
        <v>8.808</v>
      </c>
      <c r="AC394" s="0" t="n">
        <v>36621</v>
      </c>
      <c r="AD394" s="0" t="n">
        <v>1846</v>
      </c>
      <c r="AE394" s="0" t="n">
        <v>511</v>
      </c>
      <c r="AF394" s="0" t="n">
        <v>88</v>
      </c>
      <c r="AG394" s="0" t="n">
        <v>27</v>
      </c>
      <c r="AH394" s="0" t="n">
        <v>70</v>
      </c>
      <c r="AI394" s="0" t="n">
        <v>776416.961130742</v>
      </c>
      <c r="AJ394" s="0" t="n">
        <v>39137.8091872792</v>
      </c>
      <c r="AK394" s="0" t="n">
        <v>10833.9222614841</v>
      </c>
      <c r="AL394" s="0" t="n">
        <v>1865.72438162544</v>
      </c>
      <c r="AM394" s="0" t="n">
        <v>572.43816254417</v>
      </c>
      <c r="AN394" s="0" t="n">
        <v>1484.09893992933</v>
      </c>
      <c r="AO394" s="0" t="n">
        <v>3.32</v>
      </c>
      <c r="AQ394" s="0" t="n">
        <v>194.7469177</v>
      </c>
      <c r="AR394" s="0" t="n">
        <v>0.002</v>
      </c>
      <c r="AT394" s="0" t="n">
        <v>0.167648226</v>
      </c>
      <c r="AU394" s="0" t="n">
        <v>0.198</v>
      </c>
      <c r="AV394" s="0" t="n">
        <v>0</v>
      </c>
    </row>
    <row r="395" customFormat="false" ht="12.75" hidden="false" customHeight="false" outlineLevel="0" collapsed="false">
      <c r="A395" s="1" t="n">
        <v>38567</v>
      </c>
      <c r="B395" s="79" t="n">
        <v>215</v>
      </c>
      <c r="C395" s="3" t="n">
        <v>0.770949066</v>
      </c>
      <c r="D395" s="2" t="n">
        <v>0.770949066</v>
      </c>
      <c r="E395" s="0" t="n">
        <v>0</v>
      </c>
      <c r="H395" s="0" t="n">
        <v>888.2</v>
      </c>
      <c r="I395" s="0" t="n">
        <v>866.16</v>
      </c>
      <c r="J395" s="0" t="n">
        <v>1302.46328422943</v>
      </c>
      <c r="K395" s="4" t="n">
        <v>1529.74553052101</v>
      </c>
      <c r="L395" s="0" t="n">
        <v>1514.76160348943</v>
      </c>
      <c r="M395" s="0" t="n">
        <v>1522.25356700522</v>
      </c>
      <c r="N395" s="0" t="n">
        <v>19.6</v>
      </c>
      <c r="O395" s="0" t="n">
        <v>59.5</v>
      </c>
      <c r="P395" s="0" t="n">
        <v>54.1</v>
      </c>
      <c r="R395" s="81" t="n">
        <v>8.4E-005</v>
      </c>
      <c r="S395" s="81" t="n">
        <v>5.36E-005</v>
      </c>
      <c r="T395" s="81" t="n">
        <v>3.32E-005</v>
      </c>
      <c r="U395" s="81" t="n">
        <v>8.29E-006</v>
      </c>
      <c r="V395" s="81" t="n">
        <v>8.42E-006</v>
      </c>
      <c r="W395" s="81" t="n">
        <v>6.75E-006</v>
      </c>
      <c r="X395" s="0" t="n">
        <v>832.6</v>
      </c>
      <c r="Y395" s="0" t="n">
        <v>315</v>
      </c>
      <c r="Z395" s="0" t="n">
        <v>309.6</v>
      </c>
      <c r="AA395" s="0" t="n">
        <v>18.3</v>
      </c>
      <c r="AC395" s="0" t="n">
        <v>36333</v>
      </c>
      <c r="AD395" s="0" t="n">
        <v>1750</v>
      </c>
      <c r="AE395" s="0" t="n">
        <v>493</v>
      </c>
      <c r="AF395" s="0" t="n">
        <v>97</v>
      </c>
      <c r="AG395" s="0" t="n">
        <v>24</v>
      </c>
      <c r="AH395" s="0" t="n">
        <v>75</v>
      </c>
      <c r="AI395" s="0" t="n">
        <v>770310.954063604</v>
      </c>
      <c r="AJ395" s="0" t="n">
        <v>37102.4734982332</v>
      </c>
      <c r="AK395" s="0" t="n">
        <v>10452.296819788</v>
      </c>
      <c r="AL395" s="0" t="n">
        <v>2056.5371024735</v>
      </c>
      <c r="AM395" s="0" t="n">
        <v>508.833922261484</v>
      </c>
      <c r="AN395" s="0" t="n">
        <v>1590.10600706714</v>
      </c>
      <c r="AO395" s="0" t="n">
        <v>4.041</v>
      </c>
      <c r="AQ395" s="0" t="n">
        <v>212.1245422</v>
      </c>
      <c r="AR395" s="0" t="n">
        <v>0.001</v>
      </c>
      <c r="AT395" s="0" t="n">
        <v>0.2116060257</v>
      </c>
      <c r="AU395" s="0" t="n">
        <v>0.48</v>
      </c>
      <c r="AV395" s="0" t="n">
        <v>0</v>
      </c>
    </row>
    <row r="396" customFormat="false" ht="12.75" hidden="false" customHeight="false" outlineLevel="0" collapsed="false">
      <c r="A396" s="1" t="n">
        <v>38567</v>
      </c>
      <c r="B396" s="79" t="n">
        <v>215</v>
      </c>
      <c r="C396" s="3" t="n">
        <v>0.771064818</v>
      </c>
      <c r="D396" s="2" t="n">
        <v>0.771064818</v>
      </c>
      <c r="E396" s="0" t="n">
        <v>0</v>
      </c>
      <c r="H396" s="0" t="n">
        <v>884.2</v>
      </c>
      <c r="I396" s="0" t="n">
        <v>862.16</v>
      </c>
      <c r="J396" s="0" t="n">
        <v>1340.90045419069</v>
      </c>
      <c r="K396" s="4" t="n">
        <v>1568.18270048227</v>
      </c>
      <c r="L396" s="0" t="n">
        <v>1553.19877345069</v>
      </c>
      <c r="M396" s="0" t="n">
        <v>1560.69073696648</v>
      </c>
      <c r="N396" s="0" t="n">
        <v>19.3</v>
      </c>
      <c r="O396" s="0" t="n">
        <v>62.1</v>
      </c>
      <c r="P396" s="0" t="n">
        <v>52.15</v>
      </c>
      <c r="AC396" s="0" t="n">
        <v>36090</v>
      </c>
      <c r="AD396" s="0" t="n">
        <v>1751</v>
      </c>
      <c r="AE396" s="0" t="n">
        <v>475</v>
      </c>
      <c r="AF396" s="0" t="n">
        <v>90</v>
      </c>
      <c r="AG396" s="0" t="n">
        <v>20</v>
      </c>
      <c r="AH396" s="0" t="n">
        <v>66</v>
      </c>
      <c r="AI396" s="0" t="n">
        <v>765159.010600707</v>
      </c>
      <c r="AJ396" s="0" t="n">
        <v>37123.6749116608</v>
      </c>
      <c r="AK396" s="0" t="n">
        <v>10070.6713780919</v>
      </c>
      <c r="AL396" s="0" t="n">
        <v>1908.12720848057</v>
      </c>
      <c r="AM396" s="0" t="n">
        <v>424.028268551237</v>
      </c>
      <c r="AN396" s="0" t="n">
        <v>1399.29328621908</v>
      </c>
      <c r="AO396" s="0" t="n">
        <v>3.602</v>
      </c>
      <c r="AQ396" s="0" t="n">
        <v>167.9280701</v>
      </c>
      <c r="AR396" s="0" t="n">
        <v>0.002</v>
      </c>
      <c r="AT396" s="0" t="n">
        <v>0.1784588993</v>
      </c>
      <c r="AU396" s="0" t="n">
        <v>0.323</v>
      </c>
      <c r="AV396" s="0" t="n">
        <v>0</v>
      </c>
    </row>
    <row r="397" customFormat="false" ht="12.75" hidden="false" customHeight="false" outlineLevel="0" collapsed="false">
      <c r="A397" s="1" t="n">
        <v>38567</v>
      </c>
      <c r="B397" s="79" t="n">
        <v>215</v>
      </c>
      <c r="C397" s="3" t="n">
        <v>0.77118057</v>
      </c>
      <c r="D397" s="2" t="n">
        <v>0.77118057</v>
      </c>
      <c r="E397" s="0" t="n">
        <v>0</v>
      </c>
      <c r="H397" s="0" t="n">
        <v>879.8</v>
      </c>
      <c r="I397" s="0" t="n">
        <v>857.76</v>
      </c>
      <c r="J397" s="0" t="n">
        <v>1383.38785563459</v>
      </c>
      <c r="K397" s="4" t="n">
        <v>1610.67010192617</v>
      </c>
      <c r="L397" s="0" t="n">
        <v>1595.68617489459</v>
      </c>
      <c r="M397" s="0" t="n">
        <v>1603.17813841038</v>
      </c>
      <c r="N397" s="0" t="n">
        <v>18.9</v>
      </c>
      <c r="O397" s="0" t="n">
        <v>62.6</v>
      </c>
      <c r="P397" s="0" t="n">
        <v>51.1</v>
      </c>
      <c r="AC397" s="0" t="n">
        <v>35820</v>
      </c>
      <c r="AD397" s="0" t="n">
        <v>1718</v>
      </c>
      <c r="AE397" s="0" t="n">
        <v>482</v>
      </c>
      <c r="AF397" s="0" t="n">
        <v>90</v>
      </c>
      <c r="AG397" s="0" t="n">
        <v>24</v>
      </c>
      <c r="AH397" s="0" t="n">
        <v>59</v>
      </c>
      <c r="AI397" s="0" t="n">
        <v>759434.628975265</v>
      </c>
      <c r="AJ397" s="0" t="n">
        <v>36424.0282685512</v>
      </c>
      <c r="AK397" s="0" t="n">
        <v>10219.0812720848</v>
      </c>
      <c r="AL397" s="0" t="n">
        <v>1908.12720848057</v>
      </c>
      <c r="AM397" s="0" t="n">
        <v>508.833922261484</v>
      </c>
      <c r="AN397" s="0" t="n">
        <v>1250.88339222615</v>
      </c>
      <c r="AO397" s="0" t="n">
        <v>3.613</v>
      </c>
      <c r="AQ397" s="0" t="n">
        <v>207.076416</v>
      </c>
      <c r="AR397" s="0" t="n">
        <v>0.022</v>
      </c>
      <c r="AT397" s="0" t="n">
        <v>0.1714725941</v>
      </c>
      <c r="AU397" s="0" t="n">
        <v>0.324</v>
      </c>
      <c r="AV397" s="0" t="n">
        <v>0</v>
      </c>
    </row>
    <row r="398" customFormat="false" ht="12.75" hidden="false" customHeight="false" outlineLevel="0" collapsed="false">
      <c r="A398" s="1" t="n">
        <v>38567</v>
      </c>
      <c r="B398" s="79" t="n">
        <v>215</v>
      </c>
      <c r="C398" s="3" t="n">
        <v>0.771296322</v>
      </c>
      <c r="D398" s="2" t="n">
        <v>0.771296322</v>
      </c>
      <c r="E398" s="0" t="n">
        <v>0</v>
      </c>
      <c r="H398" s="0" t="n">
        <v>877.2</v>
      </c>
      <c r="I398" s="0" t="n">
        <v>855.16</v>
      </c>
      <c r="J398" s="0" t="n">
        <v>1408.59661044879</v>
      </c>
      <c r="K398" s="4" t="n">
        <v>1635.87885674037</v>
      </c>
      <c r="L398" s="0" t="n">
        <v>1620.89492970879</v>
      </c>
      <c r="M398" s="0" t="n">
        <v>1628.38689322458</v>
      </c>
      <c r="N398" s="0" t="n">
        <v>18.7</v>
      </c>
      <c r="O398" s="0" t="n">
        <v>63.7</v>
      </c>
      <c r="P398" s="0" t="n">
        <v>50.6</v>
      </c>
      <c r="R398" s="81" t="n">
        <v>7.94E-005</v>
      </c>
      <c r="S398" s="81" t="n">
        <v>5.26E-005</v>
      </c>
      <c r="T398" s="81" t="n">
        <v>3.05E-005</v>
      </c>
      <c r="U398" s="81" t="n">
        <v>8E-006</v>
      </c>
      <c r="V398" s="81" t="n">
        <v>8.78E-006</v>
      </c>
      <c r="W398" s="81" t="n">
        <v>6.91E-006</v>
      </c>
      <c r="X398" s="0" t="n">
        <v>821</v>
      </c>
      <c r="Y398" s="0" t="n">
        <v>315</v>
      </c>
      <c r="Z398" s="0" t="n">
        <v>309.5</v>
      </c>
      <c r="AA398" s="0" t="n">
        <v>18.3</v>
      </c>
      <c r="AC398" s="0" t="n">
        <v>35237</v>
      </c>
      <c r="AD398" s="0" t="n">
        <v>1781</v>
      </c>
      <c r="AE398" s="0" t="n">
        <v>479</v>
      </c>
      <c r="AF398" s="0" t="n">
        <v>79</v>
      </c>
      <c r="AG398" s="0" t="n">
        <v>19</v>
      </c>
      <c r="AH398" s="0" t="n">
        <v>67</v>
      </c>
      <c r="AI398" s="0" t="n">
        <v>747074.204946996</v>
      </c>
      <c r="AJ398" s="0" t="n">
        <v>37759.7173144876</v>
      </c>
      <c r="AK398" s="0" t="n">
        <v>10155.4770318021</v>
      </c>
      <c r="AL398" s="0" t="n">
        <v>1674.91166077739</v>
      </c>
      <c r="AM398" s="0" t="n">
        <v>402.826855123675</v>
      </c>
      <c r="AN398" s="0" t="n">
        <v>1420.49469964664</v>
      </c>
      <c r="AO398" s="0" t="n">
        <v>4.138</v>
      </c>
      <c r="AQ398" s="0" t="n">
        <v>189.6761017</v>
      </c>
      <c r="AR398" s="0" t="n">
        <v>0.002</v>
      </c>
      <c r="AT398" s="0" t="n">
        <v>0.1775671542</v>
      </c>
      <c r="AU398" s="0" t="n">
        <v>0.106</v>
      </c>
      <c r="AV398" s="0" t="n">
        <v>0</v>
      </c>
    </row>
    <row r="399" customFormat="false" ht="12.75" hidden="false" customHeight="false" outlineLevel="0" collapsed="false">
      <c r="A399" s="1" t="n">
        <v>38567</v>
      </c>
      <c r="B399" s="79" t="n">
        <v>215</v>
      </c>
      <c r="C399" s="3" t="n">
        <v>0.771412015</v>
      </c>
      <c r="D399" s="2" t="n">
        <v>0.771412015</v>
      </c>
      <c r="E399" s="0" t="n">
        <v>0</v>
      </c>
      <c r="H399" s="0" t="n">
        <v>875.1</v>
      </c>
      <c r="I399" s="0" t="n">
        <v>853.06</v>
      </c>
      <c r="J399" s="0" t="n">
        <v>1429.01354347387</v>
      </c>
      <c r="K399" s="4" t="n">
        <v>1656.29578976545</v>
      </c>
      <c r="L399" s="0" t="n">
        <v>1641.31186273387</v>
      </c>
      <c r="M399" s="0" t="n">
        <v>1648.80382624966</v>
      </c>
      <c r="N399" s="0" t="n">
        <v>18.7</v>
      </c>
      <c r="O399" s="0" t="n">
        <v>60</v>
      </c>
      <c r="P399" s="0" t="n">
        <v>50.65</v>
      </c>
      <c r="AC399" s="0" t="n">
        <v>35253</v>
      </c>
      <c r="AD399" s="0" t="n">
        <v>1717</v>
      </c>
      <c r="AE399" s="0" t="n">
        <v>456</v>
      </c>
      <c r="AF399" s="0" t="n">
        <v>86</v>
      </c>
      <c r="AG399" s="0" t="n">
        <v>26</v>
      </c>
      <c r="AH399" s="0" t="n">
        <v>53</v>
      </c>
      <c r="AI399" s="0" t="n">
        <v>747413.427561838</v>
      </c>
      <c r="AJ399" s="0" t="n">
        <v>36402.8268551237</v>
      </c>
      <c r="AK399" s="0" t="n">
        <v>9667.8445229682</v>
      </c>
      <c r="AL399" s="0" t="n">
        <v>1823.32155477032</v>
      </c>
      <c r="AM399" s="0" t="n">
        <v>551.236749116608</v>
      </c>
      <c r="AN399" s="0" t="n">
        <v>1123.67491166078</v>
      </c>
      <c r="AO399" s="0" t="n">
        <v>3.431</v>
      </c>
      <c r="AQ399" s="0" t="n">
        <v>187.0003967</v>
      </c>
      <c r="AR399" s="0" t="n">
        <v>0.002</v>
      </c>
      <c r="AT399" s="0" t="n">
        <v>0.1822842211</v>
      </c>
      <c r="AU399" s="0" t="n">
        <v>0.414</v>
      </c>
      <c r="AV399" s="0" t="n">
        <v>0</v>
      </c>
    </row>
    <row r="400" customFormat="false" ht="12.75" hidden="false" customHeight="false" outlineLevel="0" collapsed="false">
      <c r="A400" s="1" t="n">
        <v>38567</v>
      </c>
      <c r="B400" s="79" t="n">
        <v>215</v>
      </c>
      <c r="C400" s="3" t="n">
        <v>0.771527767</v>
      </c>
      <c r="D400" s="2" t="n">
        <v>0.771527767</v>
      </c>
      <c r="E400" s="0" t="n">
        <v>0</v>
      </c>
      <c r="H400" s="0" t="n">
        <v>871.1</v>
      </c>
      <c r="I400" s="0" t="n">
        <v>849.06</v>
      </c>
      <c r="J400" s="0" t="n">
        <v>1468.04236239794</v>
      </c>
      <c r="K400" s="4" t="n">
        <v>1695.32460868951</v>
      </c>
      <c r="L400" s="0" t="n">
        <v>1680.34068165793</v>
      </c>
      <c r="M400" s="0" t="n">
        <v>1687.83264517372</v>
      </c>
      <c r="N400" s="0" t="n">
        <v>18.3</v>
      </c>
      <c r="O400" s="0" t="n">
        <v>60.1</v>
      </c>
      <c r="P400" s="0" t="n">
        <v>51.05</v>
      </c>
      <c r="Q400" s="0" t="n">
        <v>8.47</v>
      </c>
      <c r="AC400" s="0" t="n">
        <v>35784</v>
      </c>
      <c r="AD400" s="0" t="n">
        <v>1764</v>
      </c>
      <c r="AE400" s="0" t="n">
        <v>475</v>
      </c>
      <c r="AF400" s="0" t="n">
        <v>77</v>
      </c>
      <c r="AG400" s="0" t="n">
        <v>34</v>
      </c>
      <c r="AH400" s="0" t="n">
        <v>60</v>
      </c>
      <c r="AI400" s="0" t="n">
        <v>758671.378091873</v>
      </c>
      <c r="AJ400" s="0" t="n">
        <v>37399.2932862191</v>
      </c>
      <c r="AK400" s="0" t="n">
        <v>10070.6713780919</v>
      </c>
      <c r="AL400" s="0" t="n">
        <v>1632.50883392226</v>
      </c>
      <c r="AM400" s="0" t="n">
        <v>720.848056537103</v>
      </c>
      <c r="AN400" s="0" t="n">
        <v>1272.08480565371</v>
      </c>
      <c r="AO400" s="0" t="n">
        <v>3.852</v>
      </c>
      <c r="AQ400" s="0" t="n">
        <v>195.5461884</v>
      </c>
      <c r="AR400" s="0" t="n">
        <v>0.002</v>
      </c>
      <c r="AT400" s="0" t="n">
        <v>0.1995586604</v>
      </c>
      <c r="AU400" s="0" t="n">
        <v>0.127</v>
      </c>
      <c r="AV400" s="0" t="n">
        <v>0</v>
      </c>
    </row>
    <row r="401" customFormat="false" ht="12.75" hidden="false" customHeight="false" outlineLevel="0" collapsed="false">
      <c r="A401" s="1" t="n">
        <v>38567</v>
      </c>
      <c r="B401" s="79" t="n">
        <v>215</v>
      </c>
      <c r="C401" s="3" t="n">
        <v>0.771643519</v>
      </c>
      <c r="D401" s="2" t="n">
        <v>0.771643519</v>
      </c>
      <c r="E401" s="0" t="n">
        <v>0</v>
      </c>
      <c r="H401" s="0" t="n">
        <v>867.6</v>
      </c>
      <c r="I401" s="0" t="n">
        <v>845.56</v>
      </c>
      <c r="J401" s="0" t="n">
        <v>1502.34370562305</v>
      </c>
      <c r="K401" s="4" t="n">
        <v>1729.62595191463</v>
      </c>
      <c r="L401" s="0" t="n">
        <v>1714.64202488305</v>
      </c>
      <c r="M401" s="0" t="n">
        <v>1722.13398839884</v>
      </c>
      <c r="N401" s="0" t="n">
        <v>17.9</v>
      </c>
      <c r="O401" s="0" t="n">
        <v>62.3</v>
      </c>
      <c r="P401" s="0" t="n">
        <v>51.15</v>
      </c>
      <c r="AC401" s="0" t="n">
        <v>35481</v>
      </c>
      <c r="AD401" s="0" t="n">
        <v>1765</v>
      </c>
      <c r="AE401" s="0" t="n">
        <v>507</v>
      </c>
      <c r="AF401" s="0" t="n">
        <v>81</v>
      </c>
      <c r="AG401" s="0" t="n">
        <v>30</v>
      </c>
      <c r="AH401" s="0" t="n">
        <v>63</v>
      </c>
      <c r="AI401" s="0" t="n">
        <v>752247.349823322</v>
      </c>
      <c r="AJ401" s="0" t="n">
        <v>37420.4946996466</v>
      </c>
      <c r="AK401" s="0" t="n">
        <v>10749.1166077739</v>
      </c>
      <c r="AL401" s="0" t="n">
        <v>1717.31448763251</v>
      </c>
      <c r="AM401" s="0" t="n">
        <v>636.042402826855</v>
      </c>
      <c r="AN401" s="0" t="n">
        <v>1335.6890459364</v>
      </c>
      <c r="AO401" s="0" t="n">
        <v>3.79</v>
      </c>
      <c r="AQ401" s="0" t="n">
        <v>163.8183899</v>
      </c>
      <c r="AR401" s="0" t="n">
        <v>0.012</v>
      </c>
      <c r="AT401" s="0" t="n">
        <v>0.1283821017</v>
      </c>
      <c r="AU401" s="0" t="n">
        <v>0.089</v>
      </c>
      <c r="AV401" s="0" t="n">
        <v>0</v>
      </c>
    </row>
    <row r="402" customFormat="false" ht="12.75" hidden="false" customHeight="false" outlineLevel="0" collapsed="false">
      <c r="A402" s="1" t="n">
        <v>38567</v>
      </c>
      <c r="B402" s="79" t="n">
        <v>215</v>
      </c>
      <c r="C402" s="3" t="n">
        <v>0.771759272</v>
      </c>
      <c r="D402" s="2" t="n">
        <v>0.771759272</v>
      </c>
      <c r="E402" s="0" t="n">
        <v>0</v>
      </c>
      <c r="H402" s="0" t="n">
        <v>866</v>
      </c>
      <c r="I402" s="0" t="n">
        <v>843.96</v>
      </c>
      <c r="J402" s="0" t="n">
        <v>1518.07163564707</v>
      </c>
      <c r="K402" s="4" t="n">
        <v>1745.35388193864</v>
      </c>
      <c r="L402" s="0" t="n">
        <v>1730.36995490707</v>
      </c>
      <c r="M402" s="0" t="n">
        <v>1737.86191842285</v>
      </c>
      <c r="N402" s="0" t="n">
        <v>17.7</v>
      </c>
      <c r="O402" s="0" t="n">
        <v>66.3</v>
      </c>
      <c r="P402" s="0" t="n">
        <v>51.25</v>
      </c>
      <c r="R402" s="81" t="n">
        <v>7.8E-005</v>
      </c>
      <c r="S402" s="81" t="n">
        <v>5.14E-005</v>
      </c>
      <c r="T402" s="81" t="n">
        <v>2.99E-005</v>
      </c>
      <c r="U402" s="81" t="n">
        <v>8.07E-006</v>
      </c>
      <c r="V402" s="81" t="n">
        <v>8.44E-006</v>
      </c>
      <c r="W402" s="81" t="n">
        <v>7.66E-006</v>
      </c>
      <c r="X402" s="0" t="n">
        <v>811.6</v>
      </c>
      <c r="Y402" s="0" t="n">
        <v>315</v>
      </c>
      <c r="Z402" s="0" t="n">
        <v>309.4</v>
      </c>
      <c r="AA402" s="0" t="n">
        <v>18.2</v>
      </c>
      <c r="AC402" s="0" t="n">
        <v>35125</v>
      </c>
      <c r="AD402" s="0" t="n">
        <v>1836</v>
      </c>
      <c r="AE402" s="0" t="n">
        <v>459</v>
      </c>
      <c r="AF402" s="0" t="n">
        <v>68</v>
      </c>
      <c r="AG402" s="0" t="n">
        <v>34</v>
      </c>
      <c r="AH402" s="0" t="n">
        <v>61</v>
      </c>
      <c r="AI402" s="0" t="n">
        <v>744699.64664311</v>
      </c>
      <c r="AJ402" s="0" t="n">
        <v>38925.7950530035</v>
      </c>
      <c r="AK402" s="0" t="n">
        <v>9731.44876325088</v>
      </c>
      <c r="AL402" s="0" t="n">
        <v>1441.69611307421</v>
      </c>
      <c r="AM402" s="0" t="n">
        <v>720.848056537103</v>
      </c>
      <c r="AN402" s="0" t="n">
        <v>1293.28621908127</v>
      </c>
      <c r="AO402" s="0" t="n">
        <v>3.633</v>
      </c>
      <c r="AQ402" s="0" t="n">
        <v>178.8081512</v>
      </c>
      <c r="AR402" s="0" t="n">
        <v>0.001</v>
      </c>
      <c r="AT402" s="0" t="n">
        <v>0.08290667087</v>
      </c>
      <c r="AU402" s="0" t="n">
        <v>0.193</v>
      </c>
      <c r="AV402" s="0" t="n">
        <v>0</v>
      </c>
    </row>
    <row r="403" customFormat="false" ht="12.75" hidden="false" customHeight="false" outlineLevel="0" collapsed="false">
      <c r="A403" s="1" t="n">
        <v>38567</v>
      </c>
      <c r="B403" s="79" t="n">
        <v>215</v>
      </c>
      <c r="C403" s="3" t="n">
        <v>0.771875024</v>
      </c>
      <c r="D403" s="2" t="n">
        <v>0.771875024</v>
      </c>
      <c r="E403" s="0" t="n">
        <v>0</v>
      </c>
      <c r="H403" s="0" t="n">
        <v>863.1</v>
      </c>
      <c r="I403" s="0" t="n">
        <v>841.06</v>
      </c>
      <c r="J403" s="0" t="n">
        <v>1546.65465870355</v>
      </c>
      <c r="K403" s="4" t="n">
        <v>1773.93690499512</v>
      </c>
      <c r="L403" s="0" t="n">
        <v>1758.95297796354</v>
      </c>
      <c r="M403" s="0" t="n">
        <v>1766.44494147933</v>
      </c>
      <c r="N403" s="0" t="n">
        <v>17.4</v>
      </c>
      <c r="O403" s="0" t="n">
        <v>67.4</v>
      </c>
      <c r="P403" s="0" t="n">
        <v>51.55</v>
      </c>
      <c r="AC403" s="0" t="n">
        <v>34105</v>
      </c>
      <c r="AD403" s="0" t="n">
        <v>1669</v>
      </c>
      <c r="AE403" s="0" t="n">
        <v>450</v>
      </c>
      <c r="AF403" s="0" t="n">
        <v>89</v>
      </c>
      <c r="AG403" s="0" t="n">
        <v>28</v>
      </c>
      <c r="AH403" s="0" t="n">
        <v>65</v>
      </c>
      <c r="AI403" s="0" t="n">
        <v>723074.204946996</v>
      </c>
      <c r="AJ403" s="0" t="n">
        <v>35385.1590106007</v>
      </c>
      <c r="AK403" s="0" t="n">
        <v>9540.63604240283</v>
      </c>
      <c r="AL403" s="0" t="n">
        <v>1886.925795053</v>
      </c>
      <c r="AM403" s="0" t="n">
        <v>593.639575971732</v>
      </c>
      <c r="AN403" s="0" t="n">
        <v>1378.09187279152</v>
      </c>
      <c r="AO403" s="0" t="n">
        <v>3.661</v>
      </c>
      <c r="AQ403" s="0" t="n">
        <v>196.0989838</v>
      </c>
      <c r="AR403" s="0" t="n">
        <v>0.002</v>
      </c>
      <c r="AT403" s="0" t="n">
        <v>0.1564030349</v>
      </c>
      <c r="AU403" s="0" t="n">
        <v>0.139</v>
      </c>
      <c r="AV403" s="0" t="n">
        <v>0</v>
      </c>
    </row>
    <row r="404" customFormat="false" ht="12.75" hidden="false" customHeight="false" outlineLevel="0" collapsed="false">
      <c r="A404" s="1" t="n">
        <v>38567</v>
      </c>
      <c r="B404" s="79" t="n">
        <v>215</v>
      </c>
      <c r="C404" s="3" t="n">
        <v>0.771990716</v>
      </c>
      <c r="D404" s="2" t="n">
        <v>0.771990716</v>
      </c>
      <c r="E404" s="0" t="n">
        <v>0</v>
      </c>
      <c r="H404" s="0" t="n">
        <v>860.8</v>
      </c>
      <c r="I404" s="0" t="n">
        <v>838.76</v>
      </c>
      <c r="J404" s="0" t="n">
        <v>1569.39411899166</v>
      </c>
      <c r="K404" s="4" t="n">
        <v>1796.67636528324</v>
      </c>
      <c r="L404" s="0" t="n">
        <v>1781.69243825166</v>
      </c>
      <c r="M404" s="0" t="n">
        <v>1789.18440176745</v>
      </c>
      <c r="N404" s="0" t="n">
        <v>17.2</v>
      </c>
      <c r="O404" s="0" t="n">
        <v>68.7</v>
      </c>
      <c r="P404" s="0" t="n">
        <v>51.6</v>
      </c>
      <c r="AC404" s="0" t="n">
        <v>33345</v>
      </c>
      <c r="AD404" s="0" t="n">
        <v>1648</v>
      </c>
      <c r="AE404" s="0" t="n">
        <v>437</v>
      </c>
      <c r="AF404" s="0" t="n">
        <v>83</v>
      </c>
      <c r="AG404" s="0" t="n">
        <v>38</v>
      </c>
      <c r="AH404" s="0" t="n">
        <v>61</v>
      </c>
      <c r="AI404" s="0" t="n">
        <v>706961.130742049</v>
      </c>
      <c r="AJ404" s="0" t="n">
        <v>34939.9293286219</v>
      </c>
      <c r="AK404" s="0" t="n">
        <v>9265.01766784452</v>
      </c>
      <c r="AL404" s="0" t="n">
        <v>1759.71731448763</v>
      </c>
      <c r="AM404" s="0" t="n">
        <v>805.65371024735</v>
      </c>
      <c r="AN404" s="0" t="n">
        <v>1293.28621908127</v>
      </c>
      <c r="AO404" s="0" t="n">
        <v>3.653</v>
      </c>
      <c r="AQ404" s="0" t="n">
        <v>188.2073975</v>
      </c>
      <c r="AR404" s="0" t="n">
        <v>-0.009</v>
      </c>
      <c r="AT404" s="0" t="n">
        <v>0.1685139686</v>
      </c>
      <c r="AU404" s="0" t="n">
        <v>0.406</v>
      </c>
      <c r="AV404" s="0" t="n">
        <v>0</v>
      </c>
    </row>
    <row r="405" customFormat="false" ht="12.75" hidden="false" customHeight="false" outlineLevel="0" collapsed="false">
      <c r="A405" s="1" t="n">
        <v>38567</v>
      </c>
      <c r="B405" s="79" t="n">
        <v>215</v>
      </c>
      <c r="C405" s="3" t="n">
        <v>0.772106469</v>
      </c>
      <c r="D405" s="2" t="n">
        <v>0.772106469</v>
      </c>
      <c r="E405" s="0" t="n">
        <v>0</v>
      </c>
      <c r="H405" s="0" t="n">
        <v>857.2</v>
      </c>
      <c r="I405" s="0" t="n">
        <v>835.16</v>
      </c>
      <c r="J405" s="0" t="n">
        <v>1605.11180087465</v>
      </c>
      <c r="K405" s="4" t="n">
        <v>1832.39404716623</v>
      </c>
      <c r="L405" s="0" t="n">
        <v>1817.41012013465</v>
      </c>
      <c r="M405" s="0" t="n">
        <v>1824.90208365044</v>
      </c>
      <c r="N405" s="0" t="n">
        <v>17.5</v>
      </c>
      <c r="O405" s="0" t="n">
        <v>62.6</v>
      </c>
      <c r="P405" s="0" t="n">
        <v>51.8</v>
      </c>
      <c r="R405" s="81" t="n">
        <v>7.8E-005</v>
      </c>
      <c r="S405" s="81" t="n">
        <v>5.37E-005</v>
      </c>
      <c r="T405" s="81" t="n">
        <v>2.92E-005</v>
      </c>
      <c r="U405" s="81" t="n">
        <v>7.99E-006</v>
      </c>
      <c r="V405" s="81" t="n">
        <v>7.91E-006</v>
      </c>
      <c r="W405" s="81" t="n">
        <v>5.4E-006</v>
      </c>
      <c r="X405" s="0" t="n">
        <v>803.5</v>
      </c>
      <c r="Y405" s="0" t="n">
        <v>314.9</v>
      </c>
      <c r="Z405" s="0" t="n">
        <v>309.3</v>
      </c>
      <c r="AA405" s="0" t="n">
        <v>18</v>
      </c>
      <c r="AC405" s="0" t="n">
        <v>33097</v>
      </c>
      <c r="AD405" s="0" t="n">
        <v>1612</v>
      </c>
      <c r="AE405" s="0" t="n">
        <v>395</v>
      </c>
      <c r="AF405" s="0" t="n">
        <v>96</v>
      </c>
      <c r="AG405" s="0" t="n">
        <v>23</v>
      </c>
      <c r="AH405" s="0" t="n">
        <v>55</v>
      </c>
      <c r="AI405" s="0" t="n">
        <v>701703.180212014</v>
      </c>
      <c r="AJ405" s="0" t="n">
        <v>34176.6784452297</v>
      </c>
      <c r="AK405" s="0" t="n">
        <v>8374.55830388693</v>
      </c>
      <c r="AL405" s="0" t="n">
        <v>2035.33568904594</v>
      </c>
      <c r="AM405" s="0" t="n">
        <v>487.632508833922</v>
      </c>
      <c r="AN405" s="0" t="n">
        <v>1166.0777385159</v>
      </c>
      <c r="AO405" s="0" t="n">
        <v>3.669</v>
      </c>
      <c r="AQ405" s="0" t="n">
        <v>183.6763153</v>
      </c>
      <c r="AR405" s="0" t="n">
        <v>0.003</v>
      </c>
      <c r="AT405" s="0" t="n">
        <v>0.1913083047</v>
      </c>
      <c r="AU405" s="0" t="n">
        <v>1.747</v>
      </c>
      <c r="AV405" s="0" t="n">
        <v>0</v>
      </c>
    </row>
    <row r="406" customFormat="false" ht="12.75" hidden="false" customHeight="false" outlineLevel="0" collapsed="false">
      <c r="A406" s="1" t="n">
        <v>38567</v>
      </c>
      <c r="B406" s="79" t="n">
        <v>215</v>
      </c>
      <c r="C406" s="3" t="n">
        <v>0.772222221</v>
      </c>
      <c r="D406" s="2" t="n">
        <v>0.772222221</v>
      </c>
      <c r="E406" s="0" t="n">
        <v>0</v>
      </c>
      <c r="H406" s="0" t="n">
        <v>853</v>
      </c>
      <c r="I406" s="0" t="n">
        <v>830.96</v>
      </c>
      <c r="J406" s="0" t="n">
        <v>1646.9775364014</v>
      </c>
      <c r="K406" s="4" t="n">
        <v>1874.25978269298</v>
      </c>
      <c r="L406" s="0" t="n">
        <v>1859.2758556614</v>
      </c>
      <c r="M406" s="0" t="n">
        <v>1866.76781917719</v>
      </c>
      <c r="N406" s="0" t="n">
        <v>16.7</v>
      </c>
      <c r="O406" s="0" t="n">
        <v>64.5</v>
      </c>
      <c r="P406" s="0" t="n">
        <v>52.25</v>
      </c>
      <c r="Q406" s="0" t="n">
        <v>7.665</v>
      </c>
      <c r="AC406" s="0" t="n">
        <v>32570</v>
      </c>
      <c r="AD406" s="0" t="n">
        <v>1622</v>
      </c>
      <c r="AE406" s="0" t="n">
        <v>428</v>
      </c>
      <c r="AF406" s="0" t="n">
        <v>84</v>
      </c>
      <c r="AG406" s="0" t="n">
        <v>30</v>
      </c>
      <c r="AH406" s="0" t="n">
        <v>63</v>
      </c>
      <c r="AI406" s="0" t="n">
        <v>690530.035335689</v>
      </c>
      <c r="AJ406" s="0" t="n">
        <v>34388.6925795053</v>
      </c>
      <c r="AK406" s="0" t="n">
        <v>9074.20494699647</v>
      </c>
      <c r="AL406" s="0" t="n">
        <v>1780.91872791519</v>
      </c>
      <c r="AM406" s="0" t="n">
        <v>636.042402826855</v>
      </c>
      <c r="AN406" s="0" t="n">
        <v>1335.6890459364</v>
      </c>
      <c r="AO406" s="0" t="n">
        <v>3.989</v>
      </c>
      <c r="AQ406" s="0" t="n">
        <v>195.0934906</v>
      </c>
      <c r="AR406" s="0" t="n">
        <v>0.023</v>
      </c>
      <c r="AT406" s="0" t="n">
        <v>0.1567845643</v>
      </c>
      <c r="AU406" s="0" t="n">
        <v>0.294</v>
      </c>
      <c r="AV406" s="0" t="n">
        <v>0</v>
      </c>
    </row>
    <row r="407" customFormat="false" ht="12.75" hidden="false" customHeight="false" outlineLevel="0" collapsed="false">
      <c r="A407" s="1" t="n">
        <v>38567</v>
      </c>
      <c r="B407" s="79" t="n">
        <v>215</v>
      </c>
      <c r="C407" s="3" t="n">
        <v>0.772337973</v>
      </c>
      <c r="D407" s="2" t="n">
        <v>0.772337973</v>
      </c>
      <c r="E407" s="0" t="n">
        <v>0</v>
      </c>
      <c r="H407" s="0" t="n">
        <v>851.3</v>
      </c>
      <c r="I407" s="0" t="n">
        <v>829.26</v>
      </c>
      <c r="J407" s="0" t="n">
        <v>1663.98338173055</v>
      </c>
      <c r="K407" s="4" t="n">
        <v>1891.26562802212</v>
      </c>
      <c r="L407" s="0" t="n">
        <v>1876.28170099054</v>
      </c>
      <c r="M407" s="0" t="n">
        <v>1883.77366450633</v>
      </c>
      <c r="N407" s="0" t="n">
        <v>16.7</v>
      </c>
      <c r="O407" s="0" t="n">
        <v>63.2</v>
      </c>
      <c r="P407" s="0" t="n">
        <v>52.8</v>
      </c>
      <c r="AC407" s="0" t="n">
        <v>32073</v>
      </c>
      <c r="AD407" s="0" t="n">
        <v>1653</v>
      </c>
      <c r="AE407" s="0" t="n">
        <v>446</v>
      </c>
      <c r="AF407" s="0" t="n">
        <v>72</v>
      </c>
      <c r="AG407" s="0" t="n">
        <v>18</v>
      </c>
      <c r="AH407" s="0" t="n">
        <v>67</v>
      </c>
      <c r="AI407" s="0" t="n">
        <v>679992.932862191</v>
      </c>
      <c r="AJ407" s="0" t="n">
        <v>35045.9363957597</v>
      </c>
      <c r="AK407" s="0" t="n">
        <v>9455.83038869258</v>
      </c>
      <c r="AL407" s="0" t="n">
        <v>1526.50176678445</v>
      </c>
      <c r="AM407" s="0" t="n">
        <v>381.625441696113</v>
      </c>
      <c r="AN407" s="0" t="n">
        <v>1420.49469964664</v>
      </c>
      <c r="AO407" s="0" t="n">
        <v>3.651</v>
      </c>
      <c r="AQ407" s="0" t="n">
        <v>188.6548004</v>
      </c>
      <c r="AR407" s="0" t="n">
        <v>0.012</v>
      </c>
      <c r="AT407" s="0" t="n">
        <v>0.15805915</v>
      </c>
      <c r="AU407" s="0" t="n">
        <v>0.023</v>
      </c>
      <c r="AV407" s="0" t="n">
        <v>0</v>
      </c>
    </row>
    <row r="408" customFormat="false" ht="12.75" hidden="false" customHeight="false" outlineLevel="0" collapsed="false">
      <c r="A408" s="1" t="n">
        <v>38567</v>
      </c>
      <c r="B408" s="79" t="n">
        <v>215</v>
      </c>
      <c r="C408" s="3" t="n">
        <v>0.772453725</v>
      </c>
      <c r="D408" s="2" t="n">
        <v>0.772453725</v>
      </c>
      <c r="E408" s="0" t="n">
        <v>0</v>
      </c>
      <c r="H408" s="0" t="n">
        <v>851.1</v>
      </c>
      <c r="I408" s="0" t="n">
        <v>829.06</v>
      </c>
      <c r="J408" s="0" t="n">
        <v>1665.98636098962</v>
      </c>
      <c r="K408" s="4" t="n">
        <v>1893.26860728119</v>
      </c>
      <c r="L408" s="0" t="n">
        <v>1878.28468024962</v>
      </c>
      <c r="M408" s="0" t="n">
        <v>1885.77664376541</v>
      </c>
      <c r="N408" s="0" t="n">
        <v>16.8</v>
      </c>
      <c r="O408" s="0" t="n">
        <v>64</v>
      </c>
      <c r="P408" s="0" t="n">
        <v>53.3</v>
      </c>
      <c r="R408" s="81" t="n">
        <v>7.55E-005</v>
      </c>
      <c r="S408" s="81" t="n">
        <v>5.08E-005</v>
      </c>
      <c r="T408" s="81" t="n">
        <v>2.9E-005</v>
      </c>
      <c r="U408" s="81" t="n">
        <v>8E-006</v>
      </c>
      <c r="V408" s="81" t="n">
        <v>8.2E-006</v>
      </c>
      <c r="W408" s="81" t="n">
        <v>6.37E-006</v>
      </c>
      <c r="X408" s="0" t="n">
        <v>794.4</v>
      </c>
      <c r="Y408" s="0" t="n">
        <v>314.9</v>
      </c>
      <c r="Z408" s="0" t="n">
        <v>309.2</v>
      </c>
      <c r="AA408" s="0" t="n">
        <v>17.6</v>
      </c>
      <c r="AC408" s="0" t="n">
        <v>31636</v>
      </c>
      <c r="AD408" s="0" t="n">
        <v>1552</v>
      </c>
      <c r="AE408" s="0" t="n">
        <v>422</v>
      </c>
      <c r="AF408" s="0" t="n">
        <v>82</v>
      </c>
      <c r="AG408" s="0" t="n">
        <v>34</v>
      </c>
      <c r="AH408" s="0" t="n">
        <v>63</v>
      </c>
      <c r="AI408" s="0" t="n">
        <v>670727.915194346</v>
      </c>
      <c r="AJ408" s="0" t="n">
        <v>32904.593639576</v>
      </c>
      <c r="AK408" s="0" t="n">
        <v>8946.9964664311</v>
      </c>
      <c r="AL408" s="0" t="n">
        <v>1738.51590106007</v>
      </c>
      <c r="AM408" s="0" t="n">
        <v>720.848056537103</v>
      </c>
      <c r="AN408" s="0" t="n">
        <v>1335.6890459364</v>
      </c>
      <c r="AO408" s="0" t="n">
        <v>4.029</v>
      </c>
      <c r="AQ408" s="0" t="n">
        <v>201.7515106</v>
      </c>
      <c r="AR408" s="0" t="n">
        <v>0.011</v>
      </c>
      <c r="AT408" s="0" t="n">
        <v>0.2336849719</v>
      </c>
      <c r="AU408" s="0" t="n">
        <v>0.485</v>
      </c>
      <c r="AV408" s="0" t="n">
        <v>0</v>
      </c>
    </row>
    <row r="409" customFormat="false" ht="12.75" hidden="false" customHeight="false" outlineLevel="0" collapsed="false">
      <c r="A409" s="1" t="n">
        <v>38567</v>
      </c>
      <c r="B409" s="79" t="n">
        <v>215</v>
      </c>
      <c r="C409" s="3" t="n">
        <v>0.772569418</v>
      </c>
      <c r="D409" s="2" t="n">
        <v>0.772569418</v>
      </c>
      <c r="E409" s="0" t="n">
        <v>0</v>
      </c>
      <c r="H409" s="0" t="n">
        <v>851.7</v>
      </c>
      <c r="I409" s="0" t="n">
        <v>829.66</v>
      </c>
      <c r="J409" s="0" t="n">
        <v>1659.97887203367</v>
      </c>
      <c r="K409" s="4" t="n">
        <v>1887.26111832525</v>
      </c>
      <c r="L409" s="0" t="n">
        <v>1872.27719129367</v>
      </c>
      <c r="M409" s="0" t="n">
        <v>1879.76915480946</v>
      </c>
      <c r="N409" s="0" t="n">
        <v>16.8</v>
      </c>
      <c r="O409" s="0" t="n">
        <v>68.5</v>
      </c>
      <c r="P409" s="0" t="n">
        <v>52.75</v>
      </c>
      <c r="AC409" s="0" t="n">
        <v>31725</v>
      </c>
      <c r="AD409" s="0" t="n">
        <v>1563</v>
      </c>
      <c r="AE409" s="0" t="n">
        <v>445</v>
      </c>
      <c r="AF409" s="0" t="n">
        <v>86</v>
      </c>
      <c r="AG409" s="0" t="n">
        <v>30</v>
      </c>
      <c r="AH409" s="0" t="n">
        <v>69</v>
      </c>
      <c r="AI409" s="0" t="n">
        <v>672614.840989399</v>
      </c>
      <c r="AJ409" s="0" t="n">
        <v>33137.8091872792</v>
      </c>
      <c r="AK409" s="0" t="n">
        <v>9434.62897526502</v>
      </c>
      <c r="AL409" s="0" t="n">
        <v>1823.32155477032</v>
      </c>
      <c r="AM409" s="0" t="n">
        <v>636.042402826855</v>
      </c>
      <c r="AN409" s="0" t="n">
        <v>1462.89752650177</v>
      </c>
      <c r="AO409" s="0" t="n">
        <v>3.612</v>
      </c>
      <c r="AQ409" s="0" t="n">
        <v>197.5222168</v>
      </c>
      <c r="AR409" s="0" t="n">
        <v>-0.009</v>
      </c>
      <c r="AT409" s="0" t="n">
        <v>0.1337606013</v>
      </c>
      <c r="AU409" s="0" t="n">
        <v>0.021</v>
      </c>
      <c r="AV409" s="0" t="n">
        <v>0</v>
      </c>
    </row>
    <row r="410" customFormat="false" ht="12.75" hidden="false" customHeight="false" outlineLevel="0" collapsed="false">
      <c r="A410" s="1" t="n">
        <v>38567</v>
      </c>
      <c r="B410" s="79" t="n">
        <v>215</v>
      </c>
      <c r="C410" s="3" t="n">
        <v>0.77268517</v>
      </c>
      <c r="D410" s="2" t="n">
        <v>0.77268517</v>
      </c>
      <c r="E410" s="0" t="n">
        <v>0</v>
      </c>
      <c r="H410" s="0" t="n">
        <v>850.8</v>
      </c>
      <c r="I410" s="0" t="n">
        <v>828.76</v>
      </c>
      <c r="J410" s="0" t="n">
        <v>1668.99173604697</v>
      </c>
      <c r="K410" s="4" t="n">
        <v>1896.27398233855</v>
      </c>
      <c r="L410" s="0" t="n">
        <v>1881.29005530697</v>
      </c>
      <c r="M410" s="0" t="n">
        <v>1888.78201882276</v>
      </c>
      <c r="N410" s="0" t="n">
        <v>16.7</v>
      </c>
      <c r="O410" s="0" t="n">
        <v>67.7</v>
      </c>
      <c r="P410" s="0" t="n">
        <v>53</v>
      </c>
      <c r="AC410" s="0" t="n">
        <v>31505</v>
      </c>
      <c r="AD410" s="0" t="n">
        <v>1614</v>
      </c>
      <c r="AE410" s="0" t="n">
        <v>441</v>
      </c>
      <c r="AF410" s="0" t="n">
        <v>120</v>
      </c>
      <c r="AG410" s="0" t="n">
        <v>30</v>
      </c>
      <c r="AH410" s="0" t="n">
        <v>73</v>
      </c>
      <c r="AI410" s="0" t="n">
        <v>667950.530035336</v>
      </c>
      <c r="AJ410" s="0" t="n">
        <v>34219.0812720848</v>
      </c>
      <c r="AK410" s="0" t="n">
        <v>9349.82332155477</v>
      </c>
      <c r="AL410" s="0" t="n">
        <v>2544.16961130742</v>
      </c>
      <c r="AM410" s="0" t="n">
        <v>636.042402826855</v>
      </c>
      <c r="AN410" s="0" t="n">
        <v>1547.70318021201</v>
      </c>
      <c r="AO410" s="0" t="n">
        <v>3.57</v>
      </c>
      <c r="AQ410" s="0" t="n">
        <v>200.3397217</v>
      </c>
      <c r="AR410" s="0" t="n">
        <v>0.002</v>
      </c>
      <c r="AT410" s="0" t="n">
        <v>0.08271440119</v>
      </c>
      <c r="AU410" s="0" t="n">
        <v>0.374</v>
      </c>
      <c r="AV410" s="0" t="n">
        <v>0</v>
      </c>
    </row>
    <row r="411" customFormat="false" ht="12.75" hidden="false" customHeight="false" outlineLevel="0" collapsed="false">
      <c r="A411" s="1" t="n">
        <v>38567</v>
      </c>
      <c r="B411" s="79" t="n">
        <v>215</v>
      </c>
      <c r="C411" s="3" t="n">
        <v>0.772800922</v>
      </c>
      <c r="D411" s="2" t="n">
        <v>0.772800922</v>
      </c>
      <c r="E411" s="0" t="n">
        <v>0</v>
      </c>
      <c r="H411" s="0" t="n">
        <v>851.1</v>
      </c>
      <c r="I411" s="0" t="n">
        <v>829.06</v>
      </c>
      <c r="J411" s="0" t="n">
        <v>1665.98636098962</v>
      </c>
      <c r="K411" s="4" t="n">
        <v>1893.26860728119</v>
      </c>
      <c r="L411" s="0" t="n">
        <v>1878.28468024962</v>
      </c>
      <c r="M411" s="0" t="n">
        <v>1885.77664376541</v>
      </c>
      <c r="N411" s="0" t="n">
        <v>17</v>
      </c>
      <c r="O411" s="0" t="n">
        <v>67.8</v>
      </c>
      <c r="P411" s="0" t="n">
        <v>54.85</v>
      </c>
      <c r="R411" s="81" t="n">
        <v>7.06E-005</v>
      </c>
      <c r="S411" s="81" t="n">
        <v>4.64E-005</v>
      </c>
      <c r="T411" s="81" t="n">
        <v>2.86E-005</v>
      </c>
      <c r="U411" s="81" t="n">
        <v>7.07E-006</v>
      </c>
      <c r="V411" s="81" t="n">
        <v>7.89E-006</v>
      </c>
      <c r="W411" s="81" t="n">
        <v>7.37E-006</v>
      </c>
      <c r="X411" s="0" t="n">
        <v>792.5</v>
      </c>
      <c r="Y411" s="0" t="n">
        <v>314.9</v>
      </c>
      <c r="Z411" s="0" t="n">
        <v>309.1</v>
      </c>
      <c r="AA411" s="0" t="n">
        <v>17.1</v>
      </c>
      <c r="AC411" s="0" t="n">
        <v>31241</v>
      </c>
      <c r="AD411" s="0" t="n">
        <v>1665</v>
      </c>
      <c r="AE411" s="0" t="n">
        <v>445</v>
      </c>
      <c r="AF411" s="0" t="n">
        <v>99</v>
      </c>
      <c r="AG411" s="0" t="n">
        <v>33</v>
      </c>
      <c r="AH411" s="0" t="n">
        <v>77</v>
      </c>
      <c r="AI411" s="0" t="n">
        <v>662353.356890459</v>
      </c>
      <c r="AJ411" s="0" t="n">
        <v>35300.3533568905</v>
      </c>
      <c r="AK411" s="0" t="n">
        <v>9434.62897526502</v>
      </c>
      <c r="AL411" s="0" t="n">
        <v>2098.93992932862</v>
      </c>
      <c r="AM411" s="0" t="n">
        <v>699.646643109541</v>
      </c>
      <c r="AN411" s="0" t="n">
        <v>1632.50883392226</v>
      </c>
      <c r="AO411" s="0" t="n">
        <v>3.949</v>
      </c>
      <c r="AQ411" s="0" t="n">
        <v>182.4726715</v>
      </c>
      <c r="AR411" s="0" t="n">
        <v>0.002</v>
      </c>
      <c r="AT411" s="0" t="n">
        <v>0.08054681122</v>
      </c>
      <c r="AU411" s="0" t="n">
        <v>0.204</v>
      </c>
      <c r="AV411" s="0" t="n">
        <v>0</v>
      </c>
    </row>
    <row r="412" customFormat="false" ht="12.75" hidden="false" customHeight="false" outlineLevel="0" collapsed="false">
      <c r="A412" s="1" t="n">
        <v>38567</v>
      </c>
      <c r="B412" s="79" t="n">
        <v>215</v>
      </c>
      <c r="C412" s="3" t="n">
        <v>0.772916675</v>
      </c>
      <c r="D412" s="2" t="n">
        <v>0.772916675</v>
      </c>
      <c r="E412" s="0" t="n">
        <v>0</v>
      </c>
      <c r="H412" s="0" t="n">
        <v>850.4</v>
      </c>
      <c r="I412" s="0" t="n">
        <v>828.36</v>
      </c>
      <c r="J412" s="0" t="n">
        <v>1673.00059553007</v>
      </c>
      <c r="K412" s="4" t="n">
        <v>1900.28284182164</v>
      </c>
      <c r="L412" s="0" t="n">
        <v>1885.29891479006</v>
      </c>
      <c r="M412" s="0" t="n">
        <v>1892.79087830585</v>
      </c>
      <c r="N412" s="0" t="n">
        <v>17.4</v>
      </c>
      <c r="O412" s="0" t="n">
        <v>66.9</v>
      </c>
      <c r="P412" s="0" t="n">
        <v>55.7</v>
      </c>
      <c r="Q412" s="0" t="n">
        <v>8.159</v>
      </c>
      <c r="AC412" s="0" t="n">
        <v>31530</v>
      </c>
      <c r="AD412" s="0" t="n">
        <v>1610</v>
      </c>
      <c r="AE412" s="0" t="n">
        <v>449</v>
      </c>
      <c r="AF412" s="0" t="n">
        <v>90</v>
      </c>
      <c r="AG412" s="0" t="n">
        <v>34</v>
      </c>
      <c r="AH412" s="0" t="n">
        <v>85</v>
      </c>
      <c r="AI412" s="0" t="n">
        <v>668480.565371025</v>
      </c>
      <c r="AJ412" s="0" t="n">
        <v>34134.2756183746</v>
      </c>
      <c r="AK412" s="0" t="n">
        <v>9519.43462897527</v>
      </c>
      <c r="AL412" s="0" t="n">
        <v>1908.12720848057</v>
      </c>
      <c r="AM412" s="0" t="n">
        <v>720.848056537103</v>
      </c>
      <c r="AN412" s="0" t="n">
        <v>1802.12014134276</v>
      </c>
      <c r="AO412" s="0" t="n">
        <v>3.841</v>
      </c>
      <c r="AQ412" s="0" t="n">
        <v>166.0071716</v>
      </c>
      <c r="AR412" s="0" t="n">
        <v>0.001</v>
      </c>
      <c r="AT412" s="0" t="n">
        <v>0.08457545191</v>
      </c>
      <c r="AU412" s="0" t="n">
        <v>0.041</v>
      </c>
      <c r="AV412" s="0" t="n">
        <v>0</v>
      </c>
    </row>
    <row r="413" customFormat="false" ht="12.75" hidden="false" customHeight="false" outlineLevel="0" collapsed="false">
      <c r="A413" s="1" t="n">
        <v>38567</v>
      </c>
      <c r="B413" s="79" t="n">
        <v>215</v>
      </c>
      <c r="C413" s="3" t="n">
        <v>0.773032427</v>
      </c>
      <c r="D413" s="2" t="n">
        <v>0.773032427</v>
      </c>
      <c r="E413" s="0" t="n">
        <v>0</v>
      </c>
      <c r="H413" s="0" t="n">
        <v>849.6</v>
      </c>
      <c r="I413" s="0" t="n">
        <v>827.56</v>
      </c>
      <c r="J413" s="0" t="n">
        <v>1681.02412518662</v>
      </c>
      <c r="K413" s="4" t="n">
        <v>1908.3063714782</v>
      </c>
      <c r="L413" s="0" t="n">
        <v>1893.32244444662</v>
      </c>
      <c r="M413" s="0" t="n">
        <v>1900.81440796241</v>
      </c>
      <c r="N413" s="0" t="n">
        <v>17.6</v>
      </c>
      <c r="O413" s="0" t="n">
        <v>63.3</v>
      </c>
      <c r="P413" s="0" t="n">
        <v>56.35</v>
      </c>
      <c r="AC413" s="0" t="n">
        <v>31194</v>
      </c>
      <c r="AD413" s="0" t="n">
        <v>1583</v>
      </c>
      <c r="AE413" s="0" t="n">
        <v>477</v>
      </c>
      <c r="AF413" s="0" t="n">
        <v>78</v>
      </c>
      <c r="AG413" s="0" t="n">
        <v>20</v>
      </c>
      <c r="AH413" s="0" t="n">
        <v>91</v>
      </c>
      <c r="AI413" s="0" t="n">
        <v>661356.890459364</v>
      </c>
      <c r="AJ413" s="0" t="n">
        <v>33561.8374558304</v>
      </c>
      <c r="AK413" s="0" t="n">
        <v>10113.074204947</v>
      </c>
      <c r="AL413" s="0" t="n">
        <v>1653.71024734982</v>
      </c>
      <c r="AM413" s="0" t="n">
        <v>424.028268551237</v>
      </c>
      <c r="AN413" s="0" t="n">
        <v>1929.32862190813</v>
      </c>
      <c r="AO413" s="0" t="n">
        <v>3.739</v>
      </c>
      <c r="AQ413" s="0" t="n">
        <v>225.2464142</v>
      </c>
      <c r="AR413" s="0" t="n">
        <v>-0.009</v>
      </c>
      <c r="AT413" s="0" t="n">
        <v>0.08103191853</v>
      </c>
      <c r="AU413" s="0" t="n">
        <v>0.182</v>
      </c>
      <c r="AV413" s="0" t="n">
        <v>0</v>
      </c>
    </row>
    <row r="414" customFormat="false" ht="12.75" hidden="false" customHeight="false" outlineLevel="0" collapsed="false">
      <c r="A414" s="1" t="n">
        <v>38567</v>
      </c>
      <c r="B414" s="79" t="n">
        <v>215</v>
      </c>
      <c r="C414" s="3" t="n">
        <v>0.773148119</v>
      </c>
      <c r="D414" s="2" t="n">
        <v>0.773148119</v>
      </c>
      <c r="E414" s="0" t="n">
        <v>0</v>
      </c>
      <c r="H414" s="0" t="n">
        <v>849.6</v>
      </c>
      <c r="I414" s="0" t="n">
        <v>827.56</v>
      </c>
      <c r="J414" s="0" t="n">
        <v>1681.02412518662</v>
      </c>
      <c r="K414" s="4" t="n">
        <v>1908.3063714782</v>
      </c>
      <c r="L414" s="0" t="n">
        <v>1893.32244444662</v>
      </c>
      <c r="M414" s="0" t="n">
        <v>1900.81440796241</v>
      </c>
      <c r="N414" s="0" t="n">
        <v>17.7</v>
      </c>
      <c r="O414" s="0" t="n">
        <v>61.9</v>
      </c>
      <c r="P414" s="0" t="n">
        <v>57.35</v>
      </c>
      <c r="R414" s="81" t="n">
        <v>7.13E-005</v>
      </c>
      <c r="S414" s="81" t="n">
        <v>4.76E-005</v>
      </c>
      <c r="T414" s="81" t="n">
        <v>2.82E-005</v>
      </c>
      <c r="U414" s="81" t="n">
        <v>8.26E-006</v>
      </c>
      <c r="V414" s="81" t="n">
        <v>7.95E-006</v>
      </c>
      <c r="W414" s="81" t="n">
        <v>7.25E-006</v>
      </c>
      <c r="X414" s="0" t="n">
        <v>791.8</v>
      </c>
      <c r="Y414" s="0" t="n">
        <v>314.8</v>
      </c>
      <c r="Z414" s="0" t="n">
        <v>309</v>
      </c>
      <c r="AA414" s="0" t="n">
        <v>16.7</v>
      </c>
      <c r="AC414" s="0" t="n">
        <v>31134</v>
      </c>
      <c r="AD414" s="0" t="n">
        <v>1544</v>
      </c>
      <c r="AE414" s="0" t="n">
        <v>448</v>
      </c>
      <c r="AF414" s="0" t="n">
        <v>84</v>
      </c>
      <c r="AG414" s="0" t="n">
        <v>35</v>
      </c>
      <c r="AH414" s="0" t="n">
        <v>89</v>
      </c>
      <c r="AI414" s="0" t="n">
        <v>660084.80565371</v>
      </c>
      <c r="AJ414" s="0" t="n">
        <v>32734.9823321555</v>
      </c>
      <c r="AK414" s="0" t="n">
        <v>9498.2332155477</v>
      </c>
      <c r="AL414" s="0" t="n">
        <v>1780.91872791519</v>
      </c>
      <c r="AM414" s="0" t="n">
        <v>742.049469964664</v>
      </c>
      <c r="AN414" s="0" t="n">
        <v>1886.925795053</v>
      </c>
      <c r="AO414" s="0" t="n">
        <v>3.379</v>
      </c>
      <c r="AQ414" s="0" t="n">
        <v>205.5228577</v>
      </c>
      <c r="AR414" s="0" t="n">
        <v>0.011</v>
      </c>
      <c r="AT414" s="0" t="n">
        <v>0.08092992753</v>
      </c>
      <c r="AU414" s="0" t="n">
        <v>0.163</v>
      </c>
      <c r="AV414" s="0" t="n">
        <v>0</v>
      </c>
    </row>
    <row r="415" customFormat="false" ht="12.75" hidden="false" customHeight="false" outlineLevel="0" collapsed="false">
      <c r="A415" s="1" t="n">
        <v>38567</v>
      </c>
      <c r="B415" s="79" t="n">
        <v>215</v>
      </c>
      <c r="C415" s="3" t="n">
        <v>0.773263872</v>
      </c>
      <c r="D415" s="2" t="n">
        <v>0.773263872</v>
      </c>
      <c r="E415" s="0" t="n">
        <v>0</v>
      </c>
      <c r="H415" s="0" t="n">
        <v>851.5</v>
      </c>
      <c r="I415" s="0" t="n">
        <v>829.46</v>
      </c>
      <c r="J415" s="0" t="n">
        <v>1661.98088548953</v>
      </c>
      <c r="K415" s="4" t="n">
        <v>1889.26313178111</v>
      </c>
      <c r="L415" s="0" t="n">
        <v>1874.27920474953</v>
      </c>
      <c r="M415" s="0" t="n">
        <v>1881.77116826532</v>
      </c>
      <c r="N415" s="0" t="n">
        <v>17.2</v>
      </c>
      <c r="O415" s="0" t="n">
        <v>72.2</v>
      </c>
      <c r="P415" s="0" t="n">
        <v>57.45</v>
      </c>
      <c r="AC415" s="0" t="n">
        <v>30715</v>
      </c>
      <c r="AD415" s="0" t="n">
        <v>1548</v>
      </c>
      <c r="AE415" s="0" t="n">
        <v>458</v>
      </c>
      <c r="AF415" s="0" t="n">
        <v>86</v>
      </c>
      <c r="AG415" s="0" t="n">
        <v>36</v>
      </c>
      <c r="AH415" s="0" t="n">
        <v>72</v>
      </c>
      <c r="AI415" s="0" t="n">
        <v>651201.413427562</v>
      </c>
      <c r="AJ415" s="0" t="n">
        <v>32819.7879858657</v>
      </c>
      <c r="AK415" s="0" t="n">
        <v>9710.24734982332</v>
      </c>
      <c r="AL415" s="0" t="n">
        <v>1823.32155477032</v>
      </c>
      <c r="AM415" s="0" t="n">
        <v>763.250883392226</v>
      </c>
      <c r="AN415" s="0" t="n">
        <v>1526.50176678445</v>
      </c>
      <c r="AO415" s="0" t="n">
        <v>4.248</v>
      </c>
      <c r="AQ415" s="0" t="n">
        <v>196.6216888</v>
      </c>
      <c r="AR415" s="0" t="n">
        <v>0.001</v>
      </c>
      <c r="AT415" s="0" t="n">
        <v>0.1131840944</v>
      </c>
      <c r="AU415" s="0" t="n">
        <v>0.096</v>
      </c>
      <c r="AV415" s="0" t="n">
        <v>0</v>
      </c>
    </row>
    <row r="416" customFormat="false" ht="12.75" hidden="false" customHeight="false" outlineLevel="0" collapsed="false">
      <c r="A416" s="1" t="n">
        <v>38567</v>
      </c>
      <c r="B416" s="79" t="n">
        <v>215</v>
      </c>
      <c r="C416" s="3" t="n">
        <v>0.773379624</v>
      </c>
      <c r="D416" s="2" t="n">
        <v>0.773379624</v>
      </c>
      <c r="E416" s="0" t="n">
        <v>0</v>
      </c>
      <c r="H416" s="0" t="n">
        <v>851.6</v>
      </c>
      <c r="I416" s="0" t="n">
        <v>829.56</v>
      </c>
      <c r="J416" s="0" t="n">
        <v>1660.97981842801</v>
      </c>
      <c r="K416" s="4" t="n">
        <v>1888.26206471958</v>
      </c>
      <c r="L416" s="0" t="n">
        <v>1873.278137688</v>
      </c>
      <c r="M416" s="0" t="n">
        <v>1880.77010120379</v>
      </c>
      <c r="N416" s="0" t="n">
        <v>17.2</v>
      </c>
      <c r="O416" s="0" t="n">
        <v>73.9</v>
      </c>
      <c r="P416" s="0" t="n">
        <v>57.3</v>
      </c>
      <c r="AC416" s="0" t="n">
        <v>30291</v>
      </c>
      <c r="AD416" s="0" t="n">
        <v>1485</v>
      </c>
      <c r="AE416" s="0" t="n">
        <v>430</v>
      </c>
      <c r="AF416" s="0" t="n">
        <v>94</v>
      </c>
      <c r="AG416" s="0" t="n">
        <v>35</v>
      </c>
      <c r="AH416" s="0" t="n">
        <v>91</v>
      </c>
      <c r="AI416" s="0" t="n">
        <v>642212.014134276</v>
      </c>
      <c r="AJ416" s="0" t="n">
        <v>31484.0989399293</v>
      </c>
      <c r="AK416" s="0" t="n">
        <v>9116.60777385159</v>
      </c>
      <c r="AL416" s="0" t="n">
        <v>1992.93286219081</v>
      </c>
      <c r="AM416" s="0" t="n">
        <v>742.049469964664</v>
      </c>
      <c r="AN416" s="0" t="n">
        <v>1929.32862190813</v>
      </c>
      <c r="AO416" s="0" t="n">
        <v>3.291</v>
      </c>
      <c r="AQ416" s="0" t="n">
        <v>192.3169708</v>
      </c>
      <c r="AR416" s="0" t="n">
        <v>-0.009</v>
      </c>
      <c r="AT416" s="0" t="n">
        <v>0.1764181554</v>
      </c>
      <c r="AU416" s="0" t="n">
        <v>0.085</v>
      </c>
      <c r="AV416" s="0" t="n">
        <v>0</v>
      </c>
    </row>
    <row r="417" customFormat="false" ht="12.75" hidden="false" customHeight="false" outlineLevel="0" collapsed="false">
      <c r="A417" s="1" t="n">
        <v>38567</v>
      </c>
      <c r="B417" s="79" t="n">
        <v>215</v>
      </c>
      <c r="C417" s="3" t="n">
        <v>0.773495376</v>
      </c>
      <c r="D417" s="2" t="n">
        <v>0.773495376</v>
      </c>
      <c r="E417" s="0" t="n">
        <v>0</v>
      </c>
      <c r="H417" s="0" t="n">
        <v>853.6</v>
      </c>
      <c r="I417" s="0" t="n">
        <v>831.56</v>
      </c>
      <c r="J417" s="0" t="n">
        <v>1640.98377868479</v>
      </c>
      <c r="K417" s="4" t="n">
        <v>1868.26602497637</v>
      </c>
      <c r="L417" s="0" t="n">
        <v>1853.28209794479</v>
      </c>
      <c r="M417" s="0" t="n">
        <v>1860.77406146058</v>
      </c>
      <c r="N417" s="0" t="n">
        <v>17.7</v>
      </c>
      <c r="O417" s="0" t="n">
        <v>72.5</v>
      </c>
      <c r="P417" s="0" t="n">
        <v>57.55</v>
      </c>
      <c r="R417" s="81" t="n">
        <v>7.74E-005</v>
      </c>
      <c r="S417" s="81" t="n">
        <v>5.07E-005</v>
      </c>
      <c r="T417" s="81" t="n">
        <v>2.94E-005</v>
      </c>
      <c r="U417" s="81" t="n">
        <v>7.25E-006</v>
      </c>
      <c r="V417" s="81" t="n">
        <v>7.95E-006</v>
      </c>
      <c r="W417" s="81" t="n">
        <v>6.19E-006</v>
      </c>
      <c r="X417" s="0" t="n">
        <v>794.1</v>
      </c>
      <c r="Y417" s="0" t="n">
        <v>314.8</v>
      </c>
      <c r="Z417" s="0" t="n">
        <v>309</v>
      </c>
      <c r="AA417" s="0" t="n">
        <v>16.5</v>
      </c>
      <c r="AC417" s="0" t="n">
        <v>30574</v>
      </c>
      <c r="AD417" s="0" t="n">
        <v>1450</v>
      </c>
      <c r="AE417" s="0" t="n">
        <v>463</v>
      </c>
      <c r="AF417" s="0" t="n">
        <v>105</v>
      </c>
      <c r="AG417" s="0" t="n">
        <v>27</v>
      </c>
      <c r="AH417" s="0" t="n">
        <v>98</v>
      </c>
      <c r="AI417" s="0" t="n">
        <v>648212.014134276</v>
      </c>
      <c r="AJ417" s="0" t="n">
        <v>30742.0494699647</v>
      </c>
      <c r="AK417" s="0" t="n">
        <v>9816.25441696113</v>
      </c>
      <c r="AL417" s="0" t="n">
        <v>2226.14840989399</v>
      </c>
      <c r="AM417" s="0" t="n">
        <v>572.43816254417</v>
      </c>
      <c r="AN417" s="0" t="n">
        <v>2077.73851590106</v>
      </c>
      <c r="AO417" s="0" t="n">
        <v>4.07</v>
      </c>
      <c r="AQ417" s="0" t="n">
        <v>192.5074768</v>
      </c>
      <c r="AR417" s="0" t="n">
        <v>0.011</v>
      </c>
      <c r="AT417" s="0" t="n">
        <v>0.1409130692</v>
      </c>
      <c r="AU417" s="0" t="n">
        <v>0.509</v>
      </c>
      <c r="AV417" s="0" t="n">
        <v>0</v>
      </c>
    </row>
    <row r="418" customFormat="false" ht="12.75" hidden="false" customHeight="false" outlineLevel="0" collapsed="false">
      <c r="A418" s="1" t="n">
        <v>38567</v>
      </c>
      <c r="B418" s="79" t="n">
        <v>215</v>
      </c>
      <c r="C418" s="3" t="n">
        <v>0.773611128</v>
      </c>
      <c r="D418" s="2" t="n">
        <v>0.773611128</v>
      </c>
      <c r="E418" s="0" t="n">
        <v>0</v>
      </c>
      <c r="H418" s="0" t="n">
        <v>853.5</v>
      </c>
      <c r="I418" s="0" t="n">
        <v>831.46</v>
      </c>
      <c r="J418" s="0" t="n">
        <v>1641.98243791703</v>
      </c>
      <c r="K418" s="4" t="n">
        <v>1869.26468420861</v>
      </c>
      <c r="L418" s="0" t="n">
        <v>1854.28075717703</v>
      </c>
      <c r="M418" s="0" t="n">
        <v>1861.77272069282</v>
      </c>
      <c r="N418" s="0" t="n">
        <v>17.4</v>
      </c>
      <c r="O418" s="0" t="n">
        <v>73</v>
      </c>
      <c r="P418" s="0" t="n">
        <v>59</v>
      </c>
      <c r="Q418" s="0" t="n">
        <v>8.257</v>
      </c>
      <c r="AC418" s="0" t="n">
        <v>30943</v>
      </c>
      <c r="AD418" s="0" t="n">
        <v>1551</v>
      </c>
      <c r="AE418" s="0" t="n">
        <v>446</v>
      </c>
      <c r="AF418" s="0" t="n">
        <v>98</v>
      </c>
      <c r="AG418" s="0" t="n">
        <v>34</v>
      </c>
      <c r="AH418" s="0" t="n">
        <v>96</v>
      </c>
      <c r="AI418" s="0" t="n">
        <v>656035.335689046</v>
      </c>
      <c r="AJ418" s="0" t="n">
        <v>32883.3922261484</v>
      </c>
      <c r="AK418" s="0" t="n">
        <v>9455.83038869258</v>
      </c>
      <c r="AL418" s="0" t="n">
        <v>2077.73851590106</v>
      </c>
      <c r="AM418" s="0" t="n">
        <v>720.848056537103</v>
      </c>
      <c r="AN418" s="0" t="n">
        <v>2035.33568904594</v>
      </c>
      <c r="AO418" s="0" t="n">
        <v>3.819</v>
      </c>
      <c r="AQ418" s="0" t="n">
        <v>184.3132782</v>
      </c>
      <c r="AR418" s="0" t="n">
        <v>0.011</v>
      </c>
      <c r="AT418" s="0" t="n">
        <v>0.1225336418</v>
      </c>
      <c r="AU418" s="0" t="n">
        <v>0.082</v>
      </c>
      <c r="AV418" s="0" t="n">
        <v>0</v>
      </c>
    </row>
    <row r="419" customFormat="false" ht="12.75" hidden="false" customHeight="false" outlineLevel="0" collapsed="false">
      <c r="A419" s="1" t="n">
        <v>38567</v>
      </c>
      <c r="B419" s="79" t="n">
        <v>215</v>
      </c>
      <c r="C419" s="3" t="n">
        <v>0.773726881</v>
      </c>
      <c r="D419" s="2" t="n">
        <v>0.773726881</v>
      </c>
      <c r="E419" s="0" t="n">
        <v>0</v>
      </c>
      <c r="H419" s="0" t="n">
        <v>853.7</v>
      </c>
      <c r="I419" s="0" t="n">
        <v>831.66</v>
      </c>
      <c r="J419" s="0" t="n">
        <v>1639.98523954</v>
      </c>
      <c r="K419" s="4" t="n">
        <v>1867.26748583157</v>
      </c>
      <c r="L419" s="0" t="n">
        <v>1852.28355879999</v>
      </c>
      <c r="M419" s="0" t="n">
        <v>1859.77552231578</v>
      </c>
      <c r="N419" s="0" t="n">
        <v>17.4</v>
      </c>
      <c r="O419" s="0" t="n">
        <v>70.8</v>
      </c>
      <c r="P419" s="0" t="n">
        <v>58.4</v>
      </c>
      <c r="AC419" s="0" t="n">
        <v>30335</v>
      </c>
      <c r="AD419" s="0" t="n">
        <v>1430</v>
      </c>
      <c r="AE419" s="0" t="n">
        <v>407</v>
      </c>
      <c r="AF419" s="0" t="n">
        <v>97</v>
      </c>
      <c r="AG419" s="0" t="n">
        <v>33</v>
      </c>
      <c r="AH419" s="0" t="n">
        <v>54</v>
      </c>
      <c r="AI419" s="0" t="n">
        <v>643144.876325088</v>
      </c>
      <c r="AJ419" s="0" t="n">
        <v>30318.0212014134</v>
      </c>
      <c r="AK419" s="0" t="n">
        <v>8628.97526501767</v>
      </c>
      <c r="AL419" s="0" t="n">
        <v>2056.5371024735</v>
      </c>
      <c r="AM419" s="0" t="n">
        <v>699.646643109541</v>
      </c>
      <c r="AN419" s="0" t="n">
        <v>1144.87632508834</v>
      </c>
      <c r="AO419" s="0" t="n">
        <v>3.389</v>
      </c>
      <c r="AQ419" s="0" t="n">
        <v>146.5570374</v>
      </c>
      <c r="AR419" s="0" t="n">
        <v>-0.019</v>
      </c>
      <c r="AT419" s="0" t="n">
        <v>0.1240206361</v>
      </c>
      <c r="AU419" s="0" t="n">
        <v>0.024</v>
      </c>
      <c r="AV419" s="0" t="n">
        <v>0</v>
      </c>
    </row>
    <row r="420" customFormat="false" ht="12.75" hidden="false" customHeight="false" outlineLevel="0" collapsed="false">
      <c r="A420" s="1" t="n">
        <v>38567</v>
      </c>
      <c r="B420" s="79" t="n">
        <v>215</v>
      </c>
      <c r="C420" s="3" t="n">
        <v>0.773842573</v>
      </c>
      <c r="D420" s="2" t="n">
        <v>0.773842573</v>
      </c>
      <c r="E420" s="0" t="n">
        <v>0</v>
      </c>
      <c r="H420" s="0" t="n">
        <v>856.4</v>
      </c>
      <c r="I420" s="0" t="n">
        <v>834.36</v>
      </c>
      <c r="J420" s="0" t="n">
        <v>1613.06997041566</v>
      </c>
      <c r="K420" s="4" t="n">
        <v>1840.35221670724</v>
      </c>
      <c r="L420" s="0" t="n">
        <v>1825.36828967566</v>
      </c>
      <c r="M420" s="0" t="n">
        <v>1832.86025319145</v>
      </c>
      <c r="N420" s="0" t="n">
        <v>17.6</v>
      </c>
      <c r="O420" s="0" t="n">
        <v>67.9</v>
      </c>
      <c r="P420" s="0" t="n">
        <v>58</v>
      </c>
      <c r="R420" s="81" t="n">
        <v>8.13E-005</v>
      </c>
      <c r="S420" s="81" t="n">
        <v>5.24E-005</v>
      </c>
      <c r="T420" s="81" t="n">
        <v>3.14E-005</v>
      </c>
      <c r="U420" s="81" t="n">
        <v>8.21E-006</v>
      </c>
      <c r="V420" s="81" t="n">
        <v>9.04E-006</v>
      </c>
      <c r="W420" s="81" t="n">
        <v>5.89E-006</v>
      </c>
      <c r="X420" s="0" t="n">
        <v>795.4</v>
      </c>
      <c r="Y420" s="0" t="n">
        <v>314.8</v>
      </c>
      <c r="Z420" s="0" t="n">
        <v>309</v>
      </c>
      <c r="AA420" s="0" t="n">
        <v>16.9</v>
      </c>
      <c r="AC420" s="0" t="n">
        <v>29831</v>
      </c>
      <c r="AD420" s="0" t="n">
        <v>1527</v>
      </c>
      <c r="AE420" s="0" t="n">
        <v>426</v>
      </c>
      <c r="AF420" s="0" t="n">
        <v>96</v>
      </c>
      <c r="AG420" s="0" t="n">
        <v>33</v>
      </c>
      <c r="AH420" s="0" t="n">
        <v>66</v>
      </c>
      <c r="AI420" s="0" t="n">
        <v>632459.363957597</v>
      </c>
      <c r="AJ420" s="0" t="n">
        <v>32374.5583038869</v>
      </c>
      <c r="AK420" s="0" t="n">
        <v>9031.80212014134</v>
      </c>
      <c r="AL420" s="0" t="n">
        <v>2035.33568904594</v>
      </c>
      <c r="AM420" s="0" t="n">
        <v>699.646643109541</v>
      </c>
      <c r="AN420" s="0" t="n">
        <v>1399.29328621908</v>
      </c>
      <c r="AO420" s="0" t="n">
        <v>3.589</v>
      </c>
      <c r="AQ420" s="0" t="n">
        <v>142.6942596</v>
      </c>
      <c r="AR420" s="0" t="n">
        <v>0.001</v>
      </c>
      <c r="AT420" s="0" t="n">
        <v>0.145693481</v>
      </c>
      <c r="AU420" s="0" t="n">
        <v>0.02</v>
      </c>
      <c r="AV420" s="0" t="n">
        <v>0</v>
      </c>
    </row>
    <row r="421" customFormat="false" ht="12.75" hidden="false" customHeight="false" outlineLevel="0" collapsed="false">
      <c r="A421" s="1" t="n">
        <v>38567</v>
      </c>
      <c r="B421" s="79" t="n">
        <v>215</v>
      </c>
      <c r="C421" s="3" t="n">
        <v>0.773958325</v>
      </c>
      <c r="D421" s="2" t="n">
        <v>0.773958325</v>
      </c>
      <c r="E421" s="0" t="n">
        <v>0</v>
      </c>
      <c r="H421" s="0" t="n">
        <v>854.8</v>
      </c>
      <c r="I421" s="0" t="n">
        <v>832.76</v>
      </c>
      <c r="J421" s="0" t="n">
        <v>1629.00922646747</v>
      </c>
      <c r="K421" s="4" t="n">
        <v>1856.29147275904</v>
      </c>
      <c r="L421" s="0" t="n">
        <v>1841.30754572747</v>
      </c>
      <c r="M421" s="0" t="n">
        <v>1848.79950924325</v>
      </c>
      <c r="N421" s="0" t="n">
        <v>17.8</v>
      </c>
      <c r="O421" s="0" t="n">
        <v>66.4</v>
      </c>
      <c r="P421" s="0" t="n">
        <v>59.5</v>
      </c>
      <c r="AC421" s="0" t="n">
        <v>29214</v>
      </c>
      <c r="AD421" s="0" t="n">
        <v>1407</v>
      </c>
      <c r="AE421" s="0" t="n">
        <v>426</v>
      </c>
      <c r="AF421" s="0" t="n">
        <v>92</v>
      </c>
      <c r="AG421" s="0" t="n">
        <v>33</v>
      </c>
      <c r="AH421" s="0" t="n">
        <v>68</v>
      </c>
      <c r="AI421" s="0" t="n">
        <v>619378.091872792</v>
      </c>
      <c r="AJ421" s="0" t="n">
        <v>29830.3886925795</v>
      </c>
      <c r="AK421" s="0" t="n">
        <v>9031.80212014134</v>
      </c>
      <c r="AL421" s="0" t="n">
        <v>1950.53003533569</v>
      </c>
      <c r="AM421" s="0" t="n">
        <v>699.646643109541</v>
      </c>
      <c r="AN421" s="0" t="n">
        <v>1441.69611307421</v>
      </c>
      <c r="AO421" s="0" t="n">
        <v>3.819</v>
      </c>
      <c r="AQ421" s="0" t="n">
        <v>122.7304459</v>
      </c>
      <c r="AR421" s="0" t="n">
        <v>0.001</v>
      </c>
      <c r="AT421" s="0" t="n">
        <v>0.03283540159</v>
      </c>
      <c r="AU421" s="0" t="n">
        <v>0.489</v>
      </c>
      <c r="AV421" s="0" t="n">
        <v>0</v>
      </c>
    </row>
    <row r="422" customFormat="false" ht="12.75" hidden="false" customHeight="false" outlineLevel="0" collapsed="false">
      <c r="A422" s="1" t="n">
        <v>38567</v>
      </c>
      <c r="B422" s="79" t="n">
        <v>215</v>
      </c>
      <c r="C422" s="3" t="n">
        <v>0.774074078</v>
      </c>
      <c r="D422" s="2" t="n">
        <v>0.774074078</v>
      </c>
      <c r="E422" s="0" t="n">
        <v>0</v>
      </c>
      <c r="H422" s="0" t="n">
        <v>855.2</v>
      </c>
      <c r="I422" s="0" t="n">
        <v>833.16</v>
      </c>
      <c r="J422" s="0" t="n">
        <v>1625.02154325023</v>
      </c>
      <c r="K422" s="4" t="n">
        <v>1852.3037895418</v>
      </c>
      <c r="L422" s="0" t="n">
        <v>1837.31986251022</v>
      </c>
      <c r="M422" s="0" t="n">
        <v>1844.81182602601</v>
      </c>
      <c r="N422" s="0" t="n">
        <v>17.7</v>
      </c>
      <c r="O422" s="0" t="n">
        <v>71.4</v>
      </c>
      <c r="P422" s="0" t="n">
        <v>57.9</v>
      </c>
      <c r="AC422" s="0" t="n">
        <v>28588</v>
      </c>
      <c r="AD422" s="0" t="n">
        <v>1400</v>
      </c>
      <c r="AE422" s="0" t="n">
        <v>441</v>
      </c>
      <c r="AF422" s="0" t="n">
        <v>78</v>
      </c>
      <c r="AG422" s="0" t="n">
        <v>29</v>
      </c>
      <c r="AH422" s="0" t="n">
        <v>60</v>
      </c>
      <c r="AI422" s="0" t="n">
        <v>606106.007067138</v>
      </c>
      <c r="AJ422" s="0" t="n">
        <v>29681.9787985866</v>
      </c>
      <c r="AK422" s="0" t="n">
        <v>9349.82332155477</v>
      </c>
      <c r="AL422" s="0" t="n">
        <v>1653.71024734982</v>
      </c>
      <c r="AM422" s="0" t="n">
        <v>614.840989399293</v>
      </c>
      <c r="AN422" s="0" t="n">
        <v>1272.08480565371</v>
      </c>
      <c r="AO422" s="0" t="n">
        <v>3.661</v>
      </c>
      <c r="AQ422" s="0" t="n">
        <v>165.3136749</v>
      </c>
      <c r="AR422" s="0" t="n">
        <v>0.001</v>
      </c>
      <c r="AT422" s="0" t="n">
        <v>0.05218181387</v>
      </c>
      <c r="AU422" s="0" t="n">
        <v>0.185</v>
      </c>
      <c r="AV422" s="0" t="n">
        <v>0</v>
      </c>
    </row>
    <row r="423" customFormat="false" ht="12.75" hidden="false" customHeight="false" outlineLevel="0" collapsed="false">
      <c r="A423" s="1" t="n">
        <v>38567</v>
      </c>
      <c r="B423" s="79" t="n">
        <v>215</v>
      </c>
      <c r="C423" s="3" t="n">
        <v>0.77418983</v>
      </c>
      <c r="D423" s="2" t="n">
        <v>0.77418983</v>
      </c>
      <c r="E423" s="0" t="n">
        <v>0</v>
      </c>
      <c r="H423" s="0" t="n">
        <v>874.1</v>
      </c>
      <c r="I423" s="0" t="n">
        <v>852.06</v>
      </c>
      <c r="J423" s="0" t="n">
        <v>1438.75356449765</v>
      </c>
      <c r="K423" s="4" t="n">
        <v>1666.03581078923</v>
      </c>
      <c r="L423" s="0" t="n">
        <v>1651.05188375765</v>
      </c>
      <c r="M423" s="0" t="n">
        <v>1658.54384727344</v>
      </c>
      <c r="N423" s="0" t="n">
        <v>17.7</v>
      </c>
      <c r="O423" s="0" t="n">
        <v>73.3</v>
      </c>
      <c r="P423" s="0" t="n">
        <v>56.4</v>
      </c>
      <c r="R423" s="81" t="n">
        <v>8.2E-005</v>
      </c>
      <c r="S423" s="81" t="n">
        <v>5.29E-005</v>
      </c>
      <c r="T423" s="81" t="n">
        <v>3.05E-005</v>
      </c>
      <c r="U423" s="81" t="n">
        <v>8.04E-006</v>
      </c>
      <c r="V423" s="81" t="n">
        <v>8.29E-006</v>
      </c>
      <c r="W423" s="81" t="n">
        <v>7.2E-006</v>
      </c>
      <c r="X423" s="0" t="n">
        <v>797.3</v>
      </c>
      <c r="Y423" s="0" t="n">
        <v>314.7</v>
      </c>
      <c r="Z423" s="0" t="n">
        <v>309</v>
      </c>
      <c r="AA423" s="0" t="n">
        <v>17.1</v>
      </c>
      <c r="AC423" s="0" t="n">
        <v>28414</v>
      </c>
      <c r="AD423" s="0" t="n">
        <v>1404</v>
      </c>
      <c r="AE423" s="0" t="n">
        <v>391</v>
      </c>
      <c r="AF423" s="0" t="n">
        <v>65</v>
      </c>
      <c r="AG423" s="0" t="n">
        <v>24</v>
      </c>
      <c r="AH423" s="0" t="n">
        <v>71</v>
      </c>
      <c r="AI423" s="0" t="n">
        <v>602416.961130742</v>
      </c>
      <c r="AJ423" s="0" t="n">
        <v>29766.7844522968</v>
      </c>
      <c r="AK423" s="0" t="n">
        <v>8289.75265017668</v>
      </c>
      <c r="AL423" s="0" t="n">
        <v>1378.09187279152</v>
      </c>
      <c r="AM423" s="0" t="n">
        <v>508.833922261484</v>
      </c>
      <c r="AN423" s="0" t="n">
        <v>1505.30035335689</v>
      </c>
      <c r="AO423" s="0" t="n">
        <v>3.601</v>
      </c>
      <c r="AQ423" s="0" t="n">
        <v>168.9774017</v>
      </c>
      <c r="AR423" s="0" t="n">
        <v>-0.008</v>
      </c>
      <c r="AT423" s="0" t="n">
        <v>0.05798236653</v>
      </c>
      <c r="AU423" s="0" t="n">
        <v>0.011</v>
      </c>
      <c r="AV423" s="0" t="n">
        <v>0</v>
      </c>
    </row>
    <row r="424" customFormat="false" ht="12.75" hidden="false" customHeight="false" outlineLevel="0" collapsed="false">
      <c r="A424" s="1" t="n">
        <v>38567</v>
      </c>
      <c r="B424" s="79" t="n">
        <v>215</v>
      </c>
      <c r="C424" s="3" t="n">
        <v>0.774305582</v>
      </c>
      <c r="D424" s="2" t="n">
        <v>0.774305582</v>
      </c>
      <c r="E424" s="0" t="n">
        <v>0</v>
      </c>
      <c r="H424" s="0" t="n">
        <v>858.4</v>
      </c>
      <c r="I424" s="0" t="n">
        <v>836.36</v>
      </c>
      <c r="J424" s="0" t="n">
        <v>1593.18882854011</v>
      </c>
      <c r="K424" s="4" t="n">
        <v>1820.47107483168</v>
      </c>
      <c r="L424" s="0" t="n">
        <v>1805.4871478001</v>
      </c>
      <c r="M424" s="0" t="n">
        <v>1812.97911131589</v>
      </c>
      <c r="N424" s="0" t="n">
        <v>17.9</v>
      </c>
      <c r="O424" s="0" t="n">
        <v>73.4</v>
      </c>
      <c r="P424" s="0" t="n">
        <v>57.35</v>
      </c>
      <c r="Q424" s="0" t="n">
        <v>8.909</v>
      </c>
      <c r="AC424" s="0" t="n">
        <v>28049</v>
      </c>
      <c r="AD424" s="0" t="n">
        <v>1380</v>
      </c>
      <c r="AE424" s="0" t="n">
        <v>390</v>
      </c>
      <c r="AF424" s="0" t="n">
        <v>87</v>
      </c>
      <c r="AG424" s="0" t="n">
        <v>20</v>
      </c>
      <c r="AH424" s="0" t="n">
        <v>73</v>
      </c>
      <c r="AI424" s="0" t="n">
        <v>594678.445229682</v>
      </c>
      <c r="AJ424" s="0" t="n">
        <v>29257.9505300353</v>
      </c>
      <c r="AK424" s="0" t="n">
        <v>8268.55123674912</v>
      </c>
      <c r="AL424" s="0" t="n">
        <v>1844.52296819788</v>
      </c>
      <c r="AM424" s="0" t="n">
        <v>424.028268551237</v>
      </c>
      <c r="AN424" s="0" t="n">
        <v>1547.70318021201</v>
      </c>
      <c r="AO424" s="0" t="n">
        <v>4.008</v>
      </c>
      <c r="AQ424" s="0" t="n">
        <v>171.0372314</v>
      </c>
      <c r="AR424" s="0" t="n">
        <v>-0.009</v>
      </c>
      <c r="AT424" s="0" t="n">
        <v>0.0468653962</v>
      </c>
      <c r="AU424" s="0" t="n">
        <v>0.016</v>
      </c>
      <c r="AV424" s="0" t="n">
        <v>0</v>
      </c>
    </row>
    <row r="425" customFormat="false" ht="12.75" hidden="false" customHeight="false" outlineLevel="0" collapsed="false">
      <c r="A425" s="1" t="n">
        <v>38567</v>
      </c>
      <c r="B425" s="79" t="n">
        <v>215</v>
      </c>
      <c r="C425" s="3" t="n">
        <v>0.774421275</v>
      </c>
      <c r="D425" s="2" t="n">
        <v>0.774421275</v>
      </c>
      <c r="E425" s="0" t="n">
        <v>0</v>
      </c>
      <c r="H425" s="0" t="n">
        <v>855.4</v>
      </c>
      <c r="I425" s="0" t="n">
        <v>833.36</v>
      </c>
      <c r="J425" s="0" t="n">
        <v>1623.02841951649</v>
      </c>
      <c r="K425" s="4" t="n">
        <v>1850.31066580807</v>
      </c>
      <c r="L425" s="0" t="n">
        <v>1835.32673877649</v>
      </c>
      <c r="M425" s="0" t="n">
        <v>1842.81870229228</v>
      </c>
      <c r="N425" s="0" t="n">
        <v>17.9</v>
      </c>
      <c r="O425" s="0" t="n">
        <v>68.9</v>
      </c>
      <c r="P425" s="0" t="n">
        <v>58.2</v>
      </c>
      <c r="AC425" s="0" t="n">
        <v>28317</v>
      </c>
      <c r="AD425" s="0" t="n">
        <v>1346</v>
      </c>
      <c r="AE425" s="0" t="n">
        <v>427</v>
      </c>
      <c r="AF425" s="0" t="n">
        <v>81</v>
      </c>
      <c r="AG425" s="0" t="n">
        <v>21</v>
      </c>
      <c r="AH425" s="0" t="n">
        <v>75</v>
      </c>
      <c r="AI425" s="0" t="n">
        <v>600360.424028269</v>
      </c>
      <c r="AJ425" s="0" t="n">
        <v>28537.1024734982</v>
      </c>
      <c r="AK425" s="0" t="n">
        <v>9053.0035335689</v>
      </c>
      <c r="AL425" s="0" t="n">
        <v>1717.31448763251</v>
      </c>
      <c r="AM425" s="0" t="n">
        <v>445.229681978799</v>
      </c>
      <c r="AN425" s="0" t="n">
        <v>1590.10600706714</v>
      </c>
      <c r="AO425" s="0" t="n">
        <v>3.901</v>
      </c>
      <c r="AQ425" s="0" t="n">
        <v>179.1834259</v>
      </c>
      <c r="AR425" s="0" t="n">
        <v>0.011</v>
      </c>
      <c r="AT425" s="0" t="n">
        <v>0.09633146226</v>
      </c>
      <c r="AU425" s="0" t="n">
        <v>0.262</v>
      </c>
      <c r="AV425" s="0" t="n">
        <v>0</v>
      </c>
    </row>
    <row r="426" customFormat="false" ht="12.75" hidden="false" customHeight="false" outlineLevel="0" collapsed="false">
      <c r="A426" s="1" t="n">
        <v>38567</v>
      </c>
      <c r="B426" s="79" t="n">
        <v>215</v>
      </c>
      <c r="C426" s="3" t="n">
        <v>0.774537027</v>
      </c>
      <c r="D426" s="2" t="n">
        <v>0.774537027</v>
      </c>
      <c r="E426" s="0" t="n">
        <v>0</v>
      </c>
      <c r="H426" s="0" t="n">
        <v>854.4</v>
      </c>
      <c r="I426" s="0" t="n">
        <v>832.36</v>
      </c>
      <c r="J426" s="0" t="n">
        <v>1632.99882555065</v>
      </c>
      <c r="K426" s="4" t="n">
        <v>1860.28107184222</v>
      </c>
      <c r="L426" s="0" t="n">
        <v>1845.29714481065</v>
      </c>
      <c r="M426" s="0" t="n">
        <v>1852.78910832643</v>
      </c>
      <c r="N426" s="0" t="n">
        <v>17.5</v>
      </c>
      <c r="O426" s="0" t="n">
        <v>71.5</v>
      </c>
      <c r="P426" s="0" t="n">
        <v>58.65</v>
      </c>
      <c r="R426" s="81" t="n">
        <v>8.11E-005</v>
      </c>
      <c r="S426" s="81" t="n">
        <v>5.12E-005</v>
      </c>
      <c r="T426" s="81" t="n">
        <v>3.17E-005</v>
      </c>
      <c r="U426" s="81" t="n">
        <v>8.18E-006</v>
      </c>
      <c r="V426" s="81" t="n">
        <v>8.71E-006</v>
      </c>
      <c r="W426" s="81" t="n">
        <v>8E-006</v>
      </c>
      <c r="X426" s="0" t="n">
        <v>797.3</v>
      </c>
      <c r="Y426" s="0" t="n">
        <v>314.7</v>
      </c>
      <c r="Z426" s="0" t="n">
        <v>309</v>
      </c>
      <c r="AA426" s="0" t="n">
        <v>17.4</v>
      </c>
      <c r="AC426" s="0" t="n">
        <v>28765</v>
      </c>
      <c r="AD426" s="0" t="n">
        <v>1375</v>
      </c>
      <c r="AE426" s="0" t="n">
        <v>386</v>
      </c>
      <c r="AF426" s="0" t="n">
        <v>74</v>
      </c>
      <c r="AG426" s="0" t="n">
        <v>21</v>
      </c>
      <c r="AH426" s="0" t="n">
        <v>56</v>
      </c>
      <c r="AI426" s="0" t="n">
        <v>609858.657243816</v>
      </c>
      <c r="AJ426" s="0" t="n">
        <v>29151.9434628975</v>
      </c>
      <c r="AK426" s="0" t="n">
        <v>8183.74558303887</v>
      </c>
      <c r="AL426" s="0" t="n">
        <v>1568.90459363958</v>
      </c>
      <c r="AM426" s="0" t="n">
        <v>445.229681978799</v>
      </c>
      <c r="AN426" s="0" t="n">
        <v>1187.27915194346</v>
      </c>
      <c r="AO426" s="0" t="n">
        <v>3.458</v>
      </c>
      <c r="AQ426" s="0" t="n">
        <v>170.938736</v>
      </c>
      <c r="AR426" s="0" t="n">
        <v>0.001</v>
      </c>
      <c r="AT426" s="0" t="n">
        <v>0.2373589724</v>
      </c>
      <c r="AU426" s="0" t="n">
        <v>0.058</v>
      </c>
      <c r="AV426" s="0" t="n">
        <v>0</v>
      </c>
    </row>
    <row r="427" customFormat="false" ht="12.75" hidden="false" customHeight="false" outlineLevel="0" collapsed="false">
      <c r="A427" s="1" t="n">
        <v>38567</v>
      </c>
      <c r="B427" s="79" t="n">
        <v>215</v>
      </c>
      <c r="C427" s="3" t="n">
        <v>0.774652779</v>
      </c>
      <c r="D427" s="2" t="n">
        <v>0.774652779</v>
      </c>
      <c r="E427" s="0" t="n">
        <v>0</v>
      </c>
      <c r="H427" s="0" t="n">
        <v>852.8</v>
      </c>
      <c r="I427" s="0" t="n">
        <v>830.76</v>
      </c>
      <c r="J427" s="0" t="n">
        <v>1648.97641741917</v>
      </c>
      <c r="K427" s="4" t="n">
        <v>1876.25866371075</v>
      </c>
      <c r="L427" s="0" t="n">
        <v>1861.27473667917</v>
      </c>
      <c r="M427" s="0" t="n">
        <v>1868.76670019496</v>
      </c>
      <c r="N427" s="0" t="n">
        <v>17.3</v>
      </c>
      <c r="O427" s="0" t="n">
        <v>70.6</v>
      </c>
      <c r="P427" s="0" t="n">
        <v>58.85</v>
      </c>
      <c r="AC427" s="0" t="n">
        <v>28481</v>
      </c>
      <c r="AD427" s="0" t="n">
        <v>1453</v>
      </c>
      <c r="AE427" s="0" t="n">
        <v>416</v>
      </c>
      <c r="AF427" s="0" t="n">
        <v>79</v>
      </c>
      <c r="AG427" s="0" t="n">
        <v>27</v>
      </c>
      <c r="AH427" s="0" t="n">
        <v>78</v>
      </c>
      <c r="AI427" s="0" t="n">
        <v>603837.455830389</v>
      </c>
      <c r="AJ427" s="0" t="n">
        <v>30805.6537102474</v>
      </c>
      <c r="AK427" s="0" t="n">
        <v>8819.78798586572</v>
      </c>
      <c r="AL427" s="0" t="n">
        <v>1674.91166077739</v>
      </c>
      <c r="AM427" s="0" t="n">
        <v>572.43816254417</v>
      </c>
      <c r="AN427" s="0" t="n">
        <v>1653.71024734982</v>
      </c>
      <c r="AO427" s="0" t="n">
        <v>3.761</v>
      </c>
      <c r="AQ427" s="0" t="n">
        <v>180.0001678</v>
      </c>
      <c r="AR427" s="0" t="n">
        <v>0.011</v>
      </c>
      <c r="AT427" s="0" t="n">
        <v>0.2982344329</v>
      </c>
      <c r="AU427" s="0" t="n">
        <v>0.13</v>
      </c>
      <c r="AV427" s="0" t="n">
        <v>0</v>
      </c>
    </row>
    <row r="428" customFormat="false" ht="12.75" hidden="false" customHeight="false" outlineLevel="0" collapsed="false">
      <c r="A428" s="1" t="n">
        <v>38567</v>
      </c>
      <c r="B428" s="79" t="n">
        <v>215</v>
      </c>
      <c r="C428" s="3" t="n">
        <v>0.774768531</v>
      </c>
      <c r="D428" s="2" t="n">
        <v>0.774768531</v>
      </c>
      <c r="E428" s="0" t="n">
        <v>0</v>
      </c>
      <c r="H428" s="0" t="n">
        <v>855.6</v>
      </c>
      <c r="I428" s="0" t="n">
        <v>833.56</v>
      </c>
      <c r="J428" s="0" t="n">
        <v>1621.03577405976</v>
      </c>
      <c r="K428" s="4" t="n">
        <v>1848.31802035133</v>
      </c>
      <c r="L428" s="0" t="n">
        <v>1833.33409331975</v>
      </c>
      <c r="M428" s="0" t="n">
        <v>1840.82605683554</v>
      </c>
      <c r="N428" s="0" t="n">
        <v>17.8</v>
      </c>
      <c r="O428" s="0" t="n">
        <v>68.2</v>
      </c>
      <c r="P428" s="0" t="n">
        <v>58</v>
      </c>
      <c r="AC428" s="0" t="n">
        <v>28734</v>
      </c>
      <c r="AD428" s="0" t="n">
        <v>1513</v>
      </c>
      <c r="AE428" s="0" t="n">
        <v>377</v>
      </c>
      <c r="AF428" s="0" t="n">
        <v>74</v>
      </c>
      <c r="AG428" s="0" t="n">
        <v>23</v>
      </c>
      <c r="AH428" s="0" t="n">
        <v>55</v>
      </c>
      <c r="AI428" s="0" t="n">
        <v>609201.413427562</v>
      </c>
      <c r="AJ428" s="0" t="n">
        <v>32077.7385159011</v>
      </c>
      <c r="AK428" s="0" t="n">
        <v>7992.93286219081</v>
      </c>
      <c r="AL428" s="0" t="n">
        <v>1568.90459363958</v>
      </c>
      <c r="AM428" s="0" t="n">
        <v>487.632508833922</v>
      </c>
      <c r="AN428" s="0" t="n">
        <v>1166.0777385159</v>
      </c>
      <c r="AO428" s="0" t="n">
        <v>3.611</v>
      </c>
      <c r="AQ428" s="0" t="n">
        <v>137.5027161</v>
      </c>
      <c r="AR428" s="0" t="n">
        <v>0.031</v>
      </c>
      <c r="AT428" s="0" t="n">
        <v>0.3892991543</v>
      </c>
      <c r="AU428" s="0" t="n">
        <v>0.105</v>
      </c>
      <c r="AV428" s="0" t="n">
        <v>0</v>
      </c>
    </row>
    <row r="429" customFormat="false" ht="12.75" hidden="false" customHeight="false" outlineLevel="0" collapsed="false">
      <c r="A429" s="1" t="n">
        <v>38567</v>
      </c>
      <c r="B429" s="79" t="n">
        <v>215</v>
      </c>
      <c r="C429" s="3" t="n">
        <v>0.774884284</v>
      </c>
      <c r="D429" s="2" t="n">
        <v>0.774884284</v>
      </c>
      <c r="E429" s="0" t="n">
        <v>0</v>
      </c>
      <c r="H429" s="0" t="n">
        <v>856</v>
      </c>
      <c r="I429" s="0" t="n">
        <v>833.96</v>
      </c>
      <c r="J429" s="0" t="n">
        <v>1617.05191705953</v>
      </c>
      <c r="K429" s="4" t="n">
        <v>1844.33416335111</v>
      </c>
      <c r="L429" s="0" t="n">
        <v>1829.35023631953</v>
      </c>
      <c r="M429" s="0" t="n">
        <v>1836.84219983532</v>
      </c>
      <c r="N429" s="0" t="n">
        <v>17.7</v>
      </c>
      <c r="O429" s="0" t="n">
        <v>70.9</v>
      </c>
      <c r="P429" s="0" t="n">
        <v>56.75</v>
      </c>
      <c r="AC429" s="0" t="n">
        <v>29984</v>
      </c>
      <c r="AD429" s="0" t="n">
        <v>1575</v>
      </c>
      <c r="AE429" s="0" t="n">
        <v>387</v>
      </c>
      <c r="AF429" s="0" t="n">
        <v>82</v>
      </c>
      <c r="AG429" s="0" t="n">
        <v>17</v>
      </c>
      <c r="AH429" s="0" t="n">
        <v>54</v>
      </c>
      <c r="AI429" s="0" t="n">
        <v>635703.180212014</v>
      </c>
      <c r="AJ429" s="0" t="n">
        <v>33392.2261484099</v>
      </c>
      <c r="AK429" s="0" t="n">
        <v>8204.94699646643</v>
      </c>
      <c r="AL429" s="0" t="n">
        <v>1738.51590106007</v>
      </c>
      <c r="AM429" s="0" t="n">
        <v>360.424028268551</v>
      </c>
      <c r="AN429" s="0" t="n">
        <v>1144.87632508834</v>
      </c>
      <c r="AO429" s="0" t="n">
        <v>3.761</v>
      </c>
      <c r="AQ429" s="0" t="n">
        <v>161.9362183</v>
      </c>
      <c r="AR429" s="0" t="n">
        <v>0.012</v>
      </c>
      <c r="AT429" s="0" t="n">
        <v>0.4265507162</v>
      </c>
      <c r="AU429" s="0" t="n">
        <v>0.391</v>
      </c>
      <c r="AV429" s="0" t="n">
        <v>0</v>
      </c>
    </row>
    <row r="430" customFormat="false" ht="12.75" hidden="false" customHeight="false" outlineLevel="0" collapsed="false">
      <c r="A430" s="1" t="n">
        <v>38567</v>
      </c>
      <c r="B430" s="79" t="n">
        <v>215</v>
      </c>
      <c r="C430" s="3" t="n">
        <v>0.774999976</v>
      </c>
      <c r="D430" s="2" t="n">
        <v>0.774999976</v>
      </c>
      <c r="E430" s="0" t="n">
        <v>0</v>
      </c>
      <c r="H430" s="0" t="n">
        <v>857.3</v>
      </c>
      <c r="I430" s="0" t="n">
        <v>835.26</v>
      </c>
      <c r="J430" s="0" t="n">
        <v>1604.11756572638</v>
      </c>
      <c r="K430" s="4" t="n">
        <v>1831.39981201796</v>
      </c>
      <c r="L430" s="0" t="n">
        <v>1816.41588498638</v>
      </c>
      <c r="M430" s="0" t="n">
        <v>1823.90784850217</v>
      </c>
      <c r="N430" s="0" t="n">
        <v>17.8</v>
      </c>
      <c r="O430" s="0" t="n">
        <v>71.1</v>
      </c>
      <c r="P430" s="0" t="n">
        <v>56.4</v>
      </c>
      <c r="Q430" s="0" t="n">
        <v>9.231</v>
      </c>
      <c r="R430" s="81" t="n">
        <v>8.04E-005</v>
      </c>
      <c r="S430" s="81" t="n">
        <v>5.37E-005</v>
      </c>
      <c r="T430" s="81" t="n">
        <v>3.26E-005</v>
      </c>
      <c r="U430" s="81" t="n">
        <v>7.43E-006</v>
      </c>
      <c r="V430" s="81" t="n">
        <v>8.79E-006</v>
      </c>
      <c r="W430" s="81" t="n">
        <v>6.9E-006</v>
      </c>
      <c r="X430" s="0" t="n">
        <v>796.5</v>
      </c>
      <c r="Y430" s="0" t="n">
        <v>314.6</v>
      </c>
      <c r="Z430" s="0" t="n">
        <v>308.9</v>
      </c>
      <c r="AA430" s="0" t="n">
        <v>17.4</v>
      </c>
      <c r="AC430" s="0" t="n">
        <v>31125</v>
      </c>
      <c r="AD430" s="0" t="n">
        <v>1593</v>
      </c>
      <c r="AE430" s="0" t="n">
        <v>400</v>
      </c>
      <c r="AF430" s="0" t="n">
        <v>84</v>
      </c>
      <c r="AG430" s="0" t="n">
        <v>15</v>
      </c>
      <c r="AH430" s="0" t="n">
        <v>48</v>
      </c>
      <c r="AI430" s="0" t="n">
        <v>659893.992932862</v>
      </c>
      <c r="AJ430" s="0" t="n">
        <v>33773.851590106</v>
      </c>
      <c r="AK430" s="0" t="n">
        <v>8480.56537102474</v>
      </c>
      <c r="AL430" s="0" t="n">
        <v>1780.91872791519</v>
      </c>
      <c r="AM430" s="0" t="n">
        <v>318.021201413428</v>
      </c>
      <c r="AN430" s="0" t="n">
        <v>1017.66784452297</v>
      </c>
      <c r="AO430" s="0" t="n">
        <v>3.69</v>
      </c>
      <c r="AQ430" s="0" t="n">
        <v>167.9144287</v>
      </c>
      <c r="AR430" s="0" t="n">
        <v>0.011</v>
      </c>
      <c r="AT430" s="0" t="n">
        <v>0.4524304569</v>
      </c>
      <c r="AU430" s="0" t="n">
        <v>0.019</v>
      </c>
      <c r="AV430" s="0" t="n">
        <v>0</v>
      </c>
    </row>
    <row r="431" customFormat="false" ht="12.75" hidden="false" customHeight="false" outlineLevel="0" collapsed="false">
      <c r="A431" s="1" t="n">
        <v>38567</v>
      </c>
      <c r="B431" s="79" t="n">
        <v>215</v>
      </c>
      <c r="C431" s="3" t="n">
        <v>0.775115728</v>
      </c>
      <c r="D431" s="2" t="n">
        <v>0.775115728</v>
      </c>
      <c r="E431" s="0" t="n">
        <v>0</v>
      </c>
      <c r="H431" s="0" t="n">
        <v>858</v>
      </c>
      <c r="I431" s="0" t="n">
        <v>835.96</v>
      </c>
      <c r="J431" s="0" t="n">
        <v>1597.16125081831</v>
      </c>
      <c r="K431" s="4" t="n">
        <v>1824.44349710989</v>
      </c>
      <c r="L431" s="0" t="n">
        <v>1809.45957007831</v>
      </c>
      <c r="M431" s="0" t="n">
        <v>1816.9515335941</v>
      </c>
      <c r="N431" s="0" t="n">
        <v>17.8</v>
      </c>
      <c r="O431" s="0" t="n">
        <v>71.9</v>
      </c>
      <c r="P431" s="0" t="n">
        <v>57</v>
      </c>
      <c r="AC431" s="0" t="n">
        <v>32051</v>
      </c>
      <c r="AD431" s="0" t="n">
        <v>1550</v>
      </c>
      <c r="AE431" s="0" t="n">
        <v>429</v>
      </c>
      <c r="AF431" s="0" t="n">
        <v>70</v>
      </c>
      <c r="AG431" s="0" t="n">
        <v>19</v>
      </c>
      <c r="AH431" s="0" t="n">
        <v>53</v>
      </c>
      <c r="AI431" s="0" t="n">
        <v>679526.501766785</v>
      </c>
      <c r="AJ431" s="0" t="n">
        <v>32862.1908127208</v>
      </c>
      <c r="AK431" s="0" t="n">
        <v>9095.40636042403</v>
      </c>
      <c r="AL431" s="0" t="n">
        <v>1484.09893992933</v>
      </c>
      <c r="AM431" s="0" t="n">
        <v>402.826855123675</v>
      </c>
      <c r="AN431" s="0" t="n">
        <v>1123.67491166078</v>
      </c>
      <c r="AO431" s="0" t="n">
        <v>3.741</v>
      </c>
      <c r="AQ431" s="0" t="n">
        <v>165.1477203</v>
      </c>
      <c r="AR431" s="0" t="n">
        <v>0.012</v>
      </c>
      <c r="AT431" s="0" t="n">
        <v>0.4719994962</v>
      </c>
      <c r="AU431" s="0" t="n">
        <v>0.641</v>
      </c>
      <c r="AV431" s="0" t="n">
        <v>0</v>
      </c>
    </row>
    <row r="432" customFormat="false" ht="12.75" hidden="false" customHeight="false" outlineLevel="0" collapsed="false">
      <c r="A432" s="1" t="n">
        <v>38567</v>
      </c>
      <c r="B432" s="79" t="n">
        <v>215</v>
      </c>
      <c r="C432" s="3" t="n">
        <v>0.775231481</v>
      </c>
      <c r="D432" s="2" t="n">
        <v>0.775231481</v>
      </c>
      <c r="E432" s="0" t="n">
        <v>0</v>
      </c>
      <c r="H432" s="0" t="n">
        <v>854.7</v>
      </c>
      <c r="I432" s="0" t="n">
        <v>832.66</v>
      </c>
      <c r="J432" s="0" t="n">
        <v>1630.00644655393</v>
      </c>
      <c r="K432" s="4" t="n">
        <v>1857.2886928455</v>
      </c>
      <c r="L432" s="0" t="n">
        <v>1842.30476581393</v>
      </c>
      <c r="M432" s="0" t="n">
        <v>1849.79672932972</v>
      </c>
      <c r="N432" s="0" t="n">
        <v>17.5</v>
      </c>
      <c r="O432" s="0" t="n">
        <v>70.9</v>
      </c>
      <c r="P432" s="0" t="n">
        <v>57.25</v>
      </c>
      <c r="AC432" s="0" t="n">
        <v>32445</v>
      </c>
      <c r="AD432" s="0" t="n">
        <v>1668</v>
      </c>
      <c r="AE432" s="0" t="n">
        <v>439</v>
      </c>
      <c r="AF432" s="0" t="n">
        <v>62</v>
      </c>
      <c r="AG432" s="0" t="n">
        <v>26</v>
      </c>
      <c r="AH432" s="0" t="n">
        <v>61</v>
      </c>
      <c r="AI432" s="0" t="n">
        <v>687879.858657244</v>
      </c>
      <c r="AJ432" s="0" t="n">
        <v>35363.9575971732</v>
      </c>
      <c r="AK432" s="0" t="n">
        <v>9307.42049469965</v>
      </c>
      <c r="AL432" s="0" t="n">
        <v>1314.48763250883</v>
      </c>
      <c r="AM432" s="0" t="n">
        <v>551.236749116608</v>
      </c>
      <c r="AN432" s="0" t="n">
        <v>1293.28621908127</v>
      </c>
      <c r="AO432" s="0" t="n">
        <v>3.719</v>
      </c>
      <c r="AQ432" s="0" t="n">
        <v>164.3440399</v>
      </c>
      <c r="AR432" s="0" t="n">
        <v>0.011</v>
      </c>
      <c r="AT432" s="0" t="n">
        <v>0.3992159963</v>
      </c>
      <c r="AU432" s="0" t="n">
        <v>0.547</v>
      </c>
      <c r="AV432" s="0" t="n">
        <v>0</v>
      </c>
    </row>
    <row r="433" customFormat="false" ht="12.75" hidden="false" customHeight="false" outlineLevel="0" collapsed="false">
      <c r="A433" s="1" t="n">
        <v>38567</v>
      </c>
      <c r="B433" s="79" t="n">
        <v>215</v>
      </c>
      <c r="C433" s="3" t="n">
        <v>0.775347233</v>
      </c>
      <c r="D433" s="2" t="n">
        <v>0.775347233</v>
      </c>
      <c r="E433" s="0" t="n">
        <v>0</v>
      </c>
      <c r="H433" s="0" t="n">
        <v>853.4</v>
      </c>
      <c r="I433" s="0" t="n">
        <v>831.36</v>
      </c>
      <c r="J433" s="0" t="n">
        <v>1642.98121726561</v>
      </c>
      <c r="K433" s="4" t="n">
        <v>1870.26346355719</v>
      </c>
      <c r="L433" s="0" t="n">
        <v>1855.27953652561</v>
      </c>
      <c r="M433" s="0" t="n">
        <v>1862.7715000414</v>
      </c>
      <c r="N433" s="0" t="n">
        <v>16.9</v>
      </c>
      <c r="O433" s="0" t="n">
        <v>74.5</v>
      </c>
      <c r="P433" s="0" t="n">
        <v>57.9</v>
      </c>
      <c r="R433" s="81" t="n">
        <v>8.05E-005</v>
      </c>
      <c r="S433" s="81" t="n">
        <v>5.36E-005</v>
      </c>
      <c r="T433" s="81" t="n">
        <v>3.19E-005</v>
      </c>
      <c r="U433" s="81" t="n">
        <v>8.34E-006</v>
      </c>
      <c r="V433" s="81" t="n">
        <v>8.58E-006</v>
      </c>
      <c r="W433" s="81" t="n">
        <v>8.35E-006</v>
      </c>
      <c r="X433" s="0" t="n">
        <v>797.7</v>
      </c>
      <c r="Y433" s="0" t="n">
        <v>314.6</v>
      </c>
      <c r="Z433" s="0" t="n">
        <v>308.9</v>
      </c>
      <c r="AA433" s="0" t="n">
        <v>17.6</v>
      </c>
      <c r="AC433" s="0" t="n">
        <v>32343</v>
      </c>
      <c r="AD433" s="0" t="n">
        <v>1637</v>
      </c>
      <c r="AE433" s="0" t="n">
        <v>442</v>
      </c>
      <c r="AF433" s="0" t="n">
        <v>81</v>
      </c>
      <c r="AG433" s="0" t="n">
        <v>32</v>
      </c>
      <c r="AH433" s="0" t="n">
        <v>53</v>
      </c>
      <c r="AI433" s="0" t="n">
        <v>685717.314487633</v>
      </c>
      <c r="AJ433" s="0" t="n">
        <v>34706.7137809187</v>
      </c>
      <c r="AK433" s="0" t="n">
        <v>9371.02473498233</v>
      </c>
      <c r="AL433" s="0" t="n">
        <v>1717.31448763251</v>
      </c>
      <c r="AM433" s="0" t="n">
        <v>678.445229681979</v>
      </c>
      <c r="AN433" s="0" t="n">
        <v>1123.67491166078</v>
      </c>
      <c r="AO433" s="0" t="n">
        <v>3.814</v>
      </c>
      <c r="AQ433" s="0" t="n">
        <v>165.8355865</v>
      </c>
      <c r="AR433" s="0" t="n">
        <v>0.022</v>
      </c>
      <c r="AT433" s="0" t="n">
        <v>0.3116824925</v>
      </c>
      <c r="AU433" s="0" t="n">
        <v>0.443</v>
      </c>
      <c r="AV433" s="0" t="n">
        <v>0</v>
      </c>
    </row>
    <row r="434" customFormat="false" ht="12.75" hidden="false" customHeight="false" outlineLevel="0" collapsed="false">
      <c r="A434" s="1" t="n">
        <v>38567</v>
      </c>
      <c r="B434" s="79" t="n">
        <v>215</v>
      </c>
      <c r="C434" s="3" t="n">
        <v>0.775462985</v>
      </c>
      <c r="D434" s="2" t="n">
        <v>0.775462985</v>
      </c>
      <c r="E434" s="0" t="n">
        <v>0</v>
      </c>
      <c r="H434" s="0" t="n">
        <v>852.8</v>
      </c>
      <c r="I434" s="0" t="n">
        <v>830.76</v>
      </c>
      <c r="J434" s="0" t="n">
        <v>1648.97641741917</v>
      </c>
      <c r="K434" s="4" t="n">
        <v>1876.25866371075</v>
      </c>
      <c r="L434" s="0" t="n">
        <v>1861.27473667917</v>
      </c>
      <c r="M434" s="0" t="n">
        <v>1868.76670019496</v>
      </c>
      <c r="N434" s="0" t="n">
        <v>17</v>
      </c>
      <c r="O434" s="0" t="n">
        <v>72.5</v>
      </c>
      <c r="P434" s="0" t="n">
        <v>58.55</v>
      </c>
      <c r="AC434" s="0" t="n">
        <v>32384</v>
      </c>
      <c r="AD434" s="0" t="n">
        <v>1555</v>
      </c>
      <c r="AE434" s="0" t="n">
        <v>409</v>
      </c>
      <c r="AF434" s="0" t="n">
        <v>87</v>
      </c>
      <c r="AG434" s="0" t="n">
        <v>28</v>
      </c>
      <c r="AH434" s="0" t="n">
        <v>62</v>
      </c>
      <c r="AI434" s="0" t="n">
        <v>686586.572438163</v>
      </c>
      <c r="AJ434" s="0" t="n">
        <v>32968.1978798587</v>
      </c>
      <c r="AK434" s="0" t="n">
        <v>8671.37809187279</v>
      </c>
      <c r="AL434" s="0" t="n">
        <v>1844.52296819788</v>
      </c>
      <c r="AM434" s="0" t="n">
        <v>593.639575971732</v>
      </c>
      <c r="AN434" s="0" t="n">
        <v>1314.48763250883</v>
      </c>
      <c r="AO434" s="0" t="n">
        <v>3.652</v>
      </c>
      <c r="AQ434" s="0" t="n">
        <v>170.2569885</v>
      </c>
      <c r="AR434" s="0" t="n">
        <v>0.011</v>
      </c>
      <c r="AT434" s="0" t="n">
        <v>0.3129570782</v>
      </c>
      <c r="AU434" s="0" t="n">
        <v>0.694</v>
      </c>
      <c r="AV434" s="0" t="n">
        <v>0</v>
      </c>
    </row>
    <row r="435" customFormat="false" ht="12.75" hidden="false" customHeight="false" outlineLevel="0" collapsed="false">
      <c r="A435" s="1" t="n">
        <v>38567</v>
      </c>
      <c r="B435" s="79" t="n">
        <v>215</v>
      </c>
      <c r="C435" s="3" t="n">
        <v>0.775578678</v>
      </c>
      <c r="D435" s="2" t="n">
        <v>0.775578678</v>
      </c>
      <c r="E435" s="0" t="n">
        <v>0</v>
      </c>
      <c r="H435" s="0" t="n">
        <v>852.4</v>
      </c>
      <c r="I435" s="0" t="n">
        <v>830.36</v>
      </c>
      <c r="J435" s="0" t="n">
        <v>1652.97562351265</v>
      </c>
      <c r="K435" s="4" t="n">
        <v>1880.25786980422</v>
      </c>
      <c r="L435" s="0" t="n">
        <v>1865.27394277265</v>
      </c>
      <c r="M435" s="0" t="n">
        <v>1872.76590628844</v>
      </c>
      <c r="N435" s="0" t="n">
        <v>17.1</v>
      </c>
      <c r="O435" s="0" t="n">
        <v>70.4</v>
      </c>
      <c r="P435" s="0" t="n">
        <v>57.5</v>
      </c>
      <c r="AC435" s="0" t="n">
        <v>31355</v>
      </c>
      <c r="AD435" s="0" t="n">
        <v>1505</v>
      </c>
      <c r="AE435" s="0" t="n">
        <v>433</v>
      </c>
      <c r="AF435" s="0" t="n">
        <v>95</v>
      </c>
      <c r="AG435" s="0" t="n">
        <v>26</v>
      </c>
      <c r="AH435" s="0" t="n">
        <v>87</v>
      </c>
      <c r="AI435" s="0" t="n">
        <v>664770.318021201</v>
      </c>
      <c r="AJ435" s="0" t="n">
        <v>31908.1272084806</v>
      </c>
      <c r="AK435" s="0" t="n">
        <v>9180.21201413428</v>
      </c>
      <c r="AL435" s="0" t="n">
        <v>2014.13427561837</v>
      </c>
      <c r="AM435" s="0" t="n">
        <v>551.236749116608</v>
      </c>
      <c r="AN435" s="0" t="n">
        <v>1844.52296819788</v>
      </c>
      <c r="AO435" s="0" t="n">
        <v>3.812</v>
      </c>
      <c r="AQ435" s="0" t="n">
        <v>171.2812805</v>
      </c>
      <c r="AR435" s="0" t="n">
        <v>0</v>
      </c>
      <c r="AT435" s="0" t="n">
        <v>0.2970210612</v>
      </c>
      <c r="AU435" s="0" t="n">
        <v>0.218</v>
      </c>
      <c r="AV435" s="0" t="n">
        <v>0</v>
      </c>
    </row>
    <row r="436" customFormat="false" ht="12.75" hidden="false" customHeight="false" outlineLevel="0" collapsed="false">
      <c r="A436" s="1" t="n">
        <v>38567</v>
      </c>
      <c r="B436" s="79" t="n">
        <v>215</v>
      </c>
      <c r="C436" s="3" t="n">
        <v>0.77569443</v>
      </c>
      <c r="D436" s="2" t="n">
        <v>0.77569443</v>
      </c>
      <c r="E436" s="0" t="n">
        <v>0</v>
      </c>
      <c r="H436" s="0" t="n">
        <v>850.5</v>
      </c>
      <c r="I436" s="0" t="n">
        <v>828.46</v>
      </c>
      <c r="J436" s="0" t="n">
        <v>1671.99819920674</v>
      </c>
      <c r="K436" s="4" t="n">
        <v>1899.28044549832</v>
      </c>
      <c r="L436" s="0" t="n">
        <v>1884.29651846674</v>
      </c>
      <c r="M436" s="0" t="n">
        <v>1891.78848198253</v>
      </c>
      <c r="N436" s="0" t="n">
        <v>17.1</v>
      </c>
      <c r="O436" s="0" t="n">
        <v>68.7</v>
      </c>
      <c r="P436" s="0" t="n">
        <v>56.85</v>
      </c>
      <c r="Q436" s="0" t="n">
        <v>8.869</v>
      </c>
      <c r="R436" s="81" t="n">
        <v>8.14E-005</v>
      </c>
      <c r="S436" s="81" t="n">
        <v>5.31E-005</v>
      </c>
      <c r="T436" s="81" t="n">
        <v>3.26E-005</v>
      </c>
      <c r="U436" s="81" t="n">
        <v>7.98E-006</v>
      </c>
      <c r="V436" s="81" t="n">
        <v>8.63E-006</v>
      </c>
      <c r="W436" s="81" t="n">
        <v>9.03E-006</v>
      </c>
      <c r="X436" s="0" t="n">
        <v>793.7</v>
      </c>
      <c r="Y436" s="0" t="n">
        <v>314.5</v>
      </c>
      <c r="Z436" s="0" t="n">
        <v>308.9</v>
      </c>
      <c r="AA436" s="0" t="n">
        <v>17.6</v>
      </c>
      <c r="AC436" s="0" t="n">
        <v>31513</v>
      </c>
      <c r="AD436" s="0" t="n">
        <v>1648</v>
      </c>
      <c r="AE436" s="0" t="n">
        <v>461</v>
      </c>
      <c r="AF436" s="0" t="n">
        <v>78</v>
      </c>
      <c r="AG436" s="0" t="n">
        <v>32</v>
      </c>
      <c r="AH436" s="0" t="n">
        <v>97</v>
      </c>
      <c r="AI436" s="0" t="n">
        <v>668120.141342756</v>
      </c>
      <c r="AJ436" s="0" t="n">
        <v>34939.9293286219</v>
      </c>
      <c r="AK436" s="0" t="n">
        <v>9773.85159010601</v>
      </c>
      <c r="AL436" s="0" t="n">
        <v>1653.71024734982</v>
      </c>
      <c r="AM436" s="0" t="n">
        <v>678.445229681979</v>
      </c>
      <c r="AN436" s="0" t="n">
        <v>2056.5371024735</v>
      </c>
      <c r="AO436" s="0" t="n">
        <v>3.669</v>
      </c>
      <c r="AQ436" s="0" t="n">
        <v>160.4222717</v>
      </c>
      <c r="AR436" s="0" t="n">
        <v>0.001</v>
      </c>
      <c r="AT436" s="0" t="n">
        <v>0.1489057392</v>
      </c>
      <c r="AU436" s="0" t="n">
        <v>0.091</v>
      </c>
      <c r="AV436" s="0" t="n">
        <v>0</v>
      </c>
    </row>
    <row r="437" customFormat="false" ht="12.75" hidden="false" customHeight="false" outlineLevel="0" collapsed="false">
      <c r="A437" s="1" t="n">
        <v>38567</v>
      </c>
      <c r="B437" s="79" t="n">
        <v>215</v>
      </c>
      <c r="C437" s="3" t="n">
        <v>0.775810182</v>
      </c>
      <c r="D437" s="2" t="n">
        <v>0.775810182</v>
      </c>
      <c r="E437" s="0" t="n">
        <v>0</v>
      </c>
      <c r="H437" s="0" t="n">
        <v>850.5</v>
      </c>
      <c r="I437" s="0" t="n">
        <v>828.46</v>
      </c>
      <c r="J437" s="0" t="n">
        <v>1671.99819920674</v>
      </c>
      <c r="K437" s="4" t="n">
        <v>1899.28044549832</v>
      </c>
      <c r="L437" s="0" t="n">
        <v>1884.29651846674</v>
      </c>
      <c r="M437" s="0" t="n">
        <v>1891.78848198253</v>
      </c>
      <c r="N437" s="0" t="n">
        <v>17</v>
      </c>
      <c r="O437" s="0" t="n">
        <v>70.9</v>
      </c>
      <c r="P437" s="0" t="n">
        <v>55.85</v>
      </c>
      <c r="AC437" s="0" t="n">
        <v>31909</v>
      </c>
      <c r="AD437" s="0" t="n">
        <v>1605</v>
      </c>
      <c r="AE437" s="0" t="n">
        <v>454</v>
      </c>
      <c r="AF437" s="0" t="n">
        <v>99</v>
      </c>
      <c r="AG437" s="0" t="n">
        <v>28</v>
      </c>
      <c r="AH437" s="0" t="n">
        <v>78</v>
      </c>
      <c r="AI437" s="0" t="n">
        <v>676515.901060071</v>
      </c>
      <c r="AJ437" s="0" t="n">
        <v>34028.2685512367</v>
      </c>
      <c r="AK437" s="0" t="n">
        <v>9625.44169611307</v>
      </c>
      <c r="AL437" s="0" t="n">
        <v>2098.93992932862</v>
      </c>
      <c r="AM437" s="0" t="n">
        <v>593.639575971732</v>
      </c>
      <c r="AN437" s="0" t="n">
        <v>1653.71024734982</v>
      </c>
      <c r="AO437" s="0" t="n">
        <v>3.771</v>
      </c>
      <c r="AQ437" s="0" t="n">
        <v>164.1363525</v>
      </c>
      <c r="AR437" s="0" t="n">
        <v>0.011</v>
      </c>
      <c r="AT437" s="0" t="n">
        <v>0.1102512553</v>
      </c>
      <c r="AU437" s="0" t="n">
        <v>0.107</v>
      </c>
      <c r="AV437" s="0" t="n">
        <v>0</v>
      </c>
    </row>
    <row r="438" customFormat="false" ht="12.75" hidden="false" customHeight="false" outlineLevel="0" collapsed="false">
      <c r="A438" s="1" t="n">
        <v>38567</v>
      </c>
      <c r="B438" s="79" t="n">
        <v>215</v>
      </c>
      <c r="C438" s="3" t="n">
        <v>0.775925934</v>
      </c>
      <c r="D438" s="2" t="n">
        <v>0.775925934</v>
      </c>
      <c r="E438" s="0" t="n">
        <v>0</v>
      </c>
      <c r="H438" s="0" t="n">
        <v>848.8</v>
      </c>
      <c r="I438" s="0" t="n">
        <v>826.76</v>
      </c>
      <c r="J438" s="0" t="n">
        <v>1689.05541491949</v>
      </c>
      <c r="K438" s="4" t="n">
        <v>1916.33766121106</v>
      </c>
      <c r="L438" s="0" t="n">
        <v>1901.35373417948</v>
      </c>
      <c r="M438" s="0" t="n">
        <v>1908.84569769527</v>
      </c>
      <c r="N438" s="0" t="n">
        <v>17.4</v>
      </c>
      <c r="O438" s="0" t="n">
        <v>66.2</v>
      </c>
      <c r="P438" s="0" t="n">
        <v>53.85</v>
      </c>
      <c r="AC438" s="0" t="n">
        <v>32193</v>
      </c>
      <c r="AD438" s="0" t="n">
        <v>1586</v>
      </c>
      <c r="AE438" s="0" t="n">
        <v>448</v>
      </c>
      <c r="AF438" s="0" t="n">
        <v>86</v>
      </c>
      <c r="AG438" s="0" t="n">
        <v>30</v>
      </c>
      <c r="AH438" s="0" t="n">
        <v>70</v>
      </c>
      <c r="AI438" s="0" t="n">
        <v>682537.102473498</v>
      </c>
      <c r="AJ438" s="0" t="n">
        <v>33625.4416961131</v>
      </c>
      <c r="AK438" s="0" t="n">
        <v>9498.2332155477</v>
      </c>
      <c r="AL438" s="0" t="n">
        <v>1823.32155477032</v>
      </c>
      <c r="AM438" s="0" t="n">
        <v>636.042402826855</v>
      </c>
      <c r="AN438" s="0" t="n">
        <v>1484.09893992933</v>
      </c>
      <c r="AO438" s="0" t="n">
        <v>3.699</v>
      </c>
      <c r="AQ438" s="0" t="n">
        <v>155.7403259</v>
      </c>
      <c r="AR438" s="0" t="n">
        <v>-0.009</v>
      </c>
      <c r="AT438" s="0" t="n">
        <v>0.04268207029</v>
      </c>
      <c r="AU438" s="0" t="n">
        <v>0.035</v>
      </c>
      <c r="AV438" s="0" t="n">
        <v>0</v>
      </c>
    </row>
    <row r="439" customFormat="false" ht="12.75" hidden="false" customHeight="false" outlineLevel="0" collapsed="false">
      <c r="A439" s="1" t="n">
        <v>38567</v>
      </c>
      <c r="B439" s="79" t="n">
        <v>215</v>
      </c>
      <c r="C439" s="3" t="n">
        <v>0.776041687</v>
      </c>
      <c r="D439" s="2" t="n">
        <v>0.776041687</v>
      </c>
      <c r="E439" s="0" t="n">
        <v>0</v>
      </c>
      <c r="H439" s="0" t="n">
        <v>845.2</v>
      </c>
      <c r="I439" s="0" t="n">
        <v>823.16</v>
      </c>
      <c r="J439" s="0" t="n">
        <v>1725.29265354851</v>
      </c>
      <c r="K439" s="4" t="n">
        <v>1952.57489984009</v>
      </c>
      <c r="L439" s="0" t="n">
        <v>1937.59097280851</v>
      </c>
      <c r="M439" s="0" t="n">
        <v>1945.0829363243</v>
      </c>
      <c r="N439" s="0" t="n">
        <v>17</v>
      </c>
      <c r="O439" s="0" t="n">
        <v>63.6</v>
      </c>
      <c r="P439" s="0" t="n">
        <v>52.35</v>
      </c>
      <c r="R439" s="81" t="n">
        <v>7.93E-005</v>
      </c>
      <c r="S439" s="81" t="n">
        <v>5.23E-005</v>
      </c>
      <c r="T439" s="81" t="n">
        <v>3.22E-005</v>
      </c>
      <c r="U439" s="81" t="n">
        <v>7.29E-006</v>
      </c>
      <c r="V439" s="81" t="n">
        <v>8.25E-006</v>
      </c>
      <c r="W439" s="81" t="n">
        <v>6.85E-006</v>
      </c>
      <c r="X439" s="0" t="n">
        <v>790.7</v>
      </c>
      <c r="Y439" s="0" t="n">
        <v>314.5</v>
      </c>
      <c r="Z439" s="0" t="n">
        <v>308.8</v>
      </c>
      <c r="AA439" s="0" t="n">
        <v>17.4</v>
      </c>
      <c r="AC439" s="0" t="n">
        <v>31612</v>
      </c>
      <c r="AD439" s="0" t="n">
        <v>1685</v>
      </c>
      <c r="AE439" s="0" t="n">
        <v>453</v>
      </c>
      <c r="AF439" s="0" t="n">
        <v>96</v>
      </c>
      <c r="AG439" s="0" t="n">
        <v>19</v>
      </c>
      <c r="AH439" s="0" t="n">
        <v>72</v>
      </c>
      <c r="AI439" s="0" t="n">
        <v>670219.081272085</v>
      </c>
      <c r="AJ439" s="0" t="n">
        <v>35724.3816254417</v>
      </c>
      <c r="AK439" s="0" t="n">
        <v>9604.24028268551</v>
      </c>
      <c r="AL439" s="0" t="n">
        <v>2035.33568904594</v>
      </c>
      <c r="AM439" s="0" t="n">
        <v>402.826855123675</v>
      </c>
      <c r="AN439" s="0" t="n">
        <v>1526.50176678445</v>
      </c>
      <c r="AO439" s="0" t="n">
        <v>3.87</v>
      </c>
      <c r="AQ439" s="0" t="n">
        <v>150.2106628</v>
      </c>
      <c r="AR439" s="0" t="n">
        <v>-0.008</v>
      </c>
      <c r="AT439" s="0" t="n">
        <v>0.02261537686</v>
      </c>
      <c r="AU439" s="0" t="n">
        <v>0.084</v>
      </c>
      <c r="AV439" s="0" t="n">
        <v>0</v>
      </c>
    </row>
    <row r="440" customFormat="false" ht="12.75" hidden="false" customHeight="false" outlineLevel="0" collapsed="false">
      <c r="A440" s="1" t="n">
        <v>38567</v>
      </c>
      <c r="B440" s="79" t="n">
        <v>215</v>
      </c>
      <c r="C440" s="3" t="n">
        <v>0.776157379</v>
      </c>
      <c r="D440" s="2" t="n">
        <v>0.776157379</v>
      </c>
      <c r="E440" s="0" t="n">
        <v>0</v>
      </c>
      <c r="H440" s="0" t="n">
        <v>841.1</v>
      </c>
      <c r="I440" s="0" t="n">
        <v>819.06</v>
      </c>
      <c r="J440" s="0" t="n">
        <v>1766.75636896229</v>
      </c>
      <c r="K440" s="4" t="n">
        <v>1994.03861525387</v>
      </c>
      <c r="L440" s="0" t="n">
        <v>1979.05468822229</v>
      </c>
      <c r="M440" s="0" t="n">
        <v>1986.54665173808</v>
      </c>
      <c r="N440" s="0" t="n">
        <v>16.3</v>
      </c>
      <c r="O440" s="0" t="n">
        <v>62.7</v>
      </c>
      <c r="P440" s="0" t="n">
        <v>52.85</v>
      </c>
      <c r="AC440" s="0" t="n">
        <v>31938</v>
      </c>
      <c r="AD440" s="0" t="n">
        <v>1553</v>
      </c>
      <c r="AE440" s="0" t="n">
        <v>421</v>
      </c>
      <c r="AF440" s="0" t="n">
        <v>87</v>
      </c>
      <c r="AG440" s="0" t="n">
        <v>23</v>
      </c>
      <c r="AH440" s="0" t="n">
        <v>65</v>
      </c>
      <c r="AI440" s="0" t="n">
        <v>677130.74204947</v>
      </c>
      <c r="AJ440" s="0" t="n">
        <v>32925.7950530035</v>
      </c>
      <c r="AK440" s="0" t="n">
        <v>8925.79505300353</v>
      </c>
      <c r="AL440" s="0" t="n">
        <v>1844.52296819788</v>
      </c>
      <c r="AM440" s="0" t="n">
        <v>487.632508833922</v>
      </c>
      <c r="AN440" s="0" t="n">
        <v>1378.09187279152</v>
      </c>
      <c r="AO440" s="0" t="n">
        <v>3.641</v>
      </c>
      <c r="AQ440" s="0" t="n">
        <v>158.2684784</v>
      </c>
      <c r="AR440" s="0" t="n">
        <v>0.002</v>
      </c>
      <c r="AT440" s="0" t="n">
        <v>-0.02429972962</v>
      </c>
      <c r="AU440" s="0" t="n">
        <v>0.086</v>
      </c>
      <c r="AV440" s="0" t="n">
        <v>0</v>
      </c>
    </row>
    <row r="441" customFormat="false" ht="12.75" hidden="false" customHeight="false" outlineLevel="0" collapsed="false">
      <c r="A441" s="1" t="n">
        <v>38567</v>
      </c>
      <c r="B441" s="79" t="n">
        <v>215</v>
      </c>
      <c r="C441" s="3" t="n">
        <v>0.776273131</v>
      </c>
      <c r="D441" s="2" t="n">
        <v>0.776273131</v>
      </c>
      <c r="E441" s="0" t="n">
        <v>0</v>
      </c>
      <c r="H441" s="0" t="n">
        <v>837</v>
      </c>
      <c r="I441" s="0" t="n">
        <v>814.96</v>
      </c>
      <c r="J441" s="0" t="n">
        <v>1808.42816254519</v>
      </c>
      <c r="K441" s="4" t="n">
        <v>2035.71040883677</v>
      </c>
      <c r="L441" s="0" t="n">
        <v>2020.72648180519</v>
      </c>
      <c r="M441" s="0" t="n">
        <v>2028.21844532098</v>
      </c>
      <c r="N441" s="0" t="n">
        <v>16</v>
      </c>
      <c r="O441" s="0" t="n">
        <v>60.4</v>
      </c>
      <c r="P441" s="0" t="n">
        <v>53.65</v>
      </c>
      <c r="AC441" s="0" t="n">
        <v>32129</v>
      </c>
      <c r="AD441" s="0" t="n">
        <v>1544</v>
      </c>
      <c r="AE441" s="0" t="n">
        <v>427</v>
      </c>
      <c r="AF441" s="0" t="n">
        <v>72</v>
      </c>
      <c r="AG441" s="0" t="n">
        <v>22</v>
      </c>
      <c r="AH441" s="0" t="n">
        <v>62</v>
      </c>
      <c r="AI441" s="0" t="n">
        <v>681180.212014134</v>
      </c>
      <c r="AJ441" s="0" t="n">
        <v>32734.9823321555</v>
      </c>
      <c r="AK441" s="0" t="n">
        <v>9053.0035335689</v>
      </c>
      <c r="AL441" s="0" t="n">
        <v>1526.50176678445</v>
      </c>
      <c r="AM441" s="0" t="n">
        <v>466.43109540636</v>
      </c>
      <c r="AN441" s="0" t="n">
        <v>1314.48763250883</v>
      </c>
      <c r="AO441" s="0" t="n">
        <v>3.53</v>
      </c>
      <c r="AQ441" s="0" t="n">
        <v>160.542984</v>
      </c>
      <c r="AR441" s="0" t="n">
        <v>-0.009</v>
      </c>
      <c r="AT441" s="0" t="n">
        <v>-0.0498739481</v>
      </c>
      <c r="AU441" s="0" t="n">
        <v>0.085</v>
      </c>
      <c r="AV441" s="0" t="n">
        <v>0</v>
      </c>
    </row>
    <row r="442" customFormat="false" ht="12.75" hidden="false" customHeight="false" outlineLevel="0" collapsed="false">
      <c r="A442" s="1" t="n">
        <v>38567</v>
      </c>
      <c r="B442" s="79" t="n">
        <v>215</v>
      </c>
      <c r="C442" s="3" t="n">
        <v>0.776388884</v>
      </c>
      <c r="D442" s="2" t="n">
        <v>0.776388884</v>
      </c>
      <c r="E442" s="0" t="n">
        <v>0</v>
      </c>
      <c r="H442" s="0" t="n">
        <v>833.5</v>
      </c>
      <c r="I442" s="0" t="n">
        <v>811.46</v>
      </c>
      <c r="J442" s="0" t="n">
        <v>1844.16785421962</v>
      </c>
      <c r="K442" s="4" t="n">
        <v>2071.4501005112</v>
      </c>
      <c r="L442" s="0" t="n">
        <v>2056.46617347962</v>
      </c>
      <c r="M442" s="0" t="n">
        <v>2063.95813699541</v>
      </c>
      <c r="N442" s="0" t="n">
        <v>15.4</v>
      </c>
      <c r="O442" s="0" t="n">
        <v>60.8</v>
      </c>
      <c r="P442" s="0" t="n">
        <v>52.9</v>
      </c>
      <c r="Q442" s="0" t="n">
        <v>6.888</v>
      </c>
      <c r="R442" s="81" t="n">
        <v>7.48E-005</v>
      </c>
      <c r="S442" s="81" t="n">
        <v>4.78E-005</v>
      </c>
      <c r="T442" s="81" t="n">
        <v>2.95E-005</v>
      </c>
      <c r="U442" s="81" t="n">
        <v>8.41E-006</v>
      </c>
      <c r="V442" s="81" t="n">
        <v>7.77E-006</v>
      </c>
      <c r="W442" s="81" t="n">
        <v>7.01E-006</v>
      </c>
      <c r="X442" s="0" t="n">
        <v>780.2</v>
      </c>
      <c r="Y442" s="0" t="n">
        <v>314.4</v>
      </c>
      <c r="Z442" s="0" t="n">
        <v>308.8</v>
      </c>
      <c r="AA442" s="0" t="n">
        <v>16.7</v>
      </c>
      <c r="AC442" s="0" t="n">
        <v>31714</v>
      </c>
      <c r="AD442" s="0" t="n">
        <v>1564</v>
      </c>
      <c r="AE442" s="0" t="n">
        <v>462</v>
      </c>
      <c r="AF442" s="0" t="n">
        <v>79</v>
      </c>
      <c r="AG442" s="0" t="n">
        <v>27</v>
      </c>
      <c r="AH442" s="0" t="n">
        <v>59</v>
      </c>
      <c r="AI442" s="0" t="n">
        <v>672381.625441696</v>
      </c>
      <c r="AJ442" s="0" t="n">
        <v>33159.0106007067</v>
      </c>
      <c r="AK442" s="0" t="n">
        <v>9795.05300353357</v>
      </c>
      <c r="AL442" s="0" t="n">
        <v>1674.91166077739</v>
      </c>
      <c r="AM442" s="0" t="n">
        <v>572.43816254417</v>
      </c>
      <c r="AN442" s="0" t="n">
        <v>1250.88339222615</v>
      </c>
      <c r="AO442" s="0" t="n">
        <v>3.87</v>
      </c>
      <c r="AQ442" s="0" t="n">
        <v>163.7647552</v>
      </c>
      <c r="AR442" s="0" t="n">
        <v>0.001</v>
      </c>
      <c r="AT442" s="0" t="n">
        <v>-0.04171502963</v>
      </c>
      <c r="AU442" s="0" t="n">
        <v>0.086</v>
      </c>
      <c r="AV442" s="0" t="n">
        <v>0</v>
      </c>
    </row>
    <row r="443" customFormat="false" ht="12.75" hidden="false" customHeight="false" outlineLevel="0" collapsed="false">
      <c r="A443" s="1" t="n">
        <v>38567</v>
      </c>
      <c r="B443" s="79" t="n">
        <v>215</v>
      </c>
      <c r="C443" s="3" t="n">
        <v>0.776504636</v>
      </c>
      <c r="D443" s="2" t="n">
        <v>0.776504636</v>
      </c>
      <c r="E443" s="0" t="n">
        <v>0</v>
      </c>
      <c r="H443" s="0" t="n">
        <v>829.9</v>
      </c>
      <c r="I443" s="0" t="n">
        <v>807.86</v>
      </c>
      <c r="J443" s="0" t="n">
        <v>1881.08986369185</v>
      </c>
      <c r="K443" s="4" t="n">
        <v>2108.37210998343</v>
      </c>
      <c r="L443" s="0" t="n">
        <v>2093.38818295185</v>
      </c>
      <c r="M443" s="0" t="n">
        <v>2100.88014646764</v>
      </c>
      <c r="N443" s="0" t="n">
        <v>15.5</v>
      </c>
      <c r="O443" s="0" t="n">
        <v>59.2</v>
      </c>
      <c r="P443" s="0" t="n">
        <v>52.1</v>
      </c>
      <c r="AC443" s="0" t="n">
        <v>31990</v>
      </c>
      <c r="AD443" s="0" t="n">
        <v>1660</v>
      </c>
      <c r="AE443" s="0" t="n">
        <v>418</v>
      </c>
      <c r="AF443" s="0" t="n">
        <v>93</v>
      </c>
      <c r="AG443" s="0" t="n">
        <v>21</v>
      </c>
      <c r="AH443" s="0" t="n">
        <v>69</v>
      </c>
      <c r="AI443" s="0" t="n">
        <v>678233.215547703</v>
      </c>
      <c r="AJ443" s="0" t="n">
        <v>35194.3462897527</v>
      </c>
      <c r="AK443" s="0" t="n">
        <v>8862.19081272085</v>
      </c>
      <c r="AL443" s="0" t="n">
        <v>1971.73144876325</v>
      </c>
      <c r="AM443" s="0" t="n">
        <v>445.229681978799</v>
      </c>
      <c r="AN443" s="0" t="n">
        <v>1462.89752650177</v>
      </c>
      <c r="AO443" s="0" t="n">
        <v>3.81</v>
      </c>
      <c r="AQ443" s="0" t="n">
        <v>159.9020233</v>
      </c>
      <c r="AR443" s="0" t="n">
        <v>-0.009</v>
      </c>
      <c r="AT443" s="0" t="n">
        <v>-0.06384705007</v>
      </c>
      <c r="AU443" s="0" t="n">
        <v>0.091</v>
      </c>
      <c r="AV443" s="0" t="n">
        <v>0</v>
      </c>
    </row>
    <row r="444" customFormat="false" ht="12.75" hidden="false" customHeight="false" outlineLevel="0" collapsed="false">
      <c r="A444" s="1" t="n">
        <v>38567</v>
      </c>
      <c r="B444" s="79" t="n">
        <v>215</v>
      </c>
      <c r="C444" s="3" t="n">
        <v>0.776620388</v>
      </c>
      <c r="D444" s="2" t="n">
        <v>0.776620388</v>
      </c>
      <c r="E444" s="0" t="n">
        <v>0</v>
      </c>
      <c r="H444" s="0" t="n">
        <v>827.9</v>
      </c>
      <c r="I444" s="0" t="n">
        <v>805.86</v>
      </c>
      <c r="J444" s="0" t="n">
        <v>1901.67325021181</v>
      </c>
      <c r="K444" s="4" t="n">
        <v>2128.95549650339</v>
      </c>
      <c r="L444" s="0" t="n">
        <v>2113.97156947181</v>
      </c>
      <c r="M444" s="0" t="n">
        <v>2121.4635329876</v>
      </c>
      <c r="N444" s="0" t="n">
        <v>15.4</v>
      </c>
      <c r="O444" s="0" t="n">
        <v>58.7</v>
      </c>
      <c r="P444" s="0" t="n">
        <v>51.35</v>
      </c>
      <c r="AC444" s="0" t="n">
        <v>32356</v>
      </c>
      <c r="AD444" s="0" t="n">
        <v>1612</v>
      </c>
      <c r="AE444" s="0" t="n">
        <v>459</v>
      </c>
      <c r="AF444" s="0" t="n">
        <v>76</v>
      </c>
      <c r="AG444" s="0" t="n">
        <v>29</v>
      </c>
      <c r="AH444" s="0" t="n">
        <v>65</v>
      </c>
      <c r="AI444" s="0" t="n">
        <v>685992.932862191</v>
      </c>
      <c r="AJ444" s="0" t="n">
        <v>34176.6784452297</v>
      </c>
      <c r="AK444" s="0" t="n">
        <v>9731.44876325088</v>
      </c>
      <c r="AL444" s="0" t="n">
        <v>1611.3074204947</v>
      </c>
      <c r="AM444" s="0" t="n">
        <v>614.840989399293</v>
      </c>
      <c r="AN444" s="0" t="n">
        <v>1378.09187279152</v>
      </c>
      <c r="AO444" s="0" t="n">
        <v>3.681</v>
      </c>
      <c r="AQ444" s="0" t="n">
        <v>185.7275085</v>
      </c>
      <c r="AR444" s="0" t="n">
        <v>-0.008</v>
      </c>
      <c r="AT444" s="0" t="n">
        <v>-0.01438089926</v>
      </c>
      <c r="AU444" s="0" t="n">
        <v>0.093</v>
      </c>
      <c r="AV444" s="0" t="n">
        <v>0</v>
      </c>
    </row>
    <row r="445" customFormat="false" ht="12.75" hidden="false" customHeight="false" outlineLevel="0" collapsed="false">
      <c r="A445" s="1" t="n">
        <v>38567</v>
      </c>
      <c r="B445" s="79" t="n">
        <v>215</v>
      </c>
      <c r="C445" s="3" t="n">
        <v>0.77673614</v>
      </c>
      <c r="D445" s="2" t="n">
        <v>0.77673614</v>
      </c>
      <c r="E445" s="0" t="n">
        <v>0</v>
      </c>
      <c r="H445" s="0" t="n">
        <v>825.2</v>
      </c>
      <c r="I445" s="0" t="n">
        <v>803.16</v>
      </c>
      <c r="J445" s="0" t="n">
        <v>1929.54200230764</v>
      </c>
      <c r="K445" s="4" t="n">
        <v>2156.82424859922</v>
      </c>
      <c r="L445" s="0" t="n">
        <v>2141.84032156764</v>
      </c>
      <c r="M445" s="0" t="n">
        <v>2149.33228508343</v>
      </c>
      <c r="N445" s="0" t="n">
        <v>15.3</v>
      </c>
      <c r="O445" s="0" t="n">
        <v>57.4</v>
      </c>
      <c r="P445" s="0" t="n">
        <v>50.2</v>
      </c>
      <c r="R445" s="81" t="n">
        <v>6.78E-005</v>
      </c>
      <c r="S445" s="81" t="n">
        <v>4.32E-005</v>
      </c>
      <c r="T445" s="81" t="n">
        <v>2.69E-005</v>
      </c>
      <c r="U445" s="81" t="n">
        <v>6.14E-006</v>
      </c>
      <c r="V445" s="81" t="n">
        <v>7.8E-006</v>
      </c>
      <c r="W445" s="81" t="n">
        <v>7.24E-006</v>
      </c>
      <c r="X445" s="0" t="n">
        <v>770.2</v>
      </c>
      <c r="Y445" s="0" t="n">
        <v>314.4</v>
      </c>
      <c r="Z445" s="0" t="n">
        <v>308.6</v>
      </c>
      <c r="AA445" s="0" t="n">
        <v>15.8</v>
      </c>
      <c r="AC445" s="0" t="n">
        <v>32260</v>
      </c>
      <c r="AD445" s="0" t="n">
        <v>1591</v>
      </c>
      <c r="AE445" s="0" t="n">
        <v>444</v>
      </c>
      <c r="AF445" s="0" t="n">
        <v>102</v>
      </c>
      <c r="AG445" s="0" t="n">
        <v>28</v>
      </c>
      <c r="AH445" s="0" t="n">
        <v>60</v>
      </c>
      <c r="AI445" s="0" t="n">
        <v>683957.597173145</v>
      </c>
      <c r="AJ445" s="0" t="n">
        <v>33731.4487632509</v>
      </c>
      <c r="AK445" s="0" t="n">
        <v>9413.42756183746</v>
      </c>
      <c r="AL445" s="0" t="n">
        <v>2162.54416961131</v>
      </c>
      <c r="AM445" s="0" t="n">
        <v>593.639575971732</v>
      </c>
      <c r="AN445" s="0" t="n">
        <v>1272.08480565371</v>
      </c>
      <c r="AO445" s="0" t="n">
        <v>3.761</v>
      </c>
      <c r="AQ445" s="0" t="n">
        <v>183.8473358</v>
      </c>
      <c r="AR445" s="0" t="n">
        <v>-0.007</v>
      </c>
      <c r="AT445" s="0" t="n">
        <v>-0.01035227533</v>
      </c>
      <c r="AU445" s="0" t="n">
        <v>0.091</v>
      </c>
      <c r="AV445" s="0" t="n">
        <v>0</v>
      </c>
    </row>
    <row r="446" customFormat="false" ht="12.75" hidden="false" customHeight="false" outlineLevel="0" collapsed="false">
      <c r="A446" s="1" t="n">
        <v>38567</v>
      </c>
      <c r="B446" s="79" t="n">
        <v>215</v>
      </c>
      <c r="C446" s="3" t="n">
        <v>0.776851833</v>
      </c>
      <c r="D446" s="2" t="n">
        <v>0.776851833</v>
      </c>
      <c r="E446" s="0" t="n">
        <v>0</v>
      </c>
      <c r="H446" s="0" t="n">
        <v>822.8</v>
      </c>
      <c r="I446" s="0" t="n">
        <v>800.76</v>
      </c>
      <c r="J446" s="0" t="n">
        <v>1954.39299009626</v>
      </c>
      <c r="K446" s="4" t="n">
        <v>2181.67523638783</v>
      </c>
      <c r="L446" s="0" t="n">
        <v>2166.69130935626</v>
      </c>
      <c r="M446" s="0" t="n">
        <v>2174.18327287204</v>
      </c>
      <c r="N446" s="0" t="n">
        <v>15.1</v>
      </c>
      <c r="O446" s="0" t="n">
        <v>56</v>
      </c>
      <c r="P446" s="0" t="n">
        <v>48.5</v>
      </c>
      <c r="AC446" s="0" t="n">
        <v>32749</v>
      </c>
      <c r="AD446" s="0" t="n">
        <v>1638</v>
      </c>
      <c r="AE446" s="0" t="n">
        <v>470</v>
      </c>
      <c r="AF446" s="0" t="n">
        <v>75</v>
      </c>
      <c r="AG446" s="0" t="n">
        <v>37</v>
      </c>
      <c r="AH446" s="0" t="n">
        <v>56</v>
      </c>
      <c r="AI446" s="0" t="n">
        <v>694325.088339223</v>
      </c>
      <c r="AJ446" s="0" t="n">
        <v>34727.9151943463</v>
      </c>
      <c r="AK446" s="0" t="n">
        <v>9964.66431095406</v>
      </c>
      <c r="AL446" s="0" t="n">
        <v>1590.10600706714</v>
      </c>
      <c r="AM446" s="0" t="n">
        <v>784.452296819788</v>
      </c>
      <c r="AN446" s="0" t="n">
        <v>1187.27915194346</v>
      </c>
      <c r="AO446" s="0" t="n">
        <v>3.83</v>
      </c>
      <c r="AQ446" s="0" t="n">
        <v>177.4394073</v>
      </c>
      <c r="AR446" s="0" t="n">
        <v>0.001</v>
      </c>
      <c r="AT446" s="0" t="n">
        <v>-0.03094183467</v>
      </c>
      <c r="AU446" s="0" t="n">
        <v>0.089</v>
      </c>
      <c r="AV446" s="0" t="n">
        <v>0</v>
      </c>
    </row>
    <row r="447" customFormat="false" ht="12.75" hidden="false" customHeight="false" outlineLevel="0" collapsed="false">
      <c r="A447" s="1" t="n">
        <v>38567</v>
      </c>
      <c r="B447" s="79" t="n">
        <v>215</v>
      </c>
      <c r="C447" s="3" t="n">
        <v>0.776967585</v>
      </c>
      <c r="D447" s="2" t="n">
        <v>0.776967585</v>
      </c>
      <c r="E447" s="0" t="n">
        <v>0</v>
      </c>
      <c r="H447" s="0" t="n">
        <v>821.6</v>
      </c>
      <c r="I447" s="0" t="n">
        <v>799.56</v>
      </c>
      <c r="J447" s="0" t="n">
        <v>1966.84642880107</v>
      </c>
      <c r="K447" s="4" t="n">
        <v>2194.12867509265</v>
      </c>
      <c r="L447" s="0" t="n">
        <v>2179.14474806107</v>
      </c>
      <c r="M447" s="0" t="n">
        <v>2186.63671157686</v>
      </c>
      <c r="N447" s="0" t="n">
        <v>15</v>
      </c>
      <c r="O447" s="0" t="n">
        <v>55.1</v>
      </c>
      <c r="P447" s="0" t="n">
        <v>47.95</v>
      </c>
      <c r="AC447" s="0" t="n">
        <v>32886</v>
      </c>
      <c r="AD447" s="0" t="n">
        <v>1648</v>
      </c>
      <c r="AE447" s="0" t="n">
        <v>480</v>
      </c>
      <c r="AF447" s="0" t="n">
        <v>90</v>
      </c>
      <c r="AG447" s="0" t="n">
        <v>25</v>
      </c>
      <c r="AH447" s="0" t="n">
        <v>77</v>
      </c>
      <c r="AI447" s="0" t="n">
        <v>697229.681978799</v>
      </c>
      <c r="AJ447" s="0" t="n">
        <v>34939.9293286219</v>
      </c>
      <c r="AK447" s="0" t="n">
        <v>10176.6784452297</v>
      </c>
      <c r="AL447" s="0" t="n">
        <v>1908.12720848057</v>
      </c>
      <c r="AM447" s="0" t="n">
        <v>530.035335689046</v>
      </c>
      <c r="AN447" s="0" t="n">
        <v>1632.50883392226</v>
      </c>
      <c r="AO447" s="0" t="n">
        <v>3.851</v>
      </c>
      <c r="AQ447" s="0" t="n">
        <v>183.0444946</v>
      </c>
      <c r="AR447" s="0" t="n">
        <v>-0.009</v>
      </c>
      <c r="AT447" s="0" t="n">
        <v>0.01049199514</v>
      </c>
      <c r="AU447" s="0" t="n">
        <v>0.134</v>
      </c>
      <c r="AV447" s="0" t="n">
        <v>0</v>
      </c>
    </row>
    <row r="448" customFormat="false" ht="12.75" hidden="false" customHeight="false" outlineLevel="0" collapsed="false">
      <c r="A448" s="1" t="n">
        <v>38567</v>
      </c>
      <c r="B448" s="79" t="n">
        <v>215</v>
      </c>
      <c r="C448" s="3" t="n">
        <v>0.777083337</v>
      </c>
      <c r="D448" s="2" t="n">
        <v>0.777083337</v>
      </c>
      <c r="E448" s="0" t="n">
        <v>0</v>
      </c>
      <c r="H448" s="0" t="n">
        <v>820.8</v>
      </c>
      <c r="I448" s="0" t="n">
        <v>798.76</v>
      </c>
      <c r="J448" s="0" t="n">
        <v>1975.15910918092</v>
      </c>
      <c r="K448" s="4" t="n">
        <v>2202.4413554725</v>
      </c>
      <c r="L448" s="0" t="n">
        <v>2187.45742844092</v>
      </c>
      <c r="M448" s="0" t="n">
        <v>2194.94939195671</v>
      </c>
      <c r="N448" s="0" t="n">
        <v>15.1</v>
      </c>
      <c r="O448" s="0" t="n">
        <v>54.6</v>
      </c>
      <c r="P448" s="0" t="n">
        <v>47.65</v>
      </c>
      <c r="Q448" s="0" t="n">
        <v>4.856</v>
      </c>
      <c r="R448" s="81" t="n">
        <v>5.59E-005</v>
      </c>
      <c r="S448" s="81" t="n">
        <v>3.87E-005</v>
      </c>
      <c r="T448" s="81" t="n">
        <v>2.44E-005</v>
      </c>
      <c r="U448" s="81" t="n">
        <v>4.83E-006</v>
      </c>
      <c r="V448" s="81" t="n">
        <v>6.68E-006</v>
      </c>
      <c r="W448" s="81" t="n">
        <v>5.77E-006</v>
      </c>
      <c r="X448" s="0" t="n">
        <v>763.8</v>
      </c>
      <c r="Y448" s="0" t="n">
        <v>314.4</v>
      </c>
      <c r="Z448" s="0" t="n">
        <v>308.5</v>
      </c>
      <c r="AA448" s="0" t="n">
        <v>14.9</v>
      </c>
      <c r="AC448" s="0" t="n">
        <v>33009</v>
      </c>
      <c r="AD448" s="0" t="n">
        <v>1770</v>
      </c>
      <c r="AE448" s="0" t="n">
        <v>468</v>
      </c>
      <c r="AF448" s="0" t="n">
        <v>97</v>
      </c>
      <c r="AG448" s="0" t="n">
        <v>25</v>
      </c>
      <c r="AH448" s="0" t="n">
        <v>74</v>
      </c>
      <c r="AI448" s="0" t="n">
        <v>699837.455830389</v>
      </c>
      <c r="AJ448" s="0" t="n">
        <v>37526.5017667845</v>
      </c>
      <c r="AK448" s="0" t="n">
        <v>9922.26148409894</v>
      </c>
      <c r="AL448" s="0" t="n">
        <v>2056.5371024735</v>
      </c>
      <c r="AM448" s="0" t="n">
        <v>530.035335689046</v>
      </c>
      <c r="AN448" s="0" t="n">
        <v>1568.90459363958</v>
      </c>
      <c r="AO448" s="0" t="n">
        <v>3.711</v>
      </c>
      <c r="AQ448" s="0" t="n">
        <v>186.712326</v>
      </c>
      <c r="AR448" s="0" t="n">
        <v>0.001</v>
      </c>
      <c r="AT448" s="0" t="n">
        <v>0.03924115375</v>
      </c>
      <c r="AU448" s="0" t="n">
        <v>0.054</v>
      </c>
      <c r="AV448" s="0" t="n">
        <v>0</v>
      </c>
    </row>
    <row r="449" customFormat="false" ht="12.75" hidden="false" customHeight="false" outlineLevel="0" collapsed="false">
      <c r="A449" s="1" t="n">
        <v>38567</v>
      </c>
      <c r="B449" s="79" t="n">
        <v>215</v>
      </c>
      <c r="C449" s="3" t="n">
        <v>0.77719909</v>
      </c>
      <c r="D449" s="2" t="n">
        <v>0.77719909</v>
      </c>
      <c r="E449" s="0" t="n">
        <v>0</v>
      </c>
      <c r="H449" s="0" t="n">
        <v>820.5</v>
      </c>
      <c r="I449" s="0" t="n">
        <v>798.46</v>
      </c>
      <c r="J449" s="0" t="n">
        <v>1978.2785109426</v>
      </c>
      <c r="K449" s="4" t="n">
        <v>2205.56075723418</v>
      </c>
      <c r="L449" s="0" t="n">
        <v>2190.5768302026</v>
      </c>
      <c r="M449" s="0" t="n">
        <v>2198.06879371839</v>
      </c>
      <c r="N449" s="0" t="n">
        <v>15.4</v>
      </c>
      <c r="O449" s="0" t="n">
        <v>51.8</v>
      </c>
      <c r="P449" s="0" t="n">
        <v>46.35</v>
      </c>
      <c r="AC449" s="0" t="n">
        <v>32606</v>
      </c>
      <c r="AD449" s="0" t="n">
        <v>1671</v>
      </c>
      <c r="AE449" s="0" t="n">
        <v>472</v>
      </c>
      <c r="AF449" s="0" t="n">
        <v>86</v>
      </c>
      <c r="AG449" s="0" t="n">
        <v>24</v>
      </c>
      <c r="AH449" s="0" t="n">
        <v>86</v>
      </c>
      <c r="AI449" s="0" t="n">
        <v>691293.286219081</v>
      </c>
      <c r="AJ449" s="0" t="n">
        <v>35427.5618374558</v>
      </c>
      <c r="AK449" s="0" t="n">
        <v>10007.0671378092</v>
      </c>
      <c r="AL449" s="0" t="n">
        <v>1823.32155477032</v>
      </c>
      <c r="AM449" s="0" t="n">
        <v>508.833922261484</v>
      </c>
      <c r="AN449" s="0" t="n">
        <v>1823.32155477032</v>
      </c>
      <c r="AO449" s="0" t="n">
        <v>3.819</v>
      </c>
      <c r="AQ449" s="0" t="n">
        <v>186.712326</v>
      </c>
      <c r="AR449" s="0" t="n">
        <v>-0.019</v>
      </c>
      <c r="AT449" s="0" t="n">
        <v>0.03924115375</v>
      </c>
      <c r="AU449" s="0" t="n">
        <v>5.021</v>
      </c>
      <c r="AV449" s="0" t="n">
        <v>5</v>
      </c>
    </row>
    <row r="450" customFormat="false" ht="12.75" hidden="false" customHeight="false" outlineLevel="0" collapsed="false">
      <c r="A450" s="1" t="n">
        <v>38567</v>
      </c>
      <c r="B450" s="79" t="n">
        <v>215</v>
      </c>
      <c r="C450" s="3" t="n">
        <v>0.777314842</v>
      </c>
      <c r="D450" s="2" t="n">
        <v>0.777314842</v>
      </c>
      <c r="E450" s="0" t="n">
        <v>0</v>
      </c>
      <c r="H450" s="0" t="n">
        <v>819.6</v>
      </c>
      <c r="I450" s="0" t="n">
        <v>797.56</v>
      </c>
      <c r="J450" s="0" t="n">
        <v>1987.64375326658</v>
      </c>
      <c r="K450" s="4" t="n">
        <v>2214.92599955816</v>
      </c>
      <c r="L450" s="0" t="n">
        <v>2199.94207252658</v>
      </c>
      <c r="M450" s="0" t="n">
        <v>2207.43403604237</v>
      </c>
      <c r="N450" s="0" t="n">
        <v>15.6</v>
      </c>
      <c r="O450" s="0" t="n">
        <v>49</v>
      </c>
      <c r="P450" s="0" t="n">
        <v>47.15</v>
      </c>
      <c r="AC450" s="0" t="n">
        <v>32623</v>
      </c>
      <c r="AD450" s="0" t="n">
        <v>1628</v>
      </c>
      <c r="AE450" s="0" t="n">
        <v>475</v>
      </c>
      <c r="AF450" s="0" t="n">
        <v>100</v>
      </c>
      <c r="AG450" s="0" t="n">
        <v>31</v>
      </c>
      <c r="AH450" s="0" t="n">
        <v>78</v>
      </c>
      <c r="AI450" s="0" t="n">
        <v>691653.71024735</v>
      </c>
      <c r="AJ450" s="0" t="n">
        <v>34515.9010600707</v>
      </c>
      <c r="AK450" s="0" t="n">
        <v>10070.6713780919</v>
      </c>
      <c r="AL450" s="0" t="n">
        <v>2120.14134275618</v>
      </c>
      <c r="AM450" s="0" t="n">
        <v>657.243816254417</v>
      </c>
      <c r="AN450" s="0" t="n">
        <v>1653.71024734982</v>
      </c>
      <c r="AO450" s="0" t="n">
        <v>3.791</v>
      </c>
      <c r="AQ450" s="0" t="n">
        <v>179.1469116</v>
      </c>
      <c r="AR450" s="0" t="n">
        <v>0.001</v>
      </c>
      <c r="AT450" s="0" t="n">
        <v>-0.0002807192504</v>
      </c>
      <c r="AU450" s="0" t="n">
        <v>5.013</v>
      </c>
      <c r="AV450" s="0" t="n">
        <v>5</v>
      </c>
    </row>
    <row r="451" customFormat="false" ht="12.75" hidden="false" customHeight="false" outlineLevel="0" collapsed="false">
      <c r="A451" s="1" t="n">
        <v>38567</v>
      </c>
      <c r="B451" s="79" t="n">
        <v>215</v>
      </c>
      <c r="C451" s="3" t="n">
        <v>0.777430534</v>
      </c>
      <c r="D451" s="2" t="n">
        <v>0.777430534</v>
      </c>
      <c r="E451" s="0" t="n">
        <v>0</v>
      </c>
      <c r="H451" s="0" t="n">
        <v>819.7</v>
      </c>
      <c r="I451" s="0" t="n">
        <v>797.66</v>
      </c>
      <c r="J451" s="0" t="n">
        <v>1986.60264904486</v>
      </c>
      <c r="K451" s="4" t="n">
        <v>2213.88489533644</v>
      </c>
      <c r="L451" s="0" t="n">
        <v>2198.90096830486</v>
      </c>
      <c r="M451" s="0" t="n">
        <v>2206.39293182065</v>
      </c>
      <c r="N451" s="0" t="n">
        <v>15.5</v>
      </c>
      <c r="O451" s="0" t="n">
        <v>50.7</v>
      </c>
      <c r="P451" s="0" t="n">
        <v>47.9</v>
      </c>
      <c r="AC451" s="0" t="n">
        <v>32108</v>
      </c>
      <c r="AD451" s="0" t="n">
        <v>1564</v>
      </c>
      <c r="AE451" s="0" t="n">
        <v>480</v>
      </c>
      <c r="AF451" s="0" t="n">
        <v>91</v>
      </c>
      <c r="AG451" s="0" t="n">
        <v>22</v>
      </c>
      <c r="AH451" s="0" t="n">
        <v>77</v>
      </c>
      <c r="AI451" s="0" t="n">
        <v>680734.982332156</v>
      </c>
      <c r="AJ451" s="0" t="n">
        <v>33159.0106007067</v>
      </c>
      <c r="AK451" s="0" t="n">
        <v>10176.6784452297</v>
      </c>
      <c r="AL451" s="0" t="n">
        <v>1929.32862190813</v>
      </c>
      <c r="AM451" s="0" t="n">
        <v>466.43109540636</v>
      </c>
      <c r="AN451" s="0" t="n">
        <v>1632.50883392226</v>
      </c>
      <c r="AO451" s="0" t="n">
        <v>3.664</v>
      </c>
      <c r="AR451" s="0" t="n">
        <v>-0.009</v>
      </c>
      <c r="AU451" s="0" t="n">
        <v>5.014</v>
      </c>
      <c r="AV451" s="0" t="n">
        <v>5</v>
      </c>
    </row>
    <row r="452" customFormat="false" ht="12.75" hidden="false" customHeight="false" outlineLevel="0" collapsed="false">
      <c r="A452" s="1" t="n">
        <v>38567</v>
      </c>
      <c r="B452" s="79" t="n">
        <v>215</v>
      </c>
      <c r="C452" s="3" t="n">
        <v>0.777546287</v>
      </c>
      <c r="D452" s="2" t="n">
        <v>0.777546287</v>
      </c>
      <c r="E452" s="0" t="n">
        <v>0</v>
      </c>
      <c r="H452" s="0" t="n">
        <v>819.3</v>
      </c>
      <c r="I452" s="0" t="n">
        <v>797.26</v>
      </c>
      <c r="J452" s="0" t="n">
        <v>1990.76784932882</v>
      </c>
      <c r="K452" s="4" t="n">
        <v>2218.05009562039</v>
      </c>
      <c r="L452" s="0" t="n">
        <v>2203.06616858881</v>
      </c>
      <c r="M452" s="0" t="n">
        <v>2210.5581321046</v>
      </c>
      <c r="N452" s="0" t="n">
        <v>15.5</v>
      </c>
      <c r="O452" s="0" t="n">
        <v>49.1</v>
      </c>
      <c r="P452" s="0" t="n">
        <v>46.7</v>
      </c>
      <c r="R452" s="81" t="n">
        <v>4.52E-005</v>
      </c>
      <c r="S452" s="81" t="n">
        <v>3.08E-005</v>
      </c>
      <c r="T452" s="81" t="n">
        <v>1.65E-005</v>
      </c>
      <c r="U452" s="81" t="n">
        <v>4.75E-006</v>
      </c>
      <c r="V452" s="81" t="n">
        <v>6E-006</v>
      </c>
      <c r="W452" s="81" t="n">
        <v>3.16E-006</v>
      </c>
      <c r="X452" s="0" t="n">
        <v>761.9</v>
      </c>
      <c r="Y452" s="0" t="n">
        <v>314.3</v>
      </c>
      <c r="Z452" s="0" t="n">
        <v>308.4</v>
      </c>
      <c r="AA452" s="0" t="n">
        <v>13.8</v>
      </c>
      <c r="AC452" s="0" t="n">
        <v>31336</v>
      </c>
      <c r="AD452" s="0" t="n">
        <v>1614</v>
      </c>
      <c r="AE452" s="0" t="n">
        <v>407</v>
      </c>
      <c r="AF452" s="0" t="n">
        <v>80</v>
      </c>
      <c r="AG452" s="0" t="n">
        <v>22</v>
      </c>
      <c r="AH452" s="0" t="n">
        <v>69</v>
      </c>
      <c r="AI452" s="0" t="n">
        <v>664367.491166078</v>
      </c>
      <c r="AJ452" s="0" t="n">
        <v>34219.0812720848</v>
      </c>
      <c r="AK452" s="0" t="n">
        <v>8628.97526501767</v>
      </c>
      <c r="AL452" s="0" t="n">
        <v>1696.11307420495</v>
      </c>
      <c r="AM452" s="0" t="n">
        <v>466.43109540636</v>
      </c>
      <c r="AN452" s="0" t="n">
        <v>1462.89752650177</v>
      </c>
      <c r="AO452" s="0" t="n">
        <v>3.861</v>
      </c>
      <c r="AR452" s="0" t="n">
        <v>-0.009</v>
      </c>
      <c r="AU452" s="0" t="n">
        <v>5.016</v>
      </c>
      <c r="AV452" s="0" t="n">
        <v>5</v>
      </c>
    </row>
    <row r="453" customFormat="false" ht="12.75" hidden="false" customHeight="false" outlineLevel="0" collapsed="false">
      <c r="A453" s="1" t="n">
        <v>38567</v>
      </c>
      <c r="B453" s="79" t="n">
        <v>215</v>
      </c>
      <c r="C453" s="3" t="n">
        <v>0.777662039</v>
      </c>
      <c r="D453" s="2" t="n">
        <v>0.777662039</v>
      </c>
      <c r="E453" s="0" t="n">
        <v>0</v>
      </c>
      <c r="H453" s="0" t="n">
        <v>818</v>
      </c>
      <c r="I453" s="0" t="n">
        <v>795.96</v>
      </c>
      <c r="J453" s="0" t="n">
        <v>2004.31919713936</v>
      </c>
      <c r="K453" s="4" t="n">
        <v>2231.60144343093</v>
      </c>
      <c r="L453" s="0" t="n">
        <v>2216.61751639935</v>
      </c>
      <c r="M453" s="0" t="n">
        <v>2224.10947991514</v>
      </c>
      <c r="N453" s="0" t="n">
        <v>15.6</v>
      </c>
      <c r="O453" s="0" t="n">
        <v>47.2</v>
      </c>
      <c r="P453" s="0" t="n">
        <v>47.3</v>
      </c>
      <c r="AC453" s="0" t="n">
        <v>31141</v>
      </c>
      <c r="AD453" s="0" t="n">
        <v>1553</v>
      </c>
      <c r="AE453" s="0" t="n">
        <v>462</v>
      </c>
      <c r="AF453" s="0" t="n">
        <v>77</v>
      </c>
      <c r="AG453" s="0" t="n">
        <v>20</v>
      </c>
      <c r="AH453" s="0" t="n">
        <v>55</v>
      </c>
      <c r="AI453" s="0" t="n">
        <v>660233.215547703</v>
      </c>
      <c r="AJ453" s="0" t="n">
        <v>32925.7950530035</v>
      </c>
      <c r="AK453" s="0" t="n">
        <v>9795.05300353357</v>
      </c>
      <c r="AL453" s="0" t="n">
        <v>1632.50883392226</v>
      </c>
      <c r="AM453" s="0" t="n">
        <v>424.028268551237</v>
      </c>
      <c r="AN453" s="0" t="n">
        <v>1166.0777385159</v>
      </c>
      <c r="AO453" s="0" t="n">
        <v>3.521</v>
      </c>
      <c r="AR453" s="0" t="n">
        <v>0.001</v>
      </c>
      <c r="AU453" s="0" t="n">
        <v>5.019</v>
      </c>
      <c r="AV453" s="0" t="n">
        <v>5</v>
      </c>
    </row>
    <row r="454" customFormat="false" ht="12.75" hidden="false" customHeight="false" outlineLevel="0" collapsed="false">
      <c r="A454" s="1" t="n">
        <v>38567</v>
      </c>
      <c r="B454" s="79" t="n">
        <v>215</v>
      </c>
      <c r="C454" s="3" t="n">
        <v>0.777777791</v>
      </c>
      <c r="D454" s="2" t="n">
        <v>0.777777791</v>
      </c>
      <c r="E454" s="0" t="n">
        <v>0</v>
      </c>
      <c r="H454" s="0" t="n">
        <v>818.1</v>
      </c>
      <c r="I454" s="0" t="n">
        <v>796.06</v>
      </c>
      <c r="J454" s="0" t="n">
        <v>2003.27600027212</v>
      </c>
      <c r="K454" s="4" t="n">
        <v>2230.55824656369</v>
      </c>
      <c r="L454" s="0" t="n">
        <v>2215.57431953211</v>
      </c>
      <c r="M454" s="0" t="n">
        <v>2223.0662830479</v>
      </c>
      <c r="N454" s="0" t="n">
        <v>15.5</v>
      </c>
      <c r="O454" s="0" t="n">
        <v>47.5</v>
      </c>
      <c r="P454" s="0" t="n">
        <v>49.35</v>
      </c>
      <c r="Q454" s="0" t="n">
        <v>3.367</v>
      </c>
      <c r="AC454" s="0" t="n">
        <v>30062</v>
      </c>
      <c r="AD454" s="0" t="n">
        <v>1540</v>
      </c>
      <c r="AE454" s="0" t="n">
        <v>419</v>
      </c>
      <c r="AF454" s="0" t="n">
        <v>96</v>
      </c>
      <c r="AG454" s="0" t="n">
        <v>28</v>
      </c>
      <c r="AH454" s="0" t="n">
        <v>59</v>
      </c>
      <c r="AI454" s="0" t="n">
        <v>637356.890459364</v>
      </c>
      <c r="AJ454" s="0" t="n">
        <v>32650.1766784452</v>
      </c>
      <c r="AK454" s="0" t="n">
        <v>8883.39222614841</v>
      </c>
      <c r="AL454" s="0" t="n">
        <v>2035.33568904594</v>
      </c>
      <c r="AM454" s="0" t="n">
        <v>593.639575971732</v>
      </c>
      <c r="AN454" s="0" t="n">
        <v>1250.88339222615</v>
      </c>
      <c r="AO454" s="0" t="n">
        <v>3.623</v>
      </c>
      <c r="AR454" s="0" t="n">
        <v>-0.008</v>
      </c>
      <c r="AU454" s="0" t="n">
        <v>5.02</v>
      </c>
      <c r="AV454" s="0" t="n">
        <v>5</v>
      </c>
    </row>
    <row r="455" customFormat="false" ht="12.75" hidden="false" customHeight="false" outlineLevel="0" collapsed="false">
      <c r="A455" s="1" t="n">
        <v>38567</v>
      </c>
      <c r="B455" s="79" t="n">
        <v>215</v>
      </c>
      <c r="C455" s="3" t="n">
        <v>0.777893543</v>
      </c>
      <c r="D455" s="2" t="n">
        <v>0.777893543</v>
      </c>
      <c r="E455" s="0" t="n">
        <v>0</v>
      </c>
      <c r="H455" s="0" t="n">
        <v>817.3</v>
      </c>
      <c r="I455" s="0" t="n">
        <v>795.26</v>
      </c>
      <c r="J455" s="0" t="n">
        <v>2011.62524700722</v>
      </c>
      <c r="K455" s="4" t="n">
        <v>2238.9074932988</v>
      </c>
      <c r="L455" s="0" t="n">
        <v>2223.92356626722</v>
      </c>
      <c r="M455" s="0" t="n">
        <v>2231.41552978301</v>
      </c>
      <c r="N455" s="0" t="n">
        <v>15.7</v>
      </c>
      <c r="O455" s="0" t="n">
        <v>46.6</v>
      </c>
      <c r="P455" s="0" t="n">
        <v>47.8</v>
      </c>
      <c r="R455" s="81" t="n">
        <v>3.53E-005</v>
      </c>
      <c r="S455" s="81" t="n">
        <v>2.47E-005</v>
      </c>
      <c r="T455" s="81" t="n">
        <v>1.59E-005</v>
      </c>
      <c r="U455" s="81" t="n">
        <v>3.28E-006</v>
      </c>
      <c r="V455" s="81" t="n">
        <v>5.08E-006</v>
      </c>
      <c r="W455" s="81" t="n">
        <v>5.71E-006</v>
      </c>
      <c r="X455" s="0" t="n">
        <v>760.4</v>
      </c>
      <c r="Y455" s="0" t="n">
        <v>314.2</v>
      </c>
      <c r="Z455" s="0" t="n">
        <v>308.3</v>
      </c>
      <c r="AA455" s="0" t="n">
        <v>12.9</v>
      </c>
      <c r="AC455" s="0" t="n">
        <v>29021</v>
      </c>
      <c r="AD455" s="0" t="n">
        <v>1463</v>
      </c>
      <c r="AE455" s="0" t="n">
        <v>467</v>
      </c>
      <c r="AF455" s="0" t="n">
        <v>79</v>
      </c>
      <c r="AG455" s="0" t="n">
        <v>25</v>
      </c>
      <c r="AH455" s="0" t="n">
        <v>63</v>
      </c>
      <c r="AI455" s="0" t="n">
        <v>615286.219081272</v>
      </c>
      <c r="AJ455" s="0" t="n">
        <v>31017.667844523</v>
      </c>
      <c r="AK455" s="0" t="n">
        <v>9901.06007067138</v>
      </c>
      <c r="AL455" s="0" t="n">
        <v>1674.91166077739</v>
      </c>
      <c r="AM455" s="0" t="n">
        <v>530.035335689046</v>
      </c>
      <c r="AN455" s="0" t="n">
        <v>1335.6890459364</v>
      </c>
      <c r="AO455" s="0" t="n">
        <v>3.851</v>
      </c>
      <c r="AR455" s="0" t="n">
        <v>-0.019</v>
      </c>
      <c r="AU455" s="0" t="n">
        <v>5.014</v>
      </c>
      <c r="AV455" s="0" t="n">
        <v>5</v>
      </c>
    </row>
    <row r="456" customFormat="false" ht="12.75" hidden="false" customHeight="false" outlineLevel="0" collapsed="false">
      <c r="A456" s="1" t="n">
        <v>38567</v>
      </c>
      <c r="B456" s="79" t="n">
        <v>215</v>
      </c>
      <c r="C456" s="3" t="n">
        <v>0.778009236</v>
      </c>
      <c r="D456" s="2" t="n">
        <v>0.778009236</v>
      </c>
      <c r="E456" s="0" t="n">
        <v>0</v>
      </c>
      <c r="H456" s="0" t="n">
        <v>817.3</v>
      </c>
      <c r="I456" s="0" t="n">
        <v>795.26</v>
      </c>
      <c r="J456" s="0" t="n">
        <v>2011.62524700722</v>
      </c>
      <c r="K456" s="4" t="n">
        <v>2238.9074932988</v>
      </c>
      <c r="L456" s="0" t="n">
        <v>2223.92356626722</v>
      </c>
      <c r="M456" s="0" t="n">
        <v>2231.41552978301</v>
      </c>
      <c r="N456" s="0" t="n">
        <v>15.8</v>
      </c>
      <c r="O456" s="0" t="n">
        <v>43.2</v>
      </c>
      <c r="P456" s="0" t="n">
        <v>45.7</v>
      </c>
      <c r="AC456" s="0" t="n">
        <v>27693</v>
      </c>
      <c r="AD456" s="0" t="n">
        <v>1363</v>
      </c>
      <c r="AE456" s="0" t="n">
        <v>393</v>
      </c>
      <c r="AF456" s="0" t="n">
        <v>64</v>
      </c>
      <c r="AG456" s="0" t="n">
        <v>20</v>
      </c>
      <c r="AH456" s="0" t="n">
        <v>56</v>
      </c>
      <c r="AI456" s="0" t="n">
        <v>587130.74204947</v>
      </c>
      <c r="AJ456" s="0" t="n">
        <v>28897.5265017668</v>
      </c>
      <c r="AK456" s="0" t="n">
        <v>8332.1554770318</v>
      </c>
      <c r="AL456" s="0" t="n">
        <v>1356.89045936396</v>
      </c>
      <c r="AM456" s="0" t="n">
        <v>424.028268551237</v>
      </c>
      <c r="AN456" s="0" t="n">
        <v>1187.27915194346</v>
      </c>
      <c r="AO456" s="0" t="n">
        <v>3.429</v>
      </c>
      <c r="AR456" s="0" t="n">
        <v>-0.009</v>
      </c>
      <c r="AU456" s="0" t="n">
        <v>5.029</v>
      </c>
      <c r="AV456" s="0" t="n">
        <v>5</v>
      </c>
    </row>
    <row r="457" customFormat="false" ht="12.75" hidden="false" customHeight="false" outlineLevel="0" collapsed="false">
      <c r="A457" s="1" t="n">
        <v>38567</v>
      </c>
      <c r="B457" s="79" t="n">
        <v>215</v>
      </c>
      <c r="C457" s="3" t="n">
        <v>0.778124988</v>
      </c>
      <c r="D457" s="2" t="n">
        <v>0.778124988</v>
      </c>
      <c r="E457" s="0" t="n">
        <v>0</v>
      </c>
      <c r="H457" s="0" t="n">
        <v>818.1</v>
      </c>
      <c r="I457" s="0" t="n">
        <v>796.06</v>
      </c>
      <c r="J457" s="0" t="n">
        <v>2003.27600027212</v>
      </c>
      <c r="K457" s="4" t="n">
        <v>2230.55824656369</v>
      </c>
      <c r="L457" s="0" t="n">
        <v>2215.57431953211</v>
      </c>
      <c r="M457" s="0" t="n">
        <v>2223.0662830479</v>
      </c>
      <c r="N457" s="0" t="n">
        <v>16.1</v>
      </c>
      <c r="O457" s="0" t="n">
        <v>44</v>
      </c>
      <c r="P457" s="0" t="n">
        <v>46.4</v>
      </c>
      <c r="AC457" s="0" t="n">
        <v>26339</v>
      </c>
      <c r="AD457" s="0" t="n">
        <v>1322</v>
      </c>
      <c r="AE457" s="0" t="n">
        <v>401</v>
      </c>
      <c r="AF457" s="0" t="n">
        <v>60</v>
      </c>
      <c r="AG457" s="0" t="n">
        <v>31</v>
      </c>
      <c r="AH457" s="0" t="n">
        <v>52</v>
      </c>
      <c r="AI457" s="0" t="n">
        <v>558424.028268551</v>
      </c>
      <c r="AJ457" s="0" t="n">
        <v>28028.2685512368</v>
      </c>
      <c r="AK457" s="0" t="n">
        <v>8501.7667844523</v>
      </c>
      <c r="AL457" s="0" t="n">
        <v>1272.08480565371</v>
      </c>
      <c r="AM457" s="0" t="n">
        <v>657.243816254417</v>
      </c>
      <c r="AN457" s="0" t="n">
        <v>1102.47349823322</v>
      </c>
      <c r="AO457" s="0" t="n">
        <v>3.84</v>
      </c>
      <c r="AR457" s="0" t="n">
        <v>-0.019</v>
      </c>
      <c r="AU457" s="0" t="n">
        <v>5.013</v>
      </c>
      <c r="AV457" s="0" t="n">
        <v>5</v>
      </c>
    </row>
    <row r="458" customFormat="false" ht="12.75" hidden="false" customHeight="false" outlineLevel="0" collapsed="false">
      <c r="A458" s="1" t="n">
        <v>38567</v>
      </c>
      <c r="B458" s="79" t="n">
        <v>215</v>
      </c>
      <c r="C458" s="3" t="n">
        <v>0.77824074</v>
      </c>
      <c r="D458" s="2" t="n">
        <v>0.77824074</v>
      </c>
      <c r="E458" s="0" t="n">
        <v>0</v>
      </c>
      <c r="H458" s="0" t="n">
        <v>818.6</v>
      </c>
      <c r="I458" s="0" t="n">
        <v>796.56</v>
      </c>
      <c r="J458" s="0" t="n">
        <v>1998.06198082942</v>
      </c>
      <c r="K458" s="4" t="n">
        <v>2225.344227121</v>
      </c>
      <c r="L458" s="0" t="n">
        <v>2210.36030008942</v>
      </c>
      <c r="M458" s="0" t="n">
        <v>2217.85226360521</v>
      </c>
      <c r="N458" s="0" t="n">
        <v>16.1</v>
      </c>
      <c r="O458" s="0" t="n">
        <v>43.1</v>
      </c>
      <c r="P458" s="0" t="n">
        <v>47.15</v>
      </c>
      <c r="R458" s="81" t="n">
        <v>2.82E-005</v>
      </c>
      <c r="S458" s="81" t="n">
        <v>1.9E-005</v>
      </c>
      <c r="T458" s="81" t="n">
        <v>1.2E-005</v>
      </c>
      <c r="U458" s="81" t="n">
        <v>2.33E-006</v>
      </c>
      <c r="V458" s="81" t="n">
        <v>4.57E-006</v>
      </c>
      <c r="W458" s="81" t="n">
        <v>3.69E-006</v>
      </c>
      <c r="X458" s="0" t="n">
        <v>759.9</v>
      </c>
      <c r="Y458" s="0" t="n">
        <v>314.2</v>
      </c>
      <c r="Z458" s="0" t="n">
        <v>308.2</v>
      </c>
      <c r="AA458" s="0" t="n">
        <v>12</v>
      </c>
      <c r="AC458" s="0" t="n">
        <v>25327</v>
      </c>
      <c r="AD458" s="0" t="n">
        <v>1352</v>
      </c>
      <c r="AE458" s="0" t="n">
        <v>375</v>
      </c>
      <c r="AF458" s="0" t="n">
        <v>70</v>
      </c>
      <c r="AG458" s="0" t="n">
        <v>21</v>
      </c>
      <c r="AH458" s="0" t="n">
        <v>70</v>
      </c>
      <c r="AI458" s="0" t="n">
        <v>536968.197879859</v>
      </c>
      <c r="AJ458" s="0" t="n">
        <v>28664.3109540636</v>
      </c>
      <c r="AK458" s="0" t="n">
        <v>7950.53003533569</v>
      </c>
      <c r="AL458" s="0" t="n">
        <v>1484.09893992933</v>
      </c>
      <c r="AM458" s="0" t="n">
        <v>445.229681978799</v>
      </c>
      <c r="AN458" s="0" t="n">
        <v>1484.09893992933</v>
      </c>
      <c r="AO458" s="0" t="n">
        <v>3.461</v>
      </c>
      <c r="AR458" s="0" t="n">
        <v>0.012</v>
      </c>
      <c r="AU458" s="0" t="n">
        <v>5.023</v>
      </c>
      <c r="AV458" s="0" t="n">
        <v>5</v>
      </c>
    </row>
    <row r="459" customFormat="false" ht="12.75" hidden="false" customHeight="false" outlineLevel="0" collapsed="false">
      <c r="A459" s="1" t="n">
        <v>38567</v>
      </c>
      <c r="B459" s="79" t="n">
        <v>215</v>
      </c>
      <c r="C459" s="3" t="n">
        <v>0.778356493</v>
      </c>
      <c r="D459" s="2" t="n">
        <v>0.778356493</v>
      </c>
      <c r="E459" s="0" t="n">
        <v>0</v>
      </c>
      <c r="H459" s="0" t="n">
        <v>818.9</v>
      </c>
      <c r="I459" s="0" t="n">
        <v>796.86</v>
      </c>
      <c r="J459" s="0" t="n">
        <v>1994.93513989479</v>
      </c>
      <c r="K459" s="4" t="n">
        <v>2222.21738618636</v>
      </c>
      <c r="L459" s="0" t="n">
        <v>2207.23345915478</v>
      </c>
      <c r="M459" s="0" t="n">
        <v>2214.72542267057</v>
      </c>
      <c r="N459" s="0" t="n">
        <v>16.2</v>
      </c>
      <c r="O459" s="0" t="n">
        <v>43.8</v>
      </c>
      <c r="P459" s="0" t="n">
        <v>47.45</v>
      </c>
      <c r="AC459" s="0" t="n">
        <v>24479</v>
      </c>
      <c r="AD459" s="0" t="n">
        <v>1187</v>
      </c>
      <c r="AE459" s="0" t="n">
        <v>365</v>
      </c>
      <c r="AF459" s="0" t="n">
        <v>61</v>
      </c>
      <c r="AG459" s="0" t="n">
        <v>23</v>
      </c>
      <c r="AH459" s="0" t="n">
        <v>52</v>
      </c>
      <c r="AI459" s="0" t="n">
        <v>518989.399293286</v>
      </c>
      <c r="AJ459" s="0" t="n">
        <v>25166.0777385159</v>
      </c>
      <c r="AK459" s="0" t="n">
        <v>7738.51590106007</v>
      </c>
      <c r="AL459" s="0" t="n">
        <v>1293.28621908127</v>
      </c>
      <c r="AM459" s="0" t="n">
        <v>487.632508833922</v>
      </c>
      <c r="AN459" s="0" t="n">
        <v>1102.47349823322</v>
      </c>
      <c r="AO459" s="0" t="n">
        <v>3.711</v>
      </c>
      <c r="AR459" s="0" t="n">
        <v>-0.018</v>
      </c>
      <c r="AU459" s="0" t="n">
        <v>5.011</v>
      </c>
      <c r="AV459" s="0" t="n">
        <v>5</v>
      </c>
    </row>
    <row r="460" customFormat="false" ht="12.75" hidden="false" customHeight="false" outlineLevel="0" collapsed="false">
      <c r="A460" s="1" t="n">
        <v>38567</v>
      </c>
      <c r="B460" s="79" t="n">
        <v>215</v>
      </c>
      <c r="C460" s="3" t="n">
        <v>0.778472245</v>
      </c>
      <c r="D460" s="2" t="n">
        <v>0.778472245</v>
      </c>
      <c r="E460" s="0" t="n">
        <v>0</v>
      </c>
      <c r="H460" s="0" t="n">
        <v>819.9</v>
      </c>
      <c r="I460" s="0" t="n">
        <v>797.86</v>
      </c>
      <c r="J460" s="0" t="n">
        <v>1984.52083210355</v>
      </c>
      <c r="K460" s="4" t="n">
        <v>2211.80307839513</v>
      </c>
      <c r="L460" s="0" t="n">
        <v>2196.81915136355</v>
      </c>
      <c r="M460" s="0" t="n">
        <v>2204.31111487934</v>
      </c>
      <c r="N460" s="0" t="n">
        <v>16.2</v>
      </c>
      <c r="O460" s="0" t="n">
        <v>43.8</v>
      </c>
      <c r="P460" s="0" t="n">
        <v>47.55</v>
      </c>
      <c r="Q460" s="0" t="n">
        <v>2.69</v>
      </c>
      <c r="AC460" s="0" t="n">
        <v>22935</v>
      </c>
      <c r="AD460" s="0" t="n">
        <v>1088</v>
      </c>
      <c r="AE460" s="0" t="n">
        <v>317</v>
      </c>
      <c r="AF460" s="0" t="n">
        <v>65</v>
      </c>
      <c r="AG460" s="0" t="n">
        <v>23</v>
      </c>
      <c r="AH460" s="0" t="n">
        <v>52</v>
      </c>
      <c r="AI460" s="0" t="n">
        <v>486254.416961131</v>
      </c>
      <c r="AJ460" s="0" t="n">
        <v>23067.1378091873</v>
      </c>
      <c r="AK460" s="0" t="n">
        <v>6720.8480565371</v>
      </c>
      <c r="AL460" s="0" t="n">
        <v>1378.09187279152</v>
      </c>
      <c r="AM460" s="0" t="n">
        <v>487.632508833922</v>
      </c>
      <c r="AN460" s="0" t="n">
        <v>1102.47349823322</v>
      </c>
      <c r="AO460" s="0" t="n">
        <v>3.411</v>
      </c>
      <c r="AR460" s="0" t="n">
        <v>-0.029</v>
      </c>
      <c r="AU460" s="0" t="n">
        <v>5.021</v>
      </c>
      <c r="AV460" s="0" t="n">
        <v>5</v>
      </c>
    </row>
    <row r="461" customFormat="false" ht="12.75" hidden="false" customHeight="false" outlineLevel="0" collapsed="false">
      <c r="A461" s="1" t="n">
        <v>38567</v>
      </c>
      <c r="B461" s="79" t="n">
        <v>215</v>
      </c>
      <c r="C461" s="3" t="n">
        <v>0.778587937</v>
      </c>
      <c r="D461" s="2" t="n">
        <v>0.778587937</v>
      </c>
      <c r="E461" s="0" t="n">
        <v>0</v>
      </c>
      <c r="H461" s="0" t="n">
        <v>819.9</v>
      </c>
      <c r="I461" s="0" t="n">
        <v>797.86</v>
      </c>
      <c r="J461" s="0" t="n">
        <v>1984.52083210355</v>
      </c>
      <c r="K461" s="4" t="n">
        <v>2211.80307839513</v>
      </c>
      <c r="L461" s="0" t="n">
        <v>2196.81915136355</v>
      </c>
      <c r="M461" s="0" t="n">
        <v>2204.31111487934</v>
      </c>
      <c r="N461" s="0" t="n">
        <v>15.8</v>
      </c>
      <c r="O461" s="0" t="n">
        <v>46.6</v>
      </c>
      <c r="P461" s="0" t="n">
        <v>47.75</v>
      </c>
      <c r="R461" s="81" t="n">
        <v>2.38E-005</v>
      </c>
      <c r="S461" s="81" t="n">
        <v>1.5E-005</v>
      </c>
      <c r="T461" s="81" t="n">
        <v>9.92E-006</v>
      </c>
      <c r="U461" s="81" t="n">
        <v>3E-006</v>
      </c>
      <c r="V461" s="81" t="n">
        <v>4.33E-006</v>
      </c>
      <c r="W461" s="81" t="n">
        <v>3.4E-006</v>
      </c>
      <c r="X461" s="0" t="n">
        <v>761.5</v>
      </c>
      <c r="Y461" s="0" t="n">
        <v>314.2</v>
      </c>
      <c r="Z461" s="0" t="n">
        <v>308.1</v>
      </c>
      <c r="AA461" s="0" t="n">
        <v>11.3</v>
      </c>
      <c r="AC461" s="0" t="n">
        <v>21508</v>
      </c>
      <c r="AD461" s="0" t="n">
        <v>1075</v>
      </c>
      <c r="AE461" s="0" t="n">
        <v>300</v>
      </c>
      <c r="AF461" s="0" t="n">
        <v>61</v>
      </c>
      <c r="AG461" s="0" t="n">
        <v>19</v>
      </c>
      <c r="AH461" s="0" t="n">
        <v>41</v>
      </c>
      <c r="AI461" s="0" t="n">
        <v>456000</v>
      </c>
      <c r="AJ461" s="0" t="n">
        <v>22791.519434629</v>
      </c>
      <c r="AK461" s="0" t="n">
        <v>6360.42402826855</v>
      </c>
      <c r="AL461" s="0" t="n">
        <v>1293.28621908127</v>
      </c>
      <c r="AM461" s="0" t="n">
        <v>402.826855123675</v>
      </c>
      <c r="AN461" s="0" t="n">
        <v>869.257950530035</v>
      </c>
      <c r="AO461" s="0" t="n">
        <v>3.733</v>
      </c>
      <c r="AR461" s="0" t="n">
        <v>-0.009</v>
      </c>
      <c r="AU461" s="0" t="n">
        <v>5.018</v>
      </c>
      <c r="AV461" s="0" t="n">
        <v>5</v>
      </c>
    </row>
    <row r="462" customFormat="false" ht="12.75" hidden="false" customHeight="false" outlineLevel="0" collapsed="false">
      <c r="A462" s="1" t="n">
        <v>38567</v>
      </c>
      <c r="B462" s="79" t="n">
        <v>215</v>
      </c>
      <c r="C462" s="3" t="n">
        <v>0.77870369</v>
      </c>
      <c r="D462" s="2" t="n">
        <v>0.77870369</v>
      </c>
      <c r="E462" s="0" t="n">
        <v>0</v>
      </c>
      <c r="H462" s="0" t="n">
        <v>820.6</v>
      </c>
      <c r="I462" s="0" t="n">
        <v>798.56</v>
      </c>
      <c r="J462" s="0" t="n">
        <v>1977.23858014864</v>
      </c>
      <c r="K462" s="4" t="n">
        <v>2204.52082644022</v>
      </c>
      <c r="L462" s="0" t="n">
        <v>2189.53689940864</v>
      </c>
      <c r="M462" s="0" t="n">
        <v>2197.02886292443</v>
      </c>
      <c r="N462" s="0" t="n">
        <v>16.1</v>
      </c>
      <c r="O462" s="0" t="n">
        <v>46.3</v>
      </c>
      <c r="P462" s="0" t="n">
        <v>47.95</v>
      </c>
      <c r="AC462" s="0" t="n">
        <v>20087</v>
      </c>
      <c r="AD462" s="0" t="n">
        <v>945</v>
      </c>
      <c r="AE462" s="0" t="n">
        <v>307</v>
      </c>
      <c r="AF462" s="0" t="n">
        <v>72</v>
      </c>
      <c r="AG462" s="0" t="n">
        <v>16</v>
      </c>
      <c r="AH462" s="0" t="n">
        <v>40</v>
      </c>
      <c r="AI462" s="0" t="n">
        <v>425872.791519435</v>
      </c>
      <c r="AJ462" s="0" t="n">
        <v>20035.3356890459</v>
      </c>
      <c r="AK462" s="0" t="n">
        <v>6508.83392226148</v>
      </c>
      <c r="AL462" s="0" t="n">
        <v>1526.50176678445</v>
      </c>
      <c r="AM462" s="0" t="n">
        <v>339.222614840989</v>
      </c>
      <c r="AN462" s="0" t="n">
        <v>848.056537102474</v>
      </c>
      <c r="AO462" s="0" t="n">
        <v>3.339</v>
      </c>
      <c r="AR462" s="0" t="n">
        <v>-0.008</v>
      </c>
      <c r="AU462" s="0" t="n">
        <v>5.019</v>
      </c>
      <c r="AV462" s="0" t="n">
        <v>5</v>
      </c>
    </row>
    <row r="463" customFormat="false" ht="12.75" hidden="false" customHeight="false" outlineLevel="0" collapsed="false">
      <c r="A463" s="1" t="n">
        <v>38567</v>
      </c>
      <c r="B463" s="79" t="n">
        <v>215</v>
      </c>
      <c r="C463" s="3" t="n">
        <v>0.778819442</v>
      </c>
      <c r="D463" s="2" t="n">
        <v>0.778819442</v>
      </c>
      <c r="E463" s="0" t="n">
        <v>0</v>
      </c>
      <c r="H463" s="0" t="n">
        <v>821.1</v>
      </c>
      <c r="I463" s="0" t="n">
        <v>799.06</v>
      </c>
      <c r="J463" s="0" t="n">
        <v>1972.04087879092</v>
      </c>
      <c r="K463" s="4" t="n">
        <v>2199.3231250825</v>
      </c>
      <c r="L463" s="0" t="n">
        <v>2184.33919805092</v>
      </c>
      <c r="M463" s="0" t="n">
        <v>2191.83116156671</v>
      </c>
      <c r="N463" s="0" t="n">
        <v>16.1</v>
      </c>
      <c r="O463" s="0" t="n">
        <v>45.8</v>
      </c>
      <c r="P463" s="0" t="n">
        <v>48.25</v>
      </c>
      <c r="AC463" s="0" t="n">
        <v>18611</v>
      </c>
      <c r="AD463" s="0" t="n">
        <v>925</v>
      </c>
      <c r="AE463" s="0" t="n">
        <v>271</v>
      </c>
      <c r="AF463" s="0" t="n">
        <v>49</v>
      </c>
      <c r="AG463" s="0" t="n">
        <v>12</v>
      </c>
      <c r="AH463" s="0" t="n">
        <v>50</v>
      </c>
      <c r="AI463" s="0" t="n">
        <v>394579.505300353</v>
      </c>
      <c r="AJ463" s="0" t="n">
        <v>19611.3074204947</v>
      </c>
      <c r="AK463" s="0" t="n">
        <v>5745.58303886926</v>
      </c>
      <c r="AL463" s="0" t="n">
        <v>1038.86925795053</v>
      </c>
      <c r="AM463" s="0" t="n">
        <v>254.416961130742</v>
      </c>
      <c r="AN463" s="0" t="n">
        <v>1060.07067137809</v>
      </c>
      <c r="AO463" s="0" t="n">
        <v>3.49</v>
      </c>
      <c r="AR463" s="0" t="n">
        <v>0.001</v>
      </c>
      <c r="AU463" s="0" t="n">
        <v>5.021</v>
      </c>
      <c r="AV463" s="0" t="n">
        <v>5</v>
      </c>
    </row>
    <row r="464" customFormat="false" ht="12.75" hidden="false" customHeight="false" outlineLevel="0" collapsed="false">
      <c r="A464" s="1" t="n">
        <v>38567</v>
      </c>
      <c r="B464" s="79" t="n">
        <v>215</v>
      </c>
      <c r="C464" s="3" t="n">
        <v>0.778935194</v>
      </c>
      <c r="D464" s="2" t="n">
        <v>0.778935194</v>
      </c>
      <c r="E464" s="0" t="n">
        <v>0</v>
      </c>
      <c r="H464" s="0" t="n">
        <v>822</v>
      </c>
      <c r="I464" s="0" t="n">
        <v>799.96</v>
      </c>
      <c r="J464" s="0" t="n">
        <v>1962.693207062</v>
      </c>
      <c r="K464" s="4" t="n">
        <v>2189.97545335357</v>
      </c>
      <c r="L464" s="0" t="n">
        <v>2174.991526322</v>
      </c>
      <c r="M464" s="0" t="n">
        <v>2182.48348983778</v>
      </c>
      <c r="N464" s="0" t="n">
        <v>16.1</v>
      </c>
      <c r="O464" s="0" t="n">
        <v>46.7</v>
      </c>
      <c r="P464" s="0" t="n">
        <v>48.4</v>
      </c>
      <c r="R464" s="81" t="n">
        <v>2.04E-005</v>
      </c>
      <c r="S464" s="81" t="n">
        <v>1.46E-005</v>
      </c>
      <c r="T464" s="81" t="n">
        <v>1.06E-005</v>
      </c>
      <c r="U464" s="81" t="n">
        <v>1.93E-006</v>
      </c>
      <c r="V464" s="81" t="n">
        <v>4.39E-006</v>
      </c>
      <c r="W464" s="81" t="n">
        <v>4.04E-006</v>
      </c>
      <c r="X464" s="0" t="n">
        <v>763</v>
      </c>
      <c r="Y464" s="0" t="n">
        <v>314.1</v>
      </c>
      <c r="Z464" s="0" t="n">
        <v>308</v>
      </c>
      <c r="AA464" s="0" t="n">
        <v>10.7</v>
      </c>
      <c r="AC464" s="0" t="n">
        <v>17261</v>
      </c>
      <c r="AD464" s="0" t="n">
        <v>869</v>
      </c>
      <c r="AE464" s="0" t="n">
        <v>309</v>
      </c>
      <c r="AF464" s="0" t="n">
        <v>71</v>
      </c>
      <c r="AG464" s="0" t="n">
        <v>24</v>
      </c>
      <c r="AH464" s="0" t="n">
        <v>62</v>
      </c>
      <c r="AI464" s="0" t="n">
        <v>365957.597173145</v>
      </c>
      <c r="AJ464" s="0" t="n">
        <v>18424.0282685512</v>
      </c>
      <c r="AK464" s="0" t="n">
        <v>6551.23674911661</v>
      </c>
      <c r="AL464" s="0" t="n">
        <v>1505.30035335689</v>
      </c>
      <c r="AM464" s="0" t="n">
        <v>508.833922261484</v>
      </c>
      <c r="AN464" s="0" t="n">
        <v>1314.48763250883</v>
      </c>
      <c r="AO464" s="0" t="n">
        <v>3.611</v>
      </c>
      <c r="AR464" s="0" t="n">
        <v>-0.019</v>
      </c>
      <c r="AU464" s="0" t="n">
        <v>5.008</v>
      </c>
      <c r="AV464" s="0" t="n">
        <v>5</v>
      </c>
    </row>
    <row r="465" customFormat="false" ht="12.75" hidden="false" customHeight="false" outlineLevel="0" collapsed="false">
      <c r="A465" s="1" t="n">
        <v>38567</v>
      </c>
      <c r="B465" s="79" t="n">
        <v>215</v>
      </c>
      <c r="C465" s="3" t="n">
        <v>0.779050946</v>
      </c>
      <c r="D465" s="2" t="n">
        <v>0.779050946</v>
      </c>
      <c r="E465" s="0" t="n">
        <v>0</v>
      </c>
      <c r="H465" s="0" t="n">
        <v>827.6</v>
      </c>
      <c r="I465" s="0" t="n">
        <v>805.56</v>
      </c>
      <c r="J465" s="0" t="n">
        <v>1904.76516348133</v>
      </c>
      <c r="K465" s="4" t="n">
        <v>2132.04740977291</v>
      </c>
      <c r="L465" s="0" t="n">
        <v>2117.06348274133</v>
      </c>
      <c r="M465" s="0" t="n">
        <v>2124.55544625712</v>
      </c>
      <c r="N465" s="0" t="n">
        <v>16.1</v>
      </c>
      <c r="O465" s="0" t="n">
        <v>49.6</v>
      </c>
      <c r="P465" s="0" t="n">
        <v>48.4</v>
      </c>
      <c r="AC465" s="0" t="n">
        <v>15601</v>
      </c>
      <c r="AD465" s="0" t="n">
        <v>755</v>
      </c>
      <c r="AE465" s="0" t="n">
        <v>254</v>
      </c>
      <c r="AF465" s="0" t="n">
        <v>68</v>
      </c>
      <c r="AG465" s="0" t="n">
        <v>17</v>
      </c>
      <c r="AH465" s="0" t="n">
        <v>62</v>
      </c>
      <c r="AI465" s="0" t="n">
        <v>330763.250883392</v>
      </c>
      <c r="AJ465" s="0" t="n">
        <v>16007.0671378092</v>
      </c>
      <c r="AK465" s="0" t="n">
        <v>5385.15901060071</v>
      </c>
      <c r="AL465" s="0" t="n">
        <v>1441.69611307421</v>
      </c>
      <c r="AM465" s="0" t="n">
        <v>360.424028268551</v>
      </c>
      <c r="AN465" s="0" t="n">
        <v>1314.48763250883</v>
      </c>
      <c r="AO465" s="0" t="n">
        <v>3.539</v>
      </c>
      <c r="AR465" s="0" t="n">
        <v>-0.019</v>
      </c>
      <c r="AU465" s="0" t="n">
        <v>5.024</v>
      </c>
      <c r="AV465" s="0" t="n">
        <v>5</v>
      </c>
    </row>
    <row r="466" customFormat="false" ht="12.75" hidden="false" customHeight="false" outlineLevel="0" collapsed="false">
      <c r="A466" s="1" t="n">
        <v>38567</v>
      </c>
      <c r="B466" s="79" t="n">
        <v>215</v>
      </c>
      <c r="C466" s="3" t="n">
        <v>0.779166639</v>
      </c>
      <c r="D466" s="2" t="n">
        <v>0.779166639</v>
      </c>
      <c r="E466" s="0" t="n">
        <v>0</v>
      </c>
      <c r="H466" s="0" t="n">
        <v>824.1</v>
      </c>
      <c r="I466" s="0" t="n">
        <v>802.06</v>
      </c>
      <c r="J466" s="0" t="n">
        <v>1940.92280735491</v>
      </c>
      <c r="K466" s="4" t="n">
        <v>2168.20505364649</v>
      </c>
      <c r="L466" s="0" t="n">
        <v>2153.22112661491</v>
      </c>
      <c r="M466" s="0" t="n">
        <v>2160.7130901307</v>
      </c>
      <c r="N466" s="0" t="n">
        <v>15.9</v>
      </c>
      <c r="O466" s="0" t="n">
        <v>53.6</v>
      </c>
      <c r="P466" s="0" t="n">
        <v>48.9</v>
      </c>
      <c r="Q466" s="0" t="n">
        <v>4.212</v>
      </c>
      <c r="AC466" s="0" t="n">
        <v>14553</v>
      </c>
      <c r="AD466" s="0" t="n">
        <v>674</v>
      </c>
      <c r="AE466" s="0" t="n">
        <v>217</v>
      </c>
      <c r="AF466" s="0" t="n">
        <v>39</v>
      </c>
      <c r="AG466" s="0" t="n">
        <v>23</v>
      </c>
      <c r="AH466" s="0" t="n">
        <v>55</v>
      </c>
      <c r="AI466" s="0" t="n">
        <v>308544.169611307</v>
      </c>
      <c r="AJ466" s="0" t="n">
        <v>14289.7526501767</v>
      </c>
      <c r="AK466" s="0" t="n">
        <v>4600.70671378092</v>
      </c>
      <c r="AL466" s="0" t="n">
        <v>826.855123674912</v>
      </c>
      <c r="AM466" s="0" t="n">
        <v>487.632508833922</v>
      </c>
      <c r="AN466" s="0" t="n">
        <v>1166.0777385159</v>
      </c>
      <c r="AO466" s="0" t="n">
        <v>3.36</v>
      </c>
      <c r="AR466" s="0" t="n">
        <v>-0.02</v>
      </c>
      <c r="AU466" s="0" t="n">
        <v>5.008</v>
      </c>
      <c r="AV466" s="0" t="n">
        <v>5</v>
      </c>
    </row>
    <row r="467" customFormat="false" ht="12.75" hidden="false" customHeight="false" outlineLevel="0" collapsed="false">
      <c r="A467" s="1" t="n">
        <v>38567</v>
      </c>
      <c r="B467" s="79" t="n">
        <v>215</v>
      </c>
      <c r="C467" s="3" t="n">
        <v>0.779282391</v>
      </c>
      <c r="D467" s="2" t="n">
        <v>0.779282391</v>
      </c>
      <c r="E467" s="0" t="n">
        <v>0</v>
      </c>
      <c r="H467" s="0" t="n">
        <v>823.9</v>
      </c>
      <c r="I467" s="0" t="n">
        <v>801.86</v>
      </c>
      <c r="J467" s="0" t="n">
        <v>1942.99372146909</v>
      </c>
      <c r="K467" s="4" t="n">
        <v>2170.27596776067</v>
      </c>
      <c r="L467" s="0" t="n">
        <v>2155.29204072909</v>
      </c>
      <c r="M467" s="0" t="n">
        <v>2162.78400424488</v>
      </c>
      <c r="N467" s="0" t="n">
        <v>16.1</v>
      </c>
      <c r="O467" s="0" t="n">
        <v>51.3</v>
      </c>
      <c r="P467" s="0" t="n">
        <v>49.1</v>
      </c>
      <c r="R467" s="81" t="n">
        <v>2.51E-005</v>
      </c>
      <c r="S467" s="81" t="n">
        <v>1.59E-005</v>
      </c>
      <c r="T467" s="81" t="n">
        <v>1.06E-005</v>
      </c>
      <c r="U467" s="81" t="n">
        <v>2.2E-006</v>
      </c>
      <c r="V467" s="81" t="n">
        <v>4.42E-006</v>
      </c>
      <c r="W467" s="81" t="n">
        <v>2.78E-006</v>
      </c>
      <c r="X467" s="0" t="n">
        <v>765.6</v>
      </c>
      <c r="Y467" s="0" t="n">
        <v>314</v>
      </c>
      <c r="Z467" s="0" t="n">
        <v>308</v>
      </c>
      <c r="AA467" s="0" t="n">
        <v>10.7</v>
      </c>
      <c r="AC467" s="0" t="n">
        <v>13140</v>
      </c>
      <c r="AD467" s="0" t="n">
        <v>663</v>
      </c>
      <c r="AE467" s="0" t="n">
        <v>205</v>
      </c>
      <c r="AF467" s="0" t="n">
        <v>42</v>
      </c>
      <c r="AG467" s="0" t="n">
        <v>20</v>
      </c>
      <c r="AH467" s="0" t="n">
        <v>51</v>
      </c>
      <c r="AI467" s="0" t="n">
        <v>278586.572438163</v>
      </c>
      <c r="AJ467" s="0" t="n">
        <v>14056.5371024735</v>
      </c>
      <c r="AK467" s="0" t="n">
        <v>4346.28975265018</v>
      </c>
      <c r="AL467" s="0" t="n">
        <v>890.459363957597</v>
      </c>
      <c r="AM467" s="0" t="n">
        <v>424.028268551237</v>
      </c>
      <c r="AN467" s="0" t="n">
        <v>1081.27208480565</v>
      </c>
      <c r="AO467" s="0" t="n">
        <v>3.428</v>
      </c>
      <c r="AR467" s="0" t="n">
        <v>0.001</v>
      </c>
      <c r="AU467" s="0" t="n">
        <v>5.02</v>
      </c>
      <c r="AV467" s="0" t="n">
        <v>5</v>
      </c>
    </row>
    <row r="468" customFormat="false" ht="12.75" hidden="false" customHeight="false" outlineLevel="0" collapsed="false">
      <c r="A468" s="1" t="n">
        <v>38567</v>
      </c>
      <c r="B468" s="79" t="n">
        <v>215</v>
      </c>
      <c r="C468" s="3" t="n">
        <v>0.779398143</v>
      </c>
      <c r="D468" s="2" t="n">
        <v>0.779398143</v>
      </c>
      <c r="E468" s="0" t="n">
        <v>0</v>
      </c>
      <c r="H468" s="0" t="n">
        <v>823.7</v>
      </c>
      <c r="I468" s="0" t="n">
        <v>801.66</v>
      </c>
      <c r="J468" s="0" t="n">
        <v>1945.0651521753</v>
      </c>
      <c r="K468" s="4" t="n">
        <v>2172.34739846688</v>
      </c>
      <c r="L468" s="0" t="n">
        <v>2157.3634714353</v>
      </c>
      <c r="M468" s="0" t="n">
        <v>2164.85543495109</v>
      </c>
      <c r="N468" s="0" t="n">
        <v>15.8</v>
      </c>
      <c r="O468" s="0" t="n">
        <v>52.8</v>
      </c>
      <c r="P468" s="0" t="n">
        <v>47.9</v>
      </c>
      <c r="AC468" s="0" t="n">
        <v>12248</v>
      </c>
      <c r="AD468" s="0" t="n">
        <v>581</v>
      </c>
      <c r="AE468" s="0" t="n">
        <v>173</v>
      </c>
      <c r="AF468" s="0" t="n">
        <v>40</v>
      </c>
      <c r="AG468" s="0" t="n">
        <v>20</v>
      </c>
      <c r="AH468" s="0" t="n">
        <v>40</v>
      </c>
      <c r="AI468" s="0" t="n">
        <v>259674.911660777</v>
      </c>
      <c r="AJ468" s="0" t="n">
        <v>12318.0212014134</v>
      </c>
      <c r="AK468" s="0" t="n">
        <v>3667.8445229682</v>
      </c>
      <c r="AL468" s="0" t="n">
        <v>848.056537102474</v>
      </c>
      <c r="AM468" s="0" t="n">
        <v>424.028268551237</v>
      </c>
      <c r="AN468" s="0" t="n">
        <v>848.056537102474</v>
      </c>
      <c r="AO468" s="0" t="n">
        <v>3.452</v>
      </c>
      <c r="AR468" s="0" t="n">
        <v>-0.03</v>
      </c>
      <c r="AU468" s="0" t="n">
        <v>5.021</v>
      </c>
      <c r="AV468" s="0" t="n">
        <v>5</v>
      </c>
    </row>
    <row r="469" customFormat="false" ht="12.75" hidden="false" customHeight="false" outlineLevel="0" collapsed="false">
      <c r="A469" s="1" t="n">
        <v>38567</v>
      </c>
      <c r="B469" s="79" t="n">
        <v>215</v>
      </c>
      <c r="C469" s="3" t="n">
        <v>0.779513896</v>
      </c>
      <c r="D469" s="2" t="n">
        <v>0.779513896</v>
      </c>
      <c r="E469" s="0" t="n">
        <v>0</v>
      </c>
      <c r="H469" s="0" t="n">
        <v>821.9</v>
      </c>
      <c r="I469" s="0" t="n">
        <v>799.86</v>
      </c>
      <c r="J469" s="0" t="n">
        <v>1963.7313177723</v>
      </c>
      <c r="K469" s="4" t="n">
        <v>2191.01356406388</v>
      </c>
      <c r="L469" s="0" t="n">
        <v>2176.0296370323</v>
      </c>
      <c r="M469" s="0" t="n">
        <v>2183.52160054809</v>
      </c>
      <c r="N469" s="0" t="n">
        <v>15.9</v>
      </c>
      <c r="O469" s="0" t="n">
        <v>52.7</v>
      </c>
      <c r="P469" s="0" t="n">
        <v>47.65</v>
      </c>
      <c r="AC469" s="0" t="n">
        <v>11279</v>
      </c>
      <c r="AD469" s="0" t="n">
        <v>504</v>
      </c>
      <c r="AE469" s="0" t="n">
        <v>166</v>
      </c>
      <c r="AF469" s="0" t="n">
        <v>46</v>
      </c>
      <c r="AG469" s="0" t="n">
        <v>13</v>
      </c>
      <c r="AH469" s="0" t="n">
        <v>45</v>
      </c>
      <c r="AI469" s="0" t="n">
        <v>239130.74204947</v>
      </c>
      <c r="AJ469" s="0" t="n">
        <v>10685.5123674912</v>
      </c>
      <c r="AK469" s="0" t="n">
        <v>3519.43462897527</v>
      </c>
      <c r="AL469" s="0" t="n">
        <v>975.265017667845</v>
      </c>
      <c r="AM469" s="0" t="n">
        <v>275.618374558304</v>
      </c>
      <c r="AN469" s="0" t="n">
        <v>954.063604240283</v>
      </c>
      <c r="AO469" s="0" t="n">
        <v>3.6</v>
      </c>
      <c r="AR469" s="0" t="n">
        <v>-0.009</v>
      </c>
      <c r="AU469" s="0" t="n">
        <v>5.006</v>
      </c>
      <c r="AV469" s="0" t="n">
        <v>5</v>
      </c>
    </row>
    <row r="470" customFormat="false" ht="12.75" hidden="false" customHeight="false" outlineLevel="0" collapsed="false">
      <c r="A470" s="1" t="n">
        <v>38567</v>
      </c>
      <c r="B470" s="79" t="n">
        <v>215</v>
      </c>
      <c r="C470" s="3" t="n">
        <v>0.779629648</v>
      </c>
      <c r="D470" s="2" t="n">
        <v>0.779629648</v>
      </c>
      <c r="E470" s="0" t="n">
        <v>0</v>
      </c>
      <c r="H470" s="0" t="n">
        <v>822.5</v>
      </c>
      <c r="I470" s="0" t="n">
        <v>800.46</v>
      </c>
      <c r="J470" s="0" t="n">
        <v>1957.50459929518</v>
      </c>
      <c r="K470" s="4" t="n">
        <v>2184.78684558676</v>
      </c>
      <c r="L470" s="0" t="n">
        <v>2169.80291855518</v>
      </c>
      <c r="M470" s="0" t="n">
        <v>2177.29488207097</v>
      </c>
      <c r="N470" s="0" t="n">
        <v>16.1</v>
      </c>
      <c r="O470" s="0" t="n">
        <v>48.4</v>
      </c>
      <c r="P470" s="0" t="n">
        <v>48.8</v>
      </c>
      <c r="R470" s="81" t="n">
        <v>3.01E-005</v>
      </c>
      <c r="S470" s="81" t="n">
        <v>1.96E-005</v>
      </c>
      <c r="T470" s="81" t="n">
        <v>1.32E-005</v>
      </c>
      <c r="U470" s="81" t="n">
        <v>2.84E-006</v>
      </c>
      <c r="V470" s="81" t="n">
        <v>5.12E-006</v>
      </c>
      <c r="W470" s="81" t="n">
        <v>3.4E-006</v>
      </c>
      <c r="X470" s="0" t="n">
        <v>764.7</v>
      </c>
      <c r="Y470" s="0" t="n">
        <v>313.9</v>
      </c>
      <c r="Z470" s="0" t="n">
        <v>307.9</v>
      </c>
      <c r="AA470" s="0" t="n">
        <v>11.3</v>
      </c>
      <c r="AC470" s="0" t="n">
        <v>10385</v>
      </c>
      <c r="AD470" s="0" t="n">
        <v>492</v>
      </c>
      <c r="AE470" s="0" t="n">
        <v>170</v>
      </c>
      <c r="AF470" s="0" t="n">
        <v>48</v>
      </c>
      <c r="AG470" s="0" t="n">
        <v>13</v>
      </c>
      <c r="AH470" s="0" t="n">
        <v>56</v>
      </c>
      <c r="AI470" s="0" t="n">
        <v>220176.67844523</v>
      </c>
      <c r="AJ470" s="0" t="n">
        <v>10431.0954063604</v>
      </c>
      <c r="AK470" s="0" t="n">
        <v>3604.24028268551</v>
      </c>
      <c r="AL470" s="0" t="n">
        <v>1017.66784452297</v>
      </c>
      <c r="AM470" s="0" t="n">
        <v>275.618374558304</v>
      </c>
      <c r="AN470" s="0" t="n">
        <v>1187.27915194346</v>
      </c>
      <c r="AO470" s="0" t="n">
        <v>3.5</v>
      </c>
      <c r="AR470" s="0" t="n">
        <v>-0.019</v>
      </c>
      <c r="AU470" s="0" t="n">
        <v>5.019</v>
      </c>
      <c r="AV470" s="0" t="n">
        <v>5</v>
      </c>
    </row>
    <row r="471" customFormat="false" ht="12.75" hidden="false" customHeight="false" outlineLevel="0" collapsed="false">
      <c r="A471" s="1" t="n">
        <v>38567</v>
      </c>
      <c r="B471" s="79" t="n">
        <v>215</v>
      </c>
      <c r="C471" s="3" t="n">
        <v>0.7797454</v>
      </c>
      <c r="D471" s="2" t="n">
        <v>0.7797454</v>
      </c>
      <c r="E471" s="0" t="n">
        <v>0</v>
      </c>
      <c r="H471" s="0" t="n">
        <v>822.1</v>
      </c>
      <c r="I471" s="0" t="n">
        <v>800.06</v>
      </c>
      <c r="J471" s="0" t="n">
        <v>1961.65522611391</v>
      </c>
      <c r="K471" s="4" t="n">
        <v>2188.93747240548</v>
      </c>
      <c r="L471" s="0" t="n">
        <v>2173.95354537391</v>
      </c>
      <c r="M471" s="0" t="n">
        <v>2181.4455088897</v>
      </c>
      <c r="N471" s="0" t="n">
        <v>16</v>
      </c>
      <c r="O471" s="0" t="n">
        <v>49.4</v>
      </c>
      <c r="P471" s="0" t="n">
        <v>49.7</v>
      </c>
      <c r="AC471" s="0" t="n">
        <v>9358</v>
      </c>
      <c r="AD471" s="0" t="n">
        <v>439</v>
      </c>
      <c r="AE471" s="0" t="n">
        <v>159</v>
      </c>
      <c r="AF471" s="0" t="n">
        <v>33</v>
      </c>
      <c r="AG471" s="0" t="n">
        <v>19</v>
      </c>
      <c r="AH471" s="0" t="n">
        <v>39</v>
      </c>
      <c r="AI471" s="0" t="n">
        <v>198402.826855124</v>
      </c>
      <c r="AJ471" s="0" t="n">
        <v>9307.42049469965</v>
      </c>
      <c r="AK471" s="0" t="n">
        <v>3371.02473498233</v>
      </c>
      <c r="AL471" s="0" t="n">
        <v>699.646643109541</v>
      </c>
      <c r="AM471" s="0" t="n">
        <v>402.826855123675</v>
      </c>
      <c r="AN471" s="0" t="n">
        <v>826.855123674912</v>
      </c>
      <c r="AO471" s="0" t="n">
        <v>3.299</v>
      </c>
      <c r="AR471" s="0" t="n">
        <v>-0.008</v>
      </c>
      <c r="AU471" s="0" t="n">
        <v>5.013</v>
      </c>
      <c r="AV471" s="0" t="n">
        <v>5</v>
      </c>
    </row>
    <row r="472" customFormat="false" ht="12.75" hidden="false" customHeight="false" outlineLevel="0" collapsed="false">
      <c r="A472" s="1" t="n">
        <v>38567</v>
      </c>
      <c r="B472" s="79" t="n">
        <v>215</v>
      </c>
      <c r="C472" s="3" t="n">
        <v>0.779861093</v>
      </c>
      <c r="D472" s="2" t="n">
        <v>0.779861093</v>
      </c>
      <c r="E472" s="0" t="n">
        <v>0</v>
      </c>
      <c r="H472" s="0" t="n">
        <v>821.8</v>
      </c>
      <c r="I472" s="0" t="n">
        <v>799.76</v>
      </c>
      <c r="J472" s="0" t="n">
        <v>1964.76955827728</v>
      </c>
      <c r="K472" s="4" t="n">
        <v>2192.05180456885</v>
      </c>
      <c r="L472" s="0" t="n">
        <v>2177.06787753727</v>
      </c>
      <c r="M472" s="0" t="n">
        <v>2184.55984105306</v>
      </c>
      <c r="N472" s="0" t="n">
        <v>16</v>
      </c>
      <c r="O472" s="0" t="n">
        <v>50.4</v>
      </c>
      <c r="P472" s="0" t="n">
        <v>49.25</v>
      </c>
      <c r="Q472" s="0" t="n">
        <v>3.903</v>
      </c>
      <c r="AC472" s="0" t="n">
        <v>8687</v>
      </c>
      <c r="AD472" s="0" t="n">
        <v>408</v>
      </c>
      <c r="AE472" s="0" t="n">
        <v>171</v>
      </c>
      <c r="AF472" s="0" t="n">
        <v>36</v>
      </c>
      <c r="AG472" s="0" t="n">
        <v>17</v>
      </c>
      <c r="AH472" s="0" t="n">
        <v>39</v>
      </c>
      <c r="AI472" s="0" t="n">
        <v>184176.67844523</v>
      </c>
      <c r="AJ472" s="0" t="n">
        <v>8650.17667844523</v>
      </c>
      <c r="AK472" s="0" t="n">
        <v>3625.44169611307</v>
      </c>
      <c r="AL472" s="0" t="n">
        <v>763.250883392226</v>
      </c>
      <c r="AM472" s="0" t="n">
        <v>360.424028268551</v>
      </c>
      <c r="AN472" s="0" t="n">
        <v>826.855123674912</v>
      </c>
      <c r="AO472" s="0" t="n">
        <v>3.611</v>
      </c>
      <c r="AR472" s="0" t="n">
        <v>-0.018</v>
      </c>
      <c r="AU472" s="0" t="n">
        <v>5.007</v>
      </c>
      <c r="AV472" s="0" t="n">
        <v>5</v>
      </c>
    </row>
    <row r="473" customFormat="false" ht="12.75" hidden="false" customHeight="false" outlineLevel="0" collapsed="false">
      <c r="A473" s="1" t="n">
        <v>38567</v>
      </c>
      <c r="B473" s="79" t="n">
        <v>215</v>
      </c>
      <c r="C473" s="3" t="n">
        <v>0.779976845</v>
      </c>
      <c r="D473" s="2" t="n">
        <v>0.779976845</v>
      </c>
      <c r="E473" s="0" t="n">
        <v>0</v>
      </c>
      <c r="H473" s="0" t="n">
        <v>821</v>
      </c>
      <c r="I473" s="0" t="n">
        <v>798.96</v>
      </c>
      <c r="J473" s="0" t="n">
        <v>1973.08015882282</v>
      </c>
      <c r="K473" s="4" t="n">
        <v>2200.36240511439</v>
      </c>
      <c r="L473" s="0" t="n">
        <v>2185.37847808281</v>
      </c>
      <c r="M473" s="0" t="n">
        <v>2192.8704415986</v>
      </c>
      <c r="N473" s="0" t="n">
        <v>15.7</v>
      </c>
      <c r="O473" s="0" t="n">
        <v>51.5</v>
      </c>
      <c r="P473" s="0" t="n">
        <v>48.9</v>
      </c>
      <c r="R473" s="81" t="n">
        <v>3.17E-005</v>
      </c>
      <c r="S473" s="81" t="n">
        <v>2.09E-005</v>
      </c>
      <c r="T473" s="81" t="n">
        <v>1.3E-005</v>
      </c>
      <c r="U473" s="81" t="n">
        <v>3.54E-006</v>
      </c>
      <c r="V473" s="81" t="n">
        <v>5.12E-006</v>
      </c>
      <c r="W473" s="81" t="n">
        <v>4.53E-006</v>
      </c>
      <c r="X473" s="0" t="n">
        <v>763.7</v>
      </c>
      <c r="Y473" s="0" t="n">
        <v>313.9</v>
      </c>
      <c r="Z473" s="0" t="n">
        <v>307.9</v>
      </c>
      <c r="AA473" s="0" t="n">
        <v>11.4</v>
      </c>
      <c r="AC473" s="0" t="n">
        <v>8500</v>
      </c>
      <c r="AD473" s="0" t="n">
        <v>399</v>
      </c>
      <c r="AE473" s="0" t="n">
        <v>128</v>
      </c>
      <c r="AF473" s="0" t="n">
        <v>29</v>
      </c>
      <c r="AG473" s="0" t="n">
        <v>10</v>
      </c>
      <c r="AH473" s="0" t="n">
        <v>50</v>
      </c>
      <c r="AI473" s="0" t="n">
        <v>180212.014134276</v>
      </c>
      <c r="AJ473" s="0" t="n">
        <v>8459.36395759717</v>
      </c>
      <c r="AK473" s="0" t="n">
        <v>2713.78091872792</v>
      </c>
      <c r="AL473" s="0" t="n">
        <v>614.840989399293</v>
      </c>
      <c r="AM473" s="0" t="n">
        <v>212.014134275618</v>
      </c>
      <c r="AN473" s="0" t="n">
        <v>1060.07067137809</v>
      </c>
      <c r="AO473" s="0" t="n">
        <v>3.37</v>
      </c>
      <c r="AR473" s="0" t="n">
        <v>-0.009</v>
      </c>
      <c r="AU473" s="0" t="n">
        <v>5.01</v>
      </c>
      <c r="AV473" s="0" t="n">
        <v>5</v>
      </c>
    </row>
    <row r="474" customFormat="false" ht="12.75" hidden="false" customHeight="false" outlineLevel="0" collapsed="false">
      <c r="A474" s="1" t="n">
        <v>38567</v>
      </c>
      <c r="B474" s="79" t="n">
        <v>215</v>
      </c>
      <c r="C474" s="3" t="n">
        <v>0.780092597</v>
      </c>
      <c r="D474" s="2" t="n">
        <v>0.780092597</v>
      </c>
      <c r="E474" s="0" t="n">
        <v>0</v>
      </c>
      <c r="H474" s="0" t="n">
        <v>820.2</v>
      </c>
      <c r="I474" s="0" t="n">
        <v>798.16</v>
      </c>
      <c r="J474" s="0" t="n">
        <v>1981.39908495635</v>
      </c>
      <c r="K474" s="4" t="n">
        <v>2208.68133124793</v>
      </c>
      <c r="L474" s="0" t="n">
        <v>2193.69740421635</v>
      </c>
      <c r="M474" s="0" t="n">
        <v>2201.18936773214</v>
      </c>
      <c r="N474" s="0" t="n">
        <v>16</v>
      </c>
      <c r="O474" s="0" t="n">
        <v>46.2</v>
      </c>
      <c r="P474" s="0" t="n">
        <v>49.8</v>
      </c>
      <c r="AC474" s="0" t="n">
        <v>8332</v>
      </c>
      <c r="AD474" s="0" t="n">
        <v>399</v>
      </c>
      <c r="AE474" s="0" t="n">
        <v>141</v>
      </c>
      <c r="AF474" s="0" t="n">
        <v>32</v>
      </c>
      <c r="AG474" s="0" t="n">
        <v>14</v>
      </c>
      <c r="AH474" s="0" t="n">
        <v>41</v>
      </c>
      <c r="AI474" s="0" t="n">
        <v>176650.176678445</v>
      </c>
      <c r="AJ474" s="0" t="n">
        <v>8459.36395759717</v>
      </c>
      <c r="AK474" s="0" t="n">
        <v>2989.39929328622</v>
      </c>
      <c r="AL474" s="0" t="n">
        <v>678.445229681979</v>
      </c>
      <c r="AM474" s="0" t="n">
        <v>296.819787985866</v>
      </c>
      <c r="AN474" s="0" t="n">
        <v>869.257950530035</v>
      </c>
      <c r="AO474" s="0" t="n">
        <v>3.37</v>
      </c>
      <c r="AR474" s="0" t="n">
        <v>-0.029</v>
      </c>
      <c r="AU474" s="0" t="n">
        <v>5.01</v>
      </c>
      <c r="AV474" s="0" t="n">
        <v>5</v>
      </c>
    </row>
    <row r="475" customFormat="false" ht="12.75" hidden="false" customHeight="false" outlineLevel="0" collapsed="false">
      <c r="A475" s="1" t="n">
        <v>38567</v>
      </c>
      <c r="B475" s="79" t="n">
        <v>215</v>
      </c>
      <c r="C475" s="3" t="n">
        <v>0.780208349</v>
      </c>
      <c r="D475" s="2" t="n">
        <v>0.780208349</v>
      </c>
      <c r="E475" s="0" t="n">
        <v>0</v>
      </c>
      <c r="H475" s="0" t="n">
        <v>823.3</v>
      </c>
      <c r="I475" s="0" t="n">
        <v>801.26</v>
      </c>
      <c r="J475" s="0" t="n">
        <v>1949.20956439519</v>
      </c>
      <c r="K475" s="4" t="n">
        <v>2176.49181068676</v>
      </c>
      <c r="L475" s="0" t="n">
        <v>2161.50788365519</v>
      </c>
      <c r="M475" s="0" t="n">
        <v>2168.99984717098</v>
      </c>
      <c r="N475" s="0" t="n">
        <v>16.1</v>
      </c>
      <c r="O475" s="0" t="n">
        <v>48.7</v>
      </c>
      <c r="P475" s="0" t="n">
        <v>49.3</v>
      </c>
      <c r="AC475" s="0" t="n">
        <v>8353</v>
      </c>
      <c r="AD475" s="0" t="n">
        <v>394</v>
      </c>
      <c r="AE475" s="0" t="n">
        <v>122</v>
      </c>
      <c r="AF475" s="0" t="n">
        <v>39</v>
      </c>
      <c r="AG475" s="0" t="n">
        <v>21</v>
      </c>
      <c r="AH475" s="0" t="n">
        <v>41</v>
      </c>
      <c r="AI475" s="0" t="n">
        <v>177095.406360424</v>
      </c>
      <c r="AJ475" s="0" t="n">
        <v>8353.35689045936</v>
      </c>
      <c r="AK475" s="0" t="n">
        <v>2586.57243816254</v>
      </c>
      <c r="AL475" s="0" t="n">
        <v>826.855123674912</v>
      </c>
      <c r="AM475" s="0" t="n">
        <v>445.229681978799</v>
      </c>
      <c r="AN475" s="0" t="n">
        <v>869.257950530035</v>
      </c>
      <c r="AO475" s="0" t="n">
        <v>3.409</v>
      </c>
      <c r="AR475" s="0" t="n">
        <v>-0.009</v>
      </c>
      <c r="AU475" s="0" t="n">
        <v>5.015</v>
      </c>
      <c r="AV475" s="0" t="n">
        <v>5</v>
      </c>
    </row>
    <row r="476" customFormat="false" ht="12.75" hidden="false" customHeight="false" outlineLevel="0" collapsed="false">
      <c r="A476" s="1" t="n">
        <v>38567</v>
      </c>
      <c r="B476" s="79" t="n">
        <v>215</v>
      </c>
      <c r="C476" s="3" t="n">
        <v>0.780324101</v>
      </c>
      <c r="D476" s="2" t="n">
        <v>0.780324101</v>
      </c>
      <c r="E476" s="0" t="n">
        <v>0</v>
      </c>
      <c r="H476" s="0" t="n">
        <v>827.6</v>
      </c>
      <c r="I476" s="0" t="n">
        <v>805.56</v>
      </c>
      <c r="J476" s="0" t="n">
        <v>1904.76516348133</v>
      </c>
      <c r="K476" s="4" t="n">
        <v>2132.04740977291</v>
      </c>
      <c r="L476" s="0" t="n">
        <v>2117.06348274133</v>
      </c>
      <c r="M476" s="0" t="n">
        <v>2124.55544625712</v>
      </c>
      <c r="N476" s="0" t="n">
        <v>16.6</v>
      </c>
      <c r="O476" s="0" t="n">
        <v>49.8</v>
      </c>
      <c r="P476" s="0" t="n">
        <v>49.2</v>
      </c>
      <c r="R476" s="81" t="n">
        <v>3.2E-005</v>
      </c>
      <c r="S476" s="81" t="n">
        <v>2.01E-005</v>
      </c>
      <c r="T476" s="81" t="n">
        <v>1.18E-005</v>
      </c>
      <c r="U476" s="81" t="n">
        <v>3.13E-006</v>
      </c>
      <c r="V476" s="81" t="n">
        <v>4.6E-006</v>
      </c>
      <c r="W476" s="81" t="n">
        <v>4.8E-006</v>
      </c>
      <c r="X476" s="0" t="n">
        <v>765.4</v>
      </c>
      <c r="Y476" s="0" t="n">
        <v>313.8</v>
      </c>
      <c r="Z476" s="0" t="n">
        <v>307.8</v>
      </c>
      <c r="AA476" s="0" t="n">
        <v>11.6</v>
      </c>
      <c r="AC476" s="0" t="n">
        <v>8712</v>
      </c>
      <c r="AD476" s="0" t="n">
        <v>436</v>
      </c>
      <c r="AE476" s="0" t="n">
        <v>138</v>
      </c>
      <c r="AF476" s="0" t="n">
        <v>33</v>
      </c>
      <c r="AG476" s="0" t="n">
        <v>13</v>
      </c>
      <c r="AH476" s="0" t="n">
        <v>39</v>
      </c>
      <c r="AI476" s="0" t="n">
        <v>184706.713780919</v>
      </c>
      <c r="AJ476" s="0" t="n">
        <v>9243.81625441696</v>
      </c>
      <c r="AK476" s="0" t="n">
        <v>2925.79505300353</v>
      </c>
      <c r="AL476" s="0" t="n">
        <v>699.646643109541</v>
      </c>
      <c r="AM476" s="0" t="n">
        <v>275.618374558304</v>
      </c>
      <c r="AN476" s="0" t="n">
        <v>826.855123674912</v>
      </c>
      <c r="AO476" s="0" t="n">
        <v>3.439</v>
      </c>
      <c r="AR476" s="0" t="n">
        <v>-0.018</v>
      </c>
      <c r="AU476" s="0" t="n">
        <v>5.019</v>
      </c>
      <c r="AV476" s="0" t="n">
        <v>5</v>
      </c>
    </row>
    <row r="477" customFormat="false" ht="12.75" hidden="false" customHeight="false" outlineLevel="0" collapsed="false">
      <c r="A477" s="1" t="n">
        <v>38567</v>
      </c>
      <c r="B477" s="79" t="n">
        <v>215</v>
      </c>
      <c r="C477" s="3" t="n">
        <v>0.780439794</v>
      </c>
      <c r="D477" s="2" t="n">
        <v>0.780439794</v>
      </c>
      <c r="E477" s="0" t="n">
        <v>0</v>
      </c>
      <c r="H477" s="0" t="n">
        <v>824.7</v>
      </c>
      <c r="I477" s="0" t="n">
        <v>802.66</v>
      </c>
      <c r="J477" s="0" t="n">
        <v>1934.71316198952</v>
      </c>
      <c r="K477" s="4" t="n">
        <v>2161.9954082811</v>
      </c>
      <c r="L477" s="0" t="n">
        <v>2147.01148124952</v>
      </c>
      <c r="M477" s="0" t="n">
        <v>2154.50344476531</v>
      </c>
      <c r="N477" s="0" t="n">
        <v>16.6</v>
      </c>
      <c r="O477" s="0" t="n">
        <v>46.5</v>
      </c>
      <c r="P477" s="0" t="n">
        <v>49.7</v>
      </c>
      <c r="AC477" s="0" t="n">
        <v>8823</v>
      </c>
      <c r="AD477" s="0" t="n">
        <v>411</v>
      </c>
      <c r="AE477" s="0" t="n">
        <v>147</v>
      </c>
      <c r="AF477" s="0" t="n">
        <v>51</v>
      </c>
      <c r="AG477" s="0" t="n">
        <v>14</v>
      </c>
      <c r="AH477" s="0" t="n">
        <v>37</v>
      </c>
      <c r="AI477" s="0" t="n">
        <v>187060.070671378</v>
      </c>
      <c r="AJ477" s="0" t="n">
        <v>8713.78091872791</v>
      </c>
      <c r="AK477" s="0" t="n">
        <v>3116.60777385159</v>
      </c>
      <c r="AL477" s="0" t="n">
        <v>1081.27208480565</v>
      </c>
      <c r="AM477" s="0" t="n">
        <v>296.819787985866</v>
      </c>
      <c r="AN477" s="0" t="n">
        <v>784.452296819788</v>
      </c>
      <c r="AO477" s="0" t="n">
        <v>3.531</v>
      </c>
      <c r="AR477" s="0" t="n">
        <v>-0.029</v>
      </c>
      <c r="AU477" s="0" t="n">
        <v>5.025</v>
      </c>
      <c r="AV477" s="0" t="n">
        <v>5</v>
      </c>
    </row>
    <row r="478" customFormat="false" ht="12.75" hidden="false" customHeight="false" outlineLevel="0" collapsed="false">
      <c r="A478" s="1" t="n">
        <v>38567</v>
      </c>
      <c r="B478" s="79" t="n">
        <v>215</v>
      </c>
      <c r="C478" s="3" t="n">
        <v>0.780555546</v>
      </c>
      <c r="D478" s="2" t="n">
        <v>0.780555546</v>
      </c>
      <c r="E478" s="0" t="n">
        <v>0</v>
      </c>
      <c r="H478" s="0" t="n">
        <v>822.1</v>
      </c>
      <c r="I478" s="0" t="n">
        <v>800.06</v>
      </c>
      <c r="J478" s="0" t="n">
        <v>1961.65522611391</v>
      </c>
      <c r="K478" s="4" t="n">
        <v>2188.93747240548</v>
      </c>
      <c r="L478" s="0" t="n">
        <v>2173.95354537391</v>
      </c>
      <c r="M478" s="0" t="n">
        <v>2181.4455088897</v>
      </c>
      <c r="N478" s="0" t="n">
        <v>16</v>
      </c>
      <c r="O478" s="0" t="n">
        <v>45.2</v>
      </c>
      <c r="P478" s="0" t="n">
        <v>49.05</v>
      </c>
      <c r="Q478" s="0" t="n">
        <v>3.561</v>
      </c>
      <c r="AC478" s="0" t="n">
        <v>9010</v>
      </c>
      <c r="AD478" s="0" t="n">
        <v>427</v>
      </c>
      <c r="AE478" s="0" t="n">
        <v>142</v>
      </c>
      <c r="AF478" s="0" t="n">
        <v>53</v>
      </c>
      <c r="AG478" s="0" t="n">
        <v>13</v>
      </c>
      <c r="AH478" s="0" t="n">
        <v>42</v>
      </c>
      <c r="AI478" s="0" t="n">
        <v>191024.734982332</v>
      </c>
      <c r="AJ478" s="0" t="n">
        <v>9053.0035335689</v>
      </c>
      <c r="AK478" s="0" t="n">
        <v>3010.60070671378</v>
      </c>
      <c r="AL478" s="0" t="n">
        <v>1123.67491166078</v>
      </c>
      <c r="AM478" s="0" t="n">
        <v>275.618374558304</v>
      </c>
      <c r="AN478" s="0" t="n">
        <v>890.459363957597</v>
      </c>
      <c r="AO478" s="0" t="n">
        <v>3.451</v>
      </c>
      <c r="AR478" s="0" t="n">
        <v>-0.028</v>
      </c>
      <c r="AU478" s="0" t="n">
        <v>5.021</v>
      </c>
      <c r="AV478" s="0" t="n">
        <v>5</v>
      </c>
    </row>
    <row r="479" customFormat="false" ht="12.75" hidden="false" customHeight="false" outlineLevel="0" collapsed="false">
      <c r="A479" s="1" t="n">
        <v>38567</v>
      </c>
      <c r="B479" s="79" t="n">
        <v>215</v>
      </c>
      <c r="C479" s="3" t="n">
        <v>0.780671299</v>
      </c>
      <c r="D479" s="2" t="n">
        <v>0.780671299</v>
      </c>
      <c r="E479" s="0" t="n">
        <v>0</v>
      </c>
      <c r="H479" s="0" t="n">
        <v>822.1</v>
      </c>
      <c r="I479" s="0" t="n">
        <v>800.06</v>
      </c>
      <c r="J479" s="0" t="n">
        <v>1961.65522611391</v>
      </c>
      <c r="K479" s="4" t="n">
        <v>2188.93747240548</v>
      </c>
      <c r="L479" s="0" t="n">
        <v>2173.95354537391</v>
      </c>
      <c r="M479" s="0" t="n">
        <v>2181.4455088897</v>
      </c>
      <c r="N479" s="0" t="n">
        <v>15.7</v>
      </c>
      <c r="O479" s="0" t="n">
        <v>46.7</v>
      </c>
      <c r="P479" s="0" t="n">
        <v>48.4</v>
      </c>
      <c r="R479" s="81" t="n">
        <v>2.78E-005</v>
      </c>
      <c r="S479" s="81" t="n">
        <v>1.8E-005</v>
      </c>
      <c r="T479" s="81" t="n">
        <v>1.29E-005</v>
      </c>
      <c r="U479" s="81" t="n">
        <v>2.73E-006</v>
      </c>
      <c r="V479" s="81" t="n">
        <v>4.27E-006</v>
      </c>
      <c r="W479" s="81" t="n">
        <v>4.29E-006</v>
      </c>
      <c r="X479" s="0" t="n">
        <v>764.8</v>
      </c>
      <c r="Y479" s="0" t="n">
        <v>313.8</v>
      </c>
      <c r="Z479" s="0" t="n">
        <v>307.8</v>
      </c>
      <c r="AA479" s="0" t="n">
        <v>11.3</v>
      </c>
      <c r="AC479" s="0" t="n">
        <v>9448</v>
      </c>
      <c r="AD479" s="0" t="n">
        <v>460</v>
      </c>
      <c r="AE479" s="0" t="n">
        <v>149</v>
      </c>
      <c r="AF479" s="0" t="n">
        <v>33</v>
      </c>
      <c r="AG479" s="0" t="n">
        <v>20</v>
      </c>
      <c r="AH479" s="0" t="n">
        <v>36</v>
      </c>
      <c r="AI479" s="0" t="n">
        <v>200310.954063604</v>
      </c>
      <c r="AJ479" s="0" t="n">
        <v>9752.65017667845</v>
      </c>
      <c r="AK479" s="0" t="n">
        <v>3159.01060070671</v>
      </c>
      <c r="AL479" s="0" t="n">
        <v>699.646643109541</v>
      </c>
      <c r="AM479" s="0" t="n">
        <v>424.028268551237</v>
      </c>
      <c r="AN479" s="0" t="n">
        <v>763.250883392226</v>
      </c>
      <c r="AO479" s="0" t="n">
        <v>3.49</v>
      </c>
      <c r="AR479" s="0" t="n">
        <v>-0.019</v>
      </c>
      <c r="AU479" s="0" t="n">
        <v>5.019</v>
      </c>
      <c r="AV479" s="0" t="n">
        <v>5</v>
      </c>
    </row>
    <row r="480" customFormat="false" ht="12.75" hidden="false" customHeight="false" outlineLevel="0" collapsed="false">
      <c r="A480" s="1" t="n">
        <v>38567</v>
      </c>
      <c r="B480" s="79" t="n">
        <v>215</v>
      </c>
      <c r="C480" s="3" t="n">
        <v>0.780787051</v>
      </c>
      <c r="D480" s="2" t="n">
        <v>0.780787051</v>
      </c>
      <c r="E480" s="0" t="n">
        <v>0</v>
      </c>
      <c r="H480" s="0" t="n">
        <v>821.8</v>
      </c>
      <c r="I480" s="0" t="n">
        <v>799.76</v>
      </c>
      <c r="J480" s="0" t="n">
        <v>1964.76955827728</v>
      </c>
      <c r="K480" s="4" t="n">
        <v>2192.05180456885</v>
      </c>
      <c r="L480" s="0" t="n">
        <v>2177.06787753727</v>
      </c>
      <c r="M480" s="0" t="n">
        <v>2184.55984105306</v>
      </c>
      <c r="N480" s="0" t="n">
        <v>15.9</v>
      </c>
      <c r="O480" s="0" t="n">
        <v>48</v>
      </c>
      <c r="P480" s="0" t="n">
        <v>48.5</v>
      </c>
      <c r="AC480" s="0" t="n">
        <v>10567</v>
      </c>
      <c r="AD480" s="0" t="n">
        <v>503</v>
      </c>
      <c r="AE480" s="0" t="n">
        <v>164</v>
      </c>
      <c r="AF480" s="0" t="n">
        <v>45</v>
      </c>
      <c r="AG480" s="0" t="n">
        <v>13</v>
      </c>
      <c r="AH480" s="0" t="n">
        <v>51</v>
      </c>
      <c r="AI480" s="0" t="n">
        <v>224035.335689046</v>
      </c>
      <c r="AJ480" s="0" t="n">
        <v>10664.3109540636</v>
      </c>
      <c r="AK480" s="0" t="n">
        <v>3477.03180212014</v>
      </c>
      <c r="AL480" s="0" t="n">
        <v>954.063604240283</v>
      </c>
      <c r="AM480" s="0" t="n">
        <v>275.618374558304</v>
      </c>
      <c r="AN480" s="0" t="n">
        <v>1081.27208480565</v>
      </c>
      <c r="AO480" s="0" t="n">
        <v>3.45</v>
      </c>
      <c r="AR480" s="0" t="n">
        <v>0.002</v>
      </c>
      <c r="AU480" s="0" t="n">
        <v>5.011</v>
      </c>
      <c r="AV480" s="0" t="n">
        <v>5</v>
      </c>
    </row>
    <row r="481" customFormat="false" ht="12.75" hidden="false" customHeight="false" outlineLevel="0" collapsed="false">
      <c r="A481" s="1" t="n">
        <v>38567</v>
      </c>
      <c r="B481" s="79" t="n">
        <v>215</v>
      </c>
      <c r="C481" s="3" t="n">
        <v>0.780902803</v>
      </c>
      <c r="D481" s="2" t="n">
        <v>0.780902803</v>
      </c>
      <c r="E481" s="0" t="n">
        <v>0</v>
      </c>
      <c r="H481" s="0" t="n">
        <v>821.9</v>
      </c>
      <c r="I481" s="0" t="n">
        <v>799.86</v>
      </c>
      <c r="J481" s="0" t="n">
        <v>1963.7313177723</v>
      </c>
      <c r="K481" s="4" t="n">
        <v>2191.01356406388</v>
      </c>
      <c r="L481" s="0" t="n">
        <v>2176.0296370323</v>
      </c>
      <c r="M481" s="0" t="n">
        <v>2183.52160054809</v>
      </c>
      <c r="N481" s="0" t="n">
        <v>15.6</v>
      </c>
      <c r="O481" s="0" t="n">
        <v>49.5</v>
      </c>
      <c r="P481" s="0" t="n">
        <v>49.4</v>
      </c>
      <c r="AC481" s="0" t="n">
        <v>11633</v>
      </c>
      <c r="AD481" s="0" t="n">
        <v>526</v>
      </c>
      <c r="AE481" s="0" t="n">
        <v>153</v>
      </c>
      <c r="AF481" s="0" t="n">
        <v>38</v>
      </c>
      <c r="AG481" s="0" t="n">
        <v>13</v>
      </c>
      <c r="AH481" s="0" t="n">
        <v>36</v>
      </c>
      <c r="AI481" s="0" t="n">
        <v>246636.042402827</v>
      </c>
      <c r="AJ481" s="0" t="n">
        <v>11151.9434628975</v>
      </c>
      <c r="AK481" s="0" t="n">
        <v>3243.81625441696</v>
      </c>
      <c r="AL481" s="0" t="n">
        <v>805.65371024735</v>
      </c>
      <c r="AM481" s="0" t="n">
        <v>275.618374558304</v>
      </c>
      <c r="AN481" s="0" t="n">
        <v>763.250883392226</v>
      </c>
      <c r="AO481" s="0" t="n">
        <v>3.508</v>
      </c>
      <c r="AR481" s="0" t="n">
        <v>0.002</v>
      </c>
      <c r="AU481" s="0" t="n">
        <v>5.008</v>
      </c>
      <c r="AV481" s="0" t="n">
        <v>5</v>
      </c>
    </row>
    <row r="482" customFormat="false" ht="12.75" hidden="false" customHeight="false" outlineLevel="0" collapsed="false">
      <c r="A482" s="1" t="n">
        <v>38567</v>
      </c>
      <c r="B482" s="79" t="n">
        <v>215</v>
      </c>
      <c r="C482" s="3" t="n">
        <v>0.781018496</v>
      </c>
      <c r="D482" s="2" t="n">
        <v>0.781018496</v>
      </c>
      <c r="E482" s="0" t="n">
        <v>0</v>
      </c>
      <c r="H482" s="0" t="n">
        <v>821.8</v>
      </c>
      <c r="I482" s="0" t="n">
        <v>799.76</v>
      </c>
      <c r="J482" s="0" t="n">
        <v>1964.76955827728</v>
      </c>
      <c r="K482" s="4" t="n">
        <v>2192.05180456885</v>
      </c>
      <c r="L482" s="0" t="n">
        <v>2177.06787753727</v>
      </c>
      <c r="M482" s="0" t="n">
        <v>2184.55984105306</v>
      </c>
      <c r="N482" s="0" t="n">
        <v>15.3</v>
      </c>
      <c r="O482" s="0" t="n">
        <v>55.3</v>
      </c>
      <c r="P482" s="0" t="n">
        <v>50.15</v>
      </c>
      <c r="AC482" s="0" t="n">
        <v>12238</v>
      </c>
      <c r="AD482" s="0" t="n">
        <v>598</v>
      </c>
      <c r="AE482" s="0" t="n">
        <v>152</v>
      </c>
      <c r="AF482" s="0" t="n">
        <v>39</v>
      </c>
      <c r="AG482" s="0" t="n">
        <v>12</v>
      </c>
      <c r="AH482" s="0" t="n">
        <v>37</v>
      </c>
      <c r="AI482" s="0" t="n">
        <v>259462.897526502</v>
      </c>
      <c r="AJ482" s="0" t="n">
        <v>12678.445229682</v>
      </c>
      <c r="AK482" s="0" t="n">
        <v>3222.6148409894</v>
      </c>
      <c r="AL482" s="0" t="n">
        <v>826.855123674912</v>
      </c>
      <c r="AM482" s="0" t="n">
        <v>254.416961130742</v>
      </c>
      <c r="AN482" s="0" t="n">
        <v>784.452296819788</v>
      </c>
      <c r="AO482" s="0" t="n">
        <v>3.399</v>
      </c>
      <c r="AR482" s="0" t="n">
        <v>-0.009</v>
      </c>
      <c r="AU482" s="0" t="n">
        <v>5.009</v>
      </c>
      <c r="AV482" s="0" t="n">
        <v>5</v>
      </c>
    </row>
    <row r="483" customFormat="false" ht="12.75" hidden="false" customHeight="false" outlineLevel="0" collapsed="false">
      <c r="A483" s="1" t="n">
        <v>38567</v>
      </c>
      <c r="B483" s="79" t="n">
        <v>215</v>
      </c>
      <c r="C483" s="3" t="n">
        <v>0.781134248</v>
      </c>
      <c r="D483" s="2" t="n">
        <v>0.781134248</v>
      </c>
      <c r="E483" s="0" t="n">
        <v>0</v>
      </c>
      <c r="H483" s="0" t="n">
        <v>822.3</v>
      </c>
      <c r="I483" s="0" t="n">
        <v>800.26</v>
      </c>
      <c r="J483" s="0" t="n">
        <v>1959.57965337465</v>
      </c>
      <c r="K483" s="4" t="n">
        <v>2186.86189966622</v>
      </c>
      <c r="L483" s="0" t="n">
        <v>2171.87797263464</v>
      </c>
      <c r="M483" s="0" t="n">
        <v>2179.36993615043</v>
      </c>
      <c r="N483" s="0" t="n">
        <v>15.5</v>
      </c>
      <c r="O483" s="0" t="n">
        <v>54.8</v>
      </c>
      <c r="P483" s="0" t="n">
        <v>49.45</v>
      </c>
      <c r="R483" s="81" t="n">
        <v>2.68E-005</v>
      </c>
      <c r="S483" s="81" t="n">
        <v>1.78E-005</v>
      </c>
      <c r="T483" s="81" t="n">
        <v>1.21E-005</v>
      </c>
      <c r="U483" s="81" t="n">
        <v>2.6E-006</v>
      </c>
      <c r="V483" s="81" t="n">
        <v>4.37E-006</v>
      </c>
      <c r="W483" s="81" t="n">
        <v>5.03E-006</v>
      </c>
      <c r="X483" s="0" t="n">
        <v>763.8</v>
      </c>
      <c r="Y483" s="0" t="n">
        <v>313.7</v>
      </c>
      <c r="Z483" s="0" t="n">
        <v>307.8</v>
      </c>
      <c r="AA483" s="0" t="n">
        <v>11.3</v>
      </c>
      <c r="AC483" s="0" t="n">
        <v>12512</v>
      </c>
      <c r="AD483" s="0" t="n">
        <v>569</v>
      </c>
      <c r="AE483" s="0" t="n">
        <v>182</v>
      </c>
      <c r="AF483" s="0" t="n">
        <v>36</v>
      </c>
      <c r="AG483" s="0" t="n">
        <v>18</v>
      </c>
      <c r="AH483" s="0" t="n">
        <v>29</v>
      </c>
      <c r="AI483" s="0" t="n">
        <v>265272.084805654</v>
      </c>
      <c r="AJ483" s="0" t="n">
        <v>12063.6042402827</v>
      </c>
      <c r="AK483" s="0" t="n">
        <v>3858.65724381625</v>
      </c>
      <c r="AL483" s="0" t="n">
        <v>763.250883392226</v>
      </c>
      <c r="AM483" s="0" t="n">
        <v>381.625441696113</v>
      </c>
      <c r="AN483" s="0" t="n">
        <v>614.840989399293</v>
      </c>
      <c r="AO483" s="0" t="n">
        <v>3.349</v>
      </c>
      <c r="AR483" s="0" t="n">
        <v>-0.039</v>
      </c>
      <c r="AU483" s="0" t="n">
        <v>5.019</v>
      </c>
      <c r="AV483" s="0" t="n">
        <v>5</v>
      </c>
    </row>
    <row r="484" customFormat="false" ht="12.75" hidden="false" customHeight="false" outlineLevel="0" collapsed="false">
      <c r="A484" s="1" t="n">
        <v>38567</v>
      </c>
      <c r="B484" s="79" t="n">
        <v>215</v>
      </c>
      <c r="C484" s="3" t="n">
        <v>0.78125</v>
      </c>
      <c r="D484" s="2" t="n">
        <v>0.78125</v>
      </c>
      <c r="E484" s="0" t="n">
        <v>0</v>
      </c>
      <c r="H484" s="0" t="n">
        <v>823.3</v>
      </c>
      <c r="I484" s="0" t="n">
        <v>801.26</v>
      </c>
      <c r="J484" s="0" t="n">
        <v>1949.20956439519</v>
      </c>
      <c r="K484" s="4" t="n">
        <v>2176.49181068676</v>
      </c>
      <c r="L484" s="0" t="n">
        <v>2161.50788365519</v>
      </c>
      <c r="M484" s="0" t="n">
        <v>2168.99984717098</v>
      </c>
      <c r="N484" s="0" t="n">
        <v>15.5</v>
      </c>
      <c r="O484" s="0" t="n">
        <v>57.3</v>
      </c>
      <c r="P484" s="0" t="n">
        <v>48.95</v>
      </c>
      <c r="Q484" s="0" t="n">
        <v>4.898</v>
      </c>
      <c r="AC484" s="0" t="n">
        <v>12343</v>
      </c>
      <c r="AD484" s="0" t="n">
        <v>547</v>
      </c>
      <c r="AE484" s="0" t="n">
        <v>170</v>
      </c>
      <c r="AF484" s="0" t="n">
        <v>43</v>
      </c>
      <c r="AG484" s="0" t="n">
        <v>16</v>
      </c>
      <c r="AH484" s="0" t="n">
        <v>58</v>
      </c>
      <c r="AI484" s="0" t="n">
        <v>261689.045936396</v>
      </c>
      <c r="AJ484" s="0" t="n">
        <v>11597.1731448763</v>
      </c>
      <c r="AK484" s="0" t="n">
        <v>3604.24028268551</v>
      </c>
      <c r="AL484" s="0" t="n">
        <v>911.660777385159</v>
      </c>
      <c r="AM484" s="0" t="n">
        <v>339.222614840989</v>
      </c>
      <c r="AN484" s="0" t="n">
        <v>1229.68197879859</v>
      </c>
      <c r="AO484" s="0" t="n">
        <v>3.479</v>
      </c>
      <c r="AR484" s="0" t="n">
        <v>-0.019</v>
      </c>
      <c r="AU484" s="0" t="n">
        <v>5.022</v>
      </c>
      <c r="AV484" s="0" t="n">
        <v>5</v>
      </c>
    </row>
    <row r="485" customFormat="false" ht="12.75" hidden="false" customHeight="false" outlineLevel="0" collapsed="false">
      <c r="A485" s="1" t="n">
        <v>38567</v>
      </c>
      <c r="B485" s="79" t="n">
        <v>215</v>
      </c>
      <c r="C485" s="3" t="n">
        <v>0.781365752</v>
      </c>
      <c r="D485" s="2" t="n">
        <v>0.781365752</v>
      </c>
      <c r="E485" s="0" t="n">
        <v>0</v>
      </c>
      <c r="H485" s="0" t="n">
        <v>822.8</v>
      </c>
      <c r="I485" s="0" t="n">
        <v>800.76</v>
      </c>
      <c r="J485" s="0" t="n">
        <v>1954.39299009626</v>
      </c>
      <c r="K485" s="4" t="n">
        <v>2181.67523638783</v>
      </c>
      <c r="L485" s="0" t="n">
        <v>2166.69130935626</v>
      </c>
      <c r="M485" s="0" t="n">
        <v>2174.18327287204</v>
      </c>
      <c r="N485" s="0" t="n">
        <v>15.3</v>
      </c>
      <c r="O485" s="0" t="n">
        <v>56.9</v>
      </c>
      <c r="P485" s="0" t="n">
        <v>49.45</v>
      </c>
      <c r="AC485" s="0" t="n">
        <v>12021</v>
      </c>
      <c r="AD485" s="0" t="n">
        <v>587</v>
      </c>
      <c r="AE485" s="0" t="n">
        <v>175</v>
      </c>
      <c r="AF485" s="0" t="n">
        <v>43</v>
      </c>
      <c r="AG485" s="0" t="n">
        <v>12</v>
      </c>
      <c r="AH485" s="0" t="n">
        <v>64</v>
      </c>
      <c r="AI485" s="0" t="n">
        <v>254862.190812721</v>
      </c>
      <c r="AJ485" s="0" t="n">
        <v>12445.2296819788</v>
      </c>
      <c r="AK485" s="0" t="n">
        <v>3710.24734982332</v>
      </c>
      <c r="AL485" s="0" t="n">
        <v>911.660777385159</v>
      </c>
      <c r="AM485" s="0" t="n">
        <v>254.416961130742</v>
      </c>
      <c r="AN485" s="0" t="n">
        <v>1356.89045936396</v>
      </c>
      <c r="AO485" s="0" t="n">
        <v>3.409</v>
      </c>
      <c r="AR485" s="0" t="n">
        <v>-0.029</v>
      </c>
      <c r="AU485" s="0" t="n">
        <v>5.027</v>
      </c>
      <c r="AV485" s="0" t="n">
        <v>5</v>
      </c>
    </row>
    <row r="486" customFormat="false" ht="12.75" hidden="false" customHeight="false" outlineLevel="0" collapsed="false">
      <c r="A486" s="1" t="n">
        <v>38567</v>
      </c>
      <c r="B486" s="79" t="n">
        <v>215</v>
      </c>
      <c r="C486" s="3" t="n">
        <v>0.781481504</v>
      </c>
      <c r="D486" s="2" t="n">
        <v>0.781481504</v>
      </c>
      <c r="E486" s="0" t="n">
        <v>0</v>
      </c>
      <c r="H486" s="0" t="n">
        <v>821.6</v>
      </c>
      <c r="I486" s="0" t="n">
        <v>799.56</v>
      </c>
      <c r="J486" s="0" t="n">
        <v>1966.84642880107</v>
      </c>
      <c r="K486" s="4" t="n">
        <v>2194.12867509265</v>
      </c>
      <c r="L486" s="0" t="n">
        <v>2179.14474806107</v>
      </c>
      <c r="M486" s="0" t="n">
        <v>2186.63671157686</v>
      </c>
      <c r="N486" s="0" t="n">
        <v>15.3</v>
      </c>
      <c r="O486" s="0" t="n">
        <v>58</v>
      </c>
      <c r="P486" s="0" t="n">
        <v>48.75</v>
      </c>
      <c r="R486" s="81" t="n">
        <v>3.09E-005</v>
      </c>
      <c r="S486" s="81" t="n">
        <v>2.14E-005</v>
      </c>
      <c r="T486" s="81" t="n">
        <v>1.34E-005</v>
      </c>
      <c r="U486" s="81" t="n">
        <v>3.77E-006</v>
      </c>
      <c r="V486" s="81" t="n">
        <v>4.73E-006</v>
      </c>
      <c r="W486" s="81" t="n">
        <v>3.89E-006</v>
      </c>
      <c r="X486" s="0" t="n">
        <v>764.7</v>
      </c>
      <c r="Y486" s="0" t="n">
        <v>313.6</v>
      </c>
      <c r="Z486" s="0" t="n">
        <v>307.7</v>
      </c>
      <c r="AA486" s="0" t="n">
        <v>11.8</v>
      </c>
      <c r="AC486" s="0" t="n">
        <v>11897</v>
      </c>
      <c r="AD486" s="0" t="n">
        <v>590</v>
      </c>
      <c r="AE486" s="0" t="n">
        <v>200</v>
      </c>
      <c r="AF486" s="0" t="n">
        <v>48</v>
      </c>
      <c r="AG486" s="0" t="n">
        <v>14</v>
      </c>
      <c r="AH486" s="0" t="n">
        <v>62</v>
      </c>
      <c r="AI486" s="0" t="n">
        <v>252233.215547703</v>
      </c>
      <c r="AJ486" s="0" t="n">
        <v>12508.8339222615</v>
      </c>
      <c r="AK486" s="0" t="n">
        <v>4240.28268551237</v>
      </c>
      <c r="AL486" s="0" t="n">
        <v>1017.66784452297</v>
      </c>
      <c r="AM486" s="0" t="n">
        <v>296.819787985866</v>
      </c>
      <c r="AN486" s="0" t="n">
        <v>1314.48763250883</v>
      </c>
      <c r="AO486" s="0" t="n">
        <v>3.441</v>
      </c>
      <c r="AR486" s="0" t="n">
        <v>-0.018</v>
      </c>
      <c r="AU486" s="0" t="n">
        <v>5.02</v>
      </c>
      <c r="AV486" s="0" t="n">
        <v>5</v>
      </c>
    </row>
    <row r="487" customFormat="false" ht="12.75" hidden="false" customHeight="false" outlineLevel="0" collapsed="false">
      <c r="A487" s="1" t="n">
        <v>38567</v>
      </c>
      <c r="B487" s="79" t="n">
        <v>215</v>
      </c>
      <c r="C487" s="3" t="n">
        <v>0.781597197</v>
      </c>
      <c r="D487" s="2" t="n">
        <v>0.781597197</v>
      </c>
      <c r="E487" s="0" t="n">
        <v>0</v>
      </c>
      <c r="H487" s="0" t="n">
        <v>820.3</v>
      </c>
      <c r="I487" s="0" t="n">
        <v>798.26</v>
      </c>
      <c r="J487" s="0" t="n">
        <v>1980.35876331382</v>
      </c>
      <c r="K487" s="4" t="n">
        <v>2207.6410096054</v>
      </c>
      <c r="L487" s="0" t="n">
        <v>2192.65708257382</v>
      </c>
      <c r="M487" s="0" t="n">
        <v>2200.14904608961</v>
      </c>
      <c r="N487" s="0" t="n">
        <v>15.6</v>
      </c>
      <c r="O487" s="0" t="n">
        <v>54.7</v>
      </c>
      <c r="P487" s="0" t="n">
        <v>48.65</v>
      </c>
      <c r="AC487" s="0" t="n">
        <v>12030</v>
      </c>
      <c r="AD487" s="0" t="n">
        <v>588</v>
      </c>
      <c r="AE487" s="0" t="n">
        <v>187</v>
      </c>
      <c r="AF487" s="0" t="n">
        <v>41</v>
      </c>
      <c r="AG487" s="0" t="n">
        <v>12</v>
      </c>
      <c r="AH487" s="0" t="n">
        <v>38</v>
      </c>
      <c r="AI487" s="0" t="n">
        <v>255053.003533569</v>
      </c>
      <c r="AJ487" s="0" t="n">
        <v>12466.4310954064</v>
      </c>
      <c r="AK487" s="0" t="n">
        <v>3964.66431095406</v>
      </c>
      <c r="AL487" s="0" t="n">
        <v>869.257950530035</v>
      </c>
      <c r="AM487" s="0" t="n">
        <v>254.416961130742</v>
      </c>
      <c r="AN487" s="0" t="n">
        <v>805.65371024735</v>
      </c>
      <c r="AO487" s="0" t="n">
        <v>3.281</v>
      </c>
      <c r="AR487" s="0" t="n">
        <v>-0.018</v>
      </c>
      <c r="AU487" s="0" t="n">
        <v>5.016</v>
      </c>
      <c r="AV487" s="0" t="n">
        <v>5</v>
      </c>
    </row>
    <row r="488" customFormat="false" ht="12.75" hidden="false" customHeight="false" outlineLevel="0" collapsed="false">
      <c r="A488" s="1" t="n">
        <v>38567</v>
      </c>
      <c r="B488" s="79" t="n">
        <v>215</v>
      </c>
      <c r="C488" s="3" t="n">
        <v>0.781712949</v>
      </c>
      <c r="D488" s="2" t="n">
        <v>0.781712949</v>
      </c>
      <c r="E488" s="0" t="n">
        <v>0</v>
      </c>
      <c r="H488" s="0" t="n">
        <v>819.2</v>
      </c>
      <c r="I488" s="0" t="n">
        <v>797.16</v>
      </c>
      <c r="J488" s="0" t="n">
        <v>1991.80947592443</v>
      </c>
      <c r="K488" s="4" t="n">
        <v>2219.09172221601</v>
      </c>
      <c r="L488" s="0" t="n">
        <v>2204.10779518443</v>
      </c>
      <c r="M488" s="0" t="n">
        <v>2211.59975870022</v>
      </c>
      <c r="N488" s="0" t="n">
        <v>15.7</v>
      </c>
      <c r="O488" s="0" t="n">
        <v>50.9</v>
      </c>
      <c r="P488" s="0" t="n">
        <v>49.2</v>
      </c>
      <c r="AC488" s="0" t="n">
        <v>12048</v>
      </c>
      <c r="AD488" s="0" t="n">
        <v>613</v>
      </c>
      <c r="AE488" s="0" t="n">
        <v>194</v>
      </c>
      <c r="AF488" s="0" t="n">
        <v>44</v>
      </c>
      <c r="AG488" s="0" t="n">
        <v>17</v>
      </c>
      <c r="AH488" s="0" t="n">
        <v>46</v>
      </c>
      <c r="AI488" s="0" t="n">
        <v>255434.628975265</v>
      </c>
      <c r="AJ488" s="0" t="n">
        <v>12996.4664310954</v>
      </c>
      <c r="AK488" s="0" t="n">
        <v>4113.074204947</v>
      </c>
      <c r="AL488" s="0" t="n">
        <v>932.862190812721</v>
      </c>
      <c r="AM488" s="0" t="n">
        <v>360.424028268551</v>
      </c>
      <c r="AN488" s="0" t="n">
        <v>975.265017667845</v>
      </c>
      <c r="AO488" s="0" t="n">
        <v>3.453</v>
      </c>
      <c r="AR488" s="0" t="n">
        <v>-0.019</v>
      </c>
      <c r="AU488" s="0" t="n">
        <v>5.02</v>
      </c>
      <c r="AV488" s="0" t="n">
        <v>5</v>
      </c>
    </row>
    <row r="489" customFormat="false" ht="12.75" hidden="false" customHeight="false" outlineLevel="0" collapsed="false">
      <c r="A489" s="1" t="n">
        <v>38567</v>
      </c>
      <c r="B489" s="79" t="n">
        <v>215</v>
      </c>
      <c r="C489" s="3" t="n">
        <v>0.781828701</v>
      </c>
      <c r="D489" s="2" t="n">
        <v>0.781828701</v>
      </c>
      <c r="E489" s="0" t="n">
        <v>0</v>
      </c>
      <c r="H489" s="0" t="n">
        <v>819.3</v>
      </c>
      <c r="I489" s="0" t="n">
        <v>797.26</v>
      </c>
      <c r="J489" s="0" t="n">
        <v>1990.76784932882</v>
      </c>
      <c r="K489" s="4" t="n">
        <v>2218.05009562039</v>
      </c>
      <c r="L489" s="0" t="n">
        <v>2203.06616858881</v>
      </c>
      <c r="M489" s="0" t="n">
        <v>2210.5581321046</v>
      </c>
      <c r="N489" s="0" t="n">
        <v>15.3</v>
      </c>
      <c r="O489" s="0" t="n">
        <v>53.8</v>
      </c>
      <c r="P489" s="0" t="n">
        <v>48.3</v>
      </c>
      <c r="R489" s="81" t="n">
        <v>3.57E-005</v>
      </c>
      <c r="S489" s="81" t="n">
        <v>2.46E-005</v>
      </c>
      <c r="T489" s="81" t="n">
        <v>1.54E-005</v>
      </c>
      <c r="U489" s="81" t="n">
        <v>3.72E-006</v>
      </c>
      <c r="V489" s="81" t="n">
        <v>5.32E-006</v>
      </c>
      <c r="W489" s="81" t="n">
        <v>5.17E-006</v>
      </c>
      <c r="X489" s="0" t="n">
        <v>762</v>
      </c>
      <c r="Y489" s="0" t="n">
        <v>313.6</v>
      </c>
      <c r="Z489" s="0" t="n">
        <v>307.6</v>
      </c>
      <c r="AA489" s="0" t="n">
        <v>12.3</v>
      </c>
      <c r="AC489" s="0" t="n">
        <v>11710</v>
      </c>
      <c r="AD489" s="0" t="n">
        <v>590</v>
      </c>
      <c r="AE489" s="0" t="n">
        <v>177</v>
      </c>
      <c r="AF489" s="0" t="n">
        <v>43</v>
      </c>
      <c r="AG489" s="0" t="n">
        <v>18</v>
      </c>
      <c r="AH489" s="0" t="n">
        <v>34</v>
      </c>
      <c r="AI489" s="0" t="n">
        <v>248268.551236749</v>
      </c>
      <c r="AJ489" s="0" t="n">
        <v>12508.8339222615</v>
      </c>
      <c r="AK489" s="0" t="n">
        <v>3752.65017667845</v>
      </c>
      <c r="AL489" s="0" t="n">
        <v>911.660777385159</v>
      </c>
      <c r="AM489" s="0" t="n">
        <v>381.625441696113</v>
      </c>
      <c r="AN489" s="0" t="n">
        <v>720.848056537103</v>
      </c>
      <c r="AO489" s="0" t="n">
        <v>3.291</v>
      </c>
      <c r="AR489" s="0" t="n">
        <v>-0.018</v>
      </c>
      <c r="AU489" s="0" t="n">
        <v>5.016</v>
      </c>
      <c r="AV489" s="0" t="n">
        <v>5</v>
      </c>
    </row>
    <row r="490" customFormat="false" ht="12.75" hidden="false" customHeight="false" outlineLevel="0" collapsed="false">
      <c r="A490" s="1" t="n">
        <v>38567</v>
      </c>
      <c r="B490" s="79" t="n">
        <v>215</v>
      </c>
      <c r="C490" s="3" t="n">
        <v>0.781944454</v>
      </c>
      <c r="D490" s="2" t="n">
        <v>0.781944454</v>
      </c>
      <c r="E490" s="0" t="n">
        <v>0</v>
      </c>
      <c r="H490" s="0" t="n">
        <v>819.2</v>
      </c>
      <c r="I490" s="0" t="n">
        <v>797.16</v>
      </c>
      <c r="J490" s="0" t="n">
        <v>1991.80947592443</v>
      </c>
      <c r="K490" s="4" t="n">
        <v>2219.09172221601</v>
      </c>
      <c r="L490" s="0" t="n">
        <v>2204.10779518443</v>
      </c>
      <c r="M490" s="0" t="n">
        <v>2211.59975870022</v>
      </c>
      <c r="N490" s="0" t="n">
        <v>15.5</v>
      </c>
      <c r="O490" s="0" t="n">
        <v>54.3</v>
      </c>
      <c r="P490" s="0" t="n">
        <v>48.8</v>
      </c>
      <c r="Q490" s="0" t="n">
        <v>4.729</v>
      </c>
      <c r="AC490" s="0" t="n">
        <v>11664</v>
      </c>
      <c r="AD490" s="0" t="n">
        <v>515</v>
      </c>
      <c r="AE490" s="0" t="n">
        <v>179</v>
      </c>
      <c r="AF490" s="0" t="n">
        <v>40</v>
      </c>
      <c r="AG490" s="0" t="n">
        <v>25</v>
      </c>
      <c r="AH490" s="0" t="n">
        <v>41</v>
      </c>
      <c r="AI490" s="0" t="n">
        <v>247293.286219081</v>
      </c>
      <c r="AJ490" s="0" t="n">
        <v>10918.7279151943</v>
      </c>
      <c r="AK490" s="0" t="n">
        <v>3795.05300353357</v>
      </c>
      <c r="AL490" s="0" t="n">
        <v>848.056537102474</v>
      </c>
      <c r="AM490" s="0" t="n">
        <v>530.035335689046</v>
      </c>
      <c r="AN490" s="0" t="n">
        <v>869.257950530035</v>
      </c>
      <c r="AO490" s="0" t="n">
        <v>3.299</v>
      </c>
      <c r="AR490" s="0" t="n">
        <v>-0.017</v>
      </c>
      <c r="AU490" s="0" t="n">
        <v>5.014</v>
      </c>
      <c r="AV490" s="0" t="n">
        <v>5</v>
      </c>
    </row>
    <row r="491" customFormat="false" ht="12.75" hidden="false" customHeight="false" outlineLevel="0" collapsed="false">
      <c r="A491" s="1" t="n">
        <v>38567</v>
      </c>
      <c r="B491" s="79" t="n">
        <v>215</v>
      </c>
      <c r="C491" s="3" t="n">
        <v>0.782060206</v>
      </c>
      <c r="D491" s="2" t="n">
        <v>0.782060206</v>
      </c>
      <c r="E491" s="0" t="n">
        <v>0</v>
      </c>
      <c r="H491" s="0" t="n">
        <v>820.6</v>
      </c>
      <c r="I491" s="0" t="n">
        <v>798.56</v>
      </c>
      <c r="J491" s="0" t="n">
        <v>1977.23858014864</v>
      </c>
      <c r="K491" s="4" t="n">
        <v>2204.52082644022</v>
      </c>
      <c r="L491" s="0" t="n">
        <v>2189.53689940864</v>
      </c>
      <c r="M491" s="0" t="n">
        <v>2197.02886292443</v>
      </c>
      <c r="N491" s="0" t="n">
        <v>15.9</v>
      </c>
      <c r="O491" s="0" t="n">
        <v>50.8</v>
      </c>
      <c r="P491" s="0" t="n">
        <v>50.05</v>
      </c>
      <c r="AC491" s="0" t="n">
        <v>11233</v>
      </c>
      <c r="AD491" s="0" t="n">
        <v>538</v>
      </c>
      <c r="AE491" s="0" t="n">
        <v>161</v>
      </c>
      <c r="AF491" s="0" t="n">
        <v>43</v>
      </c>
      <c r="AG491" s="0" t="n">
        <v>10</v>
      </c>
      <c r="AH491" s="0" t="n">
        <v>47</v>
      </c>
      <c r="AI491" s="0" t="n">
        <v>238155.477031802</v>
      </c>
      <c r="AJ491" s="0" t="n">
        <v>11406.3604240283</v>
      </c>
      <c r="AK491" s="0" t="n">
        <v>3413.42756183746</v>
      </c>
      <c r="AL491" s="0" t="n">
        <v>911.660777385159</v>
      </c>
      <c r="AM491" s="0" t="n">
        <v>212.014134275618</v>
      </c>
      <c r="AN491" s="0" t="n">
        <v>996.466431095406</v>
      </c>
      <c r="AO491" s="0" t="n">
        <v>3.379</v>
      </c>
      <c r="AR491" s="0" t="n">
        <v>-0.009</v>
      </c>
      <c r="AU491" s="0" t="n">
        <v>5.01</v>
      </c>
      <c r="AV491" s="0" t="n">
        <v>5</v>
      </c>
    </row>
    <row r="492" customFormat="false" ht="12.75" hidden="false" customHeight="false" outlineLevel="0" collapsed="false">
      <c r="A492" s="1" t="n">
        <v>38567</v>
      </c>
      <c r="B492" s="79" t="n">
        <v>215</v>
      </c>
      <c r="C492" s="3" t="n">
        <v>0.782175899</v>
      </c>
      <c r="D492" s="2" t="n">
        <v>0.782175899</v>
      </c>
      <c r="E492" s="0" t="n">
        <v>0</v>
      </c>
      <c r="H492" s="0" t="n">
        <v>823.8</v>
      </c>
      <c r="I492" s="0" t="n">
        <v>801.76</v>
      </c>
      <c r="J492" s="0" t="n">
        <v>1944.02937223209</v>
      </c>
      <c r="K492" s="4" t="n">
        <v>2171.31161852366</v>
      </c>
      <c r="L492" s="0" t="n">
        <v>2156.32769149208</v>
      </c>
      <c r="M492" s="0" t="n">
        <v>2163.81965500787</v>
      </c>
      <c r="N492" s="0" t="n">
        <v>16.4</v>
      </c>
      <c r="O492" s="0" t="n">
        <v>50</v>
      </c>
      <c r="P492" s="0" t="n">
        <v>49.75</v>
      </c>
      <c r="R492" s="81" t="n">
        <v>3.5E-005</v>
      </c>
      <c r="S492" s="81" t="n">
        <v>2.35E-005</v>
      </c>
      <c r="T492" s="81" t="n">
        <v>1.5E-005</v>
      </c>
      <c r="U492" s="81" t="n">
        <v>3.24E-006</v>
      </c>
      <c r="V492" s="81" t="n">
        <v>5.12E-006</v>
      </c>
      <c r="W492" s="81" t="n">
        <v>3.01E-006</v>
      </c>
      <c r="X492" s="0" t="n">
        <v>762.2</v>
      </c>
      <c r="Y492" s="0" t="n">
        <v>313.6</v>
      </c>
      <c r="Z492" s="0" t="n">
        <v>307.5</v>
      </c>
      <c r="AA492" s="0" t="n">
        <v>12.5</v>
      </c>
      <c r="AC492" s="0" t="n">
        <v>10605</v>
      </c>
      <c r="AD492" s="0" t="n">
        <v>499</v>
      </c>
      <c r="AE492" s="0" t="n">
        <v>148</v>
      </c>
      <c r="AF492" s="0" t="n">
        <v>41</v>
      </c>
      <c r="AG492" s="0" t="n">
        <v>17</v>
      </c>
      <c r="AH492" s="0" t="n">
        <v>51</v>
      </c>
      <c r="AI492" s="0" t="n">
        <v>224840.989399293</v>
      </c>
      <c r="AJ492" s="0" t="n">
        <v>10579.5053003534</v>
      </c>
      <c r="AK492" s="0" t="n">
        <v>3137.80918727915</v>
      </c>
      <c r="AL492" s="0" t="n">
        <v>869.257950530035</v>
      </c>
      <c r="AM492" s="0" t="n">
        <v>360.424028268551</v>
      </c>
      <c r="AN492" s="0" t="n">
        <v>1081.27208480565</v>
      </c>
      <c r="AO492" s="0" t="n">
        <v>3.213</v>
      </c>
      <c r="AR492" s="0" t="n">
        <v>-0.018</v>
      </c>
      <c r="AU492" s="0" t="n">
        <v>5.016</v>
      </c>
      <c r="AV492" s="0" t="n">
        <v>5</v>
      </c>
    </row>
    <row r="493" customFormat="false" ht="12.75" hidden="false" customHeight="false" outlineLevel="0" collapsed="false">
      <c r="A493" s="1" t="n">
        <v>38567</v>
      </c>
      <c r="B493" s="79" t="n">
        <v>215</v>
      </c>
      <c r="C493" s="3" t="n">
        <v>0.782291651</v>
      </c>
      <c r="D493" s="2" t="n">
        <v>0.782291651</v>
      </c>
      <c r="E493" s="0" t="n">
        <v>0</v>
      </c>
      <c r="H493" s="0" t="n">
        <v>824.6</v>
      </c>
      <c r="I493" s="0" t="n">
        <v>802.56</v>
      </c>
      <c r="J493" s="0" t="n">
        <v>1935.74778046957</v>
      </c>
      <c r="K493" s="4" t="n">
        <v>2163.03002676115</v>
      </c>
      <c r="L493" s="0" t="n">
        <v>2148.04609972957</v>
      </c>
      <c r="M493" s="0" t="n">
        <v>2155.53806324536</v>
      </c>
      <c r="N493" s="0" t="n">
        <v>16.5</v>
      </c>
      <c r="O493" s="0" t="n">
        <v>49.4</v>
      </c>
      <c r="P493" s="0" t="n">
        <v>49.5</v>
      </c>
      <c r="AC493" s="0" t="n">
        <v>10221</v>
      </c>
      <c r="AD493" s="0" t="n">
        <v>519</v>
      </c>
      <c r="AE493" s="0" t="n">
        <v>158</v>
      </c>
      <c r="AF493" s="0" t="n">
        <v>33</v>
      </c>
      <c r="AG493" s="0" t="n">
        <v>13</v>
      </c>
      <c r="AH493" s="0" t="n">
        <v>51</v>
      </c>
      <c r="AI493" s="0" t="n">
        <v>216699.64664311</v>
      </c>
      <c r="AJ493" s="0" t="n">
        <v>11003.5335689046</v>
      </c>
      <c r="AK493" s="0" t="n">
        <v>3349.82332155477</v>
      </c>
      <c r="AL493" s="0" t="n">
        <v>699.646643109541</v>
      </c>
      <c r="AM493" s="0" t="n">
        <v>275.618374558304</v>
      </c>
      <c r="AN493" s="0" t="n">
        <v>1081.27208480565</v>
      </c>
      <c r="AO493" s="0" t="n">
        <v>3.602</v>
      </c>
      <c r="AR493" s="0" t="n">
        <v>-0.028</v>
      </c>
      <c r="AU493" s="0" t="n">
        <v>5.008</v>
      </c>
      <c r="AV493" s="0" t="n">
        <v>5</v>
      </c>
    </row>
    <row r="494" customFormat="false" ht="12.75" hidden="false" customHeight="false" outlineLevel="0" collapsed="false">
      <c r="A494" s="1" t="n">
        <v>38567</v>
      </c>
      <c r="B494" s="79" t="n">
        <v>215</v>
      </c>
      <c r="C494" s="3" t="n">
        <v>0.782407403</v>
      </c>
      <c r="D494" s="2" t="n">
        <v>0.782407403</v>
      </c>
      <c r="E494" s="0" t="n">
        <v>0</v>
      </c>
      <c r="H494" s="0" t="n">
        <v>824.7</v>
      </c>
      <c r="I494" s="0" t="n">
        <v>802.66</v>
      </c>
      <c r="J494" s="0" t="n">
        <v>1934.71316198952</v>
      </c>
      <c r="K494" s="4" t="n">
        <v>2161.9954082811</v>
      </c>
      <c r="L494" s="0" t="n">
        <v>2147.01148124952</v>
      </c>
      <c r="M494" s="0" t="n">
        <v>2154.50344476531</v>
      </c>
      <c r="N494" s="0" t="n">
        <v>16.6</v>
      </c>
      <c r="O494" s="0" t="n">
        <v>47</v>
      </c>
      <c r="P494" s="0" t="n">
        <v>50.45</v>
      </c>
      <c r="AC494" s="0" t="n">
        <v>9625</v>
      </c>
      <c r="AD494" s="0" t="n">
        <v>483</v>
      </c>
      <c r="AE494" s="0" t="n">
        <v>155</v>
      </c>
      <c r="AF494" s="0" t="n">
        <v>43</v>
      </c>
      <c r="AG494" s="0" t="n">
        <v>16</v>
      </c>
      <c r="AH494" s="0" t="n">
        <v>68</v>
      </c>
      <c r="AI494" s="0" t="n">
        <v>204063.604240283</v>
      </c>
      <c r="AJ494" s="0" t="n">
        <v>10240.2826855124</v>
      </c>
      <c r="AK494" s="0" t="n">
        <v>3286.21908127208</v>
      </c>
      <c r="AL494" s="0" t="n">
        <v>911.660777385159</v>
      </c>
      <c r="AM494" s="0" t="n">
        <v>339.222614840989</v>
      </c>
      <c r="AN494" s="0" t="n">
        <v>1441.69611307421</v>
      </c>
      <c r="AO494" s="0" t="n">
        <v>3.474</v>
      </c>
      <c r="AR494" s="0" t="n">
        <v>-0.018</v>
      </c>
      <c r="AU494" s="0" t="n">
        <v>5.024</v>
      </c>
      <c r="AV494" s="0" t="n">
        <v>5</v>
      </c>
    </row>
    <row r="495" customFormat="false" ht="12.75" hidden="false" customHeight="false" outlineLevel="0" collapsed="false">
      <c r="A495" s="1" t="n">
        <v>38567</v>
      </c>
      <c r="B495" s="79" t="n">
        <v>215</v>
      </c>
      <c r="C495" s="3" t="n">
        <v>0.782523155</v>
      </c>
      <c r="D495" s="2" t="n">
        <v>0.782523155</v>
      </c>
      <c r="E495" s="0" t="n">
        <v>0</v>
      </c>
      <c r="H495" s="0" t="n">
        <v>824</v>
      </c>
      <c r="I495" s="0" t="n">
        <v>801.96</v>
      </c>
      <c r="J495" s="0" t="n">
        <v>1941.9581998541</v>
      </c>
      <c r="K495" s="4" t="n">
        <v>2169.24044614568</v>
      </c>
      <c r="L495" s="0" t="n">
        <v>2154.2565191141</v>
      </c>
      <c r="M495" s="0" t="n">
        <v>2161.74848262989</v>
      </c>
      <c r="N495" s="0" t="n">
        <v>16.7</v>
      </c>
      <c r="O495" s="0" t="n">
        <v>43.6</v>
      </c>
      <c r="P495" s="0" t="n">
        <v>50.45</v>
      </c>
      <c r="R495" s="81" t="n">
        <v>3.47E-005</v>
      </c>
      <c r="S495" s="81" t="n">
        <v>2.19E-005</v>
      </c>
      <c r="T495" s="81" t="n">
        <v>1.4E-005</v>
      </c>
      <c r="U495" s="81" t="n">
        <v>2.51E-006</v>
      </c>
      <c r="V495" s="81" t="n">
        <v>5.11E-006</v>
      </c>
      <c r="W495" s="81" t="n">
        <v>4.75E-006</v>
      </c>
      <c r="X495" s="0" t="n">
        <v>766.3</v>
      </c>
      <c r="Y495" s="0" t="n">
        <v>313.5</v>
      </c>
      <c r="Z495" s="0" t="n">
        <v>307.4</v>
      </c>
      <c r="AA495" s="0" t="n">
        <v>12.2</v>
      </c>
      <c r="AC495" s="0" t="n">
        <v>10129</v>
      </c>
      <c r="AD495" s="0" t="n">
        <v>473</v>
      </c>
      <c r="AE495" s="0" t="n">
        <v>146</v>
      </c>
      <c r="AF495" s="0" t="n">
        <v>45</v>
      </c>
      <c r="AG495" s="0" t="n">
        <v>15</v>
      </c>
      <c r="AH495" s="0" t="n">
        <v>59</v>
      </c>
      <c r="AI495" s="0" t="n">
        <v>214749.116607774</v>
      </c>
      <c r="AJ495" s="0" t="n">
        <v>10028.2685512368</v>
      </c>
      <c r="AK495" s="0" t="n">
        <v>3095.40636042403</v>
      </c>
      <c r="AL495" s="0" t="n">
        <v>954.063604240283</v>
      </c>
      <c r="AM495" s="0" t="n">
        <v>318.021201413428</v>
      </c>
      <c r="AN495" s="0" t="n">
        <v>1250.88339222615</v>
      </c>
      <c r="AO495" s="0" t="n">
        <v>3.451</v>
      </c>
      <c r="AR495" s="0" t="n">
        <v>-0.019</v>
      </c>
      <c r="AU495" s="0" t="n">
        <v>5.022</v>
      </c>
      <c r="AV495" s="0" t="n">
        <v>5</v>
      </c>
    </row>
    <row r="496" customFormat="false" ht="12.75" hidden="false" customHeight="false" outlineLevel="0" collapsed="false">
      <c r="A496" s="1" t="n">
        <v>38567</v>
      </c>
      <c r="B496" s="79" t="n">
        <v>215</v>
      </c>
      <c r="C496" s="3" t="n">
        <v>0.782638907</v>
      </c>
      <c r="D496" s="2" t="n">
        <v>0.782638907</v>
      </c>
      <c r="E496" s="0" t="n">
        <v>0</v>
      </c>
      <c r="H496" s="0" t="n">
        <v>823.6</v>
      </c>
      <c r="I496" s="0" t="n">
        <v>801.56</v>
      </c>
      <c r="J496" s="0" t="n">
        <v>1946.10106133097</v>
      </c>
      <c r="K496" s="4" t="n">
        <v>2173.38330762255</v>
      </c>
      <c r="L496" s="0" t="n">
        <v>2158.39938059097</v>
      </c>
      <c r="M496" s="0" t="n">
        <v>2165.89134410676</v>
      </c>
      <c r="N496" s="0" t="n">
        <v>16.7</v>
      </c>
      <c r="O496" s="0" t="n">
        <v>44.2</v>
      </c>
      <c r="P496" s="0" t="n">
        <v>49.95</v>
      </c>
      <c r="Q496" s="0" t="n">
        <v>3.5</v>
      </c>
      <c r="AC496" s="0" t="n">
        <v>11307</v>
      </c>
      <c r="AD496" s="0" t="n">
        <v>547</v>
      </c>
      <c r="AE496" s="0" t="n">
        <v>158</v>
      </c>
      <c r="AF496" s="0" t="n">
        <v>46</v>
      </c>
      <c r="AG496" s="0" t="n">
        <v>16</v>
      </c>
      <c r="AH496" s="0" t="n">
        <v>42</v>
      </c>
      <c r="AI496" s="0" t="n">
        <v>239724.381625442</v>
      </c>
      <c r="AJ496" s="0" t="n">
        <v>11597.1731448763</v>
      </c>
      <c r="AK496" s="0" t="n">
        <v>3349.82332155477</v>
      </c>
      <c r="AL496" s="0" t="n">
        <v>975.265017667845</v>
      </c>
      <c r="AM496" s="0" t="n">
        <v>339.222614840989</v>
      </c>
      <c r="AN496" s="0" t="n">
        <v>890.459363957597</v>
      </c>
      <c r="AO496" s="0" t="n">
        <v>3.399</v>
      </c>
      <c r="AR496" s="0" t="n">
        <v>-0.019</v>
      </c>
      <c r="AU496" s="0" t="n">
        <v>5.014</v>
      </c>
      <c r="AV496" s="0" t="n">
        <v>5</v>
      </c>
    </row>
    <row r="497" customFormat="false" ht="12.75" hidden="false" customHeight="false" outlineLevel="0" collapsed="false">
      <c r="A497" s="1" t="n">
        <v>38567</v>
      </c>
      <c r="B497" s="79" t="n">
        <v>215</v>
      </c>
      <c r="C497" s="3" t="n">
        <v>0.7827546</v>
      </c>
      <c r="D497" s="2" t="n">
        <v>0.7827546</v>
      </c>
      <c r="E497" s="0" t="n">
        <v>0</v>
      </c>
      <c r="H497" s="0" t="n">
        <v>822.8</v>
      </c>
      <c r="I497" s="0" t="n">
        <v>800.76</v>
      </c>
      <c r="J497" s="0" t="n">
        <v>1954.39299009626</v>
      </c>
      <c r="K497" s="4" t="n">
        <v>2181.67523638783</v>
      </c>
      <c r="L497" s="0" t="n">
        <v>2166.69130935626</v>
      </c>
      <c r="M497" s="0" t="n">
        <v>2174.18327287204</v>
      </c>
      <c r="N497" s="0" t="n">
        <v>16.3</v>
      </c>
      <c r="O497" s="0" t="n">
        <v>45.2</v>
      </c>
      <c r="P497" s="0" t="n">
        <v>50.4</v>
      </c>
      <c r="AC497" s="0" t="n">
        <v>12469</v>
      </c>
      <c r="AD497" s="0" t="n">
        <v>599</v>
      </c>
      <c r="AE497" s="0" t="n">
        <v>176</v>
      </c>
      <c r="AF497" s="0" t="n">
        <v>39</v>
      </c>
      <c r="AG497" s="0" t="n">
        <v>20</v>
      </c>
      <c r="AH497" s="0" t="n">
        <v>49</v>
      </c>
      <c r="AI497" s="0" t="n">
        <v>264360.424028269</v>
      </c>
      <c r="AJ497" s="0" t="n">
        <v>12699.6466431095</v>
      </c>
      <c r="AK497" s="0" t="n">
        <v>3731.44876325088</v>
      </c>
      <c r="AL497" s="0" t="n">
        <v>826.855123674912</v>
      </c>
      <c r="AM497" s="0" t="n">
        <v>424.028268551237</v>
      </c>
      <c r="AN497" s="0" t="n">
        <v>1038.86925795053</v>
      </c>
      <c r="AO497" s="0" t="n">
        <v>3.612</v>
      </c>
      <c r="AR497" s="0" t="n">
        <v>-0.019</v>
      </c>
      <c r="AU497" s="0" t="n">
        <v>5.017</v>
      </c>
      <c r="AV497" s="0" t="n">
        <v>5</v>
      </c>
    </row>
    <row r="498" customFormat="false" ht="12.75" hidden="false" customHeight="false" outlineLevel="0" collapsed="false">
      <c r="A498" s="1" t="n">
        <v>38567</v>
      </c>
      <c r="B498" s="79" t="n">
        <v>215</v>
      </c>
      <c r="C498" s="3" t="n">
        <v>0.782870352</v>
      </c>
      <c r="D498" s="2" t="n">
        <v>0.782870352</v>
      </c>
      <c r="E498" s="0" t="n">
        <v>0</v>
      </c>
      <c r="H498" s="0" t="n">
        <v>822.6</v>
      </c>
      <c r="I498" s="0" t="n">
        <v>800.56</v>
      </c>
      <c r="J498" s="0" t="n">
        <v>1956.46726667188</v>
      </c>
      <c r="K498" s="4" t="n">
        <v>2183.74951296345</v>
      </c>
      <c r="L498" s="0" t="n">
        <v>2168.76558593187</v>
      </c>
      <c r="M498" s="0" t="n">
        <v>2176.25754944766</v>
      </c>
      <c r="N498" s="0" t="n">
        <v>16.3</v>
      </c>
      <c r="O498" s="0" t="n">
        <v>46.2</v>
      </c>
      <c r="P498" s="0" t="n">
        <v>50.25</v>
      </c>
      <c r="R498" s="81" t="n">
        <v>2.87E-005</v>
      </c>
      <c r="S498" s="81" t="n">
        <v>1.85E-005</v>
      </c>
      <c r="T498" s="81" t="n">
        <v>1.23E-005</v>
      </c>
      <c r="U498" s="81" t="n">
        <v>3.12E-006</v>
      </c>
      <c r="V498" s="81" t="n">
        <v>4.63E-006</v>
      </c>
      <c r="W498" s="81" t="n">
        <v>3.94E-006</v>
      </c>
      <c r="X498" s="0" t="n">
        <v>765</v>
      </c>
      <c r="Y498" s="0" t="n">
        <v>313.4</v>
      </c>
      <c r="Z498" s="0" t="n">
        <v>307.4</v>
      </c>
      <c r="AA498" s="0" t="n">
        <v>11.6</v>
      </c>
      <c r="AC498" s="0" t="n">
        <v>13616</v>
      </c>
      <c r="AD498" s="0" t="n">
        <v>677</v>
      </c>
      <c r="AE498" s="0" t="n">
        <v>156</v>
      </c>
      <c r="AF498" s="0" t="n">
        <v>39</v>
      </c>
      <c r="AG498" s="0" t="n">
        <v>18</v>
      </c>
      <c r="AH498" s="0" t="n">
        <v>45</v>
      </c>
      <c r="AI498" s="0" t="n">
        <v>288678.445229682</v>
      </c>
      <c r="AJ498" s="0" t="n">
        <v>14353.3568904594</v>
      </c>
      <c r="AK498" s="0" t="n">
        <v>3307.42049469965</v>
      </c>
      <c r="AL498" s="0" t="n">
        <v>826.855123674912</v>
      </c>
      <c r="AM498" s="0" t="n">
        <v>381.625441696113</v>
      </c>
      <c r="AN498" s="0" t="n">
        <v>954.063604240283</v>
      </c>
      <c r="AO498" s="0" t="n">
        <v>3.271</v>
      </c>
      <c r="AR498" s="0" t="n">
        <v>-0.029</v>
      </c>
      <c r="AU498" s="0" t="n">
        <v>5.013</v>
      </c>
      <c r="AV498" s="0" t="n">
        <v>5</v>
      </c>
    </row>
    <row r="499" customFormat="false" ht="12.75" hidden="false" customHeight="false" outlineLevel="0" collapsed="false">
      <c r="A499" s="1" t="n">
        <v>38567</v>
      </c>
      <c r="B499" s="79" t="n">
        <v>215</v>
      </c>
      <c r="C499" s="3" t="n">
        <v>0.782986104</v>
      </c>
      <c r="D499" s="2" t="n">
        <v>0.782986104</v>
      </c>
      <c r="E499" s="0" t="n">
        <v>0</v>
      </c>
      <c r="H499" s="0" t="n">
        <v>822.7</v>
      </c>
      <c r="I499" s="0" t="n">
        <v>800.66</v>
      </c>
      <c r="J499" s="0" t="n">
        <v>1955.43006361636</v>
      </c>
      <c r="K499" s="4" t="n">
        <v>2182.71230990793</v>
      </c>
      <c r="L499" s="0" t="n">
        <v>2167.72838287635</v>
      </c>
      <c r="M499" s="0" t="n">
        <v>2175.22034639214</v>
      </c>
      <c r="N499" s="0" t="n">
        <v>15.8</v>
      </c>
      <c r="O499" s="0" t="n">
        <v>48.3</v>
      </c>
      <c r="P499" s="0" t="n">
        <v>48.6</v>
      </c>
      <c r="AC499" s="0" t="n">
        <v>14637</v>
      </c>
      <c r="AD499" s="0" t="n">
        <v>705</v>
      </c>
      <c r="AE499" s="0" t="n">
        <v>217</v>
      </c>
      <c r="AF499" s="0" t="n">
        <v>31</v>
      </c>
      <c r="AG499" s="0" t="n">
        <v>17</v>
      </c>
      <c r="AH499" s="0" t="n">
        <v>46</v>
      </c>
      <c r="AI499" s="0" t="n">
        <v>310325.088339223</v>
      </c>
      <c r="AJ499" s="0" t="n">
        <v>14946.9964664311</v>
      </c>
      <c r="AK499" s="0" t="n">
        <v>4600.70671378092</v>
      </c>
      <c r="AL499" s="0" t="n">
        <v>657.243816254417</v>
      </c>
      <c r="AM499" s="0" t="n">
        <v>360.424028268551</v>
      </c>
      <c r="AN499" s="0" t="n">
        <v>975.265017667845</v>
      </c>
      <c r="AO499" s="0" t="n">
        <v>3.381</v>
      </c>
      <c r="AR499" s="0" t="n">
        <v>-0.029</v>
      </c>
      <c r="AU499" s="0" t="n">
        <v>4.997</v>
      </c>
      <c r="AV499" s="0" t="n">
        <v>5</v>
      </c>
    </row>
    <row r="500" customFormat="false" ht="12.75" hidden="false" customHeight="false" outlineLevel="0" collapsed="false">
      <c r="A500" s="1" t="n">
        <v>38567</v>
      </c>
      <c r="B500" s="79" t="n">
        <v>215</v>
      </c>
      <c r="C500" s="3" t="n">
        <v>0.783101857</v>
      </c>
      <c r="D500" s="2" t="n">
        <v>0.783101857</v>
      </c>
      <c r="E500" s="0" t="n">
        <v>0</v>
      </c>
      <c r="H500" s="0" t="n">
        <v>823.8</v>
      </c>
      <c r="I500" s="0" t="n">
        <v>801.76</v>
      </c>
      <c r="J500" s="0" t="n">
        <v>1944.02937223209</v>
      </c>
      <c r="K500" s="4" t="n">
        <v>2171.31161852366</v>
      </c>
      <c r="L500" s="0" t="n">
        <v>2156.32769149208</v>
      </c>
      <c r="M500" s="0" t="n">
        <v>2163.81965500787</v>
      </c>
      <c r="N500" s="0" t="n">
        <v>15.9</v>
      </c>
      <c r="O500" s="0" t="n">
        <v>49.9</v>
      </c>
      <c r="P500" s="0" t="n">
        <v>47.9</v>
      </c>
      <c r="AC500" s="0" t="n">
        <v>15159</v>
      </c>
      <c r="AD500" s="0" t="n">
        <v>714</v>
      </c>
      <c r="AE500" s="0" t="n">
        <v>182</v>
      </c>
      <c r="AF500" s="0" t="n">
        <v>54</v>
      </c>
      <c r="AG500" s="0" t="n">
        <v>16</v>
      </c>
      <c r="AH500" s="0" t="n">
        <v>52</v>
      </c>
      <c r="AI500" s="0" t="n">
        <v>321392.22614841</v>
      </c>
      <c r="AJ500" s="0" t="n">
        <v>15137.8091872792</v>
      </c>
      <c r="AK500" s="0" t="n">
        <v>3858.65724381625</v>
      </c>
      <c r="AL500" s="0" t="n">
        <v>1144.87632508834</v>
      </c>
      <c r="AM500" s="0" t="n">
        <v>339.222614840989</v>
      </c>
      <c r="AN500" s="0" t="n">
        <v>1102.47349823322</v>
      </c>
      <c r="AO500" s="0" t="n">
        <v>3.182</v>
      </c>
      <c r="AR500" s="0" t="n">
        <v>-0.019</v>
      </c>
      <c r="AU500" s="0" t="n">
        <v>5.006</v>
      </c>
      <c r="AV500" s="0" t="n">
        <v>5</v>
      </c>
    </row>
    <row r="501" customFormat="false" ht="12.75" hidden="false" customHeight="false" outlineLevel="0" collapsed="false">
      <c r="A501" s="1" t="n">
        <v>38567</v>
      </c>
      <c r="B501" s="79" t="n">
        <v>215</v>
      </c>
      <c r="C501" s="3" t="n">
        <v>0.783217609</v>
      </c>
      <c r="D501" s="2" t="n">
        <v>0.783217609</v>
      </c>
      <c r="E501" s="0" t="n">
        <v>0</v>
      </c>
      <c r="H501" s="0" t="n">
        <v>823.6</v>
      </c>
      <c r="I501" s="0" t="n">
        <v>801.56</v>
      </c>
      <c r="J501" s="0" t="n">
        <v>1946.10106133097</v>
      </c>
      <c r="K501" s="4" t="n">
        <v>2173.38330762255</v>
      </c>
      <c r="L501" s="0" t="n">
        <v>2158.39938059097</v>
      </c>
      <c r="M501" s="0" t="n">
        <v>2165.89134410676</v>
      </c>
      <c r="N501" s="0" t="n">
        <v>16</v>
      </c>
      <c r="O501" s="0" t="n">
        <v>51.7</v>
      </c>
      <c r="P501" s="0" t="n">
        <v>49.15</v>
      </c>
      <c r="R501" s="81" t="n">
        <v>2.75E-005</v>
      </c>
      <c r="S501" s="81" t="n">
        <v>1.76E-005</v>
      </c>
      <c r="T501" s="81" t="n">
        <v>1.06E-005</v>
      </c>
      <c r="U501" s="81" t="n">
        <v>3.08E-006</v>
      </c>
      <c r="V501" s="81" t="n">
        <v>4.75E-006</v>
      </c>
      <c r="W501" s="81" t="n">
        <v>3.54E-006</v>
      </c>
      <c r="X501" s="0" t="n">
        <v>765</v>
      </c>
      <c r="Y501" s="0" t="n">
        <v>313.4</v>
      </c>
      <c r="Z501" s="0" t="n">
        <v>307.4</v>
      </c>
      <c r="AA501" s="0" t="n">
        <v>11.4</v>
      </c>
      <c r="AC501" s="0" t="n">
        <v>15215</v>
      </c>
      <c r="AD501" s="0" t="n">
        <v>736</v>
      </c>
      <c r="AE501" s="0" t="n">
        <v>227</v>
      </c>
      <c r="AF501" s="0" t="n">
        <v>44</v>
      </c>
      <c r="AG501" s="0" t="n">
        <v>14</v>
      </c>
      <c r="AH501" s="0" t="n">
        <v>40</v>
      </c>
      <c r="AI501" s="0" t="n">
        <v>322579.505300353</v>
      </c>
      <c r="AJ501" s="0" t="n">
        <v>15604.2402826855</v>
      </c>
      <c r="AK501" s="0" t="n">
        <v>4812.72084805654</v>
      </c>
      <c r="AL501" s="0" t="n">
        <v>932.862190812721</v>
      </c>
      <c r="AM501" s="0" t="n">
        <v>296.819787985866</v>
      </c>
      <c r="AN501" s="0" t="n">
        <v>848.056537102474</v>
      </c>
      <c r="AO501" s="0" t="n">
        <v>3.741</v>
      </c>
      <c r="AR501" s="0" t="n">
        <v>-0.018</v>
      </c>
      <c r="AU501" s="0" t="n">
        <v>5.014</v>
      </c>
      <c r="AV501" s="0" t="n">
        <v>5</v>
      </c>
    </row>
    <row r="502" customFormat="false" ht="12.75" hidden="false" customHeight="false" outlineLevel="0" collapsed="false">
      <c r="A502" s="1" t="n">
        <v>38567</v>
      </c>
      <c r="B502" s="79" t="n">
        <v>215</v>
      </c>
      <c r="C502" s="3" t="n">
        <v>0.783333361</v>
      </c>
      <c r="D502" s="2" t="n">
        <v>0.783333361</v>
      </c>
      <c r="E502" s="0" t="n">
        <v>0</v>
      </c>
      <c r="H502" s="0" t="n">
        <v>824</v>
      </c>
      <c r="I502" s="0" t="n">
        <v>801.96</v>
      </c>
      <c r="J502" s="0" t="n">
        <v>1941.9581998541</v>
      </c>
      <c r="K502" s="4" t="n">
        <v>2169.24044614568</v>
      </c>
      <c r="L502" s="0" t="n">
        <v>2154.2565191141</v>
      </c>
      <c r="M502" s="0" t="n">
        <v>2161.74848262989</v>
      </c>
      <c r="N502" s="0" t="n">
        <v>15.7</v>
      </c>
      <c r="O502" s="0" t="n">
        <v>53.8</v>
      </c>
      <c r="P502" s="0" t="n">
        <v>49.75</v>
      </c>
      <c r="Q502" s="0" t="n">
        <v>4.847</v>
      </c>
      <c r="AC502" s="0" t="n">
        <v>14358</v>
      </c>
      <c r="AD502" s="0" t="n">
        <v>674</v>
      </c>
      <c r="AE502" s="0" t="n">
        <v>214</v>
      </c>
      <c r="AF502" s="0" t="n">
        <v>50</v>
      </c>
      <c r="AG502" s="0" t="n">
        <v>14</v>
      </c>
      <c r="AH502" s="0" t="n">
        <v>42</v>
      </c>
      <c r="AI502" s="0" t="n">
        <v>304409.893992933</v>
      </c>
      <c r="AJ502" s="0" t="n">
        <v>14289.7526501767</v>
      </c>
      <c r="AK502" s="0" t="n">
        <v>4537.10247349823</v>
      </c>
      <c r="AL502" s="0" t="n">
        <v>1060.07067137809</v>
      </c>
      <c r="AM502" s="0" t="n">
        <v>296.819787985866</v>
      </c>
      <c r="AN502" s="0" t="n">
        <v>890.459363957597</v>
      </c>
      <c r="AO502" s="0" t="n">
        <v>3.231</v>
      </c>
      <c r="AR502" s="0" t="n">
        <v>-0.028</v>
      </c>
      <c r="AU502" s="0" t="n">
        <v>5.02</v>
      </c>
      <c r="AV502" s="0" t="n">
        <v>5</v>
      </c>
    </row>
    <row r="503" customFormat="false" ht="12.75" hidden="false" customHeight="false" outlineLevel="0" collapsed="false">
      <c r="A503" s="1" t="n">
        <v>38567</v>
      </c>
      <c r="B503" s="79" t="n">
        <v>215</v>
      </c>
      <c r="C503" s="3" t="n">
        <v>0.783449054</v>
      </c>
      <c r="D503" s="2" t="n">
        <v>0.783449054</v>
      </c>
      <c r="E503" s="0" t="n">
        <v>0</v>
      </c>
      <c r="H503" s="0" t="n">
        <v>824.2</v>
      </c>
      <c r="I503" s="0" t="n">
        <v>802.16</v>
      </c>
      <c r="J503" s="0" t="n">
        <v>1939.88754393933</v>
      </c>
      <c r="K503" s="4" t="n">
        <v>2167.1697902309</v>
      </c>
      <c r="L503" s="0" t="n">
        <v>2152.18586319932</v>
      </c>
      <c r="M503" s="0" t="n">
        <v>2159.67782671511</v>
      </c>
      <c r="N503" s="0" t="n">
        <v>15.8</v>
      </c>
      <c r="O503" s="0" t="n">
        <v>56.1</v>
      </c>
      <c r="P503" s="0" t="n">
        <v>49.35</v>
      </c>
      <c r="AC503" s="0" t="n">
        <v>14234</v>
      </c>
      <c r="AD503" s="0" t="n">
        <v>685</v>
      </c>
      <c r="AE503" s="0" t="n">
        <v>192</v>
      </c>
      <c r="AF503" s="0" t="n">
        <v>48</v>
      </c>
      <c r="AG503" s="0" t="n">
        <v>12</v>
      </c>
      <c r="AH503" s="0" t="n">
        <v>53</v>
      </c>
      <c r="AI503" s="0" t="n">
        <v>301780.918727915</v>
      </c>
      <c r="AJ503" s="0" t="n">
        <v>14522.9681978799</v>
      </c>
      <c r="AK503" s="0" t="n">
        <v>4070.67137809187</v>
      </c>
      <c r="AL503" s="0" t="n">
        <v>1017.66784452297</v>
      </c>
      <c r="AM503" s="0" t="n">
        <v>254.416961130742</v>
      </c>
      <c r="AN503" s="0" t="n">
        <v>1123.67491166078</v>
      </c>
      <c r="AO503" s="0" t="n">
        <v>3.49</v>
      </c>
      <c r="AR503" s="0" t="n">
        <v>-0.019</v>
      </c>
      <c r="AU503" s="0" t="n">
        <v>5.019</v>
      </c>
      <c r="AV503" s="0" t="n">
        <v>5</v>
      </c>
    </row>
    <row r="504" customFormat="false" ht="12.75" hidden="false" customHeight="false" outlineLevel="0" collapsed="false">
      <c r="A504" s="1" t="n">
        <v>38567</v>
      </c>
      <c r="B504" s="79" t="n">
        <v>215</v>
      </c>
      <c r="C504" s="3" t="n">
        <v>0.783564806</v>
      </c>
      <c r="D504" s="2" t="n">
        <v>0.783564806</v>
      </c>
      <c r="E504" s="0" t="n">
        <v>0</v>
      </c>
      <c r="H504" s="0" t="n">
        <v>823.8</v>
      </c>
      <c r="I504" s="0" t="n">
        <v>801.76</v>
      </c>
      <c r="J504" s="0" t="n">
        <v>1944.02937223209</v>
      </c>
      <c r="K504" s="4" t="n">
        <v>2171.31161852366</v>
      </c>
      <c r="L504" s="0" t="n">
        <v>2156.32769149208</v>
      </c>
      <c r="M504" s="0" t="n">
        <v>2163.81965500787</v>
      </c>
      <c r="N504" s="0" t="n">
        <v>15.8</v>
      </c>
      <c r="O504" s="0" t="n">
        <v>56.4</v>
      </c>
      <c r="P504" s="0" t="n">
        <v>48.5</v>
      </c>
      <c r="R504" s="81" t="n">
        <v>3.14E-005</v>
      </c>
      <c r="S504" s="81" t="n">
        <v>2.17E-005</v>
      </c>
      <c r="T504" s="81" t="n">
        <v>1.36E-005</v>
      </c>
      <c r="U504" s="81" t="n">
        <v>3.43E-006</v>
      </c>
      <c r="V504" s="81" t="n">
        <v>4.45E-006</v>
      </c>
      <c r="W504" s="81" t="n">
        <v>4.07E-006</v>
      </c>
      <c r="X504" s="0" t="n">
        <v>765.8</v>
      </c>
      <c r="Y504" s="0" t="n">
        <v>313.3</v>
      </c>
      <c r="Z504" s="0" t="n">
        <v>307.3</v>
      </c>
      <c r="AA504" s="0" t="n">
        <v>12</v>
      </c>
      <c r="AC504" s="0" t="n">
        <v>14128</v>
      </c>
      <c r="AD504" s="0" t="n">
        <v>706</v>
      </c>
      <c r="AE504" s="0" t="n">
        <v>195</v>
      </c>
      <c r="AF504" s="0" t="n">
        <v>45</v>
      </c>
      <c r="AG504" s="0" t="n">
        <v>17</v>
      </c>
      <c r="AH504" s="0" t="n">
        <v>52</v>
      </c>
      <c r="AI504" s="0" t="n">
        <v>299533.568904594</v>
      </c>
      <c r="AJ504" s="0" t="n">
        <v>14968.1978798587</v>
      </c>
      <c r="AK504" s="0" t="n">
        <v>4134.27561837456</v>
      </c>
      <c r="AL504" s="0" t="n">
        <v>954.063604240283</v>
      </c>
      <c r="AM504" s="0" t="n">
        <v>360.424028268551</v>
      </c>
      <c r="AN504" s="0" t="n">
        <v>1102.47349823322</v>
      </c>
      <c r="AO504" s="0" t="n">
        <v>3.497</v>
      </c>
      <c r="AR504" s="0" t="n">
        <v>-0.019</v>
      </c>
      <c r="AU504" s="0" t="n">
        <v>5.022</v>
      </c>
      <c r="AV504" s="0" t="n">
        <v>5</v>
      </c>
    </row>
    <row r="505" customFormat="false" ht="12.75" hidden="false" customHeight="false" outlineLevel="0" collapsed="false">
      <c r="A505" s="1" t="n">
        <v>38567</v>
      </c>
      <c r="B505" s="79" t="n">
        <v>215</v>
      </c>
      <c r="C505" s="3" t="n">
        <v>0.783680558</v>
      </c>
      <c r="D505" s="2" t="n">
        <v>0.783680558</v>
      </c>
      <c r="E505" s="0" t="n">
        <v>0</v>
      </c>
      <c r="H505" s="0" t="n">
        <v>823.5</v>
      </c>
      <c r="I505" s="0" t="n">
        <v>801.46</v>
      </c>
      <c r="J505" s="0" t="n">
        <v>1947.13709973134</v>
      </c>
      <c r="K505" s="4" t="n">
        <v>2174.41934602292</v>
      </c>
      <c r="L505" s="0" t="n">
        <v>2159.43541899134</v>
      </c>
      <c r="M505" s="0" t="n">
        <v>2166.92738250713</v>
      </c>
      <c r="N505" s="0" t="n">
        <v>16.1</v>
      </c>
      <c r="O505" s="0" t="n">
        <v>53.4</v>
      </c>
      <c r="P505" s="0" t="n">
        <v>48.8</v>
      </c>
      <c r="AC505" s="0" t="n">
        <v>14045</v>
      </c>
      <c r="AD505" s="0" t="n">
        <v>642</v>
      </c>
      <c r="AE505" s="0" t="n">
        <v>178</v>
      </c>
      <c r="AF505" s="0" t="n">
        <v>54</v>
      </c>
      <c r="AG505" s="0" t="n">
        <v>17</v>
      </c>
      <c r="AH505" s="0" t="n">
        <v>47</v>
      </c>
      <c r="AI505" s="0" t="n">
        <v>297773.851590106</v>
      </c>
      <c r="AJ505" s="0" t="n">
        <v>13611.3074204947</v>
      </c>
      <c r="AK505" s="0" t="n">
        <v>3773.85159010601</v>
      </c>
      <c r="AL505" s="0" t="n">
        <v>1144.87632508834</v>
      </c>
      <c r="AM505" s="0" t="n">
        <v>360.424028268551</v>
      </c>
      <c r="AN505" s="0" t="n">
        <v>996.466431095406</v>
      </c>
      <c r="AO505" s="0" t="n">
        <v>3.36</v>
      </c>
      <c r="AR505" s="0" t="n">
        <v>-0.018</v>
      </c>
      <c r="AU505" s="0" t="n">
        <v>5.007</v>
      </c>
      <c r="AV505" s="0" t="n">
        <v>5</v>
      </c>
    </row>
    <row r="506" customFormat="false" ht="12.75" hidden="false" customHeight="false" outlineLevel="0" collapsed="false">
      <c r="A506" s="1" t="n">
        <v>38567</v>
      </c>
      <c r="B506" s="79" t="n">
        <v>215</v>
      </c>
      <c r="C506" s="3" t="n">
        <v>0.78379631</v>
      </c>
      <c r="D506" s="2" t="n">
        <v>0.78379631</v>
      </c>
      <c r="E506" s="0" t="n">
        <v>0</v>
      </c>
      <c r="H506" s="0" t="n">
        <v>823.1</v>
      </c>
      <c r="I506" s="0" t="n">
        <v>801.06</v>
      </c>
      <c r="J506" s="0" t="n">
        <v>1951.28254642502</v>
      </c>
      <c r="K506" s="4" t="n">
        <v>2178.5647927166</v>
      </c>
      <c r="L506" s="0" t="n">
        <v>2163.58086568502</v>
      </c>
      <c r="M506" s="0" t="n">
        <v>2171.07282920081</v>
      </c>
      <c r="N506" s="0" t="n">
        <v>16</v>
      </c>
      <c r="O506" s="0" t="n">
        <v>53.9</v>
      </c>
      <c r="P506" s="0" t="n">
        <v>49.8</v>
      </c>
      <c r="AC506" s="0" t="n">
        <v>13504</v>
      </c>
      <c r="AD506" s="0" t="n">
        <v>648</v>
      </c>
      <c r="AE506" s="0" t="n">
        <v>216</v>
      </c>
      <c r="AF506" s="0" t="n">
        <v>41</v>
      </c>
      <c r="AG506" s="0" t="n">
        <v>14</v>
      </c>
      <c r="AH506" s="0" t="n">
        <v>45</v>
      </c>
      <c r="AI506" s="0" t="n">
        <v>286303.886925795</v>
      </c>
      <c r="AJ506" s="0" t="n">
        <v>13738.5159010601</v>
      </c>
      <c r="AK506" s="0" t="n">
        <v>4579.50530035336</v>
      </c>
      <c r="AL506" s="0" t="n">
        <v>869.257950530035</v>
      </c>
      <c r="AM506" s="0" t="n">
        <v>296.819787985866</v>
      </c>
      <c r="AN506" s="0" t="n">
        <v>954.063604240283</v>
      </c>
      <c r="AO506" s="0" t="n">
        <v>3.155</v>
      </c>
      <c r="AR506" s="0" t="n">
        <v>-0.019</v>
      </c>
      <c r="AU506" s="0" t="n">
        <v>5.019</v>
      </c>
      <c r="AV506" s="0" t="n">
        <v>5</v>
      </c>
    </row>
    <row r="507" customFormat="false" ht="12.75" hidden="false" customHeight="false" outlineLevel="0" collapsed="false">
      <c r="A507" s="1" t="n">
        <v>38567</v>
      </c>
      <c r="B507" s="79" t="n">
        <v>215</v>
      </c>
      <c r="C507" s="3" t="n">
        <v>0.783912063</v>
      </c>
      <c r="D507" s="2" t="n">
        <v>0.783912063</v>
      </c>
      <c r="E507" s="0" t="n">
        <v>0</v>
      </c>
      <c r="H507" s="0" t="n">
        <v>822.8</v>
      </c>
      <c r="I507" s="0" t="n">
        <v>800.76</v>
      </c>
      <c r="J507" s="0" t="n">
        <v>1954.39299009626</v>
      </c>
      <c r="K507" s="4" t="n">
        <v>2181.67523638783</v>
      </c>
      <c r="L507" s="0" t="n">
        <v>2166.69130935626</v>
      </c>
      <c r="M507" s="0" t="n">
        <v>2174.18327287204</v>
      </c>
      <c r="N507" s="0" t="n">
        <v>16</v>
      </c>
      <c r="O507" s="0" t="n">
        <v>53.1</v>
      </c>
      <c r="P507" s="0" t="n">
        <v>50.5</v>
      </c>
      <c r="R507" s="81" t="n">
        <v>3.84E-005</v>
      </c>
      <c r="S507" s="81" t="n">
        <v>2.54E-005</v>
      </c>
      <c r="T507" s="81" t="n">
        <v>1.55E-005</v>
      </c>
      <c r="U507" s="81" t="n">
        <v>4.41E-006</v>
      </c>
      <c r="V507" s="81" t="n">
        <v>5.78E-006</v>
      </c>
      <c r="W507" s="81" t="n">
        <v>4.67E-006</v>
      </c>
      <c r="X507" s="0" t="n">
        <v>764.9</v>
      </c>
      <c r="Y507" s="0" t="n">
        <v>313.3</v>
      </c>
      <c r="Z507" s="0" t="n">
        <v>307.2</v>
      </c>
      <c r="AA507" s="0" t="n">
        <v>12.3</v>
      </c>
      <c r="AC507" s="0" t="n">
        <v>12816</v>
      </c>
      <c r="AD507" s="0" t="n">
        <v>653</v>
      </c>
      <c r="AE507" s="0" t="n">
        <v>202</v>
      </c>
      <c r="AF507" s="0" t="n">
        <v>42</v>
      </c>
      <c r="AG507" s="0" t="n">
        <v>13</v>
      </c>
      <c r="AH507" s="0" t="n">
        <v>52</v>
      </c>
      <c r="AI507" s="0" t="n">
        <v>271717.314487633</v>
      </c>
      <c r="AJ507" s="0" t="n">
        <v>13844.5229681979</v>
      </c>
      <c r="AK507" s="0" t="n">
        <v>4282.68551236749</v>
      </c>
      <c r="AL507" s="0" t="n">
        <v>890.459363957597</v>
      </c>
      <c r="AM507" s="0" t="n">
        <v>275.618374558304</v>
      </c>
      <c r="AN507" s="0" t="n">
        <v>1102.47349823322</v>
      </c>
      <c r="AO507" s="0" t="n">
        <v>3.311</v>
      </c>
      <c r="AR507" s="0" t="n">
        <v>-0.029</v>
      </c>
      <c r="AU507" s="0" t="n">
        <v>5.013</v>
      </c>
      <c r="AV507" s="0" t="n">
        <v>5</v>
      </c>
    </row>
    <row r="508" customFormat="false" ht="12.75" hidden="false" customHeight="false" outlineLevel="0" collapsed="false">
      <c r="A508" s="1" t="n">
        <v>38567</v>
      </c>
      <c r="B508" s="79" t="n">
        <v>215</v>
      </c>
      <c r="C508" s="3" t="n">
        <v>0.784027755</v>
      </c>
      <c r="D508" s="2" t="n">
        <v>0.784027755</v>
      </c>
      <c r="E508" s="0" t="n">
        <v>0</v>
      </c>
      <c r="H508" s="0" t="n">
        <v>823.2</v>
      </c>
      <c r="I508" s="0" t="n">
        <v>801.16</v>
      </c>
      <c r="J508" s="0" t="n">
        <v>1950.24599072321</v>
      </c>
      <c r="K508" s="4" t="n">
        <v>2177.52823701479</v>
      </c>
      <c r="L508" s="0" t="n">
        <v>2162.54430998321</v>
      </c>
      <c r="M508" s="0" t="n">
        <v>2170.036273499</v>
      </c>
      <c r="N508" s="0" t="n">
        <v>16</v>
      </c>
      <c r="O508" s="0" t="n">
        <v>52.2</v>
      </c>
      <c r="P508" s="0" t="n">
        <v>50.7</v>
      </c>
      <c r="Q508" s="0" t="n">
        <v>5.813</v>
      </c>
      <c r="AC508" s="0" t="n">
        <v>12245</v>
      </c>
      <c r="AD508" s="0" t="n">
        <v>573</v>
      </c>
      <c r="AE508" s="0" t="n">
        <v>159</v>
      </c>
      <c r="AF508" s="0" t="n">
        <v>34</v>
      </c>
      <c r="AG508" s="0" t="n">
        <v>12</v>
      </c>
      <c r="AH508" s="0" t="n">
        <v>45</v>
      </c>
      <c r="AI508" s="0" t="n">
        <v>259611.307420495</v>
      </c>
      <c r="AJ508" s="0" t="n">
        <v>12148.4098939929</v>
      </c>
      <c r="AK508" s="0" t="n">
        <v>3371.02473498233</v>
      </c>
      <c r="AL508" s="0" t="n">
        <v>720.848056537103</v>
      </c>
      <c r="AM508" s="0" t="n">
        <v>254.416961130742</v>
      </c>
      <c r="AN508" s="0" t="n">
        <v>954.063604240283</v>
      </c>
      <c r="AO508" s="0" t="n">
        <v>3.732</v>
      </c>
      <c r="AR508" s="0" t="n">
        <v>-0.019</v>
      </c>
      <c r="AU508" s="0" t="n">
        <v>5.015</v>
      </c>
      <c r="AV508" s="0" t="n">
        <v>5</v>
      </c>
    </row>
    <row r="509" customFormat="false" ht="12.75" hidden="false" customHeight="false" outlineLevel="0" collapsed="false">
      <c r="A509" s="1" t="n">
        <v>38567</v>
      </c>
      <c r="B509" s="79" t="n">
        <v>215</v>
      </c>
      <c r="C509" s="3" t="n">
        <v>0.784143507</v>
      </c>
      <c r="D509" s="2" t="n">
        <v>0.784143507</v>
      </c>
      <c r="E509" s="0" t="n">
        <v>0</v>
      </c>
      <c r="H509" s="0" t="n">
        <v>823</v>
      </c>
      <c r="I509" s="0" t="n">
        <v>800.96</v>
      </c>
      <c r="J509" s="0" t="n">
        <v>1952.31923153292</v>
      </c>
      <c r="K509" s="4" t="n">
        <v>2179.6014778245</v>
      </c>
      <c r="L509" s="0" t="n">
        <v>2164.61755079292</v>
      </c>
      <c r="M509" s="0" t="n">
        <v>2172.10951430871</v>
      </c>
      <c r="N509" s="0" t="n">
        <v>15.2</v>
      </c>
      <c r="O509" s="0" t="n">
        <v>58.4</v>
      </c>
      <c r="P509" s="0" t="n">
        <v>50.25</v>
      </c>
      <c r="AC509" s="0" t="n">
        <v>11096</v>
      </c>
      <c r="AD509" s="0" t="n">
        <v>535</v>
      </c>
      <c r="AE509" s="0" t="n">
        <v>155</v>
      </c>
      <c r="AF509" s="0" t="n">
        <v>39</v>
      </c>
      <c r="AG509" s="0" t="n">
        <v>14</v>
      </c>
      <c r="AH509" s="0" t="n">
        <v>44</v>
      </c>
      <c r="AI509" s="0" t="n">
        <v>235250.883392226</v>
      </c>
      <c r="AJ509" s="0" t="n">
        <v>11342.7561837456</v>
      </c>
      <c r="AK509" s="0" t="n">
        <v>3286.21908127208</v>
      </c>
      <c r="AL509" s="0" t="n">
        <v>826.855123674912</v>
      </c>
      <c r="AM509" s="0" t="n">
        <v>296.819787985866</v>
      </c>
      <c r="AN509" s="0" t="n">
        <v>932.862190812721</v>
      </c>
      <c r="AO509" s="0" t="n">
        <v>3.531</v>
      </c>
      <c r="AR509" s="0" t="n">
        <v>-0.019</v>
      </c>
      <c r="AU509" s="0" t="n">
        <v>5.019</v>
      </c>
      <c r="AV509" s="0" t="n">
        <v>5</v>
      </c>
    </row>
    <row r="510" customFormat="false" ht="12.75" hidden="false" customHeight="false" outlineLevel="0" collapsed="false">
      <c r="A510" s="1" t="n">
        <v>38567</v>
      </c>
      <c r="B510" s="79" t="n">
        <v>215</v>
      </c>
      <c r="C510" s="3" t="n">
        <v>0.78425926</v>
      </c>
      <c r="D510" s="2" t="n">
        <v>0.78425926</v>
      </c>
      <c r="E510" s="0" t="n">
        <v>0</v>
      </c>
      <c r="H510" s="0" t="n">
        <v>823.7</v>
      </c>
      <c r="I510" s="0" t="n">
        <v>801.66</v>
      </c>
      <c r="J510" s="0" t="n">
        <v>1945.0651521753</v>
      </c>
      <c r="K510" s="4" t="n">
        <v>2172.34739846688</v>
      </c>
      <c r="L510" s="0" t="n">
        <v>2157.3634714353</v>
      </c>
      <c r="M510" s="0" t="n">
        <v>2164.85543495109</v>
      </c>
      <c r="N510" s="0" t="n">
        <v>15.9</v>
      </c>
      <c r="O510" s="0" t="n">
        <v>54.9</v>
      </c>
      <c r="P510" s="0" t="n">
        <v>50.1</v>
      </c>
      <c r="AC510" s="0" t="n">
        <v>10185</v>
      </c>
      <c r="AD510" s="0" t="n">
        <v>453</v>
      </c>
      <c r="AE510" s="0" t="n">
        <v>169</v>
      </c>
      <c r="AF510" s="0" t="n">
        <v>37</v>
      </c>
      <c r="AG510" s="0" t="n">
        <v>11</v>
      </c>
      <c r="AH510" s="0" t="n">
        <v>46</v>
      </c>
      <c r="AI510" s="0" t="n">
        <v>215936.395759717</v>
      </c>
      <c r="AJ510" s="0" t="n">
        <v>9604.24028268551</v>
      </c>
      <c r="AK510" s="0" t="n">
        <v>3583.03886925795</v>
      </c>
      <c r="AL510" s="0" t="n">
        <v>784.452296819788</v>
      </c>
      <c r="AM510" s="0" t="n">
        <v>233.21554770318</v>
      </c>
      <c r="AN510" s="0" t="n">
        <v>975.265017667845</v>
      </c>
      <c r="AO510" s="0" t="n">
        <v>3.372</v>
      </c>
      <c r="AR510" s="0" t="n">
        <v>-0.038</v>
      </c>
      <c r="AU510" s="0" t="n">
        <v>5.013</v>
      </c>
      <c r="AV510" s="0" t="n">
        <v>5</v>
      </c>
    </row>
    <row r="511" customFormat="false" ht="12.75" hidden="false" customHeight="false" outlineLevel="0" collapsed="false">
      <c r="A511" s="1" t="n">
        <v>38567</v>
      </c>
      <c r="B511" s="79" t="n">
        <v>215</v>
      </c>
      <c r="C511" s="3" t="n">
        <v>0.784375012</v>
      </c>
      <c r="D511" s="2" t="n">
        <v>0.784375012</v>
      </c>
      <c r="E511" s="0" t="n">
        <v>0</v>
      </c>
      <c r="H511" s="0" t="n">
        <v>823.1</v>
      </c>
      <c r="I511" s="0" t="n">
        <v>801.06</v>
      </c>
      <c r="J511" s="0" t="n">
        <v>1951.28254642502</v>
      </c>
      <c r="K511" s="4" t="n">
        <v>2178.5647927166</v>
      </c>
      <c r="L511" s="0" t="n">
        <v>2163.58086568502</v>
      </c>
      <c r="M511" s="0" t="n">
        <v>2171.07282920081</v>
      </c>
      <c r="N511" s="0" t="n">
        <v>15.3</v>
      </c>
      <c r="O511" s="0" t="n">
        <v>57.7</v>
      </c>
      <c r="P511" s="0" t="n">
        <v>50.65</v>
      </c>
      <c r="R511" s="81" t="n">
        <v>4.04E-005</v>
      </c>
      <c r="S511" s="81" t="n">
        <v>2.57E-005</v>
      </c>
      <c r="T511" s="81" t="n">
        <v>1.63E-005</v>
      </c>
      <c r="U511" s="81" t="n">
        <v>4.61E-006</v>
      </c>
      <c r="V511" s="81" t="n">
        <v>5.17E-006</v>
      </c>
      <c r="W511" s="81" t="n">
        <v>4.74E-006</v>
      </c>
      <c r="X511" s="0" t="n">
        <v>764.9</v>
      </c>
      <c r="Y511" s="0" t="n">
        <v>313.2</v>
      </c>
      <c r="Z511" s="0" t="n">
        <v>307.2</v>
      </c>
      <c r="AA511" s="0" t="n">
        <v>12.7</v>
      </c>
      <c r="AC511" s="0" t="n">
        <v>9465</v>
      </c>
      <c r="AD511" s="0" t="n">
        <v>452</v>
      </c>
      <c r="AE511" s="0" t="n">
        <v>132</v>
      </c>
      <c r="AF511" s="0" t="n">
        <v>37</v>
      </c>
      <c r="AG511" s="0" t="n">
        <v>23</v>
      </c>
      <c r="AH511" s="0" t="n">
        <v>38</v>
      </c>
      <c r="AI511" s="0" t="n">
        <v>200671.378091873</v>
      </c>
      <c r="AJ511" s="0" t="n">
        <v>9583.03886925795</v>
      </c>
      <c r="AK511" s="0" t="n">
        <v>2798.58657243816</v>
      </c>
      <c r="AL511" s="0" t="n">
        <v>784.452296819788</v>
      </c>
      <c r="AM511" s="0" t="n">
        <v>487.632508833922</v>
      </c>
      <c r="AN511" s="0" t="n">
        <v>805.65371024735</v>
      </c>
      <c r="AO511" s="0" t="n">
        <v>3.541</v>
      </c>
      <c r="AR511" s="0" t="n">
        <v>-0.019</v>
      </c>
      <c r="AU511" s="0" t="n">
        <v>0.334</v>
      </c>
      <c r="AV511" s="0" t="n">
        <v>0</v>
      </c>
    </row>
    <row r="512" customFormat="false" ht="12.75" hidden="false" customHeight="false" outlineLevel="0" collapsed="false">
      <c r="A512" s="1" t="n">
        <v>38567</v>
      </c>
      <c r="B512" s="79" t="n">
        <v>215</v>
      </c>
      <c r="C512" s="3" t="n">
        <v>0.784490764</v>
      </c>
      <c r="D512" s="2" t="n">
        <v>0.784490764</v>
      </c>
      <c r="E512" s="0" t="n">
        <v>0</v>
      </c>
      <c r="H512" s="0" t="n">
        <v>823.3</v>
      </c>
      <c r="I512" s="0" t="n">
        <v>801.26</v>
      </c>
      <c r="J512" s="0" t="n">
        <v>1949.20956439519</v>
      </c>
      <c r="K512" s="4" t="n">
        <v>2176.49181068676</v>
      </c>
      <c r="L512" s="0" t="n">
        <v>2161.50788365519</v>
      </c>
      <c r="M512" s="0" t="n">
        <v>2168.99984717098</v>
      </c>
      <c r="N512" s="0" t="n">
        <v>15.9</v>
      </c>
      <c r="O512" s="0" t="n">
        <v>54.2</v>
      </c>
      <c r="P512" s="0" t="n">
        <v>51.45</v>
      </c>
      <c r="AC512" s="0" t="n">
        <v>9275</v>
      </c>
      <c r="AD512" s="0" t="n">
        <v>475</v>
      </c>
      <c r="AE512" s="0" t="n">
        <v>151</v>
      </c>
      <c r="AF512" s="0" t="n">
        <v>41</v>
      </c>
      <c r="AG512" s="0" t="n">
        <v>21</v>
      </c>
      <c r="AH512" s="0" t="n">
        <v>55</v>
      </c>
      <c r="AI512" s="0" t="n">
        <v>196643.109540636</v>
      </c>
      <c r="AJ512" s="0" t="n">
        <v>10070.6713780919</v>
      </c>
      <c r="AK512" s="0" t="n">
        <v>3201.41342756184</v>
      </c>
      <c r="AL512" s="0" t="n">
        <v>869.257950530035</v>
      </c>
      <c r="AM512" s="0" t="n">
        <v>445.229681978799</v>
      </c>
      <c r="AN512" s="0" t="n">
        <v>1166.0777385159</v>
      </c>
      <c r="AO512" s="0" t="n">
        <v>3.48</v>
      </c>
      <c r="AR512" s="0" t="n">
        <v>-0.008</v>
      </c>
      <c r="AU512" s="0" t="n">
        <v>0.029</v>
      </c>
      <c r="AV512" s="0" t="n">
        <v>0</v>
      </c>
    </row>
    <row r="513" customFormat="false" ht="12.75" hidden="false" customHeight="false" outlineLevel="0" collapsed="false">
      <c r="A513" s="1" t="n">
        <v>38567</v>
      </c>
      <c r="B513" s="79" t="n">
        <v>215</v>
      </c>
      <c r="C513" s="3" t="n">
        <v>0.784606457</v>
      </c>
      <c r="D513" s="2" t="n">
        <v>0.784606457</v>
      </c>
      <c r="E513" s="0" t="n">
        <v>0</v>
      </c>
      <c r="H513" s="0" t="n">
        <v>824.4</v>
      </c>
      <c r="I513" s="0" t="n">
        <v>802.36</v>
      </c>
      <c r="J513" s="0" t="n">
        <v>1937.81740423025</v>
      </c>
      <c r="K513" s="4" t="n">
        <v>2165.09965052183</v>
      </c>
      <c r="L513" s="0" t="n">
        <v>2150.11572349025</v>
      </c>
      <c r="M513" s="0" t="n">
        <v>2157.60768700604</v>
      </c>
      <c r="N513" s="0" t="n">
        <v>16.3</v>
      </c>
      <c r="O513" s="0" t="n">
        <v>50.5</v>
      </c>
      <c r="P513" s="0" t="n">
        <v>51.65</v>
      </c>
      <c r="AC513" s="0" t="n">
        <v>9508</v>
      </c>
      <c r="AD513" s="0" t="n">
        <v>478</v>
      </c>
      <c r="AE513" s="0" t="n">
        <v>163</v>
      </c>
      <c r="AF513" s="0" t="n">
        <v>40</v>
      </c>
      <c r="AG513" s="0" t="n">
        <v>13</v>
      </c>
      <c r="AH513" s="0" t="n">
        <v>55</v>
      </c>
      <c r="AI513" s="0" t="n">
        <v>201583.038869258</v>
      </c>
      <c r="AJ513" s="0" t="n">
        <v>10134.2756183746</v>
      </c>
      <c r="AK513" s="0" t="n">
        <v>3455.83038869258</v>
      </c>
      <c r="AL513" s="0" t="n">
        <v>848.056537102474</v>
      </c>
      <c r="AM513" s="0" t="n">
        <v>275.618374558304</v>
      </c>
      <c r="AN513" s="0" t="n">
        <v>1166.0777385159</v>
      </c>
      <c r="AO513" s="0" t="n">
        <v>3.441</v>
      </c>
      <c r="AR513" s="0" t="n">
        <v>-0.018</v>
      </c>
      <c r="AU513" s="0" t="n">
        <v>0.798</v>
      </c>
      <c r="AV513" s="0" t="n">
        <v>0</v>
      </c>
    </row>
    <row r="514" customFormat="false" ht="12.75" hidden="false" customHeight="false" outlineLevel="0" collapsed="false">
      <c r="A514" s="1" t="n">
        <v>38567</v>
      </c>
      <c r="B514" s="79" t="n">
        <v>215</v>
      </c>
      <c r="C514" s="3" t="n">
        <v>0.784722209</v>
      </c>
      <c r="D514" s="2" t="n">
        <v>0.784722209</v>
      </c>
      <c r="E514" s="0" t="n">
        <v>0</v>
      </c>
      <c r="H514" s="0" t="n">
        <v>825.2</v>
      </c>
      <c r="I514" s="0" t="n">
        <v>803.16</v>
      </c>
      <c r="J514" s="0" t="n">
        <v>1929.54200230764</v>
      </c>
      <c r="K514" s="4" t="n">
        <v>2156.82424859922</v>
      </c>
      <c r="L514" s="0" t="n">
        <v>2141.84032156764</v>
      </c>
      <c r="M514" s="0" t="n">
        <v>2149.33228508343</v>
      </c>
      <c r="N514" s="0" t="n">
        <v>16.9</v>
      </c>
      <c r="O514" s="0" t="n">
        <v>45</v>
      </c>
      <c r="P514" s="0" t="n">
        <v>52.1</v>
      </c>
      <c r="Q514" s="0" t="n">
        <v>4.384</v>
      </c>
      <c r="R514" s="81" t="n">
        <v>4.17E-005</v>
      </c>
      <c r="S514" s="81" t="n">
        <v>2.83E-005</v>
      </c>
      <c r="T514" s="81" t="n">
        <v>1.7E-005</v>
      </c>
      <c r="U514" s="81" t="n">
        <v>4.63E-006</v>
      </c>
      <c r="V514" s="81" t="n">
        <v>5.51E-006</v>
      </c>
      <c r="W514" s="81" t="n">
        <v>3.72E-006</v>
      </c>
      <c r="X514" s="0" t="n">
        <v>765.7</v>
      </c>
      <c r="Y514" s="0" t="n">
        <v>313.1</v>
      </c>
      <c r="Z514" s="0" t="n">
        <v>307.1</v>
      </c>
      <c r="AA514" s="0" t="n">
        <v>13.1</v>
      </c>
      <c r="AC514" s="0" t="n">
        <v>10106</v>
      </c>
      <c r="AD514" s="0" t="n">
        <v>460</v>
      </c>
      <c r="AE514" s="0" t="n">
        <v>169</v>
      </c>
      <c r="AF514" s="0" t="n">
        <v>33</v>
      </c>
      <c r="AG514" s="0" t="n">
        <v>10</v>
      </c>
      <c r="AH514" s="0" t="n">
        <v>58</v>
      </c>
      <c r="AI514" s="0" t="n">
        <v>214261.48409894</v>
      </c>
      <c r="AJ514" s="0" t="n">
        <v>9752.65017667845</v>
      </c>
      <c r="AK514" s="0" t="n">
        <v>3583.03886925795</v>
      </c>
      <c r="AL514" s="0" t="n">
        <v>699.646643109541</v>
      </c>
      <c r="AM514" s="0" t="n">
        <v>212.014134275618</v>
      </c>
      <c r="AN514" s="0" t="n">
        <v>1229.68197879859</v>
      </c>
      <c r="AO514" s="0" t="n">
        <v>3.613</v>
      </c>
      <c r="AR514" s="0" t="n">
        <v>-0.009</v>
      </c>
      <c r="AU514" s="0" t="n">
        <v>0.669</v>
      </c>
      <c r="AV514" s="0" t="n">
        <v>0</v>
      </c>
    </row>
    <row r="515" customFormat="false" ht="12.75" hidden="false" customHeight="false" outlineLevel="0" collapsed="false">
      <c r="A515" s="1" t="n">
        <v>38567</v>
      </c>
      <c r="B515" s="79" t="n">
        <v>215</v>
      </c>
      <c r="C515" s="3" t="n">
        <v>0.784837961</v>
      </c>
      <c r="D515" s="2" t="n">
        <v>0.784837961</v>
      </c>
      <c r="E515" s="0" t="n">
        <v>0</v>
      </c>
      <c r="H515" s="0" t="n">
        <v>823.4</v>
      </c>
      <c r="I515" s="0" t="n">
        <v>801.36</v>
      </c>
      <c r="J515" s="0" t="n">
        <v>1948.17326740866</v>
      </c>
      <c r="K515" s="4" t="n">
        <v>2175.45551370023</v>
      </c>
      <c r="L515" s="0" t="n">
        <v>2160.47158666865</v>
      </c>
      <c r="M515" s="0" t="n">
        <v>2167.96355018444</v>
      </c>
      <c r="N515" s="0" t="n">
        <v>16</v>
      </c>
      <c r="O515" s="0" t="n">
        <v>48.1</v>
      </c>
      <c r="P515" s="0" t="n">
        <v>51</v>
      </c>
      <c r="AC515" s="0" t="n">
        <v>10755</v>
      </c>
      <c r="AD515" s="0" t="n">
        <v>492</v>
      </c>
      <c r="AE515" s="0" t="n">
        <v>163</v>
      </c>
      <c r="AF515" s="0" t="n">
        <v>39</v>
      </c>
      <c r="AG515" s="0" t="n">
        <v>18</v>
      </c>
      <c r="AH515" s="0" t="n">
        <v>55</v>
      </c>
      <c r="AI515" s="0" t="n">
        <v>228021.201413428</v>
      </c>
      <c r="AJ515" s="0" t="n">
        <v>10431.0954063604</v>
      </c>
      <c r="AK515" s="0" t="n">
        <v>3455.83038869258</v>
      </c>
      <c r="AL515" s="0" t="n">
        <v>826.855123674912</v>
      </c>
      <c r="AM515" s="0" t="n">
        <v>381.625441696113</v>
      </c>
      <c r="AN515" s="0" t="n">
        <v>1166.0777385159</v>
      </c>
      <c r="AO515" s="0" t="n">
        <v>3.752</v>
      </c>
      <c r="AR515" s="0" t="n">
        <v>-0.018</v>
      </c>
      <c r="AU515" s="0" t="n">
        <v>0.455</v>
      </c>
      <c r="AV515" s="0" t="n">
        <v>0</v>
      </c>
    </row>
    <row r="516" customFormat="false" ht="12.75" hidden="false" customHeight="false" outlineLevel="0" collapsed="false">
      <c r="A516" s="1" t="n">
        <v>38567</v>
      </c>
      <c r="B516" s="79" t="n">
        <v>215</v>
      </c>
      <c r="C516" s="3" t="n">
        <v>0.784953713</v>
      </c>
      <c r="D516" s="2" t="n">
        <v>0.784953713</v>
      </c>
      <c r="E516" s="0" t="n">
        <v>0</v>
      </c>
      <c r="H516" s="0" t="n">
        <v>822.1</v>
      </c>
      <c r="I516" s="0" t="n">
        <v>800.06</v>
      </c>
      <c r="J516" s="0" t="n">
        <v>1961.65522611391</v>
      </c>
      <c r="K516" s="4" t="n">
        <v>2188.93747240548</v>
      </c>
      <c r="L516" s="0" t="n">
        <v>2173.95354537391</v>
      </c>
      <c r="M516" s="0" t="n">
        <v>2181.4455088897</v>
      </c>
      <c r="N516" s="0" t="n">
        <v>15.8</v>
      </c>
      <c r="O516" s="0" t="n">
        <v>47.5</v>
      </c>
      <c r="P516" s="0" t="n">
        <v>49.7</v>
      </c>
      <c r="AC516" s="0" t="n">
        <v>12093</v>
      </c>
      <c r="AD516" s="0" t="n">
        <v>546</v>
      </c>
      <c r="AE516" s="0" t="n">
        <v>177</v>
      </c>
      <c r="AF516" s="0" t="n">
        <v>33</v>
      </c>
      <c r="AG516" s="0" t="n">
        <v>12</v>
      </c>
      <c r="AH516" s="0" t="n">
        <v>36</v>
      </c>
      <c r="AI516" s="0" t="n">
        <v>256388.692579505</v>
      </c>
      <c r="AJ516" s="0" t="n">
        <v>11575.9717314488</v>
      </c>
      <c r="AK516" s="0" t="n">
        <v>3752.65017667845</v>
      </c>
      <c r="AL516" s="0" t="n">
        <v>699.646643109541</v>
      </c>
      <c r="AM516" s="0" t="n">
        <v>254.416961130742</v>
      </c>
      <c r="AN516" s="0" t="n">
        <v>763.250883392226</v>
      </c>
      <c r="AO516" s="0" t="n">
        <v>3.654</v>
      </c>
      <c r="AR516" s="0" t="n">
        <v>-0.008</v>
      </c>
      <c r="AU516" s="0" t="n">
        <v>0.551</v>
      </c>
      <c r="AV516" s="0" t="n">
        <v>0</v>
      </c>
    </row>
    <row r="517" customFormat="false" ht="12.75" hidden="false" customHeight="false" outlineLevel="0" collapsed="false">
      <c r="A517" s="1" t="n">
        <v>38567</v>
      </c>
      <c r="B517" s="79" t="n">
        <v>215</v>
      </c>
      <c r="C517" s="3" t="n">
        <v>0.785069466</v>
      </c>
      <c r="D517" s="2" t="n">
        <v>0.785069466</v>
      </c>
      <c r="E517" s="0" t="n">
        <v>0</v>
      </c>
      <c r="H517" s="0" t="n">
        <v>821.5</v>
      </c>
      <c r="I517" s="0" t="n">
        <v>799.46</v>
      </c>
      <c r="J517" s="0" t="n">
        <v>1967.88505888485</v>
      </c>
      <c r="K517" s="4" t="n">
        <v>2195.16730517643</v>
      </c>
      <c r="L517" s="0" t="n">
        <v>2180.18337814485</v>
      </c>
      <c r="M517" s="0" t="n">
        <v>2187.67534166064</v>
      </c>
      <c r="N517" s="0" t="n">
        <v>15.8</v>
      </c>
      <c r="O517" s="0" t="n">
        <v>46.9</v>
      </c>
      <c r="P517" s="0" t="n">
        <v>49.35</v>
      </c>
      <c r="R517" s="81" t="n">
        <v>3.55E-005</v>
      </c>
      <c r="S517" s="81" t="n">
        <v>2.39E-005</v>
      </c>
      <c r="T517" s="81" t="n">
        <v>1.49E-005</v>
      </c>
      <c r="U517" s="81" t="n">
        <v>3.82E-006</v>
      </c>
      <c r="V517" s="81" t="n">
        <v>5.67E-006</v>
      </c>
      <c r="W517" s="81" t="n">
        <v>5.19E-006</v>
      </c>
      <c r="X517" s="0" t="n">
        <v>764.6</v>
      </c>
      <c r="Y517" s="0" t="n">
        <v>313.1</v>
      </c>
      <c r="Z517" s="0" t="n">
        <v>307</v>
      </c>
      <c r="AA517" s="0" t="n">
        <v>12.5</v>
      </c>
      <c r="AC517" s="0" t="n">
        <v>13614</v>
      </c>
      <c r="AD517" s="0" t="n">
        <v>606</v>
      </c>
      <c r="AE517" s="0" t="n">
        <v>191</v>
      </c>
      <c r="AF517" s="0" t="n">
        <v>47</v>
      </c>
      <c r="AG517" s="0" t="n">
        <v>11</v>
      </c>
      <c r="AH517" s="0" t="n">
        <v>46</v>
      </c>
      <c r="AI517" s="0" t="n">
        <v>288636.042402827</v>
      </c>
      <c r="AJ517" s="0" t="n">
        <v>12848.0565371025</v>
      </c>
      <c r="AK517" s="0" t="n">
        <v>4049.46996466431</v>
      </c>
      <c r="AL517" s="0" t="n">
        <v>996.466431095406</v>
      </c>
      <c r="AM517" s="0" t="n">
        <v>233.21554770318</v>
      </c>
      <c r="AN517" s="0" t="n">
        <v>975.265017667845</v>
      </c>
      <c r="AO517" s="0" t="n">
        <v>3.67</v>
      </c>
      <c r="AR517" s="0" t="n">
        <v>-0.019</v>
      </c>
      <c r="AU517" s="0" t="n">
        <v>0.421</v>
      </c>
      <c r="AV517" s="0" t="n">
        <v>0</v>
      </c>
    </row>
    <row r="518" customFormat="false" ht="12.75" hidden="false" customHeight="false" outlineLevel="0" collapsed="false">
      <c r="A518" s="1" t="n">
        <v>38567</v>
      </c>
      <c r="B518" s="79" t="n">
        <v>215</v>
      </c>
      <c r="C518" s="3" t="n">
        <v>0.785185158</v>
      </c>
      <c r="D518" s="2" t="n">
        <v>0.785185158</v>
      </c>
      <c r="E518" s="0" t="n">
        <v>0</v>
      </c>
      <c r="H518" s="0" t="n">
        <v>821.8</v>
      </c>
      <c r="I518" s="0" t="n">
        <v>799.76</v>
      </c>
      <c r="J518" s="0" t="n">
        <v>1964.76955827728</v>
      </c>
      <c r="K518" s="4" t="n">
        <v>2192.05180456885</v>
      </c>
      <c r="L518" s="0" t="n">
        <v>2177.06787753727</v>
      </c>
      <c r="M518" s="0" t="n">
        <v>2184.55984105306</v>
      </c>
      <c r="N518" s="0" t="n">
        <v>16</v>
      </c>
      <c r="O518" s="0" t="n">
        <v>45.9</v>
      </c>
      <c r="P518" s="0" t="n">
        <v>50.7</v>
      </c>
      <c r="AC518" s="0" t="n">
        <v>14706</v>
      </c>
      <c r="AD518" s="0" t="n">
        <v>696</v>
      </c>
      <c r="AE518" s="0" t="n">
        <v>225</v>
      </c>
      <c r="AF518" s="0" t="n">
        <v>45</v>
      </c>
      <c r="AG518" s="0" t="n">
        <v>8</v>
      </c>
      <c r="AH518" s="0" t="n">
        <v>50</v>
      </c>
      <c r="AI518" s="0" t="n">
        <v>311787.985865724</v>
      </c>
      <c r="AJ518" s="0" t="n">
        <v>14756.183745583</v>
      </c>
      <c r="AK518" s="0" t="n">
        <v>4770.31802120141</v>
      </c>
      <c r="AL518" s="0" t="n">
        <v>954.063604240283</v>
      </c>
      <c r="AM518" s="0" t="n">
        <v>169.611307420495</v>
      </c>
      <c r="AN518" s="0" t="n">
        <v>1060.07067137809</v>
      </c>
      <c r="AO518" s="0" t="n">
        <v>3.741</v>
      </c>
      <c r="AR518" s="0" t="n">
        <v>0.001</v>
      </c>
      <c r="AU518" s="0" t="n">
        <v>0.642</v>
      </c>
      <c r="AV518" s="0" t="n">
        <v>0</v>
      </c>
    </row>
    <row r="519" customFormat="false" ht="12.75" hidden="false" customHeight="false" outlineLevel="0" collapsed="false">
      <c r="A519" s="1" t="n">
        <v>38567</v>
      </c>
      <c r="B519" s="79" t="n">
        <v>215</v>
      </c>
      <c r="C519" s="3" t="n">
        <v>0.78530091</v>
      </c>
      <c r="D519" s="2" t="n">
        <v>0.78530091</v>
      </c>
      <c r="E519" s="0" t="n">
        <v>0</v>
      </c>
      <c r="H519" s="0" t="n">
        <v>821.6</v>
      </c>
      <c r="I519" s="0" t="n">
        <v>799.56</v>
      </c>
      <c r="J519" s="0" t="n">
        <v>1966.84642880107</v>
      </c>
      <c r="K519" s="4" t="n">
        <v>2194.12867509265</v>
      </c>
      <c r="L519" s="0" t="n">
        <v>2179.14474806107</v>
      </c>
      <c r="M519" s="0" t="n">
        <v>2186.63671157686</v>
      </c>
      <c r="N519" s="0" t="n">
        <v>16.1</v>
      </c>
      <c r="O519" s="0" t="n">
        <v>45.4</v>
      </c>
      <c r="P519" s="0" t="n">
        <v>51.45</v>
      </c>
      <c r="AC519" s="0" t="n">
        <v>15289</v>
      </c>
      <c r="AD519" s="0" t="n">
        <v>684</v>
      </c>
      <c r="AE519" s="0" t="n">
        <v>219</v>
      </c>
      <c r="AF519" s="0" t="n">
        <v>41</v>
      </c>
      <c r="AG519" s="0" t="n">
        <v>17</v>
      </c>
      <c r="AH519" s="0" t="n">
        <v>48</v>
      </c>
      <c r="AI519" s="0" t="n">
        <v>324148.409893993</v>
      </c>
      <c r="AJ519" s="0" t="n">
        <v>14501.7667844523</v>
      </c>
      <c r="AK519" s="0" t="n">
        <v>4643.10954063604</v>
      </c>
      <c r="AL519" s="0" t="n">
        <v>869.257950530035</v>
      </c>
      <c r="AM519" s="0" t="n">
        <v>360.424028268551</v>
      </c>
      <c r="AN519" s="0" t="n">
        <v>1017.66784452297</v>
      </c>
      <c r="AO519" s="0" t="n">
        <v>3.813</v>
      </c>
      <c r="AR519" s="0" t="n">
        <v>-0.019</v>
      </c>
      <c r="AU519" s="0" t="n">
        <v>0.776</v>
      </c>
      <c r="AV519" s="0" t="n">
        <v>0</v>
      </c>
    </row>
    <row r="520" customFormat="false" ht="12.75" hidden="false" customHeight="false" outlineLevel="0" collapsed="false">
      <c r="A520" s="1" t="n">
        <v>38567</v>
      </c>
      <c r="B520" s="79" t="n">
        <v>215</v>
      </c>
      <c r="C520" s="3" t="n">
        <v>0.785416663</v>
      </c>
      <c r="D520" s="2" t="n">
        <v>0.785416663</v>
      </c>
      <c r="E520" s="0" t="n">
        <v>0</v>
      </c>
      <c r="H520" s="0" t="n">
        <v>820.7</v>
      </c>
      <c r="I520" s="0" t="n">
        <v>798.66</v>
      </c>
      <c r="J520" s="0" t="n">
        <v>1976.19877957228</v>
      </c>
      <c r="K520" s="4" t="n">
        <v>2203.48102586386</v>
      </c>
      <c r="L520" s="0" t="n">
        <v>2188.49709883228</v>
      </c>
      <c r="M520" s="0" t="n">
        <v>2195.98906234807</v>
      </c>
      <c r="N520" s="0" t="n">
        <v>15.8</v>
      </c>
      <c r="O520" s="0" t="n">
        <v>46.9</v>
      </c>
      <c r="P520" s="0" t="n">
        <v>49.1</v>
      </c>
      <c r="Q520" s="0" t="n">
        <v>3.526</v>
      </c>
      <c r="R520" s="81" t="n">
        <v>2.95E-005</v>
      </c>
      <c r="S520" s="81" t="n">
        <v>1.84E-005</v>
      </c>
      <c r="T520" s="81" t="n">
        <v>1.08E-005</v>
      </c>
      <c r="U520" s="81" t="n">
        <v>3.08E-006</v>
      </c>
      <c r="V520" s="81" t="n">
        <v>4.37E-006</v>
      </c>
      <c r="W520" s="81" t="n">
        <v>2.83E-006</v>
      </c>
      <c r="X520" s="0" t="n">
        <v>763</v>
      </c>
      <c r="Y520" s="0" t="n">
        <v>313.1</v>
      </c>
      <c r="Z520" s="0" t="n">
        <v>307</v>
      </c>
      <c r="AA520" s="0" t="n">
        <v>11.8</v>
      </c>
      <c r="AC520" s="0" t="n">
        <v>15672</v>
      </c>
      <c r="AD520" s="0" t="n">
        <v>730</v>
      </c>
      <c r="AE520" s="0" t="n">
        <v>219</v>
      </c>
      <c r="AF520" s="0" t="n">
        <v>37</v>
      </c>
      <c r="AG520" s="0" t="n">
        <v>19</v>
      </c>
      <c r="AH520" s="0" t="n">
        <v>49</v>
      </c>
      <c r="AI520" s="0" t="n">
        <v>332268.551236749</v>
      </c>
      <c r="AJ520" s="0" t="n">
        <v>15477.0318021201</v>
      </c>
      <c r="AK520" s="0" t="n">
        <v>4643.10954063604</v>
      </c>
      <c r="AL520" s="0" t="n">
        <v>784.452296819788</v>
      </c>
      <c r="AM520" s="0" t="n">
        <v>402.826855123675</v>
      </c>
      <c r="AN520" s="0" t="n">
        <v>1038.86925795053</v>
      </c>
      <c r="AO520" s="0" t="n">
        <v>3.621</v>
      </c>
      <c r="AR520" s="0" t="n">
        <v>-0.009</v>
      </c>
      <c r="AU520" s="0" t="n">
        <v>0.426</v>
      </c>
      <c r="AV520" s="0" t="n">
        <v>0</v>
      </c>
    </row>
    <row r="521" customFormat="false" ht="12.75" hidden="false" customHeight="false" outlineLevel="0" collapsed="false">
      <c r="A521" s="1" t="n">
        <v>38567</v>
      </c>
      <c r="B521" s="79" t="n">
        <v>215</v>
      </c>
      <c r="C521" s="3" t="n">
        <v>0.785532415</v>
      </c>
      <c r="D521" s="2" t="n">
        <v>0.785532415</v>
      </c>
      <c r="E521" s="0" t="n">
        <v>0</v>
      </c>
      <c r="H521" s="0" t="n">
        <v>819.9</v>
      </c>
      <c r="I521" s="0" t="n">
        <v>797.86</v>
      </c>
      <c r="J521" s="0" t="n">
        <v>1984.52083210355</v>
      </c>
      <c r="K521" s="4" t="n">
        <v>2211.80307839513</v>
      </c>
      <c r="L521" s="0" t="n">
        <v>2196.81915136355</v>
      </c>
      <c r="M521" s="0" t="n">
        <v>2204.31111487934</v>
      </c>
      <c r="N521" s="0" t="n">
        <v>15.3</v>
      </c>
      <c r="O521" s="0" t="n">
        <v>50.5</v>
      </c>
      <c r="P521" s="0" t="n">
        <v>48.8</v>
      </c>
      <c r="AC521" s="0" t="n">
        <v>15743</v>
      </c>
      <c r="AD521" s="0" t="n">
        <v>736</v>
      </c>
      <c r="AE521" s="0" t="n">
        <v>227</v>
      </c>
      <c r="AF521" s="0" t="n">
        <v>60</v>
      </c>
      <c r="AG521" s="0" t="n">
        <v>13</v>
      </c>
      <c r="AH521" s="0" t="n">
        <v>37</v>
      </c>
      <c r="AI521" s="0" t="n">
        <v>333773.851590106</v>
      </c>
      <c r="AJ521" s="0" t="n">
        <v>15604.2402826855</v>
      </c>
      <c r="AK521" s="0" t="n">
        <v>4812.72084805654</v>
      </c>
      <c r="AL521" s="0" t="n">
        <v>1272.08480565371</v>
      </c>
      <c r="AM521" s="0" t="n">
        <v>275.618374558304</v>
      </c>
      <c r="AN521" s="0" t="n">
        <v>784.452296819788</v>
      </c>
      <c r="AO521" s="0" t="n">
        <v>3.696</v>
      </c>
      <c r="AQ521" s="0" t="n">
        <v>190.3675537</v>
      </c>
      <c r="AR521" s="0" t="n">
        <v>-0.018</v>
      </c>
      <c r="AU521" s="0" t="n">
        <v>0.754</v>
      </c>
      <c r="AV521" s="0" t="n">
        <v>0</v>
      </c>
    </row>
    <row r="522" customFormat="false" ht="12.75" hidden="false" customHeight="false" outlineLevel="0" collapsed="false">
      <c r="A522" s="1" t="n">
        <v>38567</v>
      </c>
      <c r="B522" s="79" t="n">
        <v>215</v>
      </c>
      <c r="C522" s="3" t="n">
        <v>0.785648167</v>
      </c>
      <c r="D522" s="2" t="n">
        <v>0.785648167</v>
      </c>
      <c r="E522" s="0" t="n">
        <v>0</v>
      </c>
      <c r="H522" s="0" t="n">
        <v>820.5</v>
      </c>
      <c r="I522" s="0" t="n">
        <v>798.46</v>
      </c>
      <c r="J522" s="0" t="n">
        <v>1978.2785109426</v>
      </c>
      <c r="K522" s="4" t="n">
        <v>2205.56075723418</v>
      </c>
      <c r="L522" s="0" t="n">
        <v>2190.5768302026</v>
      </c>
      <c r="M522" s="0" t="n">
        <v>2198.06879371839</v>
      </c>
      <c r="N522" s="0" t="n">
        <v>15.8</v>
      </c>
      <c r="O522" s="0" t="n">
        <v>49.2</v>
      </c>
      <c r="P522" s="0" t="n">
        <v>49.9</v>
      </c>
      <c r="AC522" s="0" t="n">
        <v>16111</v>
      </c>
      <c r="AD522" s="0" t="n">
        <v>753</v>
      </c>
      <c r="AE522" s="0" t="n">
        <v>222</v>
      </c>
      <c r="AF522" s="0" t="n">
        <v>47</v>
      </c>
      <c r="AG522" s="0" t="n">
        <v>17</v>
      </c>
      <c r="AH522" s="0" t="n">
        <v>47</v>
      </c>
      <c r="AI522" s="0" t="n">
        <v>341575.971731449</v>
      </c>
      <c r="AJ522" s="0" t="n">
        <v>15964.6643109541</v>
      </c>
      <c r="AK522" s="0" t="n">
        <v>4706.71378091873</v>
      </c>
      <c r="AL522" s="0" t="n">
        <v>996.466431095406</v>
      </c>
      <c r="AM522" s="0" t="n">
        <v>360.424028268551</v>
      </c>
      <c r="AN522" s="0" t="n">
        <v>996.466431095406</v>
      </c>
      <c r="AO522" s="0" t="n">
        <v>3.904</v>
      </c>
      <c r="AQ522" s="0" t="n">
        <v>142.579834</v>
      </c>
      <c r="AR522" s="0" t="n">
        <v>-0.019</v>
      </c>
      <c r="AU522" s="0" t="n">
        <v>0.695</v>
      </c>
      <c r="AV522" s="0" t="n">
        <v>0</v>
      </c>
    </row>
    <row r="523" customFormat="false" ht="12.75" hidden="false" customHeight="false" outlineLevel="0" collapsed="false">
      <c r="A523" s="1" t="n">
        <v>38567</v>
      </c>
      <c r="B523" s="79" t="n">
        <v>215</v>
      </c>
      <c r="C523" s="3" t="n">
        <v>0.78576386</v>
      </c>
      <c r="D523" s="2" t="n">
        <v>0.78576386</v>
      </c>
      <c r="E523" s="0" t="n">
        <v>0</v>
      </c>
      <c r="H523" s="0" t="n">
        <v>827.5</v>
      </c>
      <c r="I523" s="0" t="n">
        <v>805.46</v>
      </c>
      <c r="J523" s="0" t="n">
        <v>1905.7960571242</v>
      </c>
      <c r="K523" s="4" t="n">
        <v>2133.07830341577</v>
      </c>
      <c r="L523" s="0" t="n">
        <v>2118.09437638419</v>
      </c>
      <c r="M523" s="0" t="n">
        <v>2125.58633989998</v>
      </c>
      <c r="N523" s="0" t="n">
        <v>16.4</v>
      </c>
      <c r="O523" s="0" t="n">
        <v>47.3</v>
      </c>
      <c r="P523" s="0" t="n">
        <v>49.5</v>
      </c>
      <c r="R523" s="81" t="n">
        <v>2.48E-005</v>
      </c>
      <c r="S523" s="81" t="n">
        <v>1.63E-005</v>
      </c>
      <c r="T523" s="81" t="n">
        <v>1.1E-005</v>
      </c>
      <c r="U523" s="81" t="n">
        <v>3.42E-006</v>
      </c>
      <c r="V523" s="81" t="n">
        <v>4.31E-006</v>
      </c>
      <c r="W523" s="81" t="n">
        <v>2.85E-006</v>
      </c>
      <c r="X523" s="0" t="n">
        <v>762.5</v>
      </c>
      <c r="Y523" s="0" t="n">
        <v>313</v>
      </c>
      <c r="Z523" s="0" t="n">
        <v>307</v>
      </c>
      <c r="AA523" s="0" t="n">
        <v>11.4</v>
      </c>
      <c r="AC523" s="0" t="n">
        <v>16479</v>
      </c>
      <c r="AD523" s="0" t="n">
        <v>844</v>
      </c>
      <c r="AE523" s="0" t="n">
        <v>227</v>
      </c>
      <c r="AF523" s="0" t="n">
        <v>59</v>
      </c>
      <c r="AG523" s="0" t="n">
        <v>15</v>
      </c>
      <c r="AH523" s="0" t="n">
        <v>54</v>
      </c>
      <c r="AI523" s="0" t="n">
        <v>349378.091872792</v>
      </c>
      <c r="AJ523" s="0" t="n">
        <v>17893.9929328622</v>
      </c>
      <c r="AK523" s="0" t="n">
        <v>4812.72084805654</v>
      </c>
      <c r="AL523" s="0" t="n">
        <v>1250.88339222615</v>
      </c>
      <c r="AM523" s="0" t="n">
        <v>318.021201413428</v>
      </c>
      <c r="AN523" s="0" t="n">
        <v>1144.87632508834</v>
      </c>
      <c r="AO523" s="0" t="n">
        <v>3.833</v>
      </c>
      <c r="AQ523" s="0" t="n">
        <v>140.2326355</v>
      </c>
      <c r="AR523" s="0" t="n">
        <v>-0.019</v>
      </c>
      <c r="AU523" s="0" t="n">
        <v>0.246</v>
      </c>
      <c r="AV523" s="0" t="n">
        <v>0</v>
      </c>
    </row>
    <row r="524" customFormat="false" ht="12.75" hidden="false" customHeight="false" outlineLevel="0" collapsed="false">
      <c r="A524" s="1" t="n">
        <v>38567</v>
      </c>
      <c r="B524" s="79" t="n">
        <v>215</v>
      </c>
      <c r="C524" s="3" t="n">
        <v>0.785879612</v>
      </c>
      <c r="D524" s="2" t="n">
        <v>0.785879612</v>
      </c>
      <c r="E524" s="0" t="n">
        <v>0</v>
      </c>
      <c r="H524" s="0" t="n">
        <v>831.9</v>
      </c>
      <c r="I524" s="0" t="n">
        <v>809.86</v>
      </c>
      <c r="J524" s="0" t="n">
        <v>1860.55737203013</v>
      </c>
      <c r="K524" s="4" t="n">
        <v>2087.83961832171</v>
      </c>
      <c r="L524" s="0" t="n">
        <v>2072.85569129013</v>
      </c>
      <c r="M524" s="0" t="n">
        <v>2080.34765480592</v>
      </c>
      <c r="N524" s="0" t="n">
        <v>16.7</v>
      </c>
      <c r="O524" s="0" t="n">
        <v>50.7</v>
      </c>
      <c r="P524" s="0" t="n">
        <v>49.6</v>
      </c>
      <c r="AC524" s="0" t="n">
        <v>17367</v>
      </c>
      <c r="AD524" s="0" t="n">
        <v>852</v>
      </c>
      <c r="AE524" s="0" t="n">
        <v>255</v>
      </c>
      <c r="AF524" s="0" t="n">
        <v>58</v>
      </c>
      <c r="AG524" s="0" t="n">
        <v>14</v>
      </c>
      <c r="AH524" s="0" t="n">
        <v>74</v>
      </c>
      <c r="AI524" s="0" t="n">
        <v>368204.946996466</v>
      </c>
      <c r="AJ524" s="0" t="n">
        <v>18063.6042402827</v>
      </c>
      <c r="AK524" s="0" t="n">
        <v>5406.36042402827</v>
      </c>
      <c r="AL524" s="0" t="n">
        <v>1229.68197879859</v>
      </c>
      <c r="AM524" s="0" t="n">
        <v>296.819787985866</v>
      </c>
      <c r="AN524" s="0" t="n">
        <v>1568.90459363958</v>
      </c>
      <c r="AO524" s="0" t="n">
        <v>3.75</v>
      </c>
      <c r="AQ524" s="0" t="n">
        <v>140.2326355</v>
      </c>
      <c r="AR524" s="0" t="n">
        <v>-0.019</v>
      </c>
      <c r="AU524" s="0" t="n">
        <v>0.118</v>
      </c>
      <c r="AV524" s="0" t="n">
        <v>0</v>
      </c>
    </row>
    <row r="525" customFormat="false" ht="12.75" hidden="false" customHeight="false" outlineLevel="0" collapsed="false">
      <c r="A525" s="1" t="n">
        <v>38567</v>
      </c>
      <c r="B525" s="79" t="n">
        <v>215</v>
      </c>
      <c r="C525" s="3" t="n">
        <v>0.785995364</v>
      </c>
      <c r="D525" s="2" t="n">
        <v>0.785995364</v>
      </c>
      <c r="E525" s="0" t="n">
        <v>0</v>
      </c>
      <c r="H525" s="0" t="n">
        <v>829.5</v>
      </c>
      <c r="I525" s="0" t="n">
        <v>807.46</v>
      </c>
      <c r="J525" s="0" t="n">
        <v>1885.20246134023</v>
      </c>
      <c r="K525" s="4" t="n">
        <v>2112.48470763181</v>
      </c>
      <c r="L525" s="0" t="n">
        <v>2097.50078060023</v>
      </c>
      <c r="M525" s="0" t="n">
        <v>2104.99274411602</v>
      </c>
      <c r="N525" s="0" t="n">
        <v>17</v>
      </c>
      <c r="O525" s="0" t="n">
        <v>50.9</v>
      </c>
      <c r="P525" s="0" t="n">
        <v>50.2</v>
      </c>
      <c r="AC525" s="0" t="n">
        <v>17452</v>
      </c>
      <c r="AD525" s="0" t="n">
        <v>854</v>
      </c>
      <c r="AE525" s="0" t="n">
        <v>266</v>
      </c>
      <c r="AF525" s="0" t="n">
        <v>55</v>
      </c>
      <c r="AG525" s="0" t="n">
        <v>17</v>
      </c>
      <c r="AH525" s="0" t="n">
        <v>54</v>
      </c>
      <c r="AI525" s="0" t="n">
        <v>370007.067137809</v>
      </c>
      <c r="AJ525" s="0" t="n">
        <v>18106.0070671378</v>
      </c>
      <c r="AK525" s="0" t="n">
        <v>5639.57597173145</v>
      </c>
      <c r="AL525" s="0" t="n">
        <v>1166.0777385159</v>
      </c>
      <c r="AM525" s="0" t="n">
        <v>360.424028268551</v>
      </c>
      <c r="AN525" s="0" t="n">
        <v>1144.87632508834</v>
      </c>
      <c r="AO525" s="0" t="n">
        <v>3.589</v>
      </c>
      <c r="AQ525" s="0" t="n">
        <v>148.4490662</v>
      </c>
      <c r="AR525" s="0" t="n">
        <v>-0.019</v>
      </c>
      <c r="AT525" s="0" t="n">
        <v>-0.09842630476</v>
      </c>
      <c r="AU525" s="0" t="n">
        <v>0.053</v>
      </c>
      <c r="AV525" s="0" t="n">
        <v>0</v>
      </c>
    </row>
    <row r="526" customFormat="false" ht="12.75" hidden="false" customHeight="false" outlineLevel="0" collapsed="false">
      <c r="A526" s="1" t="n">
        <v>38567</v>
      </c>
      <c r="B526" s="79" t="n">
        <v>215</v>
      </c>
      <c r="C526" s="3" t="n">
        <v>0.786111116</v>
      </c>
      <c r="D526" s="2" t="n">
        <v>0.786111116</v>
      </c>
      <c r="E526" s="0" t="n">
        <v>0</v>
      </c>
      <c r="H526" s="0" t="n">
        <v>832.6</v>
      </c>
      <c r="I526" s="0" t="n">
        <v>810.56</v>
      </c>
      <c r="J526" s="0" t="n">
        <v>1853.38297733989</v>
      </c>
      <c r="K526" s="4" t="n">
        <v>2080.66522363147</v>
      </c>
      <c r="L526" s="0" t="n">
        <v>2065.68129659989</v>
      </c>
      <c r="M526" s="0" t="n">
        <v>2073.17326011568</v>
      </c>
      <c r="N526" s="0" t="n">
        <v>16.8</v>
      </c>
      <c r="O526" s="0" t="n">
        <v>54</v>
      </c>
      <c r="P526" s="0" t="n">
        <v>48.85</v>
      </c>
      <c r="Q526" s="0" t="n">
        <v>5.546</v>
      </c>
      <c r="R526" s="81" t="n">
        <v>3.04E-005</v>
      </c>
      <c r="S526" s="81" t="n">
        <v>1.87E-005</v>
      </c>
      <c r="T526" s="81" t="n">
        <v>1.21E-005</v>
      </c>
      <c r="U526" s="81" t="n">
        <v>3.68E-006</v>
      </c>
      <c r="V526" s="81" t="n">
        <v>4.93E-006</v>
      </c>
      <c r="W526" s="81" t="n">
        <v>3.97E-006</v>
      </c>
      <c r="X526" s="0" t="n">
        <v>769.6</v>
      </c>
      <c r="Y526" s="0" t="n">
        <v>312.9</v>
      </c>
      <c r="Z526" s="0" t="n">
        <v>306.9</v>
      </c>
      <c r="AA526" s="0" t="n">
        <v>11.6</v>
      </c>
      <c r="AC526" s="0" t="n">
        <v>17569</v>
      </c>
      <c r="AD526" s="0" t="n">
        <v>814</v>
      </c>
      <c r="AE526" s="0" t="n">
        <v>230</v>
      </c>
      <c r="AF526" s="0" t="n">
        <v>53</v>
      </c>
      <c r="AG526" s="0" t="n">
        <v>22</v>
      </c>
      <c r="AH526" s="0" t="n">
        <v>50</v>
      </c>
      <c r="AI526" s="0" t="n">
        <v>372487.632508834</v>
      </c>
      <c r="AJ526" s="0" t="n">
        <v>17257.9505300353</v>
      </c>
      <c r="AK526" s="0" t="n">
        <v>4876.32508833922</v>
      </c>
      <c r="AL526" s="0" t="n">
        <v>1123.67491166078</v>
      </c>
      <c r="AM526" s="0" t="n">
        <v>466.43109540636</v>
      </c>
      <c r="AN526" s="0" t="n">
        <v>1060.07067137809</v>
      </c>
      <c r="AO526" s="0" t="n">
        <v>3.701</v>
      </c>
      <c r="AQ526" s="0" t="n">
        <v>138.5584717</v>
      </c>
      <c r="AR526" s="0" t="n">
        <v>-0.019</v>
      </c>
      <c r="AT526" s="0" t="n">
        <v>-0.09842630476</v>
      </c>
      <c r="AU526" s="0" t="n">
        <v>0.496</v>
      </c>
      <c r="AV526" s="0" t="n">
        <v>0</v>
      </c>
    </row>
    <row r="527" customFormat="false" ht="12.75" hidden="false" customHeight="false" outlineLevel="0" collapsed="false">
      <c r="A527" s="1" t="n">
        <v>38567</v>
      </c>
      <c r="B527" s="79" t="n">
        <v>215</v>
      </c>
      <c r="C527" s="3" t="n">
        <v>0.786226869</v>
      </c>
      <c r="D527" s="2" t="n">
        <v>0.786226869</v>
      </c>
      <c r="E527" s="0" t="n">
        <v>0</v>
      </c>
      <c r="H527" s="0" t="n">
        <v>833.9</v>
      </c>
      <c r="I527" s="0" t="n">
        <v>811.86</v>
      </c>
      <c r="J527" s="0" t="n">
        <v>1840.07552416021</v>
      </c>
      <c r="K527" s="4" t="n">
        <v>2067.35777045179</v>
      </c>
      <c r="L527" s="0" t="n">
        <v>2052.37384342021</v>
      </c>
      <c r="M527" s="0" t="n">
        <v>2059.865806936</v>
      </c>
      <c r="N527" s="0" t="n">
        <v>17.1</v>
      </c>
      <c r="O527" s="0" t="n">
        <v>52.7</v>
      </c>
      <c r="P527" s="0" t="n">
        <v>48.35</v>
      </c>
      <c r="AC527" s="0" t="n">
        <v>16757</v>
      </c>
      <c r="AD527" s="0" t="n">
        <v>799</v>
      </c>
      <c r="AE527" s="0" t="n">
        <v>224</v>
      </c>
      <c r="AF527" s="0" t="n">
        <v>49</v>
      </c>
      <c r="AG527" s="0" t="n">
        <v>20</v>
      </c>
      <c r="AH527" s="0" t="n">
        <v>50</v>
      </c>
      <c r="AI527" s="0" t="n">
        <v>355272.084805654</v>
      </c>
      <c r="AJ527" s="0" t="n">
        <v>16939.9293286219</v>
      </c>
      <c r="AK527" s="0" t="n">
        <v>4749.11660777385</v>
      </c>
      <c r="AL527" s="0" t="n">
        <v>1038.86925795053</v>
      </c>
      <c r="AM527" s="0" t="n">
        <v>424.028268551237</v>
      </c>
      <c r="AN527" s="0" t="n">
        <v>1060.07067137809</v>
      </c>
      <c r="AO527" s="0" t="n">
        <v>3.809</v>
      </c>
      <c r="AQ527" s="0" t="n">
        <v>127.3923721</v>
      </c>
      <c r="AR527" s="0" t="n">
        <v>-0.009</v>
      </c>
      <c r="AT527" s="0" t="n">
        <v>-0.09842630476</v>
      </c>
      <c r="AU527" s="0" t="n">
        <v>0.029</v>
      </c>
      <c r="AV527" s="0" t="n">
        <v>0</v>
      </c>
    </row>
    <row r="528" customFormat="false" ht="12.75" hidden="false" customHeight="false" outlineLevel="0" collapsed="false">
      <c r="A528" s="1" t="n">
        <v>38567</v>
      </c>
      <c r="B528" s="79" t="n">
        <v>215</v>
      </c>
      <c r="C528" s="3" t="n">
        <v>0.786342621</v>
      </c>
      <c r="D528" s="2" t="n">
        <v>0.786342621</v>
      </c>
      <c r="E528" s="0" t="n">
        <v>0</v>
      </c>
      <c r="H528" s="0" t="n">
        <v>836.1</v>
      </c>
      <c r="I528" s="0" t="n">
        <v>814.06</v>
      </c>
      <c r="J528" s="0" t="n">
        <v>1817.60368770166</v>
      </c>
      <c r="K528" s="4" t="n">
        <v>2044.88593399323</v>
      </c>
      <c r="L528" s="0" t="n">
        <v>2029.90200696165</v>
      </c>
      <c r="M528" s="0" t="n">
        <v>2037.39397047744</v>
      </c>
      <c r="N528" s="0" t="n">
        <v>16.9</v>
      </c>
      <c r="O528" s="0" t="n">
        <v>57.6</v>
      </c>
      <c r="P528" s="0" t="n">
        <v>49.35</v>
      </c>
      <c r="AC528" s="0" t="n">
        <v>14592</v>
      </c>
      <c r="AD528" s="0" t="n">
        <v>717</v>
      </c>
      <c r="AE528" s="0" t="n">
        <v>203</v>
      </c>
      <c r="AF528" s="0" t="n">
        <v>40</v>
      </c>
      <c r="AG528" s="0" t="n">
        <v>11</v>
      </c>
      <c r="AH528" s="0" t="n">
        <v>50</v>
      </c>
      <c r="AI528" s="0" t="n">
        <v>309371.024734982</v>
      </c>
      <c r="AJ528" s="0" t="n">
        <v>15201.4134275618</v>
      </c>
      <c r="AK528" s="0" t="n">
        <v>4303.88692579505</v>
      </c>
      <c r="AL528" s="0" t="n">
        <v>848.056537102474</v>
      </c>
      <c r="AM528" s="0" t="n">
        <v>233.21554770318</v>
      </c>
      <c r="AN528" s="0" t="n">
        <v>1060.07067137809</v>
      </c>
      <c r="AO528" s="0" t="n">
        <v>3.691</v>
      </c>
      <c r="AQ528" s="0" t="n">
        <v>130.8749237</v>
      </c>
      <c r="AR528" s="0" t="n">
        <v>-0.019</v>
      </c>
      <c r="AT528" s="0" t="n">
        <v>-0.09842630476</v>
      </c>
      <c r="AU528" s="0" t="n">
        <v>0.036</v>
      </c>
      <c r="AV528" s="0" t="n">
        <v>0</v>
      </c>
    </row>
    <row r="529" customFormat="false" ht="12.75" hidden="false" customHeight="false" outlineLevel="0" collapsed="false">
      <c r="A529" s="1" t="n">
        <v>38567</v>
      </c>
      <c r="B529" s="79" t="n">
        <v>215</v>
      </c>
      <c r="C529" s="3" t="n">
        <v>0.786458313</v>
      </c>
      <c r="D529" s="2" t="n">
        <v>0.786458313</v>
      </c>
      <c r="E529" s="0" t="n">
        <v>0</v>
      </c>
      <c r="H529" s="0" t="n">
        <v>839.5</v>
      </c>
      <c r="I529" s="0" t="n">
        <v>817.46</v>
      </c>
      <c r="J529" s="0" t="n">
        <v>1782.99366081148</v>
      </c>
      <c r="K529" s="4" t="n">
        <v>2010.27590710306</v>
      </c>
      <c r="L529" s="0" t="n">
        <v>1995.29198007148</v>
      </c>
      <c r="M529" s="0" t="n">
        <v>2002.78394358727</v>
      </c>
      <c r="N529" s="0" t="n">
        <v>16.9</v>
      </c>
      <c r="O529" s="0" t="n">
        <v>61.1</v>
      </c>
      <c r="P529" s="0" t="n">
        <v>50.45</v>
      </c>
      <c r="R529" s="81" t="n">
        <v>3.95E-005</v>
      </c>
      <c r="S529" s="81" t="n">
        <v>2.66E-005</v>
      </c>
      <c r="T529" s="81" t="n">
        <v>1.55E-005</v>
      </c>
      <c r="U529" s="81" t="n">
        <v>3.82E-006</v>
      </c>
      <c r="V529" s="81" t="n">
        <v>5.42E-006</v>
      </c>
      <c r="W529" s="81" t="n">
        <v>4.2E-006</v>
      </c>
      <c r="X529" s="0" t="n">
        <v>777.6</v>
      </c>
      <c r="Y529" s="0" t="n">
        <v>312.9</v>
      </c>
      <c r="Z529" s="0" t="n">
        <v>306.9</v>
      </c>
      <c r="AA529" s="0" t="n">
        <v>12.3</v>
      </c>
      <c r="AC529" s="0" t="n">
        <v>12978</v>
      </c>
      <c r="AD529" s="0" t="n">
        <v>618</v>
      </c>
      <c r="AE529" s="0" t="n">
        <v>172</v>
      </c>
      <c r="AF529" s="0" t="n">
        <v>36</v>
      </c>
      <c r="AG529" s="0" t="n">
        <v>19</v>
      </c>
      <c r="AH529" s="0" t="n">
        <v>33</v>
      </c>
      <c r="AI529" s="0" t="n">
        <v>275151.943462898</v>
      </c>
      <c r="AJ529" s="0" t="n">
        <v>13102.4734982332</v>
      </c>
      <c r="AK529" s="0" t="n">
        <v>3646.64310954064</v>
      </c>
      <c r="AL529" s="0" t="n">
        <v>763.250883392226</v>
      </c>
      <c r="AM529" s="0" t="n">
        <v>402.826855123675</v>
      </c>
      <c r="AN529" s="0" t="n">
        <v>699.646643109541</v>
      </c>
      <c r="AO529" s="0" t="n">
        <v>3.619</v>
      </c>
      <c r="AQ529" s="0" t="n">
        <v>138.1587372</v>
      </c>
      <c r="AR529" s="0" t="n">
        <v>-0.028</v>
      </c>
      <c r="AT529" s="0" t="n">
        <v>-0.09879864752</v>
      </c>
      <c r="AU529" s="0" t="n">
        <v>0.324</v>
      </c>
      <c r="AV529" s="0" t="n">
        <v>0</v>
      </c>
    </row>
    <row r="530" customFormat="false" ht="12.75" hidden="false" customHeight="false" outlineLevel="0" collapsed="false">
      <c r="A530" s="1" t="n">
        <v>38567</v>
      </c>
      <c r="B530" s="79" t="n">
        <v>215</v>
      </c>
      <c r="C530" s="3" t="n">
        <v>0.786574066</v>
      </c>
      <c r="D530" s="2" t="n">
        <v>0.786574066</v>
      </c>
      <c r="E530" s="0" t="n">
        <v>0</v>
      </c>
      <c r="H530" s="0" t="n">
        <v>840.6</v>
      </c>
      <c r="I530" s="0" t="n">
        <v>818.56</v>
      </c>
      <c r="J530" s="0" t="n">
        <v>1771.82711286505</v>
      </c>
      <c r="K530" s="4" t="n">
        <v>1999.10935915663</v>
      </c>
      <c r="L530" s="0" t="n">
        <v>1984.12543212505</v>
      </c>
      <c r="M530" s="0" t="n">
        <v>1991.61739564084</v>
      </c>
      <c r="N530" s="0" t="n">
        <v>16.8</v>
      </c>
      <c r="O530" s="0" t="n">
        <v>61.3</v>
      </c>
      <c r="P530" s="0" t="n">
        <v>51.95</v>
      </c>
      <c r="AC530" s="0" t="n">
        <v>11801</v>
      </c>
      <c r="AD530" s="0" t="n">
        <v>609</v>
      </c>
      <c r="AE530" s="0" t="n">
        <v>176</v>
      </c>
      <c r="AF530" s="0" t="n">
        <v>46</v>
      </c>
      <c r="AG530" s="0" t="n">
        <v>13</v>
      </c>
      <c r="AH530" s="0" t="n">
        <v>38</v>
      </c>
      <c r="AI530" s="0" t="n">
        <v>250197.879858657</v>
      </c>
      <c r="AJ530" s="0" t="n">
        <v>12911.6607773852</v>
      </c>
      <c r="AK530" s="0" t="n">
        <v>3731.44876325088</v>
      </c>
      <c r="AL530" s="0" t="n">
        <v>975.265017667845</v>
      </c>
      <c r="AM530" s="0" t="n">
        <v>275.618374558304</v>
      </c>
      <c r="AN530" s="0" t="n">
        <v>805.65371024735</v>
      </c>
      <c r="AO530" s="0" t="n">
        <v>3.65</v>
      </c>
      <c r="AQ530" s="0" t="n">
        <v>149.2055511</v>
      </c>
      <c r="AR530" s="0" t="n">
        <v>-0.019</v>
      </c>
      <c r="AT530" s="0" t="n">
        <v>-0.09879864752</v>
      </c>
      <c r="AU530" s="0" t="n">
        <v>0.031</v>
      </c>
      <c r="AV530" s="0" t="n">
        <v>0</v>
      </c>
    </row>
    <row r="531" customFormat="false" ht="12.75" hidden="false" customHeight="false" outlineLevel="0" collapsed="false">
      <c r="A531" s="1" t="n">
        <v>38567</v>
      </c>
      <c r="B531" s="79" t="n">
        <v>215</v>
      </c>
      <c r="C531" s="3" t="n">
        <v>0.786689818</v>
      </c>
      <c r="D531" s="2" t="n">
        <v>0.786689818</v>
      </c>
      <c r="E531" s="0" t="n">
        <v>0</v>
      </c>
      <c r="H531" s="0" t="n">
        <v>843.5</v>
      </c>
      <c r="I531" s="0" t="n">
        <v>821.46</v>
      </c>
      <c r="J531" s="0" t="n">
        <v>1742.45980749315</v>
      </c>
      <c r="K531" s="4" t="n">
        <v>1969.74205378473</v>
      </c>
      <c r="L531" s="0" t="n">
        <v>1954.75812675315</v>
      </c>
      <c r="M531" s="0" t="n">
        <v>1962.25009026894</v>
      </c>
      <c r="N531" s="0" t="n">
        <v>17.1</v>
      </c>
      <c r="O531" s="0" t="n">
        <v>59.5</v>
      </c>
      <c r="P531" s="0" t="n">
        <v>53.1</v>
      </c>
      <c r="AC531" s="0" t="n">
        <v>11100</v>
      </c>
      <c r="AD531" s="0" t="n">
        <v>506</v>
      </c>
      <c r="AE531" s="0" t="n">
        <v>157</v>
      </c>
      <c r="AF531" s="0" t="n">
        <v>37</v>
      </c>
      <c r="AG531" s="0" t="n">
        <v>15</v>
      </c>
      <c r="AH531" s="0" t="n">
        <v>53</v>
      </c>
      <c r="AI531" s="0" t="n">
        <v>235335.689045936</v>
      </c>
      <c r="AJ531" s="0" t="n">
        <v>10727.9151943463</v>
      </c>
      <c r="AK531" s="0" t="n">
        <v>3328.62190812721</v>
      </c>
      <c r="AL531" s="0" t="n">
        <v>784.452296819788</v>
      </c>
      <c r="AM531" s="0" t="n">
        <v>318.021201413428</v>
      </c>
      <c r="AN531" s="0" t="n">
        <v>1123.67491166078</v>
      </c>
      <c r="AO531" s="0" t="n">
        <v>3.779</v>
      </c>
      <c r="AQ531" s="0" t="n">
        <v>148.4575958</v>
      </c>
      <c r="AR531" s="0" t="n">
        <v>-0.009</v>
      </c>
      <c r="AT531" s="0" t="n">
        <v>-0.09917099774</v>
      </c>
      <c r="AU531" s="0" t="n">
        <v>0.016</v>
      </c>
      <c r="AV531" s="0" t="n">
        <v>0</v>
      </c>
    </row>
    <row r="532" customFormat="false" ht="12.75" hidden="false" customHeight="false" outlineLevel="0" collapsed="false">
      <c r="A532" s="1" t="n">
        <v>38567</v>
      </c>
      <c r="B532" s="79" t="n">
        <v>215</v>
      </c>
      <c r="C532" s="3" t="n">
        <v>0.78680557</v>
      </c>
      <c r="D532" s="2" t="n">
        <v>0.78680557</v>
      </c>
      <c r="E532" s="0" t="n">
        <v>0</v>
      </c>
      <c r="H532" s="0" t="n">
        <v>846.2</v>
      </c>
      <c r="I532" s="0" t="n">
        <v>824.16</v>
      </c>
      <c r="J532" s="0" t="n">
        <v>1715.21088146778</v>
      </c>
      <c r="K532" s="4" t="n">
        <v>1942.49312775935</v>
      </c>
      <c r="L532" s="0" t="n">
        <v>1927.50920072777</v>
      </c>
      <c r="M532" s="0" t="n">
        <v>1935.00116424356</v>
      </c>
      <c r="N532" s="0" t="n">
        <v>17.1</v>
      </c>
      <c r="O532" s="0" t="n">
        <v>61.7</v>
      </c>
      <c r="P532" s="0" t="n">
        <v>53.3</v>
      </c>
      <c r="Q532" s="0" t="n">
        <v>7.513</v>
      </c>
      <c r="R532" s="81" t="n">
        <v>5.38E-005</v>
      </c>
      <c r="S532" s="81" t="n">
        <v>3.44E-005</v>
      </c>
      <c r="T532" s="81" t="n">
        <v>2.25E-005</v>
      </c>
      <c r="U532" s="81" t="n">
        <v>5.62E-006</v>
      </c>
      <c r="V532" s="81" t="n">
        <v>6.95E-006</v>
      </c>
      <c r="W532" s="81" t="n">
        <v>5.32E-006</v>
      </c>
      <c r="X532" s="0" t="n">
        <v>784.3</v>
      </c>
      <c r="Y532" s="0" t="n">
        <v>312.8</v>
      </c>
      <c r="Z532" s="0" t="n">
        <v>306.8</v>
      </c>
      <c r="AA532" s="0" t="n">
        <v>13.8</v>
      </c>
      <c r="AC532" s="0" t="n">
        <v>10328</v>
      </c>
      <c r="AD532" s="0" t="n">
        <v>502</v>
      </c>
      <c r="AE532" s="0" t="n">
        <v>163</v>
      </c>
      <c r="AF532" s="0" t="n">
        <v>49</v>
      </c>
      <c r="AG532" s="0" t="n">
        <v>21</v>
      </c>
      <c r="AH532" s="0" t="n">
        <v>73</v>
      </c>
      <c r="AI532" s="0" t="n">
        <v>218968.197879859</v>
      </c>
      <c r="AJ532" s="0" t="n">
        <v>10643.109540636</v>
      </c>
      <c r="AK532" s="0" t="n">
        <v>3455.83038869258</v>
      </c>
      <c r="AL532" s="0" t="n">
        <v>1038.86925795053</v>
      </c>
      <c r="AM532" s="0" t="n">
        <v>445.229681978799</v>
      </c>
      <c r="AN532" s="0" t="n">
        <v>1547.70318021201</v>
      </c>
      <c r="AO532" s="0" t="n">
        <v>3.809</v>
      </c>
      <c r="AQ532" s="0" t="n">
        <v>162.3078308</v>
      </c>
      <c r="AR532" s="0" t="n">
        <v>-0.019</v>
      </c>
      <c r="AT532" s="0" t="n">
        <v>-0.09917099774</v>
      </c>
      <c r="AU532" s="0" t="n">
        <v>0.072</v>
      </c>
      <c r="AV532" s="0" t="n">
        <v>0</v>
      </c>
    </row>
    <row r="533" customFormat="false" ht="12.75" hidden="false" customHeight="false" outlineLevel="0" collapsed="false">
      <c r="A533" s="1" t="n">
        <v>38567</v>
      </c>
      <c r="B533" s="79" t="n">
        <v>215</v>
      </c>
      <c r="C533" s="3" t="n">
        <v>0.786921322</v>
      </c>
      <c r="D533" s="2" t="n">
        <v>0.786921322</v>
      </c>
      <c r="E533" s="0" t="n">
        <v>0</v>
      </c>
      <c r="H533" s="0" t="n">
        <v>849</v>
      </c>
      <c r="I533" s="0" t="n">
        <v>826.96</v>
      </c>
      <c r="J533" s="0" t="n">
        <v>1687.04686415818</v>
      </c>
      <c r="K533" s="4" t="n">
        <v>1914.32911044975</v>
      </c>
      <c r="L533" s="0" t="n">
        <v>1899.34518341817</v>
      </c>
      <c r="M533" s="0" t="n">
        <v>1906.83714693396</v>
      </c>
      <c r="N533" s="0" t="n">
        <v>17.2</v>
      </c>
      <c r="O533" s="0" t="n">
        <v>64.6</v>
      </c>
      <c r="P533" s="0" t="n">
        <v>53.2</v>
      </c>
      <c r="AC533" s="0" t="n">
        <v>9761</v>
      </c>
      <c r="AD533" s="0" t="n">
        <v>434</v>
      </c>
      <c r="AE533" s="0" t="n">
        <v>147</v>
      </c>
      <c r="AF533" s="0" t="n">
        <v>40</v>
      </c>
      <c r="AG533" s="0" t="n">
        <v>9</v>
      </c>
      <c r="AH533" s="0" t="n">
        <v>68</v>
      </c>
      <c r="AI533" s="0" t="n">
        <v>206946.996466431</v>
      </c>
      <c r="AJ533" s="0" t="n">
        <v>9201.41342756184</v>
      </c>
      <c r="AK533" s="0" t="n">
        <v>3116.60777385159</v>
      </c>
      <c r="AL533" s="0" t="n">
        <v>848.056537102474</v>
      </c>
      <c r="AM533" s="0" t="n">
        <v>190.812720848057</v>
      </c>
      <c r="AN533" s="0" t="n">
        <v>1441.69611307421</v>
      </c>
      <c r="AO533" s="0" t="n">
        <v>3.779</v>
      </c>
      <c r="AQ533" s="0" t="n">
        <v>167.9120789</v>
      </c>
      <c r="AR533" s="0" t="n">
        <v>-0.029</v>
      </c>
      <c r="AT533" s="0" t="n">
        <v>-0.09954334795</v>
      </c>
      <c r="AU533" s="0" t="n">
        <v>0.095</v>
      </c>
      <c r="AV533" s="0" t="n">
        <v>0</v>
      </c>
    </row>
    <row r="534" customFormat="false" ht="12.75" hidden="false" customHeight="false" outlineLevel="0" collapsed="false">
      <c r="A534" s="1" t="n">
        <v>38567</v>
      </c>
      <c r="B534" s="79" t="n">
        <v>215</v>
      </c>
      <c r="C534" s="3" t="n">
        <v>0.787037015</v>
      </c>
      <c r="D534" s="2" t="n">
        <v>0.787037015</v>
      </c>
      <c r="E534" s="0" t="n">
        <v>0</v>
      </c>
      <c r="H534" s="0" t="n">
        <v>852.2</v>
      </c>
      <c r="I534" s="0" t="n">
        <v>830.16</v>
      </c>
      <c r="J534" s="0" t="n">
        <v>1654.97594905215</v>
      </c>
      <c r="K534" s="4" t="n">
        <v>1882.25819534373</v>
      </c>
      <c r="L534" s="0" t="n">
        <v>1867.27426831215</v>
      </c>
      <c r="M534" s="0" t="n">
        <v>1874.76623182794</v>
      </c>
      <c r="N534" s="0" t="n">
        <v>17.4</v>
      </c>
      <c r="O534" s="0" t="n">
        <v>65.2</v>
      </c>
      <c r="P534" s="0" t="n">
        <v>54</v>
      </c>
      <c r="AC534" s="0" t="n">
        <v>9428</v>
      </c>
      <c r="AD534" s="0" t="n">
        <v>449</v>
      </c>
      <c r="AE534" s="0" t="n">
        <v>124</v>
      </c>
      <c r="AF534" s="0" t="n">
        <v>41</v>
      </c>
      <c r="AG534" s="0" t="n">
        <v>8</v>
      </c>
      <c r="AH534" s="0" t="n">
        <v>35</v>
      </c>
      <c r="AI534" s="0" t="n">
        <v>199886.925795053</v>
      </c>
      <c r="AJ534" s="0" t="n">
        <v>9519.43462897527</v>
      </c>
      <c r="AK534" s="0" t="n">
        <v>2628.97526501767</v>
      </c>
      <c r="AL534" s="0" t="n">
        <v>869.257950530035</v>
      </c>
      <c r="AM534" s="0" t="n">
        <v>169.611307420495</v>
      </c>
      <c r="AN534" s="0" t="n">
        <v>742.049469964664</v>
      </c>
      <c r="AO534" s="0" t="n">
        <v>3.791</v>
      </c>
      <c r="AQ534" s="0" t="n">
        <v>167.2399902</v>
      </c>
      <c r="AR534" s="0" t="n">
        <v>-0.019</v>
      </c>
      <c r="AT534" s="0" t="n">
        <v>-0.01947260462</v>
      </c>
      <c r="AU534" s="0" t="n">
        <v>0.006</v>
      </c>
      <c r="AV534" s="0" t="n">
        <v>0</v>
      </c>
    </row>
    <row r="535" customFormat="false" ht="12.75" hidden="false" customHeight="false" outlineLevel="0" collapsed="false">
      <c r="A535" s="1" t="n">
        <v>38567</v>
      </c>
      <c r="B535" s="79" t="n">
        <v>215</v>
      </c>
      <c r="C535" s="3" t="n">
        <v>0.787152767</v>
      </c>
      <c r="D535" s="2" t="n">
        <v>0.787152767</v>
      </c>
      <c r="E535" s="0" t="n">
        <v>0</v>
      </c>
      <c r="H535" s="0" t="n">
        <v>854.8</v>
      </c>
      <c r="I535" s="0" t="n">
        <v>832.76</v>
      </c>
      <c r="J535" s="0" t="n">
        <v>1629.00922646747</v>
      </c>
      <c r="K535" s="4" t="n">
        <v>1856.29147275904</v>
      </c>
      <c r="L535" s="0" t="n">
        <v>1841.30754572747</v>
      </c>
      <c r="M535" s="0" t="n">
        <v>1848.79950924325</v>
      </c>
      <c r="N535" s="0" t="n">
        <v>17.9</v>
      </c>
      <c r="O535" s="0" t="n">
        <v>66.2</v>
      </c>
      <c r="P535" s="0" t="n">
        <v>55.15</v>
      </c>
      <c r="R535" s="81" t="n">
        <v>6.28E-005</v>
      </c>
      <c r="S535" s="81" t="n">
        <v>4.17E-005</v>
      </c>
      <c r="T535" s="81" t="n">
        <v>2.4E-005</v>
      </c>
      <c r="U535" s="81" t="n">
        <v>6.27E-006</v>
      </c>
      <c r="V535" s="81" t="n">
        <v>6.71E-006</v>
      </c>
      <c r="W535" s="81" t="n">
        <v>6.8E-006</v>
      </c>
      <c r="X535" s="0" t="n">
        <v>793.2</v>
      </c>
      <c r="Y535" s="0" t="n">
        <v>312.8</v>
      </c>
      <c r="Z535" s="0" t="n">
        <v>306.8</v>
      </c>
      <c r="AA535" s="0" t="n">
        <v>15.1</v>
      </c>
      <c r="AC535" s="0" t="n">
        <v>9480</v>
      </c>
      <c r="AD535" s="0" t="n">
        <v>457</v>
      </c>
      <c r="AE535" s="0" t="n">
        <v>152</v>
      </c>
      <c r="AF535" s="0" t="n">
        <v>35</v>
      </c>
      <c r="AG535" s="0" t="n">
        <v>13</v>
      </c>
      <c r="AH535" s="0" t="n">
        <v>50</v>
      </c>
      <c r="AI535" s="0" t="n">
        <v>200989.399293286</v>
      </c>
      <c r="AJ535" s="0" t="n">
        <v>9689.04593639576</v>
      </c>
      <c r="AK535" s="0" t="n">
        <v>3222.6148409894</v>
      </c>
      <c r="AL535" s="0" t="n">
        <v>742.049469964664</v>
      </c>
      <c r="AM535" s="0" t="n">
        <v>275.618374558304</v>
      </c>
      <c r="AN535" s="0" t="n">
        <v>1060.07067137809</v>
      </c>
      <c r="AO535" s="0" t="n">
        <v>3.709</v>
      </c>
      <c r="AQ535" s="0" t="n">
        <v>166.8449707</v>
      </c>
      <c r="AR535" s="0" t="n">
        <v>-0.009</v>
      </c>
      <c r="AT535" s="0" t="n">
        <v>0.02037659287</v>
      </c>
      <c r="AU535" s="0" t="n">
        <v>0.009</v>
      </c>
      <c r="AV535" s="0" t="n">
        <v>0</v>
      </c>
    </row>
    <row r="536" customFormat="false" ht="12.75" hidden="false" customHeight="false" outlineLevel="0" collapsed="false">
      <c r="A536" s="1" t="n">
        <v>38567</v>
      </c>
      <c r="B536" s="79" t="n">
        <v>215</v>
      </c>
      <c r="C536" s="3" t="n">
        <v>0.787268519</v>
      </c>
      <c r="D536" s="2" t="n">
        <v>0.787268519</v>
      </c>
      <c r="E536" s="0" t="n">
        <v>0</v>
      </c>
      <c r="H536" s="0" t="n">
        <v>856.6</v>
      </c>
      <c r="I536" s="0" t="n">
        <v>834.56</v>
      </c>
      <c r="J536" s="0" t="n">
        <v>1611.079712905</v>
      </c>
      <c r="K536" s="4" t="n">
        <v>1838.36195919657</v>
      </c>
      <c r="L536" s="0" t="n">
        <v>1823.378032165</v>
      </c>
      <c r="M536" s="0" t="n">
        <v>1830.86999568079</v>
      </c>
      <c r="N536" s="0" t="n">
        <v>17.6</v>
      </c>
      <c r="O536" s="0" t="n">
        <v>66.7</v>
      </c>
      <c r="P536" s="0" t="n">
        <v>57.65</v>
      </c>
      <c r="AC536" s="0" t="n">
        <v>10155</v>
      </c>
      <c r="AD536" s="0" t="n">
        <v>463</v>
      </c>
      <c r="AE536" s="0" t="n">
        <v>156</v>
      </c>
      <c r="AF536" s="0" t="n">
        <v>36</v>
      </c>
      <c r="AG536" s="0" t="n">
        <v>19</v>
      </c>
      <c r="AH536" s="0" t="n">
        <v>50</v>
      </c>
      <c r="AI536" s="0" t="n">
        <v>215300.35335689</v>
      </c>
      <c r="AJ536" s="0" t="n">
        <v>9816.25441696113</v>
      </c>
      <c r="AK536" s="0" t="n">
        <v>3307.42049469965</v>
      </c>
      <c r="AL536" s="0" t="n">
        <v>763.250883392226</v>
      </c>
      <c r="AM536" s="0" t="n">
        <v>402.826855123675</v>
      </c>
      <c r="AN536" s="0" t="n">
        <v>1060.07067137809</v>
      </c>
      <c r="AO536" s="0" t="n">
        <v>3.711</v>
      </c>
      <c r="AQ536" s="0" t="n">
        <v>135.6640167</v>
      </c>
      <c r="AR536" s="0" t="n">
        <v>-0.019</v>
      </c>
      <c r="AT536" s="0" t="n">
        <v>0.02037659287</v>
      </c>
      <c r="AU536" s="0" t="n">
        <v>0.034</v>
      </c>
      <c r="AV536" s="0" t="n">
        <v>0</v>
      </c>
    </row>
    <row r="537" customFormat="false" ht="12.75" hidden="false" customHeight="false" outlineLevel="0" collapsed="false">
      <c r="A537" s="1" t="n">
        <v>38567</v>
      </c>
      <c r="B537" s="79" t="n">
        <v>215</v>
      </c>
      <c r="C537" s="3" t="n">
        <v>0.787384272</v>
      </c>
      <c r="D537" s="2" t="n">
        <v>0.787384272</v>
      </c>
      <c r="E537" s="0" t="n">
        <v>0</v>
      </c>
      <c r="H537" s="0" t="n">
        <v>858.3</v>
      </c>
      <c r="I537" s="0" t="n">
        <v>836.26</v>
      </c>
      <c r="J537" s="0" t="n">
        <v>1594.18175596916</v>
      </c>
      <c r="K537" s="4" t="n">
        <v>1821.46400226073</v>
      </c>
      <c r="L537" s="0" t="n">
        <v>1806.48007522915</v>
      </c>
      <c r="M537" s="0" t="n">
        <v>1813.97203874494</v>
      </c>
      <c r="N537" s="0" t="n">
        <v>17.8</v>
      </c>
      <c r="O537" s="0" t="n">
        <v>65.9</v>
      </c>
      <c r="P537" s="0" t="n">
        <v>58.85</v>
      </c>
      <c r="AC537" s="0" t="n">
        <v>10151</v>
      </c>
      <c r="AD537" s="0" t="n">
        <v>467</v>
      </c>
      <c r="AE537" s="0" t="n">
        <v>189</v>
      </c>
      <c r="AF537" s="0" t="n">
        <v>43</v>
      </c>
      <c r="AG537" s="0" t="n">
        <v>15</v>
      </c>
      <c r="AH537" s="0" t="n">
        <v>47</v>
      </c>
      <c r="AI537" s="0" t="n">
        <v>215215.54770318</v>
      </c>
      <c r="AJ537" s="0" t="n">
        <v>9901.06007067138</v>
      </c>
      <c r="AK537" s="0" t="n">
        <v>4007.06713780919</v>
      </c>
      <c r="AL537" s="0" t="n">
        <v>911.660777385159</v>
      </c>
      <c r="AM537" s="0" t="n">
        <v>318.021201413428</v>
      </c>
      <c r="AN537" s="0" t="n">
        <v>996.466431095406</v>
      </c>
      <c r="AO537" s="0" t="n">
        <v>3.819</v>
      </c>
      <c r="AQ537" s="0" t="n">
        <v>178.7657471</v>
      </c>
      <c r="AR537" s="0" t="n">
        <v>0.001</v>
      </c>
      <c r="AT537" s="0" t="n">
        <v>-0.04018813744</v>
      </c>
      <c r="AU537" s="0" t="n">
        <v>0.04</v>
      </c>
      <c r="AV537" s="0" t="n">
        <v>0</v>
      </c>
    </row>
    <row r="538" customFormat="false" ht="12.75" hidden="false" customHeight="false" outlineLevel="0" collapsed="false">
      <c r="A538" s="1" t="n">
        <v>38567</v>
      </c>
      <c r="B538" s="79" t="n">
        <v>215</v>
      </c>
      <c r="C538" s="3" t="n">
        <v>0.787500024</v>
      </c>
      <c r="D538" s="2" t="n">
        <v>0.787500024</v>
      </c>
      <c r="E538" s="0" t="n">
        <v>0</v>
      </c>
      <c r="H538" s="0" t="n">
        <v>861.4</v>
      </c>
      <c r="I538" s="0" t="n">
        <v>839.36</v>
      </c>
      <c r="J538" s="0" t="n">
        <v>1563.45607995332</v>
      </c>
      <c r="K538" s="4" t="n">
        <v>1790.7383262449</v>
      </c>
      <c r="L538" s="0" t="n">
        <v>1775.75439921332</v>
      </c>
      <c r="M538" s="0" t="n">
        <v>1783.24636272911</v>
      </c>
      <c r="N538" s="0" t="n">
        <v>17.6</v>
      </c>
      <c r="O538" s="0" t="n">
        <v>75.6</v>
      </c>
      <c r="P538" s="0" t="n">
        <v>56.1</v>
      </c>
      <c r="Q538" s="0" t="n">
        <v>8.403</v>
      </c>
      <c r="AC538" s="0" t="n">
        <v>11073</v>
      </c>
      <c r="AD538" s="0" t="n">
        <v>515</v>
      </c>
      <c r="AE538" s="0" t="n">
        <v>153</v>
      </c>
      <c r="AF538" s="0" t="n">
        <v>43</v>
      </c>
      <c r="AG538" s="0" t="n">
        <v>10</v>
      </c>
      <c r="AH538" s="0" t="n">
        <v>44</v>
      </c>
      <c r="AI538" s="0" t="n">
        <v>234763.250883392</v>
      </c>
      <c r="AJ538" s="0" t="n">
        <v>10918.7279151943</v>
      </c>
      <c r="AK538" s="0" t="n">
        <v>3243.81625441696</v>
      </c>
      <c r="AL538" s="0" t="n">
        <v>911.660777385159</v>
      </c>
      <c r="AM538" s="0" t="n">
        <v>212.014134275618</v>
      </c>
      <c r="AN538" s="0" t="n">
        <v>932.862190812721</v>
      </c>
      <c r="AO538" s="0" t="n">
        <v>3.459</v>
      </c>
      <c r="AQ538" s="0" t="n">
        <v>180.0333405</v>
      </c>
      <c r="AR538" s="0" t="n">
        <v>-0.019</v>
      </c>
      <c r="AT538" s="0" t="n">
        <v>0.0006534784916</v>
      </c>
      <c r="AU538" s="0" t="n">
        <v>0.01</v>
      </c>
      <c r="AV538" s="0" t="n">
        <v>0</v>
      </c>
    </row>
    <row r="539" customFormat="false" ht="12.75" hidden="false" customHeight="false" outlineLevel="0" collapsed="false">
      <c r="A539" s="1" t="n">
        <v>38567</v>
      </c>
      <c r="B539" s="79" t="n">
        <v>215</v>
      </c>
      <c r="C539" s="3" t="n">
        <v>0.787615716</v>
      </c>
      <c r="D539" s="2" t="n">
        <v>0.787615716</v>
      </c>
      <c r="E539" s="0" t="n">
        <v>0</v>
      </c>
      <c r="H539" s="0" t="n">
        <v>863</v>
      </c>
      <c r="I539" s="0" t="n">
        <v>840.96</v>
      </c>
      <c r="J539" s="0" t="n">
        <v>1547.64203713921</v>
      </c>
      <c r="K539" s="4" t="n">
        <v>1774.92428343079</v>
      </c>
      <c r="L539" s="0" t="n">
        <v>1759.94035639921</v>
      </c>
      <c r="M539" s="0" t="n">
        <v>1767.432319915</v>
      </c>
      <c r="N539" s="0" t="n">
        <v>18.6</v>
      </c>
      <c r="O539" s="0" t="n">
        <v>64.5</v>
      </c>
      <c r="P539" s="0" t="n">
        <v>55.1</v>
      </c>
      <c r="R539" s="81" t="n">
        <v>7.06E-005</v>
      </c>
      <c r="S539" s="81" t="n">
        <v>4.62E-005</v>
      </c>
      <c r="T539" s="81" t="n">
        <v>2.67E-005</v>
      </c>
      <c r="U539" s="81" t="n">
        <v>7.07E-006</v>
      </c>
      <c r="V539" s="81" t="n">
        <v>8.31E-006</v>
      </c>
      <c r="W539" s="81" t="n">
        <v>5.91E-006</v>
      </c>
      <c r="X539" s="0" t="n">
        <v>799.8</v>
      </c>
      <c r="Y539" s="0" t="n">
        <v>312.7</v>
      </c>
      <c r="Z539" s="0" t="n">
        <v>306.8</v>
      </c>
      <c r="AA539" s="0" t="n">
        <v>16.3</v>
      </c>
      <c r="AC539" s="0" t="n">
        <v>12831</v>
      </c>
      <c r="AD539" s="0" t="n">
        <v>625</v>
      </c>
      <c r="AE539" s="0" t="n">
        <v>176</v>
      </c>
      <c r="AF539" s="0" t="n">
        <v>43</v>
      </c>
      <c r="AG539" s="0" t="n">
        <v>6</v>
      </c>
      <c r="AH539" s="0" t="n">
        <v>47</v>
      </c>
      <c r="AI539" s="0" t="n">
        <v>272035.335689046</v>
      </c>
      <c r="AJ539" s="0" t="n">
        <v>13250.8833922261</v>
      </c>
      <c r="AK539" s="0" t="n">
        <v>3731.44876325088</v>
      </c>
      <c r="AL539" s="0" t="n">
        <v>911.660777385159</v>
      </c>
      <c r="AM539" s="0" t="n">
        <v>127.208480565371</v>
      </c>
      <c r="AN539" s="0" t="n">
        <v>996.466431095406</v>
      </c>
      <c r="AO539" s="0" t="n">
        <v>4.019</v>
      </c>
      <c r="AQ539" s="0" t="n">
        <v>186.6678925</v>
      </c>
      <c r="AR539" s="0" t="n">
        <v>-0.009</v>
      </c>
      <c r="AT539" s="0" t="n">
        <v>0.02579577267</v>
      </c>
      <c r="AU539" s="0" t="n">
        <v>0.016</v>
      </c>
      <c r="AV539" s="0" t="n">
        <v>0</v>
      </c>
    </row>
    <row r="540" customFormat="false" ht="12.75" hidden="false" customHeight="false" outlineLevel="0" collapsed="false">
      <c r="A540" s="1" t="n">
        <v>38567</v>
      </c>
      <c r="B540" s="79" t="n">
        <v>215</v>
      </c>
      <c r="C540" s="3" t="n">
        <v>0.787731469</v>
      </c>
      <c r="D540" s="2" t="n">
        <v>0.787731469</v>
      </c>
      <c r="E540" s="0" t="n">
        <v>0</v>
      </c>
      <c r="H540" s="0" t="n">
        <v>866</v>
      </c>
      <c r="I540" s="0" t="n">
        <v>843.96</v>
      </c>
      <c r="J540" s="0" t="n">
        <v>1518.07163564707</v>
      </c>
      <c r="K540" s="4" t="n">
        <v>1745.35388193864</v>
      </c>
      <c r="L540" s="0" t="n">
        <v>1730.36995490707</v>
      </c>
      <c r="M540" s="0" t="n">
        <v>1737.86191842285</v>
      </c>
      <c r="N540" s="0" t="n">
        <v>18.4</v>
      </c>
      <c r="O540" s="0" t="n">
        <v>66.6</v>
      </c>
      <c r="P540" s="0" t="n">
        <v>55.85</v>
      </c>
      <c r="AC540" s="0" t="n">
        <v>14651</v>
      </c>
      <c r="AD540" s="0" t="n">
        <v>670</v>
      </c>
      <c r="AE540" s="0" t="n">
        <v>236</v>
      </c>
      <c r="AF540" s="0" t="n">
        <v>52</v>
      </c>
      <c r="AG540" s="0" t="n">
        <v>19</v>
      </c>
      <c r="AH540" s="0" t="n">
        <v>55</v>
      </c>
      <c r="AI540" s="0" t="n">
        <v>310621.908127209</v>
      </c>
      <c r="AJ540" s="0" t="n">
        <v>14204.9469964664</v>
      </c>
      <c r="AK540" s="0" t="n">
        <v>5003.53356890459</v>
      </c>
      <c r="AL540" s="0" t="n">
        <v>1102.47349823322</v>
      </c>
      <c r="AM540" s="0" t="n">
        <v>402.826855123675</v>
      </c>
      <c r="AN540" s="0" t="n">
        <v>1166.0777385159</v>
      </c>
      <c r="AO540" s="0" t="n">
        <v>4.047</v>
      </c>
      <c r="AQ540" s="0" t="n">
        <v>186.3667908</v>
      </c>
      <c r="AR540" s="0" t="n">
        <v>-0.009</v>
      </c>
      <c r="AT540" s="0" t="n">
        <v>-0.04069997743</v>
      </c>
      <c r="AU540" s="0" t="n">
        <v>0.062</v>
      </c>
      <c r="AV540" s="0" t="n">
        <v>0</v>
      </c>
    </row>
    <row r="541" customFormat="false" ht="12.75" hidden="false" customHeight="false" outlineLevel="0" collapsed="false">
      <c r="A541" s="1" t="n">
        <v>38567</v>
      </c>
      <c r="B541" s="79" t="n">
        <v>215</v>
      </c>
      <c r="C541" s="3" t="n">
        <v>0.787847221</v>
      </c>
      <c r="D541" s="2" t="n">
        <v>0.787847221</v>
      </c>
      <c r="E541" s="0" t="n">
        <v>0</v>
      </c>
      <c r="H541" s="0" t="n">
        <v>867.5</v>
      </c>
      <c r="I541" s="0" t="n">
        <v>845.46</v>
      </c>
      <c r="J541" s="0" t="n">
        <v>1503.32582900204</v>
      </c>
      <c r="K541" s="4" t="n">
        <v>1730.60807529361</v>
      </c>
      <c r="L541" s="0" t="n">
        <v>1715.62414826204</v>
      </c>
      <c r="M541" s="0" t="n">
        <v>1723.11611177783</v>
      </c>
      <c r="N541" s="0" t="n">
        <v>19.2</v>
      </c>
      <c r="O541" s="0" t="n">
        <v>60.7</v>
      </c>
      <c r="P541" s="0" t="n">
        <v>55.4</v>
      </c>
      <c r="AC541" s="0" t="n">
        <v>15763</v>
      </c>
      <c r="AD541" s="0" t="n">
        <v>747</v>
      </c>
      <c r="AE541" s="0" t="n">
        <v>224</v>
      </c>
      <c r="AF541" s="0" t="n">
        <v>49</v>
      </c>
      <c r="AG541" s="0" t="n">
        <v>10</v>
      </c>
      <c r="AH541" s="0" t="n">
        <v>44</v>
      </c>
      <c r="AI541" s="0" t="n">
        <v>334197.879858657</v>
      </c>
      <c r="AJ541" s="0" t="n">
        <v>15837.4558303887</v>
      </c>
      <c r="AK541" s="0" t="n">
        <v>4749.11660777385</v>
      </c>
      <c r="AL541" s="0" t="n">
        <v>1038.86925795053</v>
      </c>
      <c r="AM541" s="0" t="n">
        <v>212.014134275618</v>
      </c>
      <c r="AN541" s="0" t="n">
        <v>932.862190812721</v>
      </c>
      <c r="AO541" s="0" t="n">
        <v>3.811</v>
      </c>
      <c r="AQ541" s="0" t="n">
        <v>180.6939545</v>
      </c>
      <c r="AR541" s="0" t="n">
        <v>0.002</v>
      </c>
      <c r="AT541" s="0" t="n">
        <v>-0.04069997743</v>
      </c>
      <c r="AU541" s="0" t="n">
        <v>0.096</v>
      </c>
      <c r="AV541" s="0" t="n">
        <v>0</v>
      </c>
    </row>
    <row r="542" customFormat="false" ht="12.75" hidden="false" customHeight="false" outlineLevel="0" collapsed="false">
      <c r="A542" s="1" t="n">
        <v>38567</v>
      </c>
      <c r="B542" s="79" t="n">
        <v>215</v>
      </c>
      <c r="C542" s="3" t="n">
        <v>0.787962973</v>
      </c>
      <c r="D542" s="2" t="n">
        <v>0.787962973</v>
      </c>
      <c r="E542" s="0" t="n">
        <v>0</v>
      </c>
      <c r="H542" s="0" t="n">
        <v>870.6</v>
      </c>
      <c r="I542" s="0" t="n">
        <v>848.56</v>
      </c>
      <c r="J542" s="0" t="n">
        <v>1472.9338879526</v>
      </c>
      <c r="K542" s="4" t="n">
        <v>1700.21613424418</v>
      </c>
      <c r="L542" s="0" t="n">
        <v>1685.2322072126</v>
      </c>
      <c r="M542" s="0" t="n">
        <v>1692.72417072839</v>
      </c>
      <c r="N542" s="0" t="n">
        <v>19.4</v>
      </c>
      <c r="O542" s="0" t="n">
        <v>58.4</v>
      </c>
      <c r="P542" s="0" t="n">
        <v>54.85</v>
      </c>
      <c r="R542" s="81" t="n">
        <v>7.21E-005</v>
      </c>
      <c r="S542" s="81" t="n">
        <v>4.8E-005</v>
      </c>
      <c r="T542" s="81" t="n">
        <v>2.8E-005</v>
      </c>
      <c r="U542" s="81" t="n">
        <v>6.9E-006</v>
      </c>
      <c r="V542" s="81" t="n">
        <v>7.8E-006</v>
      </c>
      <c r="W542" s="81" t="n">
        <v>5.33E-006</v>
      </c>
      <c r="X542" s="0" t="n">
        <v>807.4</v>
      </c>
      <c r="Y542" s="0" t="n">
        <v>312.7</v>
      </c>
      <c r="Z542" s="0" t="n">
        <v>306.8</v>
      </c>
      <c r="AA542" s="0" t="n">
        <v>17.6</v>
      </c>
      <c r="AC542" s="0" t="n">
        <v>18180</v>
      </c>
      <c r="AD542" s="0" t="n">
        <v>865</v>
      </c>
      <c r="AE542" s="0" t="n">
        <v>321</v>
      </c>
      <c r="AF542" s="0" t="n">
        <v>57</v>
      </c>
      <c r="AG542" s="0" t="n">
        <v>19</v>
      </c>
      <c r="AH542" s="0" t="n">
        <v>46</v>
      </c>
      <c r="AI542" s="0" t="n">
        <v>385441.696113074</v>
      </c>
      <c r="AJ542" s="0" t="n">
        <v>18339.222614841</v>
      </c>
      <c r="AK542" s="0" t="n">
        <v>6805.65371024735</v>
      </c>
      <c r="AL542" s="0" t="n">
        <v>1208.48056537102</v>
      </c>
      <c r="AM542" s="0" t="n">
        <v>402.826855123675</v>
      </c>
      <c r="AN542" s="0" t="n">
        <v>975.265017667845</v>
      </c>
      <c r="AO542" s="0" t="n">
        <v>3.709</v>
      </c>
      <c r="AQ542" s="0" t="n">
        <v>191.2481689</v>
      </c>
      <c r="AR542" s="0" t="n">
        <v>-0.01</v>
      </c>
      <c r="AT542" s="0" t="n">
        <v>-0.05291531235</v>
      </c>
      <c r="AU542" s="0" t="n">
        <v>0.029</v>
      </c>
      <c r="AV542" s="0" t="n">
        <v>0</v>
      </c>
    </row>
    <row r="543" customFormat="false" ht="12.75" hidden="false" customHeight="false" outlineLevel="0" collapsed="false">
      <c r="A543" s="1" t="n">
        <v>38567</v>
      </c>
      <c r="B543" s="79" t="n">
        <v>215</v>
      </c>
      <c r="C543" s="3" t="n">
        <v>0.788078725</v>
      </c>
      <c r="D543" s="2" t="n">
        <v>0.788078725</v>
      </c>
      <c r="E543" s="0" t="n">
        <v>0</v>
      </c>
      <c r="H543" s="0" t="n">
        <v>872.8</v>
      </c>
      <c r="I543" s="0" t="n">
        <v>850.76</v>
      </c>
      <c r="J543" s="0" t="n">
        <v>1451.43269544617</v>
      </c>
      <c r="K543" s="4" t="n">
        <v>1678.71494173775</v>
      </c>
      <c r="L543" s="0" t="n">
        <v>1663.73101470617</v>
      </c>
      <c r="M543" s="0" t="n">
        <v>1671.22297822196</v>
      </c>
      <c r="N543" s="0" t="n">
        <v>19.1</v>
      </c>
      <c r="O543" s="0" t="n">
        <v>63.5</v>
      </c>
      <c r="P543" s="0" t="n">
        <v>54.05</v>
      </c>
      <c r="AC543" s="0" t="n">
        <v>20883</v>
      </c>
      <c r="AD543" s="0" t="n">
        <v>1019</v>
      </c>
      <c r="AE543" s="0" t="n">
        <v>288</v>
      </c>
      <c r="AF543" s="0" t="n">
        <v>48</v>
      </c>
      <c r="AG543" s="0" t="n">
        <v>18</v>
      </c>
      <c r="AH543" s="0" t="n">
        <v>40</v>
      </c>
      <c r="AI543" s="0" t="n">
        <v>442749.116607774</v>
      </c>
      <c r="AJ543" s="0" t="n">
        <v>21604.2402826855</v>
      </c>
      <c r="AK543" s="0" t="n">
        <v>6106.00706713781</v>
      </c>
      <c r="AL543" s="0" t="n">
        <v>1017.66784452297</v>
      </c>
      <c r="AM543" s="0" t="n">
        <v>381.625441696113</v>
      </c>
      <c r="AN543" s="0" t="n">
        <v>848.056537102474</v>
      </c>
      <c r="AO543" s="0" t="n">
        <v>3.881</v>
      </c>
      <c r="AQ543" s="0" t="n">
        <v>153.6767273</v>
      </c>
      <c r="AR543" s="0" t="n">
        <v>-0.019</v>
      </c>
      <c r="AT543" s="0" t="n">
        <v>-0.02102360129</v>
      </c>
      <c r="AU543" s="0" t="n">
        <v>0.029</v>
      </c>
      <c r="AV543" s="0" t="n">
        <v>0</v>
      </c>
    </row>
    <row r="544" customFormat="false" ht="12.75" hidden="false" customHeight="false" outlineLevel="0" collapsed="false">
      <c r="A544" s="1" t="n">
        <v>38567</v>
      </c>
      <c r="B544" s="79" t="n">
        <v>215</v>
      </c>
      <c r="C544" s="3" t="n">
        <v>0.788194418</v>
      </c>
      <c r="D544" s="2" t="n">
        <v>0.788194418</v>
      </c>
      <c r="E544" s="0" t="n">
        <v>0</v>
      </c>
      <c r="H544" s="0" t="n">
        <v>874.9</v>
      </c>
      <c r="I544" s="0" t="n">
        <v>852.86</v>
      </c>
      <c r="J544" s="0" t="n">
        <v>1430.96063393768</v>
      </c>
      <c r="K544" s="4" t="n">
        <v>1658.24288022925</v>
      </c>
      <c r="L544" s="0" t="n">
        <v>1643.25895319767</v>
      </c>
      <c r="M544" s="0" t="n">
        <v>1650.75091671346</v>
      </c>
      <c r="N544" s="0" t="n">
        <v>19</v>
      </c>
      <c r="O544" s="0" t="n">
        <v>66</v>
      </c>
      <c r="P544" s="0" t="n">
        <v>53.85</v>
      </c>
      <c r="Q544" s="0" t="n">
        <v>8.404</v>
      </c>
      <c r="AC544" s="0" t="n">
        <v>22194</v>
      </c>
      <c r="AD544" s="0" t="n">
        <v>1071</v>
      </c>
      <c r="AE544" s="0" t="n">
        <v>287</v>
      </c>
      <c r="AF544" s="0" t="n">
        <v>57</v>
      </c>
      <c r="AG544" s="0" t="n">
        <v>16</v>
      </c>
      <c r="AH544" s="0" t="n">
        <v>56</v>
      </c>
      <c r="AI544" s="0" t="n">
        <v>470544.169611307</v>
      </c>
      <c r="AJ544" s="0" t="n">
        <v>22706.7137809187</v>
      </c>
      <c r="AK544" s="0" t="n">
        <v>6084.80565371025</v>
      </c>
      <c r="AL544" s="0" t="n">
        <v>1208.48056537102</v>
      </c>
      <c r="AM544" s="0" t="n">
        <v>339.222614840989</v>
      </c>
      <c r="AN544" s="0" t="n">
        <v>1187.27915194346</v>
      </c>
      <c r="AO544" s="0" t="n">
        <v>3.641</v>
      </c>
      <c r="AQ544" s="0" t="n">
        <v>160.1649933</v>
      </c>
      <c r="AR544" s="0" t="n">
        <v>-0.019</v>
      </c>
      <c r="AT544" s="0" t="n">
        <v>-0.1135453731</v>
      </c>
      <c r="AU544" s="0" t="n">
        <v>0.282</v>
      </c>
      <c r="AV544" s="0" t="n">
        <v>0</v>
      </c>
    </row>
    <row r="545" customFormat="false" ht="12.75" hidden="false" customHeight="false" outlineLevel="0" collapsed="false">
      <c r="A545" s="1" t="n">
        <v>38567</v>
      </c>
      <c r="B545" s="79" t="n">
        <v>215</v>
      </c>
      <c r="C545" s="3" t="n">
        <v>0.78831017</v>
      </c>
      <c r="D545" s="2" t="n">
        <v>0.78831017</v>
      </c>
      <c r="E545" s="0" t="n">
        <v>0</v>
      </c>
      <c r="H545" s="0" t="n">
        <v>877.3</v>
      </c>
      <c r="I545" s="0" t="n">
        <v>855.26</v>
      </c>
      <c r="J545" s="0" t="n">
        <v>1407.62562655227</v>
      </c>
      <c r="K545" s="4" t="n">
        <v>1634.90787284385</v>
      </c>
      <c r="L545" s="0" t="n">
        <v>1619.92394581227</v>
      </c>
      <c r="M545" s="0" t="n">
        <v>1627.41590932806</v>
      </c>
      <c r="N545" s="0" t="n">
        <v>18.8</v>
      </c>
      <c r="O545" s="0" t="n">
        <v>71.1</v>
      </c>
      <c r="P545" s="0" t="n">
        <v>54.85</v>
      </c>
      <c r="R545" s="81" t="n">
        <v>7.08E-005</v>
      </c>
      <c r="S545" s="81" t="n">
        <v>4.75E-005</v>
      </c>
      <c r="T545" s="81" t="n">
        <v>2.89E-005</v>
      </c>
      <c r="U545" s="81" t="n">
        <v>7.21E-006</v>
      </c>
      <c r="V545" s="81" t="n">
        <v>8.38E-006</v>
      </c>
      <c r="W545" s="81" t="n">
        <v>6.93E-006</v>
      </c>
      <c r="X545" s="0" t="n">
        <v>814.2</v>
      </c>
      <c r="Y545" s="0" t="n">
        <v>312.7</v>
      </c>
      <c r="Z545" s="0" t="n">
        <v>306.8</v>
      </c>
      <c r="AA545" s="0" t="n">
        <v>17.8</v>
      </c>
      <c r="AC545" s="0" t="n">
        <v>23205</v>
      </c>
      <c r="AD545" s="0" t="n">
        <v>1153</v>
      </c>
      <c r="AE545" s="0" t="n">
        <v>295</v>
      </c>
      <c r="AF545" s="0" t="n">
        <v>73</v>
      </c>
      <c r="AG545" s="0" t="n">
        <v>25</v>
      </c>
      <c r="AH545" s="0" t="n">
        <v>57</v>
      </c>
      <c r="AI545" s="0" t="n">
        <v>491978.798586572</v>
      </c>
      <c r="AJ545" s="0" t="n">
        <v>24445.2296819788</v>
      </c>
      <c r="AK545" s="0" t="n">
        <v>6254.41696113074</v>
      </c>
      <c r="AL545" s="0" t="n">
        <v>1547.70318021201</v>
      </c>
      <c r="AM545" s="0" t="n">
        <v>530.035335689046</v>
      </c>
      <c r="AN545" s="0" t="n">
        <v>1208.48056537102</v>
      </c>
      <c r="AO545" s="0" t="n">
        <v>3.62</v>
      </c>
      <c r="AQ545" s="0" t="n">
        <v>165.7690735</v>
      </c>
      <c r="AR545" s="0" t="n">
        <v>-0.009</v>
      </c>
      <c r="AT545" s="0" t="n">
        <v>-0.01151123643</v>
      </c>
      <c r="AU545" s="0" t="n">
        <v>0.016</v>
      </c>
      <c r="AV545" s="0" t="n">
        <v>0</v>
      </c>
    </row>
    <row r="546" customFormat="false" ht="12.75" hidden="false" customHeight="false" outlineLevel="0" collapsed="false">
      <c r="A546" s="1" t="n">
        <v>38567</v>
      </c>
      <c r="B546" s="79" t="n">
        <v>215</v>
      </c>
      <c r="C546" s="3" t="n">
        <v>0.788425922</v>
      </c>
      <c r="D546" s="2" t="n">
        <v>0.788425922</v>
      </c>
      <c r="E546" s="0" t="n">
        <v>0</v>
      </c>
      <c r="H546" s="0" t="n">
        <v>878</v>
      </c>
      <c r="I546" s="0" t="n">
        <v>855.96</v>
      </c>
      <c r="J546" s="0" t="n">
        <v>1400.83191646868</v>
      </c>
      <c r="K546" s="4" t="n">
        <v>1628.11416276025</v>
      </c>
      <c r="L546" s="0" t="n">
        <v>1613.13023572867</v>
      </c>
      <c r="M546" s="0" t="n">
        <v>1620.62219924446</v>
      </c>
      <c r="N546" s="0" t="n">
        <v>19.4</v>
      </c>
      <c r="O546" s="0" t="n">
        <v>66.6</v>
      </c>
      <c r="P546" s="0" t="n">
        <v>55.65</v>
      </c>
      <c r="AC546" s="0" t="n">
        <v>23981</v>
      </c>
      <c r="AD546" s="0" t="n">
        <v>1192</v>
      </c>
      <c r="AE546" s="0" t="n">
        <v>320</v>
      </c>
      <c r="AF546" s="0" t="n">
        <v>71</v>
      </c>
      <c r="AG546" s="0" t="n">
        <v>22</v>
      </c>
      <c r="AH546" s="0" t="n">
        <v>47</v>
      </c>
      <c r="AI546" s="0" t="n">
        <v>508431.09540636</v>
      </c>
      <c r="AJ546" s="0" t="n">
        <v>25272.0848056537</v>
      </c>
      <c r="AK546" s="0" t="n">
        <v>6784.45229681979</v>
      </c>
      <c r="AL546" s="0" t="n">
        <v>1505.30035335689</v>
      </c>
      <c r="AM546" s="0" t="n">
        <v>466.43109540636</v>
      </c>
      <c r="AN546" s="0" t="n">
        <v>996.466431095406</v>
      </c>
      <c r="AO546" s="0" t="n">
        <v>3.88</v>
      </c>
      <c r="AQ546" s="0" t="n">
        <v>175.7550201</v>
      </c>
      <c r="AR546" s="0" t="n">
        <v>-0.019</v>
      </c>
      <c r="AT546" s="0" t="n">
        <v>-0.005813039839</v>
      </c>
      <c r="AU546" s="0" t="n">
        <v>0.066</v>
      </c>
      <c r="AV546" s="0" t="n">
        <v>0</v>
      </c>
    </row>
    <row r="547" customFormat="false" ht="12.75" hidden="false" customHeight="false" outlineLevel="0" collapsed="false">
      <c r="A547" s="1" t="n">
        <v>38567</v>
      </c>
      <c r="B547" s="79" t="n">
        <v>215</v>
      </c>
      <c r="C547" s="3" t="n">
        <v>0.788541675</v>
      </c>
      <c r="D547" s="2" t="n">
        <v>0.788541675</v>
      </c>
      <c r="E547" s="0" t="n">
        <v>0</v>
      </c>
      <c r="H547" s="0" t="n">
        <v>879.3</v>
      </c>
      <c r="I547" s="0" t="n">
        <v>857.26</v>
      </c>
      <c r="J547" s="0" t="n">
        <v>1388.22975345926</v>
      </c>
      <c r="K547" s="4" t="n">
        <v>1615.51199975084</v>
      </c>
      <c r="L547" s="0" t="n">
        <v>1600.52807271926</v>
      </c>
      <c r="M547" s="0" t="n">
        <v>1608.02003623505</v>
      </c>
      <c r="N547" s="0" t="n">
        <v>19.6</v>
      </c>
      <c r="O547" s="0" t="n">
        <v>64.5</v>
      </c>
      <c r="P547" s="0" t="n">
        <v>55.8</v>
      </c>
      <c r="AC547" s="0" t="n">
        <v>24686</v>
      </c>
      <c r="AD547" s="0" t="n">
        <v>1216</v>
      </c>
      <c r="AE547" s="0" t="n">
        <v>335</v>
      </c>
      <c r="AF547" s="0" t="n">
        <v>68</v>
      </c>
      <c r="AG547" s="0" t="n">
        <v>22</v>
      </c>
      <c r="AH547" s="0" t="n">
        <v>65</v>
      </c>
      <c r="AI547" s="0" t="n">
        <v>523378.091872792</v>
      </c>
      <c r="AJ547" s="0" t="n">
        <v>25780.9187279152</v>
      </c>
      <c r="AK547" s="0" t="n">
        <v>7102.47349823322</v>
      </c>
      <c r="AL547" s="0" t="n">
        <v>1441.69611307421</v>
      </c>
      <c r="AM547" s="0" t="n">
        <v>466.43109540636</v>
      </c>
      <c r="AN547" s="0" t="n">
        <v>1378.09187279152</v>
      </c>
      <c r="AO547" s="0" t="n">
        <v>3.791</v>
      </c>
      <c r="AQ547" s="0" t="n">
        <v>179.452301</v>
      </c>
      <c r="AR547" s="0" t="n">
        <v>-0.006</v>
      </c>
      <c r="AT547" s="0" t="n">
        <v>-0.005813039839</v>
      </c>
      <c r="AU547" s="0" t="n">
        <v>0.237</v>
      </c>
      <c r="AV547" s="0" t="n">
        <v>0</v>
      </c>
    </row>
    <row r="548" customFormat="false" ht="12.75" hidden="false" customHeight="false" outlineLevel="0" collapsed="false">
      <c r="A548" s="1" t="n">
        <v>38567</v>
      </c>
      <c r="B548" s="79" t="n">
        <v>215</v>
      </c>
      <c r="C548" s="3" t="n">
        <v>0.788657427</v>
      </c>
      <c r="D548" s="2" t="n">
        <v>0.788657427</v>
      </c>
      <c r="E548" s="0" t="n">
        <v>0</v>
      </c>
      <c r="H548" s="0" t="n">
        <v>882</v>
      </c>
      <c r="I548" s="0" t="n">
        <v>859.96</v>
      </c>
      <c r="J548" s="0" t="n">
        <v>1362.11698144378</v>
      </c>
      <c r="K548" s="4" t="n">
        <v>1589.39922773535</v>
      </c>
      <c r="L548" s="0" t="n">
        <v>1574.41530070378</v>
      </c>
      <c r="M548" s="0" t="n">
        <v>1581.90726421957</v>
      </c>
      <c r="N548" s="0" t="n">
        <v>19.4</v>
      </c>
      <c r="O548" s="0" t="n">
        <v>68.6</v>
      </c>
      <c r="P548" s="0" t="n">
        <v>55.95</v>
      </c>
      <c r="R548" s="81" t="n">
        <v>7.96E-005</v>
      </c>
      <c r="S548" s="81" t="n">
        <v>5.11E-005</v>
      </c>
      <c r="T548" s="81" t="n">
        <v>2.89E-005</v>
      </c>
      <c r="U548" s="81" t="n">
        <v>8.23E-006</v>
      </c>
      <c r="V548" s="81" t="n">
        <v>8.62E-006</v>
      </c>
      <c r="W548" s="81" t="n">
        <v>5.54E-006</v>
      </c>
      <c r="X548" s="0" t="n">
        <v>819.7</v>
      </c>
      <c r="Y548" s="0" t="n">
        <v>312.6</v>
      </c>
      <c r="Z548" s="0" t="n">
        <v>306.7</v>
      </c>
      <c r="AA548" s="0" t="n">
        <v>18.5</v>
      </c>
      <c r="AC548" s="0" t="n">
        <v>25661</v>
      </c>
      <c r="AD548" s="0" t="n">
        <v>1311</v>
      </c>
      <c r="AE548" s="0" t="n">
        <v>364</v>
      </c>
      <c r="AF548" s="0" t="n">
        <v>72</v>
      </c>
      <c r="AG548" s="0" t="n">
        <v>21</v>
      </c>
      <c r="AH548" s="0" t="n">
        <v>77</v>
      </c>
      <c r="AI548" s="0" t="n">
        <v>544049.469964664</v>
      </c>
      <c r="AJ548" s="0" t="n">
        <v>27795.0530035336</v>
      </c>
      <c r="AK548" s="0" t="n">
        <v>7717.31448763251</v>
      </c>
      <c r="AL548" s="0" t="n">
        <v>1526.50176678445</v>
      </c>
      <c r="AM548" s="0" t="n">
        <v>445.229681978799</v>
      </c>
      <c r="AN548" s="0" t="n">
        <v>1632.50883392226</v>
      </c>
      <c r="AO548" s="0" t="n">
        <v>3.784</v>
      </c>
      <c r="AQ548" s="0" t="n">
        <v>198.5812683</v>
      </c>
      <c r="AR548" s="0" t="n">
        <v>0.004</v>
      </c>
      <c r="AT548" s="0" t="n">
        <v>-0.006045855582</v>
      </c>
      <c r="AU548" s="0" t="n">
        <v>0.806</v>
      </c>
      <c r="AV548" s="0" t="n">
        <v>0</v>
      </c>
    </row>
    <row r="549" customFormat="false" ht="12.75" hidden="false" customHeight="false" outlineLevel="0" collapsed="false">
      <c r="A549" s="1" t="n">
        <v>38567</v>
      </c>
      <c r="B549" s="79" t="n">
        <v>215</v>
      </c>
      <c r="C549" s="3" t="n">
        <v>0.788773119</v>
      </c>
      <c r="D549" s="2" t="n">
        <v>0.788773119</v>
      </c>
      <c r="E549" s="0" t="n">
        <v>0</v>
      </c>
      <c r="H549" s="0" t="n">
        <v>883.1</v>
      </c>
      <c r="I549" s="0" t="n">
        <v>861.06</v>
      </c>
      <c r="J549" s="0" t="n">
        <v>1351.50194181257</v>
      </c>
      <c r="K549" s="4" t="n">
        <v>1578.78418810414</v>
      </c>
      <c r="L549" s="0" t="n">
        <v>1563.80026107256</v>
      </c>
      <c r="M549" s="0" t="n">
        <v>1571.29222458835</v>
      </c>
      <c r="N549" s="0" t="n">
        <v>19.4</v>
      </c>
      <c r="O549" s="0" t="n">
        <v>70.6</v>
      </c>
      <c r="P549" s="0" t="n">
        <v>55.85</v>
      </c>
      <c r="AC549" s="0" t="n">
        <v>27040</v>
      </c>
      <c r="AD549" s="0" t="n">
        <v>1407</v>
      </c>
      <c r="AE549" s="0" t="n">
        <v>378</v>
      </c>
      <c r="AF549" s="0" t="n">
        <v>52</v>
      </c>
      <c r="AG549" s="0" t="n">
        <v>22</v>
      </c>
      <c r="AH549" s="0" t="n">
        <v>73</v>
      </c>
      <c r="AI549" s="0" t="n">
        <v>573286.219081272</v>
      </c>
      <c r="AJ549" s="0" t="n">
        <v>29830.3886925795</v>
      </c>
      <c r="AK549" s="0" t="n">
        <v>8014.13427561837</v>
      </c>
      <c r="AL549" s="0" t="n">
        <v>1102.47349823322</v>
      </c>
      <c r="AM549" s="0" t="n">
        <v>466.43109540636</v>
      </c>
      <c r="AN549" s="0" t="n">
        <v>1547.70318021201</v>
      </c>
      <c r="AO549" s="0" t="n">
        <v>3.861</v>
      </c>
      <c r="AQ549" s="0" t="n">
        <v>201.9880676</v>
      </c>
      <c r="AR549" s="0" t="n">
        <v>-0.009</v>
      </c>
      <c r="AT549" s="0" t="n">
        <v>0.08613467216</v>
      </c>
      <c r="AU549" s="0" t="n">
        <v>0.141</v>
      </c>
      <c r="AV549" s="0" t="n">
        <v>0</v>
      </c>
    </row>
    <row r="550" customFormat="false" ht="12.75" hidden="false" customHeight="false" outlineLevel="0" collapsed="false">
      <c r="A550" s="1" t="n">
        <v>38567</v>
      </c>
      <c r="B550" s="79" t="n">
        <v>215</v>
      </c>
      <c r="C550" s="3" t="n">
        <v>0.788888872</v>
      </c>
      <c r="D550" s="2" t="n">
        <v>0.788888872</v>
      </c>
      <c r="E550" s="0" t="n">
        <v>0</v>
      </c>
      <c r="H550" s="0" t="n">
        <v>885.2</v>
      </c>
      <c r="I550" s="0" t="n">
        <v>863.16</v>
      </c>
      <c r="J550" s="0" t="n">
        <v>1331.2744690959</v>
      </c>
      <c r="K550" s="4" t="n">
        <v>1558.55671538748</v>
      </c>
      <c r="L550" s="0" t="n">
        <v>1543.5727883559</v>
      </c>
      <c r="M550" s="0" t="n">
        <v>1551.06475187169</v>
      </c>
      <c r="N550" s="0" t="n">
        <v>19.7</v>
      </c>
      <c r="O550" s="0" t="n">
        <v>68.7</v>
      </c>
      <c r="P550" s="0" t="n">
        <v>55.25</v>
      </c>
      <c r="Q550" s="0" t="n">
        <v>9.406</v>
      </c>
      <c r="AC550" s="0" t="n">
        <v>28055</v>
      </c>
      <c r="AD550" s="0" t="n">
        <v>1425</v>
      </c>
      <c r="AE550" s="0" t="n">
        <v>400</v>
      </c>
      <c r="AF550" s="0" t="n">
        <v>75</v>
      </c>
      <c r="AG550" s="0" t="n">
        <v>35</v>
      </c>
      <c r="AH550" s="0" t="n">
        <v>56</v>
      </c>
      <c r="AI550" s="0" t="n">
        <v>594805.653710247</v>
      </c>
      <c r="AJ550" s="0" t="n">
        <v>30212.0141342756</v>
      </c>
      <c r="AK550" s="0" t="n">
        <v>8480.56537102474</v>
      </c>
      <c r="AL550" s="0" t="n">
        <v>1590.10600706714</v>
      </c>
      <c r="AM550" s="0" t="n">
        <v>742.049469964664</v>
      </c>
      <c r="AN550" s="0" t="n">
        <v>1187.27915194346</v>
      </c>
      <c r="AO550" s="0" t="n">
        <v>3.832</v>
      </c>
      <c r="AQ550" s="0" t="n">
        <v>194.8629303</v>
      </c>
      <c r="AR550" s="0" t="n">
        <v>-0.009</v>
      </c>
      <c r="AT550" s="0" t="n">
        <v>0.09349980205</v>
      </c>
      <c r="AU550" s="0" t="n">
        <v>0.196</v>
      </c>
      <c r="AV550" s="0" t="n">
        <v>0</v>
      </c>
    </row>
    <row r="551" customFormat="false" ht="12.75" hidden="false" customHeight="false" outlineLevel="0" collapsed="false">
      <c r="A551" s="1" t="n">
        <v>38567</v>
      </c>
      <c r="B551" s="79" t="n">
        <v>215</v>
      </c>
      <c r="C551" s="3" t="n">
        <v>0.789004624</v>
      </c>
      <c r="D551" s="2" t="n">
        <v>0.789004624</v>
      </c>
      <c r="E551" s="0" t="n">
        <v>0</v>
      </c>
      <c r="H551" s="0" t="n">
        <v>888.7</v>
      </c>
      <c r="I551" s="0" t="n">
        <v>866.66</v>
      </c>
      <c r="J551" s="0" t="n">
        <v>1297.67112370355</v>
      </c>
      <c r="K551" s="4" t="n">
        <v>1524.95336999513</v>
      </c>
      <c r="L551" s="0" t="n">
        <v>1509.96944296355</v>
      </c>
      <c r="M551" s="0" t="n">
        <v>1517.46140647934</v>
      </c>
      <c r="N551" s="0" t="n">
        <v>20.1</v>
      </c>
      <c r="O551" s="0" t="n">
        <v>66.4</v>
      </c>
      <c r="P551" s="0" t="n">
        <v>54.5</v>
      </c>
      <c r="R551" s="81" t="n">
        <v>8.42E-005</v>
      </c>
      <c r="S551" s="81" t="n">
        <v>5.5E-005</v>
      </c>
      <c r="T551" s="81" t="n">
        <v>3.27E-005</v>
      </c>
      <c r="U551" s="81" t="n">
        <v>8.49E-006</v>
      </c>
      <c r="V551" s="81" t="n">
        <v>8.98E-006</v>
      </c>
      <c r="W551" s="81" t="n">
        <v>8.22E-006</v>
      </c>
      <c r="X551" s="0" t="n">
        <v>825.4</v>
      </c>
      <c r="Y551" s="0" t="n">
        <v>312.6</v>
      </c>
      <c r="Z551" s="0" t="n">
        <v>306.7</v>
      </c>
      <c r="AA551" s="0" t="n">
        <v>19.4</v>
      </c>
      <c r="AC551" s="0" t="n">
        <v>28290</v>
      </c>
      <c r="AD551" s="0" t="n">
        <v>1403</v>
      </c>
      <c r="AE551" s="0" t="n">
        <v>433</v>
      </c>
      <c r="AF551" s="0" t="n">
        <v>75</v>
      </c>
      <c r="AG551" s="0" t="n">
        <v>22</v>
      </c>
      <c r="AH551" s="0" t="n">
        <v>66</v>
      </c>
      <c r="AI551" s="0" t="n">
        <v>599787.985865724</v>
      </c>
      <c r="AJ551" s="0" t="n">
        <v>29745.5830388693</v>
      </c>
      <c r="AK551" s="0" t="n">
        <v>9180.21201413428</v>
      </c>
      <c r="AL551" s="0" t="n">
        <v>1590.10600706714</v>
      </c>
      <c r="AM551" s="0" t="n">
        <v>466.43109540636</v>
      </c>
      <c r="AN551" s="0" t="n">
        <v>1399.29328621908</v>
      </c>
      <c r="AO551" s="0" t="n">
        <v>3.976</v>
      </c>
      <c r="AQ551" s="0" t="n">
        <v>200.8963928</v>
      </c>
      <c r="AR551" s="0" t="n">
        <v>0.001</v>
      </c>
      <c r="AT551" s="0" t="n">
        <v>0.0946905762</v>
      </c>
      <c r="AU551" s="0" t="n">
        <v>0.044</v>
      </c>
      <c r="AV551" s="0" t="n">
        <v>0</v>
      </c>
    </row>
    <row r="552" customFormat="false" ht="12.75" hidden="false" customHeight="false" outlineLevel="0" collapsed="false">
      <c r="A552" s="1" t="n">
        <v>38567</v>
      </c>
      <c r="B552" s="79" t="n">
        <v>215</v>
      </c>
      <c r="C552" s="3" t="n">
        <v>0.789120376</v>
      </c>
      <c r="D552" s="2" t="n">
        <v>0.789120376</v>
      </c>
      <c r="E552" s="0" t="n">
        <v>0</v>
      </c>
      <c r="H552" s="0" t="n">
        <v>903.9</v>
      </c>
      <c r="I552" s="0" t="n">
        <v>881.86</v>
      </c>
      <c r="J552" s="0" t="n">
        <v>1153.29388986395</v>
      </c>
      <c r="K552" s="4" t="n">
        <v>1380.57613615553</v>
      </c>
      <c r="L552" s="0" t="n">
        <v>1365.59220912395</v>
      </c>
      <c r="M552" s="0" t="n">
        <v>1373.08417263974</v>
      </c>
      <c r="N552" s="0" t="n">
        <v>20.4</v>
      </c>
      <c r="O552" s="0" t="n">
        <v>65.4</v>
      </c>
      <c r="P552" s="0" t="n">
        <v>54.95</v>
      </c>
      <c r="AC552" s="0" t="n">
        <v>29555</v>
      </c>
      <c r="AD552" s="0" t="n">
        <v>1462</v>
      </c>
      <c r="AE552" s="0" t="n">
        <v>419</v>
      </c>
      <c r="AF552" s="0" t="n">
        <v>89</v>
      </c>
      <c r="AG552" s="0" t="n">
        <v>26</v>
      </c>
      <c r="AH552" s="0" t="n">
        <v>57</v>
      </c>
      <c r="AI552" s="0" t="n">
        <v>626607.77385159</v>
      </c>
      <c r="AJ552" s="0" t="n">
        <v>30996.4664310954</v>
      </c>
      <c r="AK552" s="0" t="n">
        <v>8883.39222614841</v>
      </c>
      <c r="AL552" s="0" t="n">
        <v>1886.925795053</v>
      </c>
      <c r="AM552" s="0" t="n">
        <v>551.236749116608</v>
      </c>
      <c r="AN552" s="0" t="n">
        <v>1208.48056537102</v>
      </c>
      <c r="AO552" s="0" t="n">
        <v>3.731</v>
      </c>
      <c r="AQ552" s="0" t="n">
        <v>193.4179382</v>
      </c>
      <c r="AR552" s="0" t="n">
        <v>0.012</v>
      </c>
      <c r="AT552" s="0" t="n">
        <v>0.1041425839</v>
      </c>
      <c r="AU552" s="0" t="n">
        <v>0.053</v>
      </c>
      <c r="AV552" s="0" t="n">
        <v>0</v>
      </c>
    </row>
    <row r="553" customFormat="false" ht="12.75" hidden="false" customHeight="false" outlineLevel="0" collapsed="false">
      <c r="A553" s="1" t="n">
        <v>38567</v>
      </c>
      <c r="B553" s="79" t="n">
        <v>215</v>
      </c>
      <c r="C553" s="3" t="n">
        <v>0.789236128</v>
      </c>
      <c r="D553" s="2" t="n">
        <v>0.789236128</v>
      </c>
      <c r="E553" s="0" t="n">
        <v>0</v>
      </c>
      <c r="H553" s="0" t="n">
        <v>893.1</v>
      </c>
      <c r="I553" s="0" t="n">
        <v>871.06</v>
      </c>
      <c r="J553" s="0" t="n">
        <v>1255.61893563978</v>
      </c>
      <c r="K553" s="4" t="n">
        <v>1482.90118193136</v>
      </c>
      <c r="L553" s="0" t="n">
        <v>1467.91725489978</v>
      </c>
      <c r="M553" s="0" t="n">
        <v>1475.40921841557</v>
      </c>
      <c r="N553" s="0" t="n">
        <v>20.7</v>
      </c>
      <c r="O553" s="0" t="n">
        <v>62.6</v>
      </c>
      <c r="P553" s="0" t="n">
        <v>55.15</v>
      </c>
      <c r="AC553" s="0" t="n">
        <v>29325</v>
      </c>
      <c r="AD553" s="0" t="n">
        <v>1442</v>
      </c>
      <c r="AE553" s="0" t="n">
        <v>394</v>
      </c>
      <c r="AF553" s="0" t="n">
        <v>74</v>
      </c>
      <c r="AG553" s="0" t="n">
        <v>20</v>
      </c>
      <c r="AH553" s="0" t="n">
        <v>59</v>
      </c>
      <c r="AI553" s="0" t="n">
        <v>621731.448763251</v>
      </c>
      <c r="AJ553" s="0" t="n">
        <v>30572.4381625442</v>
      </c>
      <c r="AK553" s="0" t="n">
        <v>8353.35689045936</v>
      </c>
      <c r="AL553" s="0" t="n">
        <v>1568.90459363958</v>
      </c>
      <c r="AM553" s="0" t="n">
        <v>424.028268551237</v>
      </c>
      <c r="AN553" s="0" t="n">
        <v>1250.88339222615</v>
      </c>
      <c r="AO553" s="0" t="n">
        <v>3.761</v>
      </c>
      <c r="AQ553" s="0" t="n">
        <v>186.9369049</v>
      </c>
      <c r="AR553" s="0" t="n">
        <v>0.001</v>
      </c>
      <c r="AT553" s="0" t="n">
        <v>0.1135947108</v>
      </c>
      <c r="AU553" s="0" t="n">
        <v>0.019</v>
      </c>
      <c r="AV553" s="0" t="n">
        <v>0</v>
      </c>
    </row>
    <row r="554" customFormat="false" ht="12.75" hidden="false" customHeight="false" outlineLevel="0" collapsed="false">
      <c r="A554" s="1" t="n">
        <v>38567</v>
      </c>
      <c r="B554" s="79" t="n">
        <v>215</v>
      </c>
      <c r="C554" s="3" t="n">
        <v>0.789351881</v>
      </c>
      <c r="D554" s="2" t="n">
        <v>0.789351881</v>
      </c>
      <c r="E554" s="0" t="n">
        <v>0</v>
      </c>
      <c r="H554" s="0" t="n">
        <v>893.1</v>
      </c>
      <c r="I554" s="0" t="n">
        <v>871.06</v>
      </c>
      <c r="J554" s="0" t="n">
        <v>1255.61893563978</v>
      </c>
      <c r="K554" s="4" t="n">
        <v>1482.90118193136</v>
      </c>
      <c r="L554" s="0" t="n">
        <v>1467.91725489978</v>
      </c>
      <c r="M554" s="0" t="n">
        <v>1475.40921841557</v>
      </c>
      <c r="N554" s="0" t="n">
        <v>20.6</v>
      </c>
      <c r="O554" s="0" t="n">
        <v>63.9</v>
      </c>
      <c r="P554" s="0" t="n">
        <v>55.15</v>
      </c>
      <c r="R554" s="81" t="n">
        <v>8.74E-005</v>
      </c>
      <c r="S554" s="81" t="n">
        <v>5.67E-005</v>
      </c>
      <c r="T554" s="81" t="n">
        <v>3.25E-005</v>
      </c>
      <c r="U554" s="81" t="n">
        <v>8.51E-006</v>
      </c>
      <c r="V554" s="81" t="n">
        <v>8.75E-006</v>
      </c>
      <c r="W554" s="81" t="n">
        <v>6.23E-006</v>
      </c>
      <c r="X554" s="0" t="n">
        <v>832.1</v>
      </c>
      <c r="Y554" s="0" t="n">
        <v>312.5</v>
      </c>
      <c r="Z554" s="0" t="n">
        <v>306.7</v>
      </c>
      <c r="AA554" s="0" t="n">
        <v>20.1</v>
      </c>
      <c r="AC554" s="0" t="n">
        <v>29176</v>
      </c>
      <c r="AD554" s="0" t="n">
        <v>1498</v>
      </c>
      <c r="AE554" s="0" t="n">
        <v>433</v>
      </c>
      <c r="AF554" s="0" t="n">
        <v>69</v>
      </c>
      <c r="AG554" s="0" t="n">
        <v>21</v>
      </c>
      <c r="AH554" s="0" t="n">
        <v>72</v>
      </c>
      <c r="AI554" s="0" t="n">
        <v>618572.438162544</v>
      </c>
      <c r="AJ554" s="0" t="n">
        <v>31759.7173144876</v>
      </c>
      <c r="AK554" s="0" t="n">
        <v>9180.21201413428</v>
      </c>
      <c r="AL554" s="0" t="n">
        <v>1462.89752650177</v>
      </c>
      <c r="AM554" s="0" t="n">
        <v>445.229681978799</v>
      </c>
      <c r="AN554" s="0" t="n">
        <v>1526.50176678445</v>
      </c>
      <c r="AO554" s="0" t="n">
        <v>3.772</v>
      </c>
      <c r="AQ554" s="0" t="n">
        <v>178.3595123</v>
      </c>
      <c r="AR554" s="0" t="n">
        <v>-0.007</v>
      </c>
      <c r="AT554" s="0" t="n">
        <v>0.1134086028</v>
      </c>
      <c r="AU554" s="0" t="n">
        <v>0.085</v>
      </c>
      <c r="AV554" s="0" t="n">
        <v>0</v>
      </c>
    </row>
    <row r="555" customFormat="false" ht="12.75" hidden="false" customHeight="false" outlineLevel="0" collapsed="false">
      <c r="A555" s="1" t="n">
        <v>38567</v>
      </c>
      <c r="B555" s="79" t="n">
        <v>215</v>
      </c>
      <c r="C555" s="3" t="n">
        <v>0.789467573</v>
      </c>
      <c r="D555" s="2" t="n">
        <v>0.789467573</v>
      </c>
      <c r="E555" s="0" t="n">
        <v>0</v>
      </c>
      <c r="H555" s="0" t="n">
        <v>893.8</v>
      </c>
      <c r="I555" s="0" t="n">
        <v>871.76</v>
      </c>
      <c r="J555" s="0" t="n">
        <v>1248.94840595459</v>
      </c>
      <c r="K555" s="4" t="n">
        <v>1476.23065224617</v>
      </c>
      <c r="L555" s="0" t="n">
        <v>1461.24672521459</v>
      </c>
      <c r="M555" s="0" t="n">
        <v>1468.73868873038</v>
      </c>
      <c r="N555" s="0" t="n">
        <v>20.5</v>
      </c>
      <c r="O555" s="0" t="n">
        <v>63.9</v>
      </c>
      <c r="P555" s="0" t="n">
        <v>55.4</v>
      </c>
      <c r="AC555" s="0" t="n">
        <v>28523</v>
      </c>
      <c r="AD555" s="0" t="n">
        <v>1378</v>
      </c>
      <c r="AE555" s="0" t="n">
        <v>420</v>
      </c>
      <c r="AF555" s="0" t="n">
        <v>66</v>
      </c>
      <c r="AG555" s="0" t="n">
        <v>16</v>
      </c>
      <c r="AH555" s="0" t="n">
        <v>62</v>
      </c>
      <c r="AI555" s="0" t="n">
        <v>604727.915194346</v>
      </c>
      <c r="AJ555" s="0" t="n">
        <v>29215.5477031802</v>
      </c>
      <c r="AK555" s="0" t="n">
        <v>8904.59363957597</v>
      </c>
      <c r="AL555" s="0" t="n">
        <v>1399.29328621908</v>
      </c>
      <c r="AM555" s="0" t="n">
        <v>339.222614840989</v>
      </c>
      <c r="AN555" s="0" t="n">
        <v>1314.48763250883</v>
      </c>
      <c r="AO555" s="0" t="n">
        <v>3.851</v>
      </c>
      <c r="AQ555" s="0" t="n">
        <v>165.501297</v>
      </c>
      <c r="AR555" s="0" t="n">
        <v>0.001</v>
      </c>
      <c r="AT555" s="0" t="n">
        <v>0.05057372898</v>
      </c>
      <c r="AU555" s="0" t="n">
        <v>0.075</v>
      </c>
      <c r="AV555" s="0" t="n">
        <v>0</v>
      </c>
    </row>
    <row r="556" customFormat="false" ht="12.75" hidden="false" customHeight="false" outlineLevel="0" collapsed="false">
      <c r="A556" s="1" t="n">
        <v>38567</v>
      </c>
      <c r="B556" s="79" t="n">
        <v>215</v>
      </c>
      <c r="C556" s="3" t="n">
        <v>0.789583325</v>
      </c>
      <c r="D556" s="2" t="n">
        <v>0.789583325</v>
      </c>
      <c r="E556" s="0" t="n">
        <v>0</v>
      </c>
      <c r="H556" s="0" t="n">
        <v>895.5</v>
      </c>
      <c r="I556" s="0" t="n">
        <v>873.46</v>
      </c>
      <c r="J556" s="0" t="n">
        <v>1232.77082169898</v>
      </c>
      <c r="K556" s="4" t="n">
        <v>1460.05306799056</v>
      </c>
      <c r="L556" s="0" t="n">
        <v>1445.06914095898</v>
      </c>
      <c r="M556" s="0" t="n">
        <v>1452.56110447477</v>
      </c>
      <c r="N556" s="0" t="n">
        <v>20.7</v>
      </c>
      <c r="O556" s="0" t="n">
        <v>65.7</v>
      </c>
      <c r="P556" s="0" t="n">
        <v>55.35</v>
      </c>
      <c r="Q556" s="0" t="n">
        <v>9.849</v>
      </c>
      <c r="AC556" s="0" t="n">
        <v>27748</v>
      </c>
      <c r="AD556" s="0" t="n">
        <v>1368</v>
      </c>
      <c r="AE556" s="0" t="n">
        <v>397</v>
      </c>
      <c r="AF556" s="0" t="n">
        <v>90</v>
      </c>
      <c r="AG556" s="0" t="n">
        <v>27</v>
      </c>
      <c r="AH556" s="0" t="n">
        <v>66</v>
      </c>
      <c r="AI556" s="0" t="n">
        <v>588296.819787986</v>
      </c>
      <c r="AJ556" s="0" t="n">
        <v>29003.5335689046</v>
      </c>
      <c r="AK556" s="0" t="n">
        <v>8416.96113074205</v>
      </c>
      <c r="AL556" s="0" t="n">
        <v>1908.12720848057</v>
      </c>
      <c r="AM556" s="0" t="n">
        <v>572.43816254417</v>
      </c>
      <c r="AN556" s="0" t="n">
        <v>1399.29328621908</v>
      </c>
      <c r="AO556" s="0" t="n">
        <v>3.669</v>
      </c>
      <c r="AQ556" s="0" t="n">
        <v>185.8678284</v>
      </c>
      <c r="AR556" s="0" t="n">
        <v>0.001</v>
      </c>
      <c r="AT556" s="0" t="n">
        <v>0.02879451774</v>
      </c>
      <c r="AU556" s="0" t="n">
        <v>1.264</v>
      </c>
      <c r="AV556" s="0" t="n">
        <v>0</v>
      </c>
    </row>
    <row r="557" customFormat="false" ht="12.75" hidden="false" customHeight="false" outlineLevel="0" collapsed="false">
      <c r="A557" s="1" t="n">
        <v>38567</v>
      </c>
      <c r="B557" s="79" t="n">
        <v>215</v>
      </c>
      <c r="C557" s="3" t="n">
        <v>0.789699078</v>
      </c>
      <c r="D557" s="2" t="n">
        <v>0.789699078</v>
      </c>
      <c r="E557" s="0" t="n">
        <v>0</v>
      </c>
      <c r="H557" s="0" t="n">
        <v>897.6</v>
      </c>
      <c r="I557" s="0" t="n">
        <v>875.56</v>
      </c>
      <c r="J557" s="0" t="n">
        <v>1212.8301620599</v>
      </c>
      <c r="K557" s="4" t="n">
        <v>1440.11240835148</v>
      </c>
      <c r="L557" s="0" t="n">
        <v>1425.1284813199</v>
      </c>
      <c r="M557" s="0" t="n">
        <v>1432.62044483569</v>
      </c>
      <c r="N557" s="0" t="n">
        <v>20.8</v>
      </c>
      <c r="O557" s="0" t="n">
        <v>64.7</v>
      </c>
      <c r="P557" s="0" t="n">
        <v>55.8</v>
      </c>
      <c r="AC557" s="0" t="n">
        <v>27757</v>
      </c>
      <c r="AD557" s="0" t="n">
        <v>1429</v>
      </c>
      <c r="AE557" s="0" t="n">
        <v>423</v>
      </c>
      <c r="AF557" s="0" t="n">
        <v>55</v>
      </c>
      <c r="AG557" s="0" t="n">
        <v>22</v>
      </c>
      <c r="AH557" s="0" t="n">
        <v>47</v>
      </c>
      <c r="AI557" s="0" t="n">
        <v>588487.632508834</v>
      </c>
      <c r="AJ557" s="0" t="n">
        <v>30296.8197879859</v>
      </c>
      <c r="AK557" s="0" t="n">
        <v>8968.19787985866</v>
      </c>
      <c r="AL557" s="0" t="n">
        <v>1166.0777385159</v>
      </c>
      <c r="AM557" s="0" t="n">
        <v>466.43109540636</v>
      </c>
      <c r="AN557" s="0" t="n">
        <v>996.466431095406</v>
      </c>
      <c r="AO557" s="0" t="n">
        <v>3.69</v>
      </c>
      <c r="AQ557" s="0" t="n">
        <v>171.2542725</v>
      </c>
      <c r="AR557" s="0" t="n">
        <v>-0.009</v>
      </c>
      <c r="AT557" s="0" t="n">
        <v>0.06870578229</v>
      </c>
      <c r="AU557" s="0" t="n">
        <v>0.026</v>
      </c>
      <c r="AV557" s="0" t="n">
        <v>0</v>
      </c>
    </row>
    <row r="558" customFormat="false" ht="12.75" hidden="false" customHeight="false" outlineLevel="0" collapsed="false">
      <c r="A558" s="1" t="n">
        <v>38567</v>
      </c>
      <c r="B558" s="79" t="n">
        <v>215</v>
      </c>
      <c r="C558" s="3" t="n">
        <v>0.78981483</v>
      </c>
      <c r="D558" s="2" t="n">
        <v>0.78981483</v>
      </c>
      <c r="E558" s="0" t="n">
        <v>0</v>
      </c>
      <c r="H558" s="0" t="n">
        <v>900.8</v>
      </c>
      <c r="I558" s="0" t="n">
        <v>878.76</v>
      </c>
      <c r="J558" s="0" t="n">
        <v>1182.53617480384</v>
      </c>
      <c r="K558" s="4" t="n">
        <v>1409.81842109542</v>
      </c>
      <c r="L558" s="0" t="n">
        <v>1394.83449406384</v>
      </c>
      <c r="M558" s="0" t="n">
        <v>1402.32645757963</v>
      </c>
      <c r="N558" s="0" t="n">
        <v>21.3</v>
      </c>
      <c r="O558" s="0" t="n">
        <v>62.7</v>
      </c>
      <c r="P558" s="0" t="n">
        <v>55.3</v>
      </c>
      <c r="R558" s="81" t="n">
        <v>8.62E-005</v>
      </c>
      <c r="S558" s="81" t="n">
        <v>5.6E-005</v>
      </c>
      <c r="T558" s="81" t="n">
        <v>3.41E-005</v>
      </c>
      <c r="U558" s="81" t="n">
        <v>8.74E-006</v>
      </c>
      <c r="V558" s="81" t="n">
        <v>8.42E-006</v>
      </c>
      <c r="W558" s="81" t="n">
        <v>7.51E-006</v>
      </c>
      <c r="X558" s="0" t="n">
        <v>836.2</v>
      </c>
      <c r="Y558" s="0" t="n">
        <v>312.5</v>
      </c>
      <c r="Z558" s="0" t="n">
        <v>306.7</v>
      </c>
      <c r="AA558" s="0" t="n">
        <v>20.5</v>
      </c>
      <c r="AC558" s="0" t="n">
        <v>29404</v>
      </c>
      <c r="AD558" s="0" t="n">
        <v>1436</v>
      </c>
      <c r="AE558" s="0" t="n">
        <v>413</v>
      </c>
      <c r="AF558" s="0" t="n">
        <v>79</v>
      </c>
      <c r="AG558" s="0" t="n">
        <v>17</v>
      </c>
      <c r="AH558" s="0" t="n">
        <v>70</v>
      </c>
      <c r="AI558" s="0" t="n">
        <v>623406.360424028</v>
      </c>
      <c r="AJ558" s="0" t="n">
        <v>30445.2296819788</v>
      </c>
      <c r="AK558" s="0" t="n">
        <v>8756.18374558304</v>
      </c>
      <c r="AL558" s="0" t="n">
        <v>1674.91166077739</v>
      </c>
      <c r="AM558" s="0" t="n">
        <v>360.424028268551</v>
      </c>
      <c r="AN558" s="0" t="n">
        <v>1484.09893992933</v>
      </c>
      <c r="AO558" s="0" t="n">
        <v>3.987</v>
      </c>
      <c r="AQ558" s="0" t="n">
        <v>161.9823303</v>
      </c>
      <c r="AR558" s="0" t="n">
        <v>-0.019</v>
      </c>
      <c r="AT558" s="0" t="n">
        <v>0.100616239</v>
      </c>
      <c r="AU558" s="0" t="n">
        <v>0.023</v>
      </c>
      <c r="AV558" s="0" t="n">
        <v>0</v>
      </c>
    </row>
    <row r="559" customFormat="false" ht="12.75" hidden="false" customHeight="false" outlineLevel="0" collapsed="false">
      <c r="A559" s="1" t="n">
        <v>38567</v>
      </c>
      <c r="B559" s="79" t="n">
        <v>215</v>
      </c>
      <c r="C559" s="3" t="n">
        <v>0.789930582</v>
      </c>
      <c r="D559" s="2" t="n">
        <v>0.789930582</v>
      </c>
      <c r="E559" s="0" t="n">
        <v>0</v>
      </c>
      <c r="H559" s="0" t="n">
        <v>903</v>
      </c>
      <c r="I559" s="0" t="n">
        <v>880.96</v>
      </c>
      <c r="J559" s="0" t="n">
        <v>1161.77298232279</v>
      </c>
      <c r="K559" s="4" t="n">
        <v>1389.05522861436</v>
      </c>
      <c r="L559" s="0" t="n">
        <v>1374.07130158278</v>
      </c>
      <c r="M559" s="0" t="n">
        <v>1381.56326509857</v>
      </c>
      <c r="N559" s="0" t="n">
        <v>21.4</v>
      </c>
      <c r="O559" s="0" t="n">
        <v>62.8</v>
      </c>
      <c r="P559" s="0" t="n">
        <v>54.6</v>
      </c>
      <c r="AC559" s="0" t="n">
        <v>31480</v>
      </c>
      <c r="AD559" s="0" t="n">
        <v>1599</v>
      </c>
      <c r="AE559" s="0" t="n">
        <v>451</v>
      </c>
      <c r="AF559" s="0" t="n">
        <v>71</v>
      </c>
      <c r="AG559" s="0" t="n">
        <v>24</v>
      </c>
      <c r="AH559" s="0" t="n">
        <v>66</v>
      </c>
      <c r="AI559" s="0" t="n">
        <v>667420.494699647</v>
      </c>
      <c r="AJ559" s="0" t="n">
        <v>33901.0600706714</v>
      </c>
      <c r="AK559" s="0" t="n">
        <v>9561.83745583039</v>
      </c>
      <c r="AL559" s="0" t="n">
        <v>1505.30035335689</v>
      </c>
      <c r="AM559" s="0" t="n">
        <v>508.833922261484</v>
      </c>
      <c r="AN559" s="0" t="n">
        <v>1399.29328621908</v>
      </c>
      <c r="AO559" s="0" t="n">
        <v>3.611</v>
      </c>
      <c r="AQ559" s="0" t="n">
        <v>158.4815369</v>
      </c>
      <c r="AR559" s="0" t="n">
        <v>0.002</v>
      </c>
      <c r="AT559" s="0" t="n">
        <v>0.08231183887</v>
      </c>
      <c r="AU559" s="0" t="n">
        <v>0.059</v>
      </c>
      <c r="AV559" s="0" t="n">
        <v>0</v>
      </c>
    </row>
    <row r="560" customFormat="false" ht="12.75" hidden="false" customHeight="false" outlineLevel="0" collapsed="false">
      <c r="A560" s="1" t="n">
        <v>38567</v>
      </c>
      <c r="B560" s="79" t="n">
        <v>215</v>
      </c>
      <c r="C560" s="3" t="n">
        <v>0.790046275</v>
      </c>
      <c r="D560" s="2" t="n">
        <v>0.790046275</v>
      </c>
      <c r="E560" s="0" t="n">
        <v>0</v>
      </c>
      <c r="H560" s="0" t="n">
        <v>904.3</v>
      </c>
      <c r="I560" s="0" t="n">
        <v>882.26</v>
      </c>
      <c r="J560" s="0" t="n">
        <v>1149.528181629</v>
      </c>
      <c r="K560" s="4" t="n">
        <v>1376.81042792057</v>
      </c>
      <c r="L560" s="0" t="n">
        <v>1361.82650088899</v>
      </c>
      <c r="M560" s="0" t="n">
        <v>1369.31846440478</v>
      </c>
      <c r="N560" s="0" t="n">
        <v>21.4</v>
      </c>
      <c r="O560" s="0" t="n">
        <v>63.8</v>
      </c>
      <c r="P560" s="0" t="n">
        <v>55.1</v>
      </c>
      <c r="AC560" s="0" t="n">
        <v>31942</v>
      </c>
      <c r="AD560" s="0" t="n">
        <v>1582</v>
      </c>
      <c r="AE560" s="0" t="n">
        <v>414</v>
      </c>
      <c r="AF560" s="0" t="n">
        <v>78</v>
      </c>
      <c r="AG560" s="0" t="n">
        <v>25</v>
      </c>
      <c r="AH560" s="0" t="n">
        <v>64</v>
      </c>
      <c r="AI560" s="0" t="n">
        <v>677215.54770318</v>
      </c>
      <c r="AJ560" s="0" t="n">
        <v>33540.6360424028</v>
      </c>
      <c r="AK560" s="0" t="n">
        <v>8777.3851590106</v>
      </c>
      <c r="AL560" s="0" t="n">
        <v>1653.71024734982</v>
      </c>
      <c r="AM560" s="0" t="n">
        <v>530.035335689046</v>
      </c>
      <c r="AN560" s="0" t="n">
        <v>1356.89045936396</v>
      </c>
      <c r="AO560" s="0" t="n">
        <v>3.739</v>
      </c>
      <c r="AQ560" s="0" t="n">
        <v>162.4062958</v>
      </c>
      <c r="AR560" s="0" t="n">
        <v>0.001</v>
      </c>
      <c r="AT560" s="0" t="n">
        <v>0.1423182338</v>
      </c>
      <c r="AU560" s="0" t="n">
        <v>0.03</v>
      </c>
      <c r="AV560" s="0" t="n">
        <v>0</v>
      </c>
    </row>
    <row r="561" customFormat="false" ht="12.75" hidden="false" customHeight="false" outlineLevel="0" collapsed="false">
      <c r="A561" s="1" t="n">
        <v>38567</v>
      </c>
      <c r="B561" s="79" t="n">
        <v>215</v>
      </c>
      <c r="C561" s="3" t="n">
        <v>0.790162027</v>
      </c>
      <c r="D561" s="2" t="n">
        <v>0.790162027</v>
      </c>
      <c r="E561" s="0" t="n">
        <v>0</v>
      </c>
      <c r="H561" s="0" t="n">
        <v>906.1</v>
      </c>
      <c r="I561" s="0" t="n">
        <v>884.06</v>
      </c>
      <c r="J561" s="0" t="n">
        <v>1132.60359532097</v>
      </c>
      <c r="K561" s="4" t="n">
        <v>1359.88584161255</v>
      </c>
      <c r="L561" s="0" t="n">
        <v>1344.90191458097</v>
      </c>
      <c r="M561" s="0" t="n">
        <v>1352.39387809676</v>
      </c>
      <c r="N561" s="0" t="n">
        <v>21.5</v>
      </c>
      <c r="O561" s="0" t="n">
        <v>64</v>
      </c>
      <c r="P561" s="0" t="n">
        <v>55.85</v>
      </c>
      <c r="R561" s="81" t="n">
        <v>8.51E-005</v>
      </c>
      <c r="S561" s="81" t="n">
        <v>5.75E-005</v>
      </c>
      <c r="T561" s="81" t="n">
        <v>3.25E-005</v>
      </c>
      <c r="U561" s="81" t="n">
        <v>8.94E-006</v>
      </c>
      <c r="V561" s="81" t="n">
        <v>8.48E-006</v>
      </c>
      <c r="W561" s="81" t="n">
        <v>6.27E-006</v>
      </c>
      <c r="X561" s="0" t="n">
        <v>842.8</v>
      </c>
      <c r="Y561" s="0" t="n">
        <v>312.4</v>
      </c>
      <c r="Z561" s="0" t="n">
        <v>306.7</v>
      </c>
      <c r="AA561" s="0" t="n">
        <v>20.7</v>
      </c>
      <c r="AC561" s="0" t="n">
        <v>32340</v>
      </c>
      <c r="AD561" s="0" t="n">
        <v>1663</v>
      </c>
      <c r="AE561" s="0" t="n">
        <v>441</v>
      </c>
      <c r="AF561" s="0" t="n">
        <v>78</v>
      </c>
      <c r="AG561" s="0" t="n">
        <v>34</v>
      </c>
      <c r="AH561" s="0" t="n">
        <v>62</v>
      </c>
      <c r="AI561" s="0" t="n">
        <v>685653.71024735</v>
      </c>
      <c r="AJ561" s="0" t="n">
        <v>35257.9505300353</v>
      </c>
      <c r="AK561" s="0" t="n">
        <v>9349.82332155477</v>
      </c>
      <c r="AL561" s="0" t="n">
        <v>1653.71024734982</v>
      </c>
      <c r="AM561" s="0" t="n">
        <v>720.848056537103</v>
      </c>
      <c r="AN561" s="0" t="n">
        <v>1314.48763250883</v>
      </c>
      <c r="AO561" s="0" t="n">
        <v>3.619</v>
      </c>
      <c r="AQ561" s="0" t="n">
        <v>175.587265</v>
      </c>
      <c r="AR561" s="0" t="n">
        <v>0.001</v>
      </c>
      <c r="AT561" s="0" t="n">
        <v>0.09996464103</v>
      </c>
      <c r="AU561" s="0" t="n">
        <v>0.068</v>
      </c>
      <c r="AV561" s="0" t="n">
        <v>0</v>
      </c>
    </row>
    <row r="562" customFormat="false" ht="12.75" hidden="false" customHeight="false" outlineLevel="0" collapsed="false">
      <c r="A562" s="1" t="n">
        <v>38567</v>
      </c>
      <c r="B562" s="79" t="n">
        <v>215</v>
      </c>
      <c r="C562" s="3" t="n">
        <v>0.790277779</v>
      </c>
      <c r="D562" s="2" t="n">
        <v>0.790277779</v>
      </c>
      <c r="E562" s="0" t="n">
        <v>0</v>
      </c>
      <c r="H562" s="0" t="n">
        <v>908.7</v>
      </c>
      <c r="I562" s="0" t="n">
        <v>886.66</v>
      </c>
      <c r="J562" s="0" t="n">
        <v>1108.21770813004</v>
      </c>
      <c r="K562" s="4" t="n">
        <v>1335.49995442162</v>
      </c>
      <c r="L562" s="0" t="n">
        <v>1320.51602739004</v>
      </c>
      <c r="M562" s="0" t="n">
        <v>1328.00799090583</v>
      </c>
      <c r="N562" s="0" t="n">
        <v>21.9</v>
      </c>
      <c r="O562" s="0" t="n">
        <v>63.9</v>
      </c>
      <c r="P562" s="0" t="n">
        <v>55.8</v>
      </c>
      <c r="Q562" s="0" t="n">
        <v>9.579</v>
      </c>
      <c r="AC562" s="0" t="n">
        <v>32505</v>
      </c>
      <c r="AD562" s="0" t="n">
        <v>1689</v>
      </c>
      <c r="AE562" s="0" t="n">
        <v>449</v>
      </c>
      <c r="AF562" s="0" t="n">
        <v>78</v>
      </c>
      <c r="AG562" s="0" t="n">
        <v>23</v>
      </c>
      <c r="AH562" s="0" t="n">
        <v>52</v>
      </c>
      <c r="AI562" s="0" t="n">
        <v>689151.943462898</v>
      </c>
      <c r="AJ562" s="0" t="n">
        <v>35809.1872791519</v>
      </c>
      <c r="AK562" s="0" t="n">
        <v>9519.43462897527</v>
      </c>
      <c r="AL562" s="0" t="n">
        <v>1653.71024734982</v>
      </c>
      <c r="AM562" s="0" t="n">
        <v>487.632508833922</v>
      </c>
      <c r="AN562" s="0" t="n">
        <v>1102.47349823322</v>
      </c>
      <c r="AO562" s="0" t="n">
        <v>3.73</v>
      </c>
      <c r="AQ562" s="0" t="n">
        <v>159.5123291</v>
      </c>
      <c r="AR562" s="0" t="n">
        <v>0.001</v>
      </c>
      <c r="AT562" s="0" t="n">
        <v>0.09996464103</v>
      </c>
      <c r="AU562" s="0" t="n">
        <v>0.021</v>
      </c>
      <c r="AV562" s="0" t="n">
        <v>0</v>
      </c>
    </row>
    <row r="563" customFormat="false" ht="12.75" hidden="false" customHeight="false" outlineLevel="0" collapsed="false">
      <c r="A563" s="1" t="n">
        <v>38567</v>
      </c>
      <c r="B563" s="79" t="n">
        <v>215</v>
      </c>
      <c r="C563" s="3" t="n">
        <v>0.790393531</v>
      </c>
      <c r="D563" s="2" t="n">
        <v>0.790393531</v>
      </c>
      <c r="E563" s="0" t="n">
        <v>0</v>
      </c>
      <c r="H563" s="0" t="n">
        <v>910.4</v>
      </c>
      <c r="I563" s="0" t="n">
        <v>888.36</v>
      </c>
      <c r="J563" s="0" t="n">
        <v>1092.31172211453</v>
      </c>
      <c r="K563" s="4" t="n">
        <v>1319.59396840611</v>
      </c>
      <c r="L563" s="0" t="n">
        <v>1304.61004137453</v>
      </c>
      <c r="M563" s="0" t="n">
        <v>1312.10200489032</v>
      </c>
      <c r="N563" s="0" t="n">
        <v>22.1</v>
      </c>
      <c r="O563" s="0" t="n">
        <v>62.3</v>
      </c>
      <c r="P563" s="0" t="n">
        <v>55.8</v>
      </c>
      <c r="AC563" s="0" t="n">
        <v>33545</v>
      </c>
      <c r="AD563" s="0" t="n">
        <v>1797</v>
      </c>
      <c r="AE563" s="0" t="n">
        <v>464</v>
      </c>
      <c r="AF563" s="0" t="n">
        <v>99</v>
      </c>
      <c r="AG563" s="0" t="n">
        <v>29</v>
      </c>
      <c r="AH563" s="0" t="n">
        <v>63</v>
      </c>
      <c r="AI563" s="0" t="n">
        <v>711201.413427562</v>
      </c>
      <c r="AJ563" s="0" t="n">
        <v>38098.9399293286</v>
      </c>
      <c r="AK563" s="0" t="n">
        <v>9837.45583038869</v>
      </c>
      <c r="AL563" s="0" t="n">
        <v>2098.93992932862</v>
      </c>
      <c r="AM563" s="0" t="n">
        <v>614.840989399293</v>
      </c>
      <c r="AN563" s="0" t="n">
        <v>1335.6890459364</v>
      </c>
      <c r="AO563" s="0" t="n">
        <v>3.938</v>
      </c>
      <c r="AQ563" s="0" t="n">
        <v>158.356842</v>
      </c>
      <c r="AR563" s="0" t="n">
        <v>-0.009</v>
      </c>
      <c r="AT563" s="0" t="n">
        <v>0.08763761818</v>
      </c>
      <c r="AU563" s="0" t="n">
        <v>0.006</v>
      </c>
      <c r="AV563" s="0" t="n">
        <v>0</v>
      </c>
    </row>
    <row r="564" customFormat="false" ht="12.75" hidden="false" customHeight="false" outlineLevel="0" collapsed="false">
      <c r="A564" s="1" t="n">
        <v>38567</v>
      </c>
      <c r="B564" s="79" t="n">
        <v>215</v>
      </c>
      <c r="C564" s="3" t="n">
        <v>0.790509284</v>
      </c>
      <c r="D564" s="2" t="n">
        <v>0.790509284</v>
      </c>
      <c r="E564" s="0" t="n">
        <v>0</v>
      </c>
      <c r="H564" s="0" t="n">
        <v>911.5</v>
      </c>
      <c r="I564" s="0" t="n">
        <v>889.46</v>
      </c>
      <c r="J564" s="0" t="n">
        <v>1082.03582503289</v>
      </c>
      <c r="K564" s="4" t="n">
        <v>1309.31807132446</v>
      </c>
      <c r="L564" s="0" t="n">
        <v>1294.33414429289</v>
      </c>
      <c r="M564" s="0" t="n">
        <v>1301.82610780867</v>
      </c>
      <c r="N564" s="0" t="n">
        <v>22.2</v>
      </c>
      <c r="O564" s="0" t="n">
        <v>60.8</v>
      </c>
      <c r="P564" s="0" t="n">
        <v>56.55</v>
      </c>
      <c r="R564" s="81" t="n">
        <v>8.84E-005</v>
      </c>
      <c r="S564" s="81" t="n">
        <v>5.79E-005</v>
      </c>
      <c r="T564" s="81" t="n">
        <v>3.45E-005</v>
      </c>
      <c r="U564" s="81" t="n">
        <v>9.31E-006</v>
      </c>
      <c r="V564" s="81" t="n">
        <v>9.19E-006</v>
      </c>
      <c r="W564" s="81" t="n">
        <v>6.81E-006</v>
      </c>
      <c r="X564" s="0" t="n">
        <v>848.6</v>
      </c>
      <c r="Y564" s="0" t="n">
        <v>312.4</v>
      </c>
      <c r="Z564" s="0" t="n">
        <v>306.7</v>
      </c>
      <c r="AA564" s="0" t="n">
        <v>21.2</v>
      </c>
      <c r="AC564" s="0" t="n">
        <v>34394</v>
      </c>
      <c r="AD564" s="0" t="n">
        <v>1755</v>
      </c>
      <c r="AE564" s="0" t="n">
        <v>490</v>
      </c>
      <c r="AF564" s="0" t="n">
        <v>90</v>
      </c>
      <c r="AG564" s="0" t="n">
        <v>32</v>
      </c>
      <c r="AH564" s="0" t="n">
        <v>72</v>
      </c>
      <c r="AI564" s="0" t="n">
        <v>729201.413427562</v>
      </c>
      <c r="AJ564" s="0" t="n">
        <v>37208.480565371</v>
      </c>
      <c r="AK564" s="0" t="n">
        <v>10388.6925795053</v>
      </c>
      <c r="AL564" s="0" t="n">
        <v>1908.12720848057</v>
      </c>
      <c r="AM564" s="0" t="n">
        <v>678.445229681979</v>
      </c>
      <c r="AN564" s="0" t="n">
        <v>1526.50176678445</v>
      </c>
      <c r="AO564" s="0" t="n">
        <v>3.739</v>
      </c>
      <c r="AQ564" s="0" t="n">
        <v>187.049881</v>
      </c>
      <c r="AR564" s="0" t="n">
        <v>0.001</v>
      </c>
      <c r="AT564" s="0" t="n">
        <v>0.05523088574</v>
      </c>
      <c r="AU564" s="0" t="n">
        <v>0.013</v>
      </c>
      <c r="AV564" s="0" t="n">
        <v>0</v>
      </c>
    </row>
    <row r="565" customFormat="false" ht="12.75" hidden="false" customHeight="false" outlineLevel="0" collapsed="false">
      <c r="A565" s="1" t="n">
        <v>38567</v>
      </c>
      <c r="B565" s="79" t="n">
        <v>215</v>
      </c>
      <c r="C565" s="3" t="n">
        <v>0.790624976</v>
      </c>
      <c r="D565" s="2" t="n">
        <v>0.790624976</v>
      </c>
      <c r="E565" s="0" t="n">
        <v>0</v>
      </c>
      <c r="H565" s="0" t="n">
        <v>913.6</v>
      </c>
      <c r="I565" s="0" t="n">
        <v>891.56</v>
      </c>
      <c r="J565" s="0" t="n">
        <v>1062.45344419207</v>
      </c>
      <c r="K565" s="4" t="n">
        <v>1289.73569048365</v>
      </c>
      <c r="L565" s="0" t="n">
        <v>1274.75176345207</v>
      </c>
      <c r="M565" s="0" t="n">
        <v>1282.24372696786</v>
      </c>
      <c r="N565" s="0" t="n">
        <v>22.2</v>
      </c>
      <c r="O565" s="0" t="n">
        <v>60.7</v>
      </c>
      <c r="P565" s="0" t="n">
        <v>57.05</v>
      </c>
      <c r="AC565" s="0" t="n">
        <v>34603</v>
      </c>
      <c r="AD565" s="0" t="n">
        <v>1808</v>
      </c>
      <c r="AE565" s="0" t="n">
        <v>450</v>
      </c>
      <c r="AF565" s="0" t="n">
        <v>82</v>
      </c>
      <c r="AG565" s="0" t="n">
        <v>18</v>
      </c>
      <c r="AH565" s="0" t="n">
        <v>57</v>
      </c>
      <c r="AI565" s="0" t="n">
        <v>733632.508833922</v>
      </c>
      <c r="AJ565" s="0" t="n">
        <v>38332.1554770318</v>
      </c>
      <c r="AK565" s="0" t="n">
        <v>9540.63604240283</v>
      </c>
      <c r="AL565" s="0" t="n">
        <v>1738.51590106007</v>
      </c>
      <c r="AM565" s="0" t="n">
        <v>381.625441696113</v>
      </c>
      <c r="AN565" s="0" t="n">
        <v>1208.48056537102</v>
      </c>
      <c r="AO565" s="0" t="n">
        <v>3.601</v>
      </c>
      <c r="AQ565" s="0" t="n">
        <v>176.5101776</v>
      </c>
      <c r="AR565" s="0" t="n">
        <v>0.001</v>
      </c>
      <c r="AT565" s="0" t="n">
        <v>0.1010344625</v>
      </c>
      <c r="AU565" s="0" t="n">
        <v>0.036</v>
      </c>
      <c r="AV565" s="0" t="n">
        <v>0</v>
      </c>
    </row>
    <row r="566" customFormat="false" ht="12.75" hidden="false" customHeight="false" outlineLevel="0" collapsed="false">
      <c r="A566" s="1" t="n">
        <v>38567</v>
      </c>
      <c r="B566" s="79" t="n">
        <v>215</v>
      </c>
      <c r="C566" s="3" t="n">
        <v>0.790740728</v>
      </c>
      <c r="D566" s="2" t="n">
        <v>0.790740728</v>
      </c>
      <c r="E566" s="0" t="n">
        <v>0</v>
      </c>
      <c r="H566" s="0" t="n">
        <v>914.6</v>
      </c>
      <c r="I566" s="0" t="n">
        <v>892.56</v>
      </c>
      <c r="J566" s="0" t="n">
        <v>1053.14470684078</v>
      </c>
      <c r="K566" s="4" t="n">
        <v>1280.42695313236</v>
      </c>
      <c r="L566" s="0" t="n">
        <v>1265.44302610078</v>
      </c>
      <c r="M566" s="0" t="n">
        <v>1272.93498961657</v>
      </c>
      <c r="N566" s="0" t="n">
        <v>22.6</v>
      </c>
      <c r="O566" s="0" t="n">
        <v>60.3</v>
      </c>
      <c r="P566" s="0" t="n">
        <v>56.35</v>
      </c>
      <c r="AC566" s="0" t="n">
        <v>34078</v>
      </c>
      <c r="AD566" s="0" t="n">
        <v>1739</v>
      </c>
      <c r="AE566" s="0" t="n">
        <v>450</v>
      </c>
      <c r="AF566" s="0" t="n">
        <v>94</v>
      </c>
      <c r="AG566" s="0" t="n">
        <v>26</v>
      </c>
      <c r="AH566" s="0" t="n">
        <v>49</v>
      </c>
      <c r="AI566" s="0" t="n">
        <v>722501.766784452</v>
      </c>
      <c r="AJ566" s="0" t="n">
        <v>36869.25795053</v>
      </c>
      <c r="AK566" s="0" t="n">
        <v>9540.63604240283</v>
      </c>
      <c r="AL566" s="0" t="n">
        <v>1992.93286219081</v>
      </c>
      <c r="AM566" s="0" t="n">
        <v>551.236749116608</v>
      </c>
      <c r="AN566" s="0" t="n">
        <v>1038.86925795053</v>
      </c>
      <c r="AO566" s="0" t="n">
        <v>3.749</v>
      </c>
      <c r="AQ566" s="0" t="n">
        <v>179.2615814</v>
      </c>
      <c r="AR566" s="0" t="n">
        <v>0.001</v>
      </c>
      <c r="AT566" s="0" t="n">
        <v>0.09520439059</v>
      </c>
      <c r="AU566" s="0" t="n">
        <v>0.052</v>
      </c>
      <c r="AV566" s="0" t="n">
        <v>0</v>
      </c>
    </row>
    <row r="567" customFormat="false" ht="12.75" hidden="false" customHeight="false" outlineLevel="0" collapsed="false">
      <c r="A567" s="1" t="n">
        <v>38567</v>
      </c>
      <c r="B567" s="79" t="n">
        <v>215</v>
      </c>
      <c r="C567" s="3" t="n">
        <v>0.790856481</v>
      </c>
      <c r="D567" s="2" t="n">
        <v>0.790856481</v>
      </c>
      <c r="E567" s="0" t="n">
        <v>0</v>
      </c>
      <c r="H567" s="0" t="n">
        <v>917.4</v>
      </c>
      <c r="I567" s="0" t="n">
        <v>895.36</v>
      </c>
      <c r="J567" s="0" t="n">
        <v>1027.13562047243</v>
      </c>
      <c r="K567" s="4" t="n">
        <v>1254.41786676401</v>
      </c>
      <c r="L567" s="0" t="n">
        <v>1239.43393973243</v>
      </c>
      <c r="M567" s="0" t="n">
        <v>1246.92590324822</v>
      </c>
      <c r="N567" s="0" t="n">
        <v>22.7</v>
      </c>
      <c r="O567" s="0" t="n">
        <v>60.3</v>
      </c>
      <c r="P567" s="0" t="n">
        <v>55.1</v>
      </c>
      <c r="R567" s="81" t="n">
        <v>9.1E-005</v>
      </c>
      <c r="S567" s="81" t="n">
        <v>5.96E-005</v>
      </c>
      <c r="T567" s="81" t="n">
        <v>3.48E-005</v>
      </c>
      <c r="U567" s="81" t="n">
        <v>9.13E-006</v>
      </c>
      <c r="V567" s="81" t="n">
        <v>9.33E-006</v>
      </c>
      <c r="W567" s="81" t="n">
        <v>8.48E-006</v>
      </c>
      <c r="X567" s="0" t="n">
        <v>853.1</v>
      </c>
      <c r="Y567" s="0" t="n">
        <v>312.4</v>
      </c>
      <c r="Z567" s="0" t="n">
        <v>306.7</v>
      </c>
      <c r="AA567" s="0" t="n">
        <v>21.8</v>
      </c>
      <c r="AC567" s="0" t="n">
        <v>33747</v>
      </c>
      <c r="AD567" s="0" t="n">
        <v>1682</v>
      </c>
      <c r="AE567" s="0" t="n">
        <v>509</v>
      </c>
      <c r="AF567" s="0" t="n">
        <v>89</v>
      </c>
      <c r="AG567" s="0" t="n">
        <v>25</v>
      </c>
      <c r="AH567" s="0" t="n">
        <v>59</v>
      </c>
      <c r="AI567" s="0" t="n">
        <v>715484.098939929</v>
      </c>
      <c r="AJ567" s="0" t="n">
        <v>35660.777385159</v>
      </c>
      <c r="AK567" s="0" t="n">
        <v>10791.519434629</v>
      </c>
      <c r="AL567" s="0" t="n">
        <v>1886.925795053</v>
      </c>
      <c r="AM567" s="0" t="n">
        <v>530.035335689046</v>
      </c>
      <c r="AN567" s="0" t="n">
        <v>1250.88339222615</v>
      </c>
      <c r="AO567" s="0" t="n">
        <v>3.977</v>
      </c>
      <c r="AQ567" s="0" t="n">
        <v>151.6900635</v>
      </c>
      <c r="AR567" s="0" t="n">
        <v>-0.009</v>
      </c>
      <c r="AT567" s="0" t="n">
        <v>0.1350847632</v>
      </c>
      <c r="AU567" s="0" t="n">
        <v>0.03</v>
      </c>
      <c r="AV567" s="0" t="n">
        <v>0</v>
      </c>
    </row>
    <row r="568" customFormat="false" ht="12.75" hidden="false" customHeight="false" outlineLevel="0" collapsed="false">
      <c r="A568" s="1" t="n">
        <v>38567</v>
      </c>
      <c r="B568" s="79" t="n">
        <v>215</v>
      </c>
      <c r="C568" s="3" t="n">
        <v>0.790972233</v>
      </c>
      <c r="D568" s="2" t="n">
        <v>0.790972233</v>
      </c>
      <c r="E568" s="0" t="n">
        <v>0</v>
      </c>
      <c r="H568" s="0" t="n">
        <v>919.6</v>
      </c>
      <c r="I568" s="0" t="n">
        <v>897.56</v>
      </c>
      <c r="J568" s="0" t="n">
        <v>1006.75690621061</v>
      </c>
      <c r="K568" s="4" t="n">
        <v>1234.03915250219</v>
      </c>
      <c r="L568" s="0" t="n">
        <v>1219.05522547061</v>
      </c>
      <c r="M568" s="0" t="n">
        <v>1226.5471889864</v>
      </c>
      <c r="N568" s="0" t="n">
        <v>23.1</v>
      </c>
      <c r="O568" s="0" t="n">
        <v>59.1</v>
      </c>
      <c r="P568" s="0" t="n">
        <v>54.85</v>
      </c>
      <c r="Q568" s="0" t="n">
        <v>9.918</v>
      </c>
      <c r="AC568" s="0" t="n">
        <v>33654</v>
      </c>
      <c r="AD568" s="0" t="n">
        <v>1769</v>
      </c>
      <c r="AE568" s="0" t="n">
        <v>481</v>
      </c>
      <c r="AF568" s="0" t="n">
        <v>86</v>
      </c>
      <c r="AG568" s="0" t="n">
        <v>35</v>
      </c>
      <c r="AH568" s="0" t="n">
        <v>72</v>
      </c>
      <c r="AI568" s="0" t="n">
        <v>713512.367491166</v>
      </c>
      <c r="AJ568" s="0" t="n">
        <v>37505.3003533569</v>
      </c>
      <c r="AK568" s="0" t="n">
        <v>10197.8798586572</v>
      </c>
      <c r="AL568" s="0" t="n">
        <v>1823.32155477032</v>
      </c>
      <c r="AM568" s="0" t="n">
        <v>742.049469964664</v>
      </c>
      <c r="AN568" s="0" t="n">
        <v>1526.50176678445</v>
      </c>
      <c r="AO568" s="0" t="n">
        <v>3.619</v>
      </c>
      <c r="AQ568" s="0" t="n">
        <v>150.5886078</v>
      </c>
      <c r="AR568" s="0" t="n">
        <v>0.011</v>
      </c>
      <c r="AT568" s="0" t="n">
        <v>0.1727633178</v>
      </c>
      <c r="AU568" s="0" t="n">
        <v>0.016</v>
      </c>
      <c r="AV568" s="0" t="n">
        <v>0</v>
      </c>
    </row>
    <row r="569" customFormat="false" ht="12.75" hidden="false" customHeight="false" outlineLevel="0" collapsed="false">
      <c r="A569" s="1" t="n">
        <v>38567</v>
      </c>
      <c r="B569" s="79" t="n">
        <v>215</v>
      </c>
      <c r="C569" s="3" t="n">
        <v>0.791087985</v>
      </c>
      <c r="D569" s="2" t="n">
        <v>0.791087985</v>
      </c>
      <c r="E569" s="0" t="n">
        <v>0</v>
      </c>
      <c r="H569" s="0" t="n">
        <v>921.7</v>
      </c>
      <c r="I569" s="0" t="n">
        <v>899.66</v>
      </c>
      <c r="J569" s="0" t="n">
        <v>987.351039574895</v>
      </c>
      <c r="K569" s="4" t="n">
        <v>1214.63328586647</v>
      </c>
      <c r="L569" s="0" t="n">
        <v>1199.64935883489</v>
      </c>
      <c r="M569" s="0" t="n">
        <v>1207.14132235068</v>
      </c>
      <c r="N569" s="0" t="n">
        <v>23.5</v>
      </c>
      <c r="O569" s="0" t="n">
        <v>58.5</v>
      </c>
      <c r="P569" s="0" t="n">
        <v>56.35</v>
      </c>
      <c r="AC569" s="0" t="n">
        <v>33253</v>
      </c>
      <c r="AD569" s="0" t="n">
        <v>1677</v>
      </c>
      <c r="AE569" s="0" t="n">
        <v>495</v>
      </c>
      <c r="AF569" s="0" t="n">
        <v>97</v>
      </c>
      <c r="AG569" s="0" t="n">
        <v>23</v>
      </c>
      <c r="AH569" s="0" t="n">
        <v>62</v>
      </c>
      <c r="AI569" s="0" t="n">
        <v>705010.600706714</v>
      </c>
      <c r="AJ569" s="0" t="n">
        <v>35554.7703180212</v>
      </c>
      <c r="AK569" s="0" t="n">
        <v>10494.6996466431</v>
      </c>
      <c r="AL569" s="0" t="n">
        <v>2056.5371024735</v>
      </c>
      <c r="AM569" s="0" t="n">
        <v>487.632508833922</v>
      </c>
      <c r="AN569" s="0" t="n">
        <v>1314.48763250883</v>
      </c>
      <c r="AO569" s="0" t="n">
        <v>3.588</v>
      </c>
      <c r="AQ569" s="0" t="n">
        <v>153.4396973</v>
      </c>
      <c r="AR569" s="0" t="n">
        <v>0.001</v>
      </c>
      <c r="AT569" s="0" t="n">
        <v>0.2069996744</v>
      </c>
      <c r="AU569" s="0" t="n">
        <v>0.029</v>
      </c>
      <c r="AV569" s="0" t="n">
        <v>0</v>
      </c>
    </row>
    <row r="570" customFormat="false" ht="12.75" hidden="false" customHeight="false" outlineLevel="0" collapsed="false">
      <c r="A570" s="1" t="n">
        <v>38567</v>
      </c>
      <c r="B570" s="79" t="n">
        <v>215</v>
      </c>
      <c r="C570" s="3" t="n">
        <v>0.791203678</v>
      </c>
      <c r="D570" s="2" t="n">
        <v>0.791203678</v>
      </c>
      <c r="E570" s="0" t="n">
        <v>0</v>
      </c>
      <c r="H570" s="0" t="n">
        <v>924.3</v>
      </c>
      <c r="I570" s="0" t="n">
        <v>902.26</v>
      </c>
      <c r="J570" s="0" t="n">
        <v>963.387391298951</v>
      </c>
      <c r="K570" s="4" t="n">
        <v>1190.66963759053</v>
      </c>
      <c r="L570" s="0" t="n">
        <v>1175.68571055895</v>
      </c>
      <c r="M570" s="0" t="n">
        <v>1183.17767407474</v>
      </c>
      <c r="N570" s="0" t="n">
        <v>23.7</v>
      </c>
      <c r="O570" s="0" t="n">
        <v>57.3</v>
      </c>
      <c r="P570" s="0" t="n">
        <v>57.1</v>
      </c>
      <c r="R570" s="81" t="n">
        <v>9.21E-005</v>
      </c>
      <c r="S570" s="81" t="n">
        <v>5.99E-005</v>
      </c>
      <c r="T570" s="81" t="n">
        <v>3.46E-005</v>
      </c>
      <c r="U570" s="81" t="n">
        <v>9.64E-006</v>
      </c>
      <c r="V570" s="81" t="n">
        <v>9.43E-006</v>
      </c>
      <c r="W570" s="81" t="n">
        <v>8.05E-006</v>
      </c>
      <c r="X570" s="0" t="n">
        <v>860.6</v>
      </c>
      <c r="Y570" s="0" t="n">
        <v>312.4</v>
      </c>
      <c r="Z570" s="0" t="n">
        <v>306.7</v>
      </c>
      <c r="AA570" s="0" t="n">
        <v>22.1</v>
      </c>
      <c r="AC570" s="0" t="n">
        <v>33283</v>
      </c>
      <c r="AD570" s="0" t="n">
        <v>1628</v>
      </c>
      <c r="AE570" s="0" t="n">
        <v>474</v>
      </c>
      <c r="AF570" s="0" t="n">
        <v>90</v>
      </c>
      <c r="AG570" s="0" t="n">
        <v>37</v>
      </c>
      <c r="AH570" s="0" t="n">
        <v>88</v>
      </c>
      <c r="AI570" s="0" t="n">
        <v>705646.643109541</v>
      </c>
      <c r="AJ570" s="0" t="n">
        <v>34515.9010600707</v>
      </c>
      <c r="AK570" s="0" t="n">
        <v>10049.4699646643</v>
      </c>
      <c r="AL570" s="0" t="n">
        <v>1908.12720848057</v>
      </c>
      <c r="AM570" s="0" t="n">
        <v>784.452296819788</v>
      </c>
      <c r="AN570" s="0" t="n">
        <v>1865.72438162544</v>
      </c>
      <c r="AO570" s="0" t="n">
        <v>3.579</v>
      </c>
      <c r="AQ570" s="0" t="n">
        <v>126.60215</v>
      </c>
      <c r="AR570" s="0" t="n">
        <v>0.011</v>
      </c>
      <c r="AT570" s="0" t="n">
        <v>0.2839198112</v>
      </c>
      <c r="AU570" s="0" t="n">
        <v>0.01</v>
      </c>
      <c r="AV570" s="0" t="n">
        <v>0</v>
      </c>
    </row>
    <row r="571" customFormat="false" ht="12.75" hidden="false" customHeight="false" outlineLevel="0" collapsed="false">
      <c r="A571" s="1" t="n">
        <v>38567</v>
      </c>
      <c r="B571" s="79" t="n">
        <v>215</v>
      </c>
      <c r="C571" s="3" t="n">
        <v>0.79131943</v>
      </c>
      <c r="D571" s="2" t="n">
        <v>0.79131943</v>
      </c>
      <c r="E571" s="0" t="n">
        <v>0</v>
      </c>
      <c r="H571" s="0" t="n">
        <v>926.1</v>
      </c>
      <c r="I571" s="0" t="n">
        <v>904.06</v>
      </c>
      <c r="J571" s="0" t="n">
        <v>946.83759124451</v>
      </c>
      <c r="K571" s="4" t="n">
        <v>1174.11983753609</v>
      </c>
      <c r="L571" s="0" t="n">
        <v>1159.13591050451</v>
      </c>
      <c r="M571" s="0" t="n">
        <v>1166.6278740203</v>
      </c>
      <c r="N571" s="0" t="n">
        <v>23.8</v>
      </c>
      <c r="O571" s="0" t="n">
        <v>57.3</v>
      </c>
      <c r="P571" s="0" t="n">
        <v>56.35</v>
      </c>
      <c r="AC571" s="0" t="n">
        <v>33477</v>
      </c>
      <c r="AD571" s="0" t="n">
        <v>1714</v>
      </c>
      <c r="AE571" s="0" t="n">
        <v>473</v>
      </c>
      <c r="AF571" s="0" t="n">
        <v>88</v>
      </c>
      <c r="AG571" s="0" t="n">
        <v>25</v>
      </c>
      <c r="AH571" s="0" t="n">
        <v>76</v>
      </c>
      <c r="AI571" s="0" t="n">
        <v>709759.717314488</v>
      </c>
      <c r="AJ571" s="0" t="n">
        <v>36339.222614841</v>
      </c>
      <c r="AK571" s="0" t="n">
        <v>10028.2685512368</v>
      </c>
      <c r="AL571" s="0" t="n">
        <v>1865.72438162544</v>
      </c>
      <c r="AM571" s="0" t="n">
        <v>530.035335689046</v>
      </c>
      <c r="AN571" s="0" t="n">
        <v>1611.3074204947</v>
      </c>
      <c r="AO571" s="0" t="n">
        <v>3.811</v>
      </c>
      <c r="AQ571" s="0" t="n">
        <v>143.0792542</v>
      </c>
      <c r="AR571" s="0" t="n">
        <v>0.002</v>
      </c>
      <c r="AT571" s="0" t="n">
        <v>0.2018081695</v>
      </c>
      <c r="AU571" s="0" t="n">
        <v>0.033</v>
      </c>
      <c r="AV571" s="0" t="n">
        <v>0</v>
      </c>
    </row>
    <row r="572" customFormat="false" ht="12.75" hidden="false" customHeight="false" outlineLevel="0" collapsed="false">
      <c r="A572" s="1" t="n">
        <v>38567</v>
      </c>
      <c r="B572" s="79" t="n">
        <v>215</v>
      </c>
      <c r="C572" s="3" t="n">
        <v>0.791435182</v>
      </c>
      <c r="D572" s="2" t="n">
        <v>0.791435182</v>
      </c>
      <c r="E572" s="0" t="n">
        <v>0</v>
      </c>
      <c r="H572" s="0" t="n">
        <v>927.8</v>
      </c>
      <c r="I572" s="0" t="n">
        <v>905.76</v>
      </c>
      <c r="J572" s="0" t="n">
        <v>931.23745257411</v>
      </c>
      <c r="K572" s="4" t="n">
        <v>1158.51969886569</v>
      </c>
      <c r="L572" s="0" t="n">
        <v>1143.53577183411</v>
      </c>
      <c r="M572" s="0" t="n">
        <v>1151.0277353499</v>
      </c>
      <c r="N572" s="0" t="n">
        <v>24</v>
      </c>
      <c r="O572" s="0" t="n">
        <v>55</v>
      </c>
      <c r="P572" s="0" t="n">
        <v>56.1</v>
      </c>
      <c r="AC572" s="0" t="n">
        <v>33913</v>
      </c>
      <c r="AD572" s="0" t="n">
        <v>1819</v>
      </c>
      <c r="AE572" s="0" t="n">
        <v>496</v>
      </c>
      <c r="AF572" s="0" t="n">
        <v>89</v>
      </c>
      <c r="AG572" s="0" t="n">
        <v>30</v>
      </c>
      <c r="AH572" s="0" t="n">
        <v>61</v>
      </c>
      <c r="AI572" s="0" t="n">
        <v>719003.533568905</v>
      </c>
      <c r="AJ572" s="0" t="n">
        <v>38565.371024735</v>
      </c>
      <c r="AK572" s="0" t="n">
        <v>10515.9010600707</v>
      </c>
      <c r="AL572" s="0" t="n">
        <v>1886.925795053</v>
      </c>
      <c r="AM572" s="0" t="n">
        <v>636.042402826855</v>
      </c>
      <c r="AN572" s="0" t="n">
        <v>1293.28621908127</v>
      </c>
      <c r="AO572" s="0" t="n">
        <v>3.64</v>
      </c>
      <c r="AQ572" s="0" t="n">
        <v>137.8105164</v>
      </c>
      <c r="AR572" s="0" t="n">
        <v>0.011</v>
      </c>
      <c r="AT572" s="0" t="n">
        <v>0.1823454648</v>
      </c>
      <c r="AU572" s="0" t="n">
        <v>0.055</v>
      </c>
      <c r="AV572" s="0" t="n">
        <v>0</v>
      </c>
    </row>
    <row r="573" customFormat="false" ht="12.75" hidden="false" customHeight="false" outlineLevel="0" collapsed="false">
      <c r="A573" s="1" t="n">
        <v>38567</v>
      </c>
      <c r="B573" s="79" t="n">
        <v>215</v>
      </c>
      <c r="C573" s="3" t="n">
        <v>0.791550934</v>
      </c>
      <c r="D573" s="2" t="n">
        <v>0.791550934</v>
      </c>
      <c r="E573" s="0" t="n">
        <v>0</v>
      </c>
      <c r="H573" s="0" t="n">
        <v>930.6</v>
      </c>
      <c r="I573" s="0" t="n">
        <v>908.56</v>
      </c>
      <c r="J573" s="0" t="n">
        <v>905.606822585245</v>
      </c>
      <c r="K573" s="4" t="n">
        <v>1132.88906887682</v>
      </c>
      <c r="L573" s="0" t="n">
        <v>1117.90514184524</v>
      </c>
      <c r="M573" s="0" t="n">
        <v>1125.39710536103</v>
      </c>
      <c r="N573" s="0" t="n">
        <v>24</v>
      </c>
      <c r="O573" s="0" t="n">
        <v>55</v>
      </c>
      <c r="P573" s="0" t="n">
        <v>55.85</v>
      </c>
      <c r="R573" s="81" t="n">
        <v>9.11E-005</v>
      </c>
      <c r="S573" s="81" t="n">
        <v>6.05E-005</v>
      </c>
      <c r="T573" s="81" t="n">
        <v>3.6E-005</v>
      </c>
      <c r="U573" s="81" t="n">
        <v>9.51E-006</v>
      </c>
      <c r="V573" s="81" t="n">
        <v>9.59E-006</v>
      </c>
      <c r="W573" s="81" t="n">
        <v>7.73E-006</v>
      </c>
      <c r="X573" s="0" t="n">
        <v>866.9</v>
      </c>
      <c r="Y573" s="0" t="n">
        <v>312.4</v>
      </c>
      <c r="Z573" s="0" t="n">
        <v>306.7</v>
      </c>
      <c r="AA573" s="0" t="n">
        <v>22.3</v>
      </c>
      <c r="AC573" s="0" t="n">
        <v>33788</v>
      </c>
      <c r="AD573" s="0" t="n">
        <v>1795</v>
      </c>
      <c r="AE573" s="0" t="n">
        <v>505</v>
      </c>
      <c r="AF573" s="0" t="n">
        <v>91</v>
      </c>
      <c r="AG573" s="0" t="n">
        <v>33</v>
      </c>
      <c r="AH573" s="0" t="n">
        <v>60</v>
      </c>
      <c r="AI573" s="0" t="n">
        <v>716353.356890459</v>
      </c>
      <c r="AJ573" s="0" t="n">
        <v>38056.5371024735</v>
      </c>
      <c r="AK573" s="0" t="n">
        <v>10706.7137809187</v>
      </c>
      <c r="AL573" s="0" t="n">
        <v>1929.32862190813</v>
      </c>
      <c r="AM573" s="0" t="n">
        <v>699.646643109541</v>
      </c>
      <c r="AN573" s="0" t="n">
        <v>1272.08480565371</v>
      </c>
      <c r="AO573" s="0" t="n">
        <v>3.801</v>
      </c>
      <c r="AQ573" s="0" t="n">
        <v>145.9022369</v>
      </c>
      <c r="AR573" s="0" t="n">
        <v>-0.006</v>
      </c>
      <c r="AT573" s="0" t="n">
        <v>0.1580636501</v>
      </c>
      <c r="AU573" s="0" t="n">
        <v>0.027</v>
      </c>
      <c r="AV573" s="0" t="n">
        <v>0</v>
      </c>
    </row>
    <row r="574" customFormat="false" ht="12.75" hidden="false" customHeight="false" outlineLevel="0" collapsed="false">
      <c r="A574" s="1" t="n">
        <v>38567</v>
      </c>
      <c r="B574" s="79" t="n">
        <v>215</v>
      </c>
      <c r="C574" s="3" t="n">
        <v>0.791666687</v>
      </c>
      <c r="D574" s="2" t="n">
        <v>0.791666687</v>
      </c>
      <c r="E574" s="0" t="n">
        <v>0</v>
      </c>
      <c r="H574" s="0" t="n">
        <v>934.2</v>
      </c>
      <c r="I574" s="0" t="n">
        <v>912.16</v>
      </c>
      <c r="J574" s="0" t="n">
        <v>872.768973936116</v>
      </c>
      <c r="K574" s="4" t="n">
        <v>1100.05122022769</v>
      </c>
      <c r="L574" s="0" t="n">
        <v>1085.06729319611</v>
      </c>
      <c r="M574" s="0" t="n">
        <v>1092.5592567119</v>
      </c>
      <c r="N574" s="0" t="n">
        <v>24.6</v>
      </c>
      <c r="O574" s="0" t="n">
        <v>53.6</v>
      </c>
      <c r="P574" s="0" t="n">
        <v>55.1</v>
      </c>
      <c r="Q574" s="0" t="n">
        <v>10.008</v>
      </c>
      <c r="AC574" s="0" t="n">
        <v>34216</v>
      </c>
      <c r="AD574" s="0" t="n">
        <v>1782</v>
      </c>
      <c r="AE574" s="0" t="n">
        <v>510</v>
      </c>
      <c r="AF574" s="0" t="n">
        <v>96</v>
      </c>
      <c r="AG574" s="0" t="n">
        <v>32</v>
      </c>
      <c r="AH574" s="0" t="n">
        <v>53</v>
      </c>
      <c r="AI574" s="0" t="n">
        <v>725427.561837456</v>
      </c>
      <c r="AJ574" s="0" t="n">
        <v>37780.9187279152</v>
      </c>
      <c r="AK574" s="0" t="n">
        <v>10812.7208480565</v>
      </c>
      <c r="AL574" s="0" t="n">
        <v>2035.33568904594</v>
      </c>
      <c r="AM574" s="0" t="n">
        <v>678.445229681979</v>
      </c>
      <c r="AN574" s="0" t="n">
        <v>1123.67491166078</v>
      </c>
      <c r="AO574" s="0" t="n">
        <v>3.659</v>
      </c>
      <c r="AQ574" s="0" t="n">
        <v>145.1291504</v>
      </c>
      <c r="AR574" s="0" t="n">
        <v>0.011</v>
      </c>
      <c r="AT574" s="0" t="n">
        <v>0.1145052165</v>
      </c>
      <c r="AU574" s="0" t="n">
        <v>0.018</v>
      </c>
      <c r="AV574" s="0" t="n">
        <v>0</v>
      </c>
    </row>
    <row r="575" customFormat="false" ht="12.75" hidden="false" customHeight="false" outlineLevel="0" collapsed="false">
      <c r="A575" s="1" t="n">
        <v>38567</v>
      </c>
      <c r="B575" s="79" t="n">
        <v>215</v>
      </c>
      <c r="C575" s="3" t="n">
        <v>0.791782379</v>
      </c>
      <c r="D575" s="2" t="n">
        <v>0.791782379</v>
      </c>
      <c r="E575" s="0" t="n">
        <v>0</v>
      </c>
      <c r="H575" s="0" t="n">
        <v>936.8</v>
      </c>
      <c r="I575" s="0" t="n">
        <v>914.76</v>
      </c>
      <c r="J575" s="0" t="n">
        <v>849.133250266305</v>
      </c>
      <c r="K575" s="4" t="n">
        <v>1076.41549655788</v>
      </c>
      <c r="L575" s="0" t="n">
        <v>1061.4315695263</v>
      </c>
      <c r="M575" s="0" t="n">
        <v>1068.92353304209</v>
      </c>
      <c r="N575" s="0" t="n">
        <v>24.6</v>
      </c>
      <c r="O575" s="0" t="n">
        <v>54.4</v>
      </c>
      <c r="P575" s="0" t="n">
        <v>54.1</v>
      </c>
      <c r="AC575" s="0" t="n">
        <v>34222</v>
      </c>
      <c r="AD575" s="0" t="n">
        <v>1741</v>
      </c>
      <c r="AE575" s="0" t="n">
        <v>482</v>
      </c>
      <c r="AF575" s="0" t="n">
        <v>100</v>
      </c>
      <c r="AG575" s="0" t="n">
        <v>38</v>
      </c>
      <c r="AH575" s="0" t="n">
        <v>64</v>
      </c>
      <c r="AI575" s="0" t="n">
        <v>725554.770318021</v>
      </c>
      <c r="AJ575" s="0" t="n">
        <v>36911.6607773852</v>
      </c>
      <c r="AK575" s="0" t="n">
        <v>10219.0812720848</v>
      </c>
      <c r="AL575" s="0" t="n">
        <v>2120.14134275618</v>
      </c>
      <c r="AM575" s="0" t="n">
        <v>805.65371024735</v>
      </c>
      <c r="AN575" s="0" t="n">
        <v>1356.89045936396</v>
      </c>
      <c r="AO575" s="0" t="n">
        <v>3.619</v>
      </c>
      <c r="AQ575" s="0" t="n">
        <v>145.6063995</v>
      </c>
      <c r="AR575" s="0" t="n">
        <v>-0.009</v>
      </c>
      <c r="AT575" s="0" t="n">
        <v>0.0493536666</v>
      </c>
      <c r="AU575" s="0" t="n">
        <v>0.024</v>
      </c>
      <c r="AV575" s="0" t="n">
        <v>0</v>
      </c>
    </row>
    <row r="576" customFormat="false" ht="12.75" hidden="false" customHeight="false" outlineLevel="0" collapsed="false">
      <c r="A576" s="1" t="n">
        <v>38567</v>
      </c>
      <c r="B576" s="79" t="n">
        <v>215</v>
      </c>
      <c r="C576" s="3" t="n">
        <v>0.791898131</v>
      </c>
      <c r="D576" s="2" t="n">
        <v>0.791898131</v>
      </c>
      <c r="E576" s="0" t="n">
        <v>0</v>
      </c>
      <c r="H576" s="0" t="n">
        <v>939.2</v>
      </c>
      <c r="I576" s="0" t="n">
        <v>917.16</v>
      </c>
      <c r="J576" s="0" t="n">
        <v>827.375209855264</v>
      </c>
      <c r="K576" s="4" t="n">
        <v>1054.65745614684</v>
      </c>
      <c r="L576" s="0" t="n">
        <v>1039.67352911526</v>
      </c>
      <c r="M576" s="0" t="n">
        <v>1047.16549263105</v>
      </c>
      <c r="N576" s="0" t="n">
        <v>24.7</v>
      </c>
      <c r="O576" s="0" t="n">
        <v>54.8</v>
      </c>
      <c r="P576" s="0" t="n">
        <v>53.55</v>
      </c>
      <c r="R576" s="81" t="n">
        <v>8.95E-005</v>
      </c>
      <c r="S576" s="81" t="n">
        <v>5.94E-005</v>
      </c>
      <c r="T576" s="81" t="n">
        <v>3.55E-005</v>
      </c>
      <c r="U576" s="81" t="n">
        <v>9.09E-006</v>
      </c>
      <c r="V576" s="81" t="n">
        <v>9.52E-006</v>
      </c>
      <c r="W576" s="81" t="n">
        <v>7.43E-006</v>
      </c>
      <c r="X576" s="0" t="n">
        <v>875.7</v>
      </c>
      <c r="Y576" s="0" t="n">
        <v>312.3</v>
      </c>
      <c r="Z576" s="0" t="n">
        <v>306.8</v>
      </c>
      <c r="AA576" s="0" t="n">
        <v>22.7</v>
      </c>
      <c r="AC576" s="0" t="n">
        <v>34519</v>
      </c>
      <c r="AD576" s="0" t="n">
        <v>1793</v>
      </c>
      <c r="AE576" s="0" t="n">
        <v>508</v>
      </c>
      <c r="AF576" s="0" t="n">
        <v>96</v>
      </c>
      <c r="AG576" s="0" t="n">
        <v>18</v>
      </c>
      <c r="AH576" s="0" t="n">
        <v>76</v>
      </c>
      <c r="AI576" s="0" t="n">
        <v>731851.590106007</v>
      </c>
      <c r="AJ576" s="0" t="n">
        <v>38014.1342756184</v>
      </c>
      <c r="AK576" s="0" t="n">
        <v>10770.3180212014</v>
      </c>
      <c r="AL576" s="0" t="n">
        <v>2035.33568904594</v>
      </c>
      <c r="AM576" s="0" t="n">
        <v>381.625441696113</v>
      </c>
      <c r="AN576" s="0" t="n">
        <v>1611.3074204947</v>
      </c>
      <c r="AO576" s="0" t="n">
        <v>3.71</v>
      </c>
      <c r="AQ576" s="0" t="n">
        <v>151.2989044</v>
      </c>
      <c r="AR576" s="0" t="n">
        <v>-0.006</v>
      </c>
      <c r="AT576" s="0" t="n">
        <v>0.1976958513</v>
      </c>
      <c r="AU576" s="0" t="n">
        <v>0.033</v>
      </c>
      <c r="AV576" s="0" t="n">
        <v>0</v>
      </c>
    </row>
    <row r="577" customFormat="false" ht="12.75" hidden="false" customHeight="false" outlineLevel="0" collapsed="false">
      <c r="A577" s="1" t="n">
        <v>38567</v>
      </c>
      <c r="B577" s="79" t="n">
        <v>215</v>
      </c>
      <c r="C577" s="3" t="n">
        <v>0.792013884</v>
      </c>
      <c r="D577" s="2" t="n">
        <v>0.792013884</v>
      </c>
      <c r="E577" s="0" t="n">
        <v>0</v>
      </c>
      <c r="H577" s="0" t="n">
        <v>940.6</v>
      </c>
      <c r="I577" s="0" t="n">
        <v>918.56</v>
      </c>
      <c r="J577" s="0" t="n">
        <v>814.709297652204</v>
      </c>
      <c r="K577" s="4" t="n">
        <v>1041.99154394378</v>
      </c>
      <c r="L577" s="0" t="n">
        <v>1027.0076169122</v>
      </c>
      <c r="M577" s="0" t="n">
        <v>1034.49958042799</v>
      </c>
      <c r="N577" s="0" t="n">
        <v>25.2</v>
      </c>
      <c r="O577" s="0" t="n">
        <v>53.9</v>
      </c>
      <c r="P577" s="0" t="n">
        <v>54.8</v>
      </c>
      <c r="AC577" s="0" t="n">
        <v>34917</v>
      </c>
      <c r="AD577" s="0" t="n">
        <v>1715</v>
      </c>
      <c r="AE577" s="0" t="n">
        <v>459</v>
      </c>
      <c r="AF577" s="0" t="n">
        <v>99</v>
      </c>
      <c r="AG577" s="0" t="n">
        <v>20</v>
      </c>
      <c r="AH577" s="0" t="n">
        <v>70</v>
      </c>
      <c r="AI577" s="0" t="n">
        <v>740289.752650177</v>
      </c>
      <c r="AJ577" s="0" t="n">
        <v>36360.4240282686</v>
      </c>
      <c r="AK577" s="0" t="n">
        <v>9731.44876325088</v>
      </c>
      <c r="AL577" s="0" t="n">
        <v>2098.93992932862</v>
      </c>
      <c r="AM577" s="0" t="n">
        <v>424.028268551237</v>
      </c>
      <c r="AN577" s="0" t="n">
        <v>1484.09893992933</v>
      </c>
      <c r="AO577" s="0" t="n">
        <v>3.641</v>
      </c>
      <c r="AQ577" s="0" t="n">
        <v>136.5337219</v>
      </c>
      <c r="AR577" s="0" t="n">
        <v>-0.019</v>
      </c>
      <c r="AT577" s="0" t="n">
        <v>0.3059095442</v>
      </c>
      <c r="AU577" s="0" t="n">
        <v>0.012</v>
      </c>
      <c r="AV577" s="0" t="n">
        <v>0</v>
      </c>
    </row>
    <row r="578" customFormat="false" ht="12.75" hidden="false" customHeight="false" outlineLevel="0" collapsed="false">
      <c r="A578" s="1" t="n">
        <v>38567</v>
      </c>
      <c r="B578" s="79" t="n">
        <v>215</v>
      </c>
      <c r="C578" s="3" t="n">
        <v>0.792129636</v>
      </c>
      <c r="D578" s="2" t="n">
        <v>0.792129636</v>
      </c>
      <c r="E578" s="0" t="n">
        <v>0</v>
      </c>
      <c r="H578" s="0" t="n">
        <v>942</v>
      </c>
      <c r="I578" s="0" t="n">
        <v>919.96</v>
      </c>
      <c r="J578" s="0" t="n">
        <v>802.062675186481</v>
      </c>
      <c r="K578" s="4" t="n">
        <v>1029.34492147806</v>
      </c>
      <c r="L578" s="0" t="n">
        <v>1014.36099444648</v>
      </c>
      <c r="M578" s="0" t="n">
        <v>1021.85295796227</v>
      </c>
      <c r="N578" s="0" t="n">
        <v>25.2</v>
      </c>
      <c r="O578" s="0" t="n">
        <v>53.8</v>
      </c>
      <c r="P578" s="0" t="n">
        <v>55.35</v>
      </c>
      <c r="AC578" s="0" t="n">
        <v>34955</v>
      </c>
      <c r="AD578" s="0" t="n">
        <v>1738</v>
      </c>
      <c r="AE578" s="0" t="n">
        <v>506</v>
      </c>
      <c r="AF578" s="0" t="n">
        <v>94</v>
      </c>
      <c r="AG578" s="0" t="n">
        <v>21</v>
      </c>
      <c r="AH578" s="0" t="n">
        <v>78</v>
      </c>
      <c r="AI578" s="0" t="n">
        <v>741095.406360424</v>
      </c>
      <c r="AJ578" s="0" t="n">
        <v>36848.0565371025</v>
      </c>
      <c r="AK578" s="0" t="n">
        <v>10727.9151943463</v>
      </c>
      <c r="AL578" s="0" t="n">
        <v>1992.93286219081</v>
      </c>
      <c r="AM578" s="0" t="n">
        <v>445.229681978799</v>
      </c>
      <c r="AN578" s="0" t="n">
        <v>1653.71024734982</v>
      </c>
      <c r="AO578" s="0" t="n">
        <v>3.641</v>
      </c>
      <c r="AQ578" s="0" t="n">
        <v>141.291748</v>
      </c>
      <c r="AR578" s="0" t="n">
        <v>0.011</v>
      </c>
      <c r="AT578" s="0" t="n">
        <v>0.3920199871</v>
      </c>
      <c r="AU578" s="0" t="n">
        <v>0.012</v>
      </c>
      <c r="AV578" s="0" t="n">
        <v>0</v>
      </c>
    </row>
    <row r="579" customFormat="false" ht="12.75" hidden="false" customHeight="false" outlineLevel="0" collapsed="false">
      <c r="A579" s="1" t="n">
        <v>38567</v>
      </c>
      <c r="B579" s="79" t="n">
        <v>215</v>
      </c>
      <c r="C579" s="3" t="n">
        <v>0.792245388</v>
      </c>
      <c r="D579" s="2" t="n">
        <v>0.792245388</v>
      </c>
      <c r="E579" s="0" t="n">
        <v>0</v>
      </c>
      <c r="H579" s="0" t="n">
        <v>945</v>
      </c>
      <c r="I579" s="0" t="n">
        <v>922.96</v>
      </c>
      <c r="J579" s="0" t="n">
        <v>775.027452691008</v>
      </c>
      <c r="K579" s="4" t="n">
        <v>1002.30969898258</v>
      </c>
      <c r="L579" s="0" t="n">
        <v>987.325771951005</v>
      </c>
      <c r="M579" s="0" t="n">
        <v>994.817735466795</v>
      </c>
      <c r="N579" s="0" t="n">
        <v>25.4</v>
      </c>
      <c r="O579" s="0" t="n">
        <v>52.2</v>
      </c>
      <c r="P579" s="0" t="n">
        <v>55.1</v>
      </c>
      <c r="AC579" s="0" t="n">
        <v>34897</v>
      </c>
      <c r="AD579" s="0" t="n">
        <v>1733</v>
      </c>
      <c r="AE579" s="0" t="n">
        <v>491</v>
      </c>
      <c r="AF579" s="0" t="n">
        <v>85</v>
      </c>
      <c r="AG579" s="0" t="n">
        <v>35</v>
      </c>
      <c r="AH579" s="0" t="n">
        <v>76</v>
      </c>
      <c r="AI579" s="0" t="n">
        <v>739865.724381625</v>
      </c>
      <c r="AJ579" s="0" t="n">
        <v>36742.0494699647</v>
      </c>
      <c r="AK579" s="0" t="n">
        <v>10409.8939929329</v>
      </c>
      <c r="AL579" s="0" t="n">
        <v>1802.12014134276</v>
      </c>
      <c r="AM579" s="0" t="n">
        <v>742.049469964664</v>
      </c>
      <c r="AN579" s="0" t="n">
        <v>1611.3074204947</v>
      </c>
      <c r="AO579" s="0" t="n">
        <v>3.815</v>
      </c>
      <c r="AQ579" s="0" t="n">
        <v>132.9293213</v>
      </c>
      <c r="AR579" s="0" t="n">
        <v>0.021</v>
      </c>
      <c r="AT579" s="0" t="n">
        <v>0.4941940904</v>
      </c>
      <c r="AU579" s="0" t="n">
        <v>0.337</v>
      </c>
      <c r="AV579" s="0" t="n">
        <v>0</v>
      </c>
    </row>
    <row r="580" customFormat="false" ht="12.75" hidden="false" customHeight="false" outlineLevel="0" collapsed="false">
      <c r="A580" s="1" t="n">
        <v>38567</v>
      </c>
      <c r="B580" s="79" t="n">
        <v>215</v>
      </c>
      <c r="C580" s="3" t="n">
        <v>0.79236114</v>
      </c>
      <c r="D580" s="2" t="n">
        <v>0.79236114</v>
      </c>
      <c r="E580" s="0" t="n">
        <v>0</v>
      </c>
      <c r="H580" s="0" t="n">
        <v>948</v>
      </c>
      <c r="I580" s="0" t="n">
        <v>925.96</v>
      </c>
      <c r="J580" s="0" t="n">
        <v>748.079963369572</v>
      </c>
      <c r="K580" s="4" t="n">
        <v>975.362209661149</v>
      </c>
      <c r="L580" s="0" t="n">
        <v>960.37828262957</v>
      </c>
      <c r="M580" s="0" t="n">
        <v>967.87024614536</v>
      </c>
      <c r="N580" s="0" t="n">
        <v>25.7</v>
      </c>
      <c r="O580" s="0" t="n">
        <v>51.6</v>
      </c>
      <c r="P580" s="0" t="n">
        <v>56.1</v>
      </c>
      <c r="Q580" s="0" t="n">
        <v>9.168</v>
      </c>
      <c r="R580" s="81" t="n">
        <v>9.19E-005</v>
      </c>
      <c r="S580" s="81" t="n">
        <v>6.03E-005</v>
      </c>
      <c r="T580" s="81" t="n">
        <v>3.67E-005</v>
      </c>
      <c r="U580" s="81" t="n">
        <v>1.01E-005</v>
      </c>
      <c r="V580" s="81" t="n">
        <v>9.94E-006</v>
      </c>
      <c r="W580" s="81" t="n">
        <v>7.86E-006</v>
      </c>
      <c r="X580" s="0" t="n">
        <v>882</v>
      </c>
      <c r="Y580" s="0" t="n">
        <v>312.3</v>
      </c>
      <c r="Z580" s="0" t="n">
        <v>306.9</v>
      </c>
      <c r="AA580" s="0" t="n">
        <v>23.1</v>
      </c>
      <c r="AC580" s="0" t="n">
        <v>35303</v>
      </c>
      <c r="AD580" s="0" t="n">
        <v>1797</v>
      </c>
      <c r="AE580" s="0" t="n">
        <v>518</v>
      </c>
      <c r="AF580" s="0" t="n">
        <v>73</v>
      </c>
      <c r="AG580" s="0" t="n">
        <v>34</v>
      </c>
      <c r="AH580" s="0" t="n">
        <v>64</v>
      </c>
      <c r="AI580" s="0" t="n">
        <v>748473.498233216</v>
      </c>
      <c r="AJ580" s="0" t="n">
        <v>38098.9399293286</v>
      </c>
      <c r="AK580" s="0" t="n">
        <v>10982.332155477</v>
      </c>
      <c r="AL580" s="0" t="n">
        <v>1547.70318021201</v>
      </c>
      <c r="AM580" s="0" t="n">
        <v>720.848056537103</v>
      </c>
      <c r="AN580" s="0" t="n">
        <v>1356.89045936396</v>
      </c>
      <c r="AO580" s="0" t="n">
        <v>3.561</v>
      </c>
      <c r="AQ580" s="0" t="n">
        <v>141.046402</v>
      </c>
      <c r="AR580" s="0" t="n">
        <v>0.021</v>
      </c>
      <c r="AT580" s="0" t="n">
        <v>0.4177047908</v>
      </c>
      <c r="AU580" s="0" t="n">
        <v>0.169</v>
      </c>
      <c r="AV580" s="0" t="n">
        <v>0</v>
      </c>
    </row>
    <row r="581" customFormat="false" ht="12.75" hidden="false" customHeight="false" outlineLevel="0" collapsed="false">
      <c r="A581" s="1" t="n">
        <v>38567</v>
      </c>
      <c r="B581" s="79" t="n">
        <v>215</v>
      </c>
      <c r="C581" s="3" t="n">
        <v>0.792476833</v>
      </c>
      <c r="D581" s="2" t="n">
        <v>0.792476833</v>
      </c>
      <c r="E581" s="0" t="n">
        <v>0</v>
      </c>
      <c r="H581" s="0" t="n">
        <v>950.7</v>
      </c>
      <c r="I581" s="0" t="n">
        <v>928.66</v>
      </c>
      <c r="J581" s="0" t="n">
        <v>723.901765631979</v>
      </c>
      <c r="K581" s="4" t="n">
        <v>951.184011923556</v>
      </c>
      <c r="L581" s="0" t="n">
        <v>936.200084891977</v>
      </c>
      <c r="M581" s="0" t="n">
        <v>943.692048407766</v>
      </c>
      <c r="N581" s="0" t="n">
        <v>25.8</v>
      </c>
      <c r="O581" s="0" t="n">
        <v>52.2</v>
      </c>
      <c r="P581" s="0" t="n">
        <v>56.85</v>
      </c>
      <c r="AC581" s="0" t="n">
        <v>35224</v>
      </c>
      <c r="AD581" s="0" t="n">
        <v>1800</v>
      </c>
      <c r="AE581" s="0" t="n">
        <v>525</v>
      </c>
      <c r="AF581" s="0" t="n">
        <v>85</v>
      </c>
      <c r="AG581" s="0" t="n">
        <v>22</v>
      </c>
      <c r="AH581" s="0" t="n">
        <v>66</v>
      </c>
      <c r="AI581" s="0" t="n">
        <v>746798.586572438</v>
      </c>
      <c r="AJ581" s="0" t="n">
        <v>38162.5441696113</v>
      </c>
      <c r="AK581" s="0" t="n">
        <v>11130.74204947</v>
      </c>
      <c r="AL581" s="0" t="n">
        <v>1802.12014134276</v>
      </c>
      <c r="AM581" s="0" t="n">
        <v>466.43109540636</v>
      </c>
      <c r="AN581" s="0" t="n">
        <v>1399.29328621908</v>
      </c>
      <c r="AO581" s="0" t="n">
        <v>3.611</v>
      </c>
      <c r="AQ581" s="0" t="n">
        <v>138.9093475</v>
      </c>
      <c r="AR581" s="0" t="n">
        <v>0.011</v>
      </c>
      <c r="AT581" s="0" t="n">
        <v>0.4078586996</v>
      </c>
      <c r="AU581" s="0" t="n">
        <v>0.041</v>
      </c>
      <c r="AV581" s="0" t="n">
        <v>0</v>
      </c>
    </row>
    <row r="582" customFormat="false" ht="12.75" hidden="false" customHeight="false" outlineLevel="0" collapsed="false">
      <c r="A582" s="1" t="n">
        <v>38567</v>
      </c>
      <c r="B582" s="79" t="n">
        <v>215</v>
      </c>
      <c r="C582" s="3" t="n">
        <v>0.792592585</v>
      </c>
      <c r="D582" s="2" t="n">
        <v>0.792592585</v>
      </c>
      <c r="E582" s="0" t="n">
        <v>0</v>
      </c>
      <c r="H582" s="0" t="n">
        <v>951.7</v>
      </c>
      <c r="I582" s="0" t="n">
        <v>929.66</v>
      </c>
      <c r="J582" s="0" t="n">
        <v>714.96471262331</v>
      </c>
      <c r="K582" s="4" t="n">
        <v>942.246958914886</v>
      </c>
      <c r="L582" s="0" t="n">
        <v>927.263031883307</v>
      </c>
      <c r="M582" s="0" t="n">
        <v>934.754995399097</v>
      </c>
      <c r="N582" s="0" t="n">
        <v>26</v>
      </c>
      <c r="O582" s="0" t="n">
        <v>51.7</v>
      </c>
      <c r="P582" s="0" t="n">
        <v>56.35</v>
      </c>
      <c r="AC582" s="0" t="n">
        <v>35401</v>
      </c>
      <c r="AD582" s="0" t="n">
        <v>1841</v>
      </c>
      <c r="AE582" s="0" t="n">
        <v>540</v>
      </c>
      <c r="AF582" s="0" t="n">
        <v>100</v>
      </c>
      <c r="AG582" s="0" t="n">
        <v>23</v>
      </c>
      <c r="AH582" s="0" t="n">
        <v>75</v>
      </c>
      <c r="AI582" s="0" t="n">
        <v>750551.236749117</v>
      </c>
      <c r="AJ582" s="0" t="n">
        <v>39031.8021201413</v>
      </c>
      <c r="AK582" s="0" t="n">
        <v>11448.7632508834</v>
      </c>
      <c r="AL582" s="0" t="n">
        <v>2120.14134275618</v>
      </c>
      <c r="AM582" s="0" t="n">
        <v>487.632508833922</v>
      </c>
      <c r="AN582" s="0" t="n">
        <v>1590.10600706714</v>
      </c>
      <c r="AO582" s="0" t="n">
        <v>3.531</v>
      </c>
      <c r="AQ582" s="0" t="n">
        <v>128.2610321</v>
      </c>
      <c r="AR582" s="0" t="n">
        <v>0.012</v>
      </c>
      <c r="AT582" s="0" t="n">
        <v>0.3732501566</v>
      </c>
      <c r="AU582" s="0" t="n">
        <v>0.033</v>
      </c>
      <c r="AV582" s="0" t="n">
        <v>0</v>
      </c>
    </row>
    <row r="583" customFormat="false" ht="12.75" hidden="false" customHeight="false" outlineLevel="0" collapsed="false">
      <c r="A583" s="1" t="n">
        <v>38567</v>
      </c>
      <c r="B583" s="79" t="n">
        <v>215</v>
      </c>
      <c r="C583" s="3" t="n">
        <v>0.792708337</v>
      </c>
      <c r="D583" s="2" t="n">
        <v>0.792708337</v>
      </c>
      <c r="E583" s="0" t="n">
        <v>0</v>
      </c>
      <c r="H583" s="0" t="n">
        <v>954.9</v>
      </c>
      <c r="I583" s="0" t="n">
        <v>932.86</v>
      </c>
      <c r="J583" s="0" t="n">
        <v>686.430607715091</v>
      </c>
      <c r="K583" s="4" t="n">
        <v>913.712854006668</v>
      </c>
      <c r="L583" s="0" t="n">
        <v>898.728926975089</v>
      </c>
      <c r="M583" s="0" t="n">
        <v>906.220890490878</v>
      </c>
      <c r="N583" s="0" t="n">
        <v>26.3</v>
      </c>
      <c r="O583" s="0" t="n">
        <v>49</v>
      </c>
      <c r="P583" s="0" t="n">
        <v>55.85</v>
      </c>
      <c r="R583" s="81" t="n">
        <v>9.38E-005</v>
      </c>
      <c r="S583" s="81" t="n">
        <v>6.32E-005</v>
      </c>
      <c r="T583" s="81" t="n">
        <v>3.77E-005</v>
      </c>
      <c r="U583" s="81" t="n">
        <v>9.48E-006</v>
      </c>
      <c r="V583" s="81" t="n">
        <v>9.52E-006</v>
      </c>
      <c r="W583" s="81" t="n">
        <v>8.73E-006</v>
      </c>
      <c r="X583" s="0" t="n">
        <v>889.5</v>
      </c>
      <c r="Y583" s="0" t="n">
        <v>312.3</v>
      </c>
      <c r="Z583" s="0" t="n">
        <v>306.9</v>
      </c>
      <c r="AA583" s="0" t="n">
        <v>23.2</v>
      </c>
      <c r="AC583" s="0" t="n">
        <v>35449</v>
      </c>
      <c r="AD583" s="0" t="n">
        <v>1825</v>
      </c>
      <c r="AE583" s="0" t="n">
        <v>513</v>
      </c>
      <c r="AF583" s="0" t="n">
        <v>89</v>
      </c>
      <c r="AG583" s="0" t="n">
        <v>32</v>
      </c>
      <c r="AH583" s="0" t="n">
        <v>96</v>
      </c>
      <c r="AI583" s="0" t="n">
        <v>751568.90459364</v>
      </c>
      <c r="AJ583" s="0" t="n">
        <v>38692.5795053004</v>
      </c>
      <c r="AK583" s="0" t="n">
        <v>10876.3250883392</v>
      </c>
      <c r="AL583" s="0" t="n">
        <v>1886.925795053</v>
      </c>
      <c r="AM583" s="0" t="n">
        <v>678.445229681979</v>
      </c>
      <c r="AN583" s="0" t="n">
        <v>2035.33568904594</v>
      </c>
      <c r="AO583" s="0" t="n">
        <v>3.899</v>
      </c>
      <c r="AQ583" s="0" t="n">
        <v>149.9535675</v>
      </c>
      <c r="AR583" s="0" t="n">
        <v>0.001</v>
      </c>
      <c r="AT583" s="0" t="n">
        <v>0.3296916485</v>
      </c>
      <c r="AU583" s="0" t="n">
        <v>0.038</v>
      </c>
      <c r="AV583" s="0" t="n">
        <v>0</v>
      </c>
    </row>
    <row r="584" customFormat="false" ht="12.75" hidden="false" customHeight="false" outlineLevel="0" collapsed="false">
      <c r="A584" s="1" t="n">
        <v>38567</v>
      </c>
      <c r="B584" s="79" t="n">
        <v>215</v>
      </c>
      <c r="C584" s="3" t="n">
        <v>0.79282409</v>
      </c>
      <c r="D584" s="2" t="n">
        <v>0.79282409</v>
      </c>
      <c r="E584" s="0" t="n">
        <v>0</v>
      </c>
      <c r="H584" s="0" t="n">
        <v>955.5</v>
      </c>
      <c r="I584" s="0" t="n">
        <v>933.46</v>
      </c>
      <c r="J584" s="0" t="n">
        <v>681.091361503456</v>
      </c>
      <c r="K584" s="4" t="n">
        <v>908.373607795032</v>
      </c>
      <c r="L584" s="0" t="n">
        <v>893.389680763453</v>
      </c>
      <c r="M584" s="0" t="n">
        <v>900.881644279243</v>
      </c>
      <c r="N584" s="0" t="n">
        <v>26.1</v>
      </c>
      <c r="O584" s="0" t="n">
        <v>50.5</v>
      </c>
      <c r="P584" s="0" t="n">
        <v>55.85</v>
      </c>
      <c r="AC584" s="0" t="n">
        <v>35514</v>
      </c>
      <c r="AD584" s="0" t="n">
        <v>1866</v>
      </c>
      <c r="AE584" s="0" t="n">
        <v>506</v>
      </c>
      <c r="AF584" s="0" t="n">
        <v>97</v>
      </c>
      <c r="AG584" s="0" t="n">
        <v>25</v>
      </c>
      <c r="AH584" s="0" t="n">
        <v>101</v>
      </c>
      <c r="AI584" s="0" t="n">
        <v>752946.996466431</v>
      </c>
      <c r="AJ584" s="0" t="n">
        <v>39561.8374558304</v>
      </c>
      <c r="AK584" s="0" t="n">
        <v>10727.9151943463</v>
      </c>
      <c r="AL584" s="0" t="n">
        <v>2056.5371024735</v>
      </c>
      <c r="AM584" s="0" t="n">
        <v>530.035335689046</v>
      </c>
      <c r="AN584" s="0" t="n">
        <v>2141.34275618375</v>
      </c>
      <c r="AO584" s="0" t="n">
        <v>3.601</v>
      </c>
      <c r="AQ584" s="0" t="n">
        <v>166.2157745</v>
      </c>
      <c r="AR584" s="0" t="n">
        <v>0.01</v>
      </c>
      <c r="AT584" s="0" t="n">
        <v>0.2730526328</v>
      </c>
      <c r="AU584" s="0" t="n">
        <v>0.043</v>
      </c>
      <c r="AV584" s="0" t="n">
        <v>0</v>
      </c>
    </row>
    <row r="585" customFormat="false" ht="12.75" hidden="false" customHeight="false" outlineLevel="0" collapsed="false">
      <c r="A585" s="1" t="n">
        <v>38567</v>
      </c>
      <c r="B585" s="79" t="n">
        <v>215</v>
      </c>
      <c r="C585" s="3" t="n">
        <v>0.792939842</v>
      </c>
      <c r="D585" s="2" t="n">
        <v>0.792939842</v>
      </c>
      <c r="E585" s="0" t="n">
        <v>0</v>
      </c>
      <c r="H585" s="0" t="n">
        <v>958.5</v>
      </c>
      <c r="I585" s="0" t="n">
        <v>936.46</v>
      </c>
      <c r="J585" s="0" t="n">
        <v>654.446504515126</v>
      </c>
      <c r="K585" s="4" t="n">
        <v>881.728750806702</v>
      </c>
      <c r="L585" s="0" t="n">
        <v>866.744823775123</v>
      </c>
      <c r="M585" s="0" t="n">
        <v>874.236787290913</v>
      </c>
      <c r="N585" s="0" t="n">
        <v>26.3</v>
      </c>
      <c r="O585" s="0" t="n">
        <v>50.9</v>
      </c>
      <c r="P585" s="0" t="n">
        <v>55.7</v>
      </c>
      <c r="AC585" s="0" t="n">
        <v>35213</v>
      </c>
      <c r="AD585" s="0" t="n">
        <v>1772</v>
      </c>
      <c r="AE585" s="0" t="n">
        <v>474</v>
      </c>
      <c r="AF585" s="0" t="n">
        <v>79</v>
      </c>
      <c r="AG585" s="0" t="n">
        <v>29</v>
      </c>
      <c r="AH585" s="0" t="n">
        <v>73</v>
      </c>
      <c r="AI585" s="0" t="n">
        <v>746565.371024735</v>
      </c>
      <c r="AJ585" s="0" t="n">
        <v>37568.9045936396</v>
      </c>
      <c r="AK585" s="0" t="n">
        <v>10049.4699646643</v>
      </c>
      <c r="AL585" s="0" t="n">
        <v>1674.91166077739</v>
      </c>
      <c r="AM585" s="0" t="n">
        <v>614.840989399293</v>
      </c>
      <c r="AN585" s="0" t="n">
        <v>1547.70318021201</v>
      </c>
      <c r="AO585" s="0" t="n">
        <v>3.802</v>
      </c>
      <c r="AQ585" s="0" t="n">
        <v>172.2870026</v>
      </c>
      <c r="AR585" s="0" t="n">
        <v>0.012</v>
      </c>
      <c r="AT585" s="0" t="n">
        <v>0.2728665471</v>
      </c>
      <c r="AU585" s="0" t="n">
        <v>0.066</v>
      </c>
      <c r="AV585" s="0" t="n">
        <v>0</v>
      </c>
    </row>
    <row r="586" customFormat="false" ht="12.75" hidden="false" customHeight="false" outlineLevel="0" collapsed="false">
      <c r="A586" s="1" t="n">
        <v>38567</v>
      </c>
      <c r="B586" s="79" t="n">
        <v>215</v>
      </c>
      <c r="C586" s="3" t="n">
        <v>0.793055534</v>
      </c>
      <c r="D586" s="2" t="n">
        <v>0.793055534</v>
      </c>
      <c r="E586" s="0" t="n">
        <v>0</v>
      </c>
      <c r="H586" s="0" t="n">
        <v>962.1</v>
      </c>
      <c r="I586" s="0" t="n">
        <v>940.06</v>
      </c>
      <c r="J586" s="0" t="n">
        <v>622.585121088549</v>
      </c>
      <c r="K586" s="4" t="n">
        <v>849.867367380126</v>
      </c>
      <c r="L586" s="0" t="n">
        <v>834.883440348546</v>
      </c>
      <c r="M586" s="0" t="n">
        <v>842.375403864336</v>
      </c>
      <c r="N586" s="0" t="n">
        <v>27</v>
      </c>
      <c r="O586" s="0" t="n">
        <v>50.2</v>
      </c>
      <c r="P586" s="0" t="n">
        <v>64.2</v>
      </c>
      <c r="Q586" s="0" t="n">
        <v>10.011</v>
      </c>
      <c r="R586" s="81" t="n">
        <v>9.36E-005</v>
      </c>
      <c r="S586" s="81" t="n">
        <v>6.37E-005</v>
      </c>
      <c r="T586" s="81" t="n">
        <v>3.77E-005</v>
      </c>
      <c r="U586" s="81" t="n">
        <v>9.74E-006</v>
      </c>
      <c r="V586" s="81" t="n">
        <v>9.61E-006</v>
      </c>
      <c r="W586" s="81" t="n">
        <v>7.21E-006</v>
      </c>
      <c r="X586" s="0" t="n">
        <v>895.7</v>
      </c>
      <c r="Y586" s="0" t="n">
        <v>312.3</v>
      </c>
      <c r="Z586" s="0" t="n">
        <v>306.9</v>
      </c>
      <c r="AA586" s="0" t="n">
        <v>23.6</v>
      </c>
      <c r="AC586" s="0" t="n">
        <v>35028</v>
      </c>
      <c r="AD586" s="0" t="n">
        <v>1829</v>
      </c>
      <c r="AE586" s="0" t="n">
        <v>524</v>
      </c>
      <c r="AF586" s="0" t="n">
        <v>105</v>
      </c>
      <c r="AG586" s="0" t="n">
        <v>31</v>
      </c>
      <c r="AH586" s="0" t="n">
        <v>84</v>
      </c>
      <c r="AI586" s="0" t="n">
        <v>742643.109540636</v>
      </c>
      <c r="AJ586" s="0" t="n">
        <v>38777.3851590106</v>
      </c>
      <c r="AK586" s="0" t="n">
        <v>11109.5406360424</v>
      </c>
      <c r="AL586" s="0" t="n">
        <v>2226.14840989399</v>
      </c>
      <c r="AM586" s="0" t="n">
        <v>657.243816254417</v>
      </c>
      <c r="AN586" s="0" t="n">
        <v>1780.91872791519</v>
      </c>
      <c r="AO586" s="0" t="n">
        <v>3.561</v>
      </c>
      <c r="AQ586" s="0" t="n">
        <v>176.6661682</v>
      </c>
      <c r="AR586" s="0" t="n">
        <v>0.011</v>
      </c>
      <c r="AT586" s="0" t="n">
        <v>0.2761226594</v>
      </c>
      <c r="AU586" s="0" t="n">
        <v>0.011</v>
      </c>
      <c r="AV586" s="0" t="n">
        <v>0</v>
      </c>
    </row>
    <row r="587" customFormat="false" ht="12.75" hidden="false" customHeight="false" outlineLevel="0" collapsed="false">
      <c r="A587" s="1" t="n">
        <v>38567</v>
      </c>
      <c r="B587" s="79" t="n">
        <v>215</v>
      </c>
      <c r="C587" s="3" t="n">
        <v>0.793171287</v>
      </c>
      <c r="D587" s="2" t="n">
        <v>0.793171287</v>
      </c>
      <c r="E587" s="0" t="n">
        <v>0</v>
      </c>
      <c r="H587" s="0" t="n">
        <v>964.4</v>
      </c>
      <c r="I587" s="0" t="n">
        <v>942.36</v>
      </c>
      <c r="J587" s="0" t="n">
        <v>602.293052729976</v>
      </c>
      <c r="K587" s="4" t="n">
        <v>829.575299021553</v>
      </c>
      <c r="L587" s="0" t="n">
        <v>814.591371989974</v>
      </c>
      <c r="M587" s="0" t="n">
        <v>822.083335505763</v>
      </c>
      <c r="N587" s="0" t="n">
        <v>27.3</v>
      </c>
      <c r="O587" s="0" t="n">
        <v>48.9</v>
      </c>
      <c r="P587" s="0" t="n">
        <v>63.6</v>
      </c>
      <c r="AC587" s="0" t="n">
        <v>35206</v>
      </c>
      <c r="AD587" s="0" t="n">
        <v>1859</v>
      </c>
      <c r="AE587" s="0" t="n">
        <v>515</v>
      </c>
      <c r="AF587" s="0" t="n">
        <v>93</v>
      </c>
      <c r="AG587" s="0" t="n">
        <v>28</v>
      </c>
      <c r="AH587" s="0" t="n">
        <v>70</v>
      </c>
      <c r="AI587" s="0" t="n">
        <v>746416.961130742</v>
      </c>
      <c r="AJ587" s="0" t="n">
        <v>39413.4275618375</v>
      </c>
      <c r="AK587" s="0" t="n">
        <v>10918.7279151943</v>
      </c>
      <c r="AL587" s="0" t="n">
        <v>1971.73144876325</v>
      </c>
      <c r="AM587" s="0" t="n">
        <v>593.639575971732</v>
      </c>
      <c r="AN587" s="0" t="n">
        <v>1484.09893992933</v>
      </c>
      <c r="AO587" s="0" t="n">
        <v>4.068</v>
      </c>
      <c r="AQ587" s="0" t="n">
        <v>181.474884</v>
      </c>
      <c r="AR587" s="0" t="n">
        <v>-0.009</v>
      </c>
      <c r="AT587" s="0" t="n">
        <v>0.2470215559</v>
      </c>
      <c r="AU587" s="0" t="n">
        <v>0.017</v>
      </c>
      <c r="AV587" s="0" t="n">
        <v>0</v>
      </c>
    </row>
    <row r="588" customFormat="false" ht="12.75" hidden="false" customHeight="false" outlineLevel="0" collapsed="false">
      <c r="A588" s="1" t="n">
        <v>38567</v>
      </c>
      <c r="B588" s="79" t="n">
        <v>215</v>
      </c>
      <c r="C588" s="3" t="n">
        <v>0.793287039</v>
      </c>
      <c r="D588" s="2" t="n">
        <v>0.793287039</v>
      </c>
      <c r="E588" s="0" t="n">
        <v>0</v>
      </c>
      <c r="H588" s="0" t="n">
        <v>968.5</v>
      </c>
      <c r="I588" s="0" t="n">
        <v>946.46</v>
      </c>
      <c r="J588" s="0" t="n">
        <v>566.242763027114</v>
      </c>
      <c r="K588" s="4" t="n">
        <v>793.525009318691</v>
      </c>
      <c r="L588" s="0" t="n">
        <v>778.541082287112</v>
      </c>
      <c r="M588" s="0" t="n">
        <v>786.033045802901</v>
      </c>
      <c r="N588" s="0" t="n">
        <v>27.7</v>
      </c>
      <c r="O588" s="0" t="n">
        <v>47</v>
      </c>
      <c r="P588" s="0" t="n">
        <v>55.1</v>
      </c>
      <c r="AC588" s="0" t="n">
        <v>34583</v>
      </c>
      <c r="AD588" s="0" t="n">
        <v>1742</v>
      </c>
      <c r="AE588" s="0" t="n">
        <v>487</v>
      </c>
      <c r="AF588" s="0" t="n">
        <v>91</v>
      </c>
      <c r="AG588" s="0" t="n">
        <v>26</v>
      </c>
      <c r="AH588" s="0" t="n">
        <v>67</v>
      </c>
      <c r="AI588" s="0" t="n">
        <v>733208.480565371</v>
      </c>
      <c r="AJ588" s="0" t="n">
        <v>36932.8621908127</v>
      </c>
      <c r="AK588" s="0" t="n">
        <v>10325.0883392226</v>
      </c>
      <c r="AL588" s="0" t="n">
        <v>1929.32862190813</v>
      </c>
      <c r="AM588" s="0" t="n">
        <v>551.236749116608</v>
      </c>
      <c r="AN588" s="0" t="n">
        <v>1420.49469964664</v>
      </c>
      <c r="AO588" s="0" t="n">
        <v>3.701</v>
      </c>
      <c r="AQ588" s="0" t="n">
        <v>168.0231171</v>
      </c>
      <c r="AR588" s="0" t="n">
        <v>0.011</v>
      </c>
      <c r="AT588" s="0" t="n">
        <v>0.3618066907</v>
      </c>
      <c r="AU588" s="0" t="n">
        <v>0.056</v>
      </c>
      <c r="AV588" s="0" t="n">
        <v>0</v>
      </c>
    </row>
    <row r="589" customFormat="false" ht="12.75" hidden="false" customHeight="false" outlineLevel="0" collapsed="false">
      <c r="A589" s="1" t="n">
        <v>38567</v>
      </c>
      <c r="B589" s="79" t="n">
        <v>215</v>
      </c>
      <c r="C589" s="3" t="n">
        <v>0.793402791</v>
      </c>
      <c r="D589" s="2" t="n">
        <v>0.793402791</v>
      </c>
      <c r="E589" s="0" t="n">
        <v>0</v>
      </c>
      <c r="H589" s="0" t="n">
        <v>971</v>
      </c>
      <c r="I589" s="0" t="n">
        <v>948.96</v>
      </c>
      <c r="J589" s="0" t="n">
        <v>544.337443395032</v>
      </c>
      <c r="K589" s="4" t="n">
        <v>771.619689686608</v>
      </c>
      <c r="L589" s="0" t="n">
        <v>756.635762655029</v>
      </c>
      <c r="M589" s="0" t="n">
        <v>764.127726170819</v>
      </c>
      <c r="N589" s="0" t="n">
        <v>27.9</v>
      </c>
      <c r="O589" s="0" t="n">
        <v>46.3</v>
      </c>
      <c r="P589" s="0" t="n">
        <v>55.6</v>
      </c>
      <c r="R589" s="81" t="n">
        <v>9.43E-005</v>
      </c>
      <c r="S589" s="81" t="n">
        <v>6.3E-005</v>
      </c>
      <c r="T589" s="81" t="n">
        <v>3.59E-005</v>
      </c>
      <c r="U589" s="81" t="n">
        <v>1.01E-005</v>
      </c>
      <c r="V589" s="81" t="n">
        <v>1.06E-005</v>
      </c>
      <c r="W589" s="81" t="n">
        <v>8.34E-006</v>
      </c>
      <c r="X589" s="0" t="n">
        <v>904.9</v>
      </c>
      <c r="Y589" s="0" t="n">
        <v>312.2</v>
      </c>
      <c r="Z589" s="0" t="n">
        <v>307</v>
      </c>
      <c r="AA589" s="0" t="n">
        <v>24</v>
      </c>
      <c r="AC589" s="0" t="n">
        <v>34753</v>
      </c>
      <c r="AD589" s="0" t="n">
        <v>1769</v>
      </c>
      <c r="AE589" s="0" t="n">
        <v>483</v>
      </c>
      <c r="AF589" s="0" t="n">
        <v>99</v>
      </c>
      <c r="AG589" s="0" t="n">
        <v>33</v>
      </c>
      <c r="AH589" s="0" t="n">
        <v>83</v>
      </c>
      <c r="AI589" s="0" t="n">
        <v>736812.720848057</v>
      </c>
      <c r="AJ589" s="0" t="n">
        <v>37505.3003533569</v>
      </c>
      <c r="AK589" s="0" t="n">
        <v>10240.2826855124</v>
      </c>
      <c r="AL589" s="0" t="n">
        <v>2098.93992932862</v>
      </c>
      <c r="AM589" s="0" t="n">
        <v>699.646643109541</v>
      </c>
      <c r="AN589" s="0" t="n">
        <v>1759.71731448763</v>
      </c>
      <c r="AO589" s="0" t="n">
        <v>3.651</v>
      </c>
      <c r="AQ589" s="0" t="n">
        <v>162.56633</v>
      </c>
      <c r="AR589" s="0" t="n">
        <v>0.004</v>
      </c>
      <c r="AT589" s="0" t="n">
        <v>0.3559765816</v>
      </c>
      <c r="AU589" s="0" t="n">
        <v>0.219</v>
      </c>
      <c r="AV589" s="0" t="n">
        <v>0</v>
      </c>
    </row>
    <row r="590" customFormat="false" ht="12.75" hidden="false" customHeight="false" outlineLevel="0" collapsed="false">
      <c r="A590" s="1" t="n">
        <v>38567</v>
      </c>
      <c r="B590" s="79" t="n">
        <v>215</v>
      </c>
      <c r="C590" s="3" t="n">
        <v>0.793518543</v>
      </c>
      <c r="D590" s="2" t="n">
        <v>0.793518543</v>
      </c>
      <c r="E590" s="0" t="n">
        <v>0</v>
      </c>
      <c r="H590" s="0" t="n">
        <v>970.7</v>
      </c>
      <c r="I590" s="0" t="n">
        <v>948.66</v>
      </c>
      <c r="J590" s="0" t="n">
        <v>546.963032746276</v>
      </c>
      <c r="K590" s="4" t="n">
        <v>774.245279037853</v>
      </c>
      <c r="L590" s="0" t="n">
        <v>759.261352006274</v>
      </c>
      <c r="M590" s="0" t="n">
        <v>766.753315522064</v>
      </c>
      <c r="N590" s="0" t="n">
        <v>27.9</v>
      </c>
      <c r="O590" s="0" t="n">
        <v>46.4</v>
      </c>
      <c r="P590" s="0" t="n">
        <v>55.3</v>
      </c>
      <c r="AC590" s="0" t="n">
        <v>34978</v>
      </c>
      <c r="AD590" s="0" t="n">
        <v>1854</v>
      </c>
      <c r="AE590" s="0" t="n">
        <v>525</v>
      </c>
      <c r="AF590" s="0" t="n">
        <v>100</v>
      </c>
      <c r="AG590" s="0" t="n">
        <v>35</v>
      </c>
      <c r="AH590" s="0" t="n">
        <v>84</v>
      </c>
      <c r="AI590" s="0" t="n">
        <v>741583.038869258</v>
      </c>
      <c r="AJ590" s="0" t="n">
        <v>39307.4204946997</v>
      </c>
      <c r="AK590" s="0" t="n">
        <v>11130.74204947</v>
      </c>
      <c r="AL590" s="0" t="n">
        <v>2120.14134275618</v>
      </c>
      <c r="AM590" s="0" t="n">
        <v>742.049469964664</v>
      </c>
      <c r="AN590" s="0" t="n">
        <v>1780.91872791519</v>
      </c>
      <c r="AO590" s="0" t="n">
        <v>3.714</v>
      </c>
      <c r="AQ590" s="0" t="n">
        <v>160.8952179</v>
      </c>
      <c r="AR590" s="0" t="n">
        <v>0.024</v>
      </c>
      <c r="AT590" s="0" t="n">
        <v>0.4970593452</v>
      </c>
      <c r="AU590" s="0" t="n">
        <v>0.083</v>
      </c>
      <c r="AV590" s="0" t="n">
        <v>0</v>
      </c>
    </row>
    <row r="591" customFormat="false" ht="12.75" hidden="false" customHeight="false" outlineLevel="0" collapsed="false">
      <c r="A591" s="1" t="n">
        <v>38567</v>
      </c>
      <c r="B591" s="79" t="n">
        <v>215</v>
      </c>
      <c r="C591" s="3" t="n">
        <v>0.793634236</v>
      </c>
      <c r="D591" s="2" t="n">
        <v>0.793634236</v>
      </c>
      <c r="E591" s="0" t="n">
        <v>0</v>
      </c>
      <c r="H591" s="0" t="n">
        <v>971.5</v>
      </c>
      <c r="I591" s="0" t="n">
        <v>949.46</v>
      </c>
      <c r="J591" s="0" t="n">
        <v>539.963305130577</v>
      </c>
      <c r="K591" s="4" t="n">
        <v>767.245551422154</v>
      </c>
      <c r="L591" s="0" t="n">
        <v>752.261624390575</v>
      </c>
      <c r="M591" s="0" t="n">
        <v>759.753587906364</v>
      </c>
      <c r="N591" s="0" t="n">
        <v>28</v>
      </c>
      <c r="O591" s="0" t="n">
        <v>45.2</v>
      </c>
      <c r="P591" s="0" t="n">
        <v>55.35</v>
      </c>
      <c r="AC591" s="0" t="n">
        <v>35604</v>
      </c>
      <c r="AD591" s="0" t="n">
        <v>1815</v>
      </c>
      <c r="AE591" s="0" t="n">
        <v>520</v>
      </c>
      <c r="AF591" s="0" t="n">
        <v>103</v>
      </c>
      <c r="AG591" s="0" t="n">
        <v>34</v>
      </c>
      <c r="AH591" s="0" t="n">
        <v>100</v>
      </c>
      <c r="AI591" s="0" t="n">
        <v>754855.123674912</v>
      </c>
      <c r="AJ591" s="0" t="n">
        <v>38480.5653710247</v>
      </c>
      <c r="AK591" s="0" t="n">
        <v>11024.7349823322</v>
      </c>
      <c r="AL591" s="0" t="n">
        <v>2183.74558303887</v>
      </c>
      <c r="AM591" s="0" t="n">
        <v>720.848056537103</v>
      </c>
      <c r="AN591" s="0" t="n">
        <v>2120.14134275618</v>
      </c>
      <c r="AO591" s="0" t="n">
        <v>3.58</v>
      </c>
      <c r="AQ591" s="0" t="n">
        <v>154.8924713</v>
      </c>
      <c r="AR591" s="0" t="n">
        <v>0.021</v>
      </c>
      <c r="AT591" s="0" t="n">
        <v>0.395577997</v>
      </c>
      <c r="AU591" s="0" t="n">
        <v>0.095</v>
      </c>
      <c r="AV591" s="0" t="n">
        <v>0</v>
      </c>
    </row>
    <row r="592" customFormat="false" ht="12.75" hidden="false" customHeight="false" outlineLevel="0" collapsed="false">
      <c r="A592" s="1" t="n">
        <v>38567</v>
      </c>
      <c r="B592" s="79" t="n">
        <v>215</v>
      </c>
      <c r="C592" s="3" t="n">
        <v>0.793749988</v>
      </c>
      <c r="D592" s="2" t="n">
        <v>0.793749988</v>
      </c>
      <c r="E592" s="0" t="n">
        <v>0</v>
      </c>
      <c r="H592" s="0" t="n">
        <v>974.1</v>
      </c>
      <c r="I592" s="0" t="n">
        <v>952.06</v>
      </c>
      <c r="J592" s="0" t="n">
        <v>517.254853973443</v>
      </c>
      <c r="K592" s="4" t="n">
        <v>744.53710026502</v>
      </c>
      <c r="L592" s="0" t="n">
        <v>729.553173233441</v>
      </c>
      <c r="M592" s="0" t="n">
        <v>737.04513674923</v>
      </c>
      <c r="N592" s="0" t="n">
        <v>28</v>
      </c>
      <c r="O592" s="0" t="n">
        <v>45</v>
      </c>
      <c r="P592" s="0" t="n">
        <v>54.9</v>
      </c>
      <c r="Q592" s="0" t="n">
        <v>10.174</v>
      </c>
      <c r="R592" s="81" t="n">
        <v>9.81E-005</v>
      </c>
      <c r="S592" s="81" t="n">
        <v>6.41E-005</v>
      </c>
      <c r="T592" s="81" t="n">
        <v>3.63E-005</v>
      </c>
      <c r="U592" s="81" t="n">
        <v>9.99E-006</v>
      </c>
      <c r="V592" s="81" t="n">
        <v>9.89E-006</v>
      </c>
      <c r="W592" s="81" t="n">
        <v>8.24E-006</v>
      </c>
      <c r="X592" s="0" t="n">
        <v>909.8</v>
      </c>
      <c r="Y592" s="0" t="n">
        <v>312.2</v>
      </c>
      <c r="Z592" s="0" t="n">
        <v>307.1</v>
      </c>
      <c r="AA592" s="0" t="n">
        <v>24</v>
      </c>
      <c r="AC592" s="0" t="n">
        <v>35874</v>
      </c>
      <c r="AD592" s="0" t="n">
        <v>1784</v>
      </c>
      <c r="AE592" s="0" t="n">
        <v>459</v>
      </c>
      <c r="AF592" s="0" t="n">
        <v>95</v>
      </c>
      <c r="AG592" s="0" t="n">
        <v>20</v>
      </c>
      <c r="AH592" s="0" t="n">
        <v>100</v>
      </c>
      <c r="AI592" s="0" t="n">
        <v>760579.505300353</v>
      </c>
      <c r="AJ592" s="0" t="n">
        <v>37823.3215547703</v>
      </c>
      <c r="AK592" s="0" t="n">
        <v>9731.44876325088</v>
      </c>
      <c r="AL592" s="0" t="n">
        <v>2014.13427561837</v>
      </c>
      <c r="AM592" s="0" t="n">
        <v>424.028268551237</v>
      </c>
      <c r="AN592" s="0" t="n">
        <v>2120.14134275618</v>
      </c>
      <c r="AO592" s="0" t="n">
        <v>3.891</v>
      </c>
      <c r="AQ592" s="0" t="n">
        <v>146.973114</v>
      </c>
      <c r="AR592" s="0" t="n">
        <v>0.021</v>
      </c>
      <c r="AT592" s="0" t="n">
        <v>0.4264653027</v>
      </c>
      <c r="AU592" s="0" t="n">
        <v>0.054</v>
      </c>
      <c r="AV592" s="0" t="n">
        <v>0</v>
      </c>
    </row>
    <row r="593" customFormat="false" ht="12.75" hidden="false" customHeight="false" outlineLevel="0" collapsed="false">
      <c r="A593" s="1" t="n">
        <v>38567</v>
      </c>
      <c r="B593" s="79" t="n">
        <v>215</v>
      </c>
      <c r="C593" s="3" t="n">
        <v>0.79386574</v>
      </c>
      <c r="D593" s="2" t="n">
        <v>0.79386574</v>
      </c>
      <c r="E593" s="0" t="n">
        <v>0</v>
      </c>
      <c r="H593" s="0" t="n">
        <v>976.3</v>
      </c>
      <c r="I593" s="0" t="n">
        <v>954.26</v>
      </c>
      <c r="J593" s="0" t="n">
        <v>498.088395950904</v>
      </c>
      <c r="K593" s="4" t="n">
        <v>725.37064224248</v>
      </c>
      <c r="L593" s="0" t="n">
        <v>710.386715210901</v>
      </c>
      <c r="M593" s="0" t="n">
        <v>717.878678726691</v>
      </c>
      <c r="N593" s="0" t="n">
        <v>28.1</v>
      </c>
      <c r="O593" s="0" t="n">
        <v>45.8</v>
      </c>
      <c r="P593" s="0" t="n">
        <v>53.9</v>
      </c>
      <c r="AC593" s="0" t="n">
        <v>35906</v>
      </c>
      <c r="AD593" s="0" t="n">
        <v>1791</v>
      </c>
      <c r="AE593" s="0" t="n">
        <v>562</v>
      </c>
      <c r="AF593" s="0" t="n">
        <v>125</v>
      </c>
      <c r="AG593" s="0" t="n">
        <v>46</v>
      </c>
      <c r="AH593" s="0" t="n">
        <v>114</v>
      </c>
      <c r="AI593" s="0" t="n">
        <v>761257.950530035</v>
      </c>
      <c r="AJ593" s="0" t="n">
        <v>37971.7314487633</v>
      </c>
      <c r="AK593" s="0" t="n">
        <v>11915.1943462898</v>
      </c>
      <c r="AL593" s="0" t="n">
        <v>2650.17667844523</v>
      </c>
      <c r="AM593" s="0" t="n">
        <v>975.265017667845</v>
      </c>
      <c r="AN593" s="0" t="n">
        <v>2416.96113074205</v>
      </c>
      <c r="AO593" s="0" t="n">
        <v>3.731</v>
      </c>
      <c r="AQ593" s="0" t="n">
        <v>148.8721161</v>
      </c>
      <c r="AR593" s="0" t="n">
        <v>0.001</v>
      </c>
      <c r="AT593" s="0" t="n">
        <v>0.4636633694</v>
      </c>
      <c r="AU593" s="0" t="n">
        <v>0.048</v>
      </c>
      <c r="AV593" s="0" t="n">
        <v>0</v>
      </c>
    </row>
    <row r="594" customFormat="false" ht="12.75" hidden="false" customHeight="false" outlineLevel="0" collapsed="false">
      <c r="A594" s="1" t="n">
        <v>38567</v>
      </c>
      <c r="B594" s="79" t="n">
        <v>215</v>
      </c>
      <c r="C594" s="3" t="n">
        <v>0.793981493</v>
      </c>
      <c r="D594" s="2" t="n">
        <v>0.793981493</v>
      </c>
      <c r="E594" s="0" t="n">
        <v>0</v>
      </c>
      <c r="H594" s="0" t="n">
        <v>978.8</v>
      </c>
      <c r="I594" s="0" t="n">
        <v>956.76</v>
      </c>
      <c r="J594" s="0" t="n">
        <v>476.361893588003</v>
      </c>
      <c r="K594" s="4" t="n">
        <v>703.644139879579</v>
      </c>
      <c r="L594" s="0" t="n">
        <v>688.660212848</v>
      </c>
      <c r="M594" s="0" t="n">
        <v>696.15217636379</v>
      </c>
      <c r="N594" s="0" t="n">
        <v>28.4</v>
      </c>
      <c r="O594" s="0" t="n">
        <v>45.7</v>
      </c>
      <c r="P594" s="0" t="n">
        <v>55.15</v>
      </c>
      <c r="AC594" s="0" t="n">
        <v>36205</v>
      </c>
      <c r="AD594" s="0" t="n">
        <v>1868</v>
      </c>
      <c r="AE594" s="0" t="n">
        <v>451</v>
      </c>
      <c r="AF594" s="0" t="n">
        <v>111</v>
      </c>
      <c r="AG594" s="0" t="n">
        <v>25</v>
      </c>
      <c r="AH594" s="0" t="n">
        <v>75</v>
      </c>
      <c r="AI594" s="0" t="n">
        <v>767597.173144876</v>
      </c>
      <c r="AJ594" s="0" t="n">
        <v>39604.2402826855</v>
      </c>
      <c r="AK594" s="0" t="n">
        <v>9561.83745583039</v>
      </c>
      <c r="AL594" s="0" t="n">
        <v>2353.35689045936</v>
      </c>
      <c r="AM594" s="0" t="n">
        <v>530.035335689046</v>
      </c>
      <c r="AN594" s="0" t="n">
        <v>1590.10600706714</v>
      </c>
      <c r="AO594" s="0" t="n">
        <v>3.588</v>
      </c>
      <c r="AQ594" s="0" t="n">
        <v>192.1506805</v>
      </c>
      <c r="AR594" s="0" t="n">
        <v>0.001</v>
      </c>
      <c r="AT594" s="0" t="n">
        <v>0.467400372</v>
      </c>
      <c r="AU594" s="0" t="n">
        <v>0.171</v>
      </c>
      <c r="AV594" s="0" t="n">
        <v>0</v>
      </c>
    </row>
    <row r="595" customFormat="false" ht="12.75" hidden="false" customHeight="false" outlineLevel="0" collapsed="false">
      <c r="A595" s="1" t="n">
        <v>38567</v>
      </c>
      <c r="B595" s="79" t="n">
        <v>215</v>
      </c>
      <c r="C595" s="3" t="n">
        <v>0.794097245</v>
      </c>
      <c r="D595" s="2" t="n">
        <v>0.794097245</v>
      </c>
      <c r="E595" s="0" t="n">
        <v>0</v>
      </c>
      <c r="H595" s="0" t="n">
        <v>980.2</v>
      </c>
      <c r="I595" s="0" t="n">
        <v>958.16</v>
      </c>
      <c r="J595" s="0" t="n">
        <v>464.219836486799</v>
      </c>
      <c r="K595" s="4" t="n">
        <v>691.502082778376</v>
      </c>
      <c r="L595" s="0" t="n">
        <v>676.518155746797</v>
      </c>
      <c r="M595" s="0" t="n">
        <v>684.010119262586</v>
      </c>
      <c r="N595" s="0" t="n">
        <v>28.7</v>
      </c>
      <c r="O595" s="0" t="n">
        <v>45.1</v>
      </c>
      <c r="P595" s="0" t="n">
        <v>51.05</v>
      </c>
      <c r="R595" s="81" t="n">
        <v>9.88E-005</v>
      </c>
      <c r="S595" s="81" t="n">
        <v>6.38E-005</v>
      </c>
      <c r="T595" s="81" t="n">
        <v>3.62E-005</v>
      </c>
      <c r="U595" s="81" t="n">
        <v>8.99E-006</v>
      </c>
      <c r="V595" s="81" t="n">
        <v>9.99E-006</v>
      </c>
      <c r="W595" s="81" t="n">
        <v>8.44E-006</v>
      </c>
      <c r="X595" s="0" t="n">
        <v>916.1</v>
      </c>
      <c r="Y595" s="0" t="n">
        <v>312.2</v>
      </c>
      <c r="Z595" s="0" t="n">
        <v>307.2</v>
      </c>
      <c r="AA595" s="0" t="n">
        <v>24.1</v>
      </c>
      <c r="AC595" s="0" t="n">
        <v>36276</v>
      </c>
      <c r="AD595" s="0" t="n">
        <v>1836</v>
      </c>
      <c r="AE595" s="0" t="n">
        <v>503</v>
      </c>
      <c r="AF595" s="0" t="n">
        <v>92</v>
      </c>
      <c r="AG595" s="0" t="n">
        <v>30</v>
      </c>
      <c r="AH595" s="0" t="n">
        <v>88</v>
      </c>
      <c r="AI595" s="0" t="n">
        <v>769102.473498233</v>
      </c>
      <c r="AJ595" s="0" t="n">
        <v>38925.7950530035</v>
      </c>
      <c r="AK595" s="0" t="n">
        <v>10664.3109540636</v>
      </c>
      <c r="AL595" s="0" t="n">
        <v>1950.53003533569</v>
      </c>
      <c r="AM595" s="0" t="n">
        <v>636.042402826855</v>
      </c>
      <c r="AN595" s="0" t="n">
        <v>1865.72438162544</v>
      </c>
      <c r="AO595" s="0" t="n">
        <v>3.564</v>
      </c>
      <c r="AQ595" s="0" t="n">
        <v>142.5193024</v>
      </c>
      <c r="AR595" s="0" t="n">
        <v>0.021</v>
      </c>
      <c r="AT595" s="0" t="n">
        <v>0.474098742</v>
      </c>
      <c r="AU595" s="0" t="n">
        <v>0.194</v>
      </c>
      <c r="AV595" s="0" t="n">
        <v>0</v>
      </c>
    </row>
    <row r="596" customFormat="false" ht="12.75" hidden="false" customHeight="false" outlineLevel="0" collapsed="false">
      <c r="A596" s="1" t="n">
        <v>38567</v>
      </c>
      <c r="B596" s="79" t="n">
        <v>215</v>
      </c>
      <c r="C596" s="3" t="n">
        <v>0.794212937</v>
      </c>
      <c r="D596" s="2" t="n">
        <v>0.794212937</v>
      </c>
      <c r="E596" s="0" t="n">
        <v>0</v>
      </c>
      <c r="H596" s="0" t="n">
        <v>995.3</v>
      </c>
      <c r="I596" s="0" t="n">
        <v>973.26</v>
      </c>
      <c r="J596" s="0" t="n">
        <v>334.375244925213</v>
      </c>
      <c r="K596" s="4" t="n">
        <v>561.65749121679</v>
      </c>
      <c r="L596" s="0" t="n">
        <v>546.673564185211</v>
      </c>
      <c r="M596" s="0" t="n">
        <v>554.165527701</v>
      </c>
      <c r="N596" s="0" t="n">
        <v>28.7</v>
      </c>
      <c r="O596" s="0" t="n">
        <v>44.2</v>
      </c>
      <c r="P596" s="0" t="n">
        <v>52.05</v>
      </c>
      <c r="AC596" s="0" t="n">
        <v>36587</v>
      </c>
      <c r="AD596" s="0" t="n">
        <v>1810</v>
      </c>
      <c r="AE596" s="0" t="n">
        <v>510</v>
      </c>
      <c r="AF596" s="0" t="n">
        <v>109</v>
      </c>
      <c r="AG596" s="0" t="n">
        <v>35</v>
      </c>
      <c r="AH596" s="0" t="n">
        <v>87</v>
      </c>
      <c r="AI596" s="0" t="n">
        <v>775696.113074205</v>
      </c>
      <c r="AJ596" s="0" t="n">
        <v>38374.5583038869</v>
      </c>
      <c r="AK596" s="0" t="n">
        <v>10812.7208480565</v>
      </c>
      <c r="AL596" s="0" t="n">
        <v>2310.95406360424</v>
      </c>
      <c r="AM596" s="0" t="n">
        <v>742.049469964664</v>
      </c>
      <c r="AN596" s="0" t="n">
        <v>1844.52296819788</v>
      </c>
      <c r="AO596" s="0" t="n">
        <v>4.099</v>
      </c>
      <c r="AQ596" s="0" t="n">
        <v>131.4794464</v>
      </c>
      <c r="AR596" s="0" t="n">
        <v>0.031</v>
      </c>
      <c r="AT596" s="0" t="n">
        <v>0.4050675929</v>
      </c>
      <c r="AU596" s="0" t="n">
        <v>0.016</v>
      </c>
      <c r="AV596" s="0" t="n">
        <v>0</v>
      </c>
    </row>
    <row r="597" customFormat="false" ht="12.75" hidden="false" customHeight="false" outlineLevel="0" collapsed="false">
      <c r="A597" s="1" t="n">
        <v>38567</v>
      </c>
      <c r="B597" s="79" t="n">
        <v>215</v>
      </c>
      <c r="C597" s="3" t="n">
        <v>0.79432869</v>
      </c>
      <c r="D597" s="2" t="n">
        <v>0.79432869</v>
      </c>
      <c r="E597" s="0" t="n">
        <v>0</v>
      </c>
      <c r="H597" s="0" t="n">
        <v>983.7</v>
      </c>
      <c r="I597" s="0" t="n">
        <v>961.66</v>
      </c>
      <c r="J597" s="0" t="n">
        <v>433.942141701474</v>
      </c>
      <c r="K597" s="4" t="n">
        <v>661.224387993051</v>
      </c>
      <c r="L597" s="0" t="n">
        <v>646.240460961472</v>
      </c>
      <c r="M597" s="0" t="n">
        <v>653.732424477261</v>
      </c>
      <c r="N597" s="0" t="n">
        <v>29</v>
      </c>
      <c r="O597" s="0" t="n">
        <v>44.4</v>
      </c>
      <c r="P597" s="0" t="n">
        <v>55.1</v>
      </c>
      <c r="AC597" s="0" t="n">
        <v>36262</v>
      </c>
      <c r="AD597" s="0" t="n">
        <v>1848</v>
      </c>
      <c r="AE597" s="0" t="n">
        <v>539</v>
      </c>
      <c r="AF597" s="0" t="n">
        <v>88</v>
      </c>
      <c r="AG597" s="0" t="n">
        <v>38</v>
      </c>
      <c r="AH597" s="0" t="n">
        <v>77</v>
      </c>
      <c r="AI597" s="0" t="n">
        <v>768805.653710247</v>
      </c>
      <c r="AJ597" s="0" t="n">
        <v>39180.2120141343</v>
      </c>
      <c r="AK597" s="0" t="n">
        <v>11427.5618374558</v>
      </c>
      <c r="AL597" s="0" t="n">
        <v>1865.72438162544</v>
      </c>
      <c r="AM597" s="0" t="n">
        <v>805.65371024735</v>
      </c>
      <c r="AN597" s="0" t="n">
        <v>1632.50883392226</v>
      </c>
      <c r="AO597" s="0" t="n">
        <v>3.298</v>
      </c>
      <c r="AQ597" s="0" t="n">
        <v>127.6376953</v>
      </c>
      <c r="AR597" s="0" t="n">
        <v>0.021</v>
      </c>
      <c r="AT597" s="0" t="n">
        <v>0.5150336027</v>
      </c>
      <c r="AU597" s="0" t="n">
        <v>0.026</v>
      </c>
      <c r="AV597" s="0" t="n">
        <v>0</v>
      </c>
    </row>
    <row r="598" customFormat="false" ht="12.75" hidden="false" customHeight="false" outlineLevel="0" collapsed="false">
      <c r="A598" s="1" t="n">
        <v>38567</v>
      </c>
      <c r="B598" s="79" t="n">
        <v>215</v>
      </c>
      <c r="C598" s="3" t="n">
        <v>0.794444442</v>
      </c>
      <c r="D598" s="2" t="n">
        <v>0.794444442</v>
      </c>
      <c r="E598" s="0" t="n">
        <v>0</v>
      </c>
      <c r="H598" s="0" t="n">
        <v>984.6</v>
      </c>
      <c r="I598" s="0" t="n">
        <v>962.56</v>
      </c>
      <c r="J598" s="0" t="n">
        <v>426.174259879457</v>
      </c>
      <c r="K598" s="4" t="n">
        <v>653.456506171034</v>
      </c>
      <c r="L598" s="0" t="n">
        <v>638.472579139455</v>
      </c>
      <c r="M598" s="0" t="n">
        <v>645.964542655245</v>
      </c>
      <c r="N598" s="0" t="n">
        <v>29.2</v>
      </c>
      <c r="O598" s="0" t="n">
        <v>42.3</v>
      </c>
      <c r="P598" s="0" t="n">
        <v>52.1</v>
      </c>
      <c r="Q598" s="0" t="n">
        <v>9.397</v>
      </c>
      <c r="R598" s="81" t="n">
        <v>9.7E-005</v>
      </c>
      <c r="S598" s="81" t="n">
        <v>6.31E-005</v>
      </c>
      <c r="T598" s="81" t="n">
        <v>3.62E-005</v>
      </c>
      <c r="U598" s="81" t="n">
        <v>1E-005</v>
      </c>
      <c r="V598" s="81" t="n">
        <v>9.92E-006</v>
      </c>
      <c r="W598" s="81" t="n">
        <v>8.41E-006</v>
      </c>
      <c r="X598" s="0" t="n">
        <v>920.5</v>
      </c>
      <c r="Y598" s="0" t="n">
        <v>312.2</v>
      </c>
      <c r="Z598" s="0" t="n">
        <v>307.3</v>
      </c>
      <c r="AA598" s="0" t="n">
        <v>24.3</v>
      </c>
      <c r="AC598" s="0" t="n">
        <v>36430</v>
      </c>
      <c r="AD598" s="0" t="n">
        <v>1817</v>
      </c>
      <c r="AE598" s="0" t="n">
        <v>528</v>
      </c>
      <c r="AF598" s="0" t="n">
        <v>102</v>
      </c>
      <c r="AG598" s="0" t="n">
        <v>21</v>
      </c>
      <c r="AH598" s="0" t="n">
        <v>92</v>
      </c>
      <c r="AI598" s="0" t="n">
        <v>772367.491166078</v>
      </c>
      <c r="AJ598" s="0" t="n">
        <v>38522.9681978799</v>
      </c>
      <c r="AK598" s="0" t="n">
        <v>11194.3462897527</v>
      </c>
      <c r="AL598" s="0" t="n">
        <v>2162.54416961131</v>
      </c>
      <c r="AM598" s="0" t="n">
        <v>445.229681978799</v>
      </c>
      <c r="AN598" s="0" t="n">
        <v>1950.53003533569</v>
      </c>
      <c r="AO598" s="0" t="n">
        <v>3.459</v>
      </c>
      <c r="AQ598" s="0" t="n">
        <v>153.3964844</v>
      </c>
      <c r="AR598" s="0" t="n">
        <v>0.011</v>
      </c>
      <c r="AT598" s="0" t="n">
        <v>0.471475035</v>
      </c>
      <c r="AU598" s="0" t="n">
        <v>0.038</v>
      </c>
      <c r="AV598" s="0" t="n">
        <v>0</v>
      </c>
    </row>
    <row r="599" customFormat="false" ht="12.75" hidden="false" customHeight="false" outlineLevel="0" collapsed="false">
      <c r="A599" s="1" t="n">
        <v>38567</v>
      </c>
      <c r="B599" s="79" t="n">
        <v>215</v>
      </c>
      <c r="C599" s="3" t="n">
        <v>0.794560194</v>
      </c>
      <c r="D599" s="2" t="n">
        <v>0.794560194</v>
      </c>
      <c r="E599" s="0" t="n">
        <v>0</v>
      </c>
      <c r="H599" s="0" t="n">
        <v>988</v>
      </c>
      <c r="I599" s="0" t="n">
        <v>965.96</v>
      </c>
      <c r="J599" s="0" t="n">
        <v>396.894331315985</v>
      </c>
      <c r="K599" s="4" t="n">
        <v>624.176577607562</v>
      </c>
      <c r="L599" s="0" t="n">
        <v>609.192650575983</v>
      </c>
      <c r="M599" s="0" t="n">
        <v>616.684614091772</v>
      </c>
      <c r="N599" s="0" t="n">
        <v>29.2</v>
      </c>
      <c r="O599" s="0" t="n">
        <v>42.8</v>
      </c>
      <c r="P599" s="0" t="n">
        <v>57.1</v>
      </c>
      <c r="AC599" s="0" t="n">
        <v>36726</v>
      </c>
      <c r="AD599" s="0" t="n">
        <v>1899</v>
      </c>
      <c r="AE599" s="0" t="n">
        <v>523</v>
      </c>
      <c r="AF599" s="0" t="n">
        <v>100</v>
      </c>
      <c r="AG599" s="0" t="n">
        <v>30</v>
      </c>
      <c r="AH599" s="0" t="n">
        <v>74</v>
      </c>
      <c r="AI599" s="0" t="n">
        <v>778643.109540636</v>
      </c>
      <c r="AJ599" s="0" t="n">
        <v>40261.4840989399</v>
      </c>
      <c r="AK599" s="0" t="n">
        <v>11088.3392226148</v>
      </c>
      <c r="AL599" s="0" t="n">
        <v>2120.14134275618</v>
      </c>
      <c r="AM599" s="0" t="n">
        <v>636.042402826855</v>
      </c>
      <c r="AN599" s="0" t="n">
        <v>1568.90459363958</v>
      </c>
      <c r="AO599" s="0" t="n">
        <v>3.71</v>
      </c>
      <c r="AQ599" s="0" t="n">
        <v>151.4615784</v>
      </c>
      <c r="AR599" s="0" t="n">
        <v>0.001</v>
      </c>
      <c r="AT599" s="0" t="n">
        <v>0.4423739612</v>
      </c>
      <c r="AU599" s="0" t="n">
        <v>0.168</v>
      </c>
      <c r="AV599" s="0" t="n">
        <v>0</v>
      </c>
    </row>
    <row r="600" customFormat="false" ht="12.75" hidden="false" customHeight="false" outlineLevel="0" collapsed="false">
      <c r="A600" s="1" t="n">
        <v>38567</v>
      </c>
      <c r="B600" s="79" t="n">
        <v>215</v>
      </c>
      <c r="C600" s="3" t="n">
        <v>0.794675946</v>
      </c>
      <c r="D600" s="2" t="n">
        <v>0.794675946</v>
      </c>
      <c r="E600" s="0" t="n">
        <v>0</v>
      </c>
      <c r="H600" s="0" t="n">
        <v>991.8</v>
      </c>
      <c r="I600" s="0" t="n">
        <v>969.76</v>
      </c>
      <c r="J600" s="0" t="n">
        <v>364.29141793119</v>
      </c>
      <c r="K600" s="4" t="n">
        <v>591.573664222767</v>
      </c>
      <c r="L600" s="0" t="n">
        <v>576.589737191187</v>
      </c>
      <c r="M600" s="0" t="n">
        <v>584.081700706977</v>
      </c>
      <c r="N600" s="0" t="n">
        <v>29.5</v>
      </c>
      <c r="O600" s="0" t="n">
        <v>43</v>
      </c>
      <c r="P600" s="0" t="n">
        <v>58.1</v>
      </c>
      <c r="AC600" s="0" t="n">
        <v>36864</v>
      </c>
      <c r="AD600" s="0" t="n">
        <v>1927</v>
      </c>
      <c r="AE600" s="0" t="n">
        <v>562</v>
      </c>
      <c r="AF600" s="0" t="n">
        <v>71</v>
      </c>
      <c r="AG600" s="0" t="n">
        <v>39</v>
      </c>
      <c r="AH600" s="0" t="n">
        <v>106</v>
      </c>
      <c r="AI600" s="0" t="n">
        <v>781568.90459364</v>
      </c>
      <c r="AJ600" s="0" t="n">
        <v>40855.1236749117</v>
      </c>
      <c r="AK600" s="0" t="n">
        <v>11915.1943462898</v>
      </c>
      <c r="AL600" s="0" t="n">
        <v>1505.30035335689</v>
      </c>
      <c r="AM600" s="0" t="n">
        <v>826.855123674912</v>
      </c>
      <c r="AN600" s="0" t="n">
        <v>2247.34982332155</v>
      </c>
      <c r="AO600" s="0" t="n">
        <v>3.851</v>
      </c>
      <c r="AQ600" s="0" t="n">
        <v>113.3343506</v>
      </c>
      <c r="AR600" s="0" t="n">
        <v>0.012</v>
      </c>
      <c r="AT600" s="0" t="n">
        <v>0.338920176</v>
      </c>
      <c r="AU600" s="0" t="n">
        <v>0.035</v>
      </c>
      <c r="AV600" s="0" t="n">
        <v>0</v>
      </c>
    </row>
    <row r="601" customFormat="false" ht="12.75" hidden="false" customHeight="false" outlineLevel="0" collapsed="false">
      <c r="A601" s="1" t="n">
        <v>38567</v>
      </c>
      <c r="B601" s="79" t="n">
        <v>215</v>
      </c>
      <c r="C601" s="3" t="n">
        <v>0.794791639</v>
      </c>
      <c r="D601" s="2" t="n">
        <v>0.794791639</v>
      </c>
      <c r="E601" s="0" t="n">
        <v>0</v>
      </c>
      <c r="H601" s="0" t="n">
        <v>995.3</v>
      </c>
      <c r="I601" s="0" t="n">
        <v>973.26</v>
      </c>
      <c r="J601" s="0" t="n">
        <v>334.375244925213</v>
      </c>
      <c r="K601" s="4" t="n">
        <v>561.65749121679</v>
      </c>
      <c r="L601" s="0" t="n">
        <v>546.673564185211</v>
      </c>
      <c r="M601" s="0" t="n">
        <v>554.165527701</v>
      </c>
      <c r="N601" s="0" t="n">
        <v>29.9</v>
      </c>
      <c r="O601" s="0" t="n">
        <v>42.4</v>
      </c>
      <c r="P601" s="0" t="n">
        <v>51.35</v>
      </c>
      <c r="R601" s="81" t="n">
        <v>9.83E-005</v>
      </c>
      <c r="S601" s="81" t="n">
        <v>6.63E-005</v>
      </c>
      <c r="T601" s="81" t="n">
        <v>3.79E-005</v>
      </c>
      <c r="U601" s="81" t="n">
        <v>1.04E-005</v>
      </c>
      <c r="V601" s="81" t="n">
        <v>9.85E-006</v>
      </c>
      <c r="W601" s="81" t="n">
        <v>8.18E-006</v>
      </c>
      <c r="X601" s="0" t="n">
        <v>929.4</v>
      </c>
      <c r="Y601" s="0" t="n">
        <v>312.2</v>
      </c>
      <c r="Z601" s="0" t="n">
        <v>307.3</v>
      </c>
      <c r="AA601" s="0" t="n">
        <v>24.9</v>
      </c>
      <c r="AC601" s="0" t="n">
        <v>36991</v>
      </c>
      <c r="AD601" s="0" t="n">
        <v>1984</v>
      </c>
      <c r="AE601" s="0" t="n">
        <v>540</v>
      </c>
      <c r="AF601" s="0" t="n">
        <v>96</v>
      </c>
      <c r="AG601" s="0" t="n">
        <v>30</v>
      </c>
      <c r="AH601" s="0" t="n">
        <v>95</v>
      </c>
      <c r="AI601" s="0" t="n">
        <v>784261.48409894</v>
      </c>
      <c r="AJ601" s="0" t="n">
        <v>42063.6042402827</v>
      </c>
      <c r="AK601" s="0" t="n">
        <v>11448.7632508834</v>
      </c>
      <c r="AL601" s="0" t="n">
        <v>2035.33568904594</v>
      </c>
      <c r="AM601" s="0" t="n">
        <v>636.042402826855</v>
      </c>
      <c r="AN601" s="0" t="n">
        <v>2014.13427561837</v>
      </c>
      <c r="AO601" s="0" t="n">
        <v>3.439</v>
      </c>
      <c r="AQ601" s="0" t="n">
        <v>151.291748</v>
      </c>
      <c r="AR601" s="0" t="n">
        <v>0.011</v>
      </c>
      <c r="AT601" s="0" t="n">
        <v>0.2781503797</v>
      </c>
      <c r="AU601" s="0" t="n">
        <v>0.019</v>
      </c>
      <c r="AV601" s="0" t="n">
        <v>0</v>
      </c>
    </row>
    <row r="602" customFormat="false" ht="12.75" hidden="false" customHeight="false" outlineLevel="0" collapsed="false">
      <c r="A602" s="1" t="n">
        <v>38567</v>
      </c>
      <c r="B602" s="79" t="n">
        <v>215</v>
      </c>
      <c r="C602" s="3" t="n">
        <v>0.794907391</v>
      </c>
      <c r="D602" s="2" t="n">
        <v>0.794907391</v>
      </c>
      <c r="E602" s="0" t="n">
        <v>0</v>
      </c>
      <c r="H602" s="0" t="n">
        <v>993.5</v>
      </c>
      <c r="I602" s="0" t="n">
        <v>971.46</v>
      </c>
      <c r="J602" s="0" t="n">
        <v>349.747243709634</v>
      </c>
      <c r="K602" s="4" t="n">
        <v>577.029490001211</v>
      </c>
      <c r="L602" s="0" t="n">
        <v>562.045562969631</v>
      </c>
      <c r="M602" s="0" t="n">
        <v>569.537526485421</v>
      </c>
      <c r="N602" s="0" t="n">
        <v>30</v>
      </c>
      <c r="O602" s="0" t="n">
        <v>42.1</v>
      </c>
      <c r="P602" s="0" t="n">
        <v>48.6</v>
      </c>
      <c r="AC602" s="0" t="n">
        <v>36868</v>
      </c>
      <c r="AD602" s="0" t="n">
        <v>1866</v>
      </c>
      <c r="AE602" s="0" t="n">
        <v>506</v>
      </c>
      <c r="AF602" s="0" t="n">
        <v>92</v>
      </c>
      <c r="AG602" s="0" t="n">
        <v>27</v>
      </c>
      <c r="AH602" s="0" t="n">
        <v>86</v>
      </c>
      <c r="AI602" s="0" t="n">
        <v>781653.71024735</v>
      </c>
      <c r="AJ602" s="0" t="n">
        <v>39561.8374558304</v>
      </c>
      <c r="AK602" s="0" t="n">
        <v>10727.9151943463</v>
      </c>
      <c r="AL602" s="0" t="n">
        <v>1950.53003533569</v>
      </c>
      <c r="AM602" s="0" t="n">
        <v>572.43816254417</v>
      </c>
      <c r="AN602" s="0" t="n">
        <v>1823.32155477032</v>
      </c>
      <c r="AO602" s="0" t="n">
        <v>3.891</v>
      </c>
      <c r="AQ602" s="0" t="n">
        <v>134.7967834</v>
      </c>
      <c r="AR602" s="0" t="n">
        <v>0.011</v>
      </c>
      <c r="AT602" s="0" t="n">
        <v>0.3261557817</v>
      </c>
      <c r="AU602" s="0" t="n">
        <v>0.046</v>
      </c>
      <c r="AV602" s="0" t="n">
        <v>0</v>
      </c>
    </row>
    <row r="603" customFormat="false" ht="12.75" hidden="false" customHeight="false" outlineLevel="0" collapsed="false">
      <c r="A603" s="1" t="n">
        <v>38567</v>
      </c>
      <c r="B603" s="79" t="n">
        <v>215</v>
      </c>
      <c r="C603" s="3" t="n">
        <v>0.795023143</v>
      </c>
      <c r="D603" s="2" t="n">
        <v>0.795023143</v>
      </c>
      <c r="E603" s="0" t="n">
        <v>0</v>
      </c>
      <c r="H603" s="0" t="n">
        <v>996.9</v>
      </c>
      <c r="I603" s="0" t="n">
        <v>974.86</v>
      </c>
      <c r="J603" s="0" t="n">
        <v>320.735094233682</v>
      </c>
      <c r="K603" s="4" t="n">
        <v>548.017340525259</v>
      </c>
      <c r="L603" s="0" t="n">
        <v>533.03341349368</v>
      </c>
      <c r="M603" s="0" t="n">
        <v>540.525377009469</v>
      </c>
      <c r="N603" s="0" t="n">
        <v>30.2</v>
      </c>
      <c r="O603" s="0" t="n">
        <v>41</v>
      </c>
      <c r="P603" s="0" t="n">
        <v>51.85</v>
      </c>
      <c r="AC603" s="0" t="n">
        <v>37042</v>
      </c>
      <c r="AD603" s="0" t="n">
        <v>1986</v>
      </c>
      <c r="AE603" s="0" t="n">
        <v>548</v>
      </c>
      <c r="AF603" s="0" t="n">
        <v>94</v>
      </c>
      <c r="AG603" s="0" t="n">
        <v>36</v>
      </c>
      <c r="AH603" s="0" t="n">
        <v>77</v>
      </c>
      <c r="AI603" s="0" t="n">
        <v>785342.756183746</v>
      </c>
      <c r="AJ603" s="0" t="n">
        <v>42106.0070671378</v>
      </c>
      <c r="AK603" s="0" t="n">
        <v>11618.3745583039</v>
      </c>
      <c r="AL603" s="0" t="n">
        <v>1992.93286219081</v>
      </c>
      <c r="AM603" s="0" t="n">
        <v>763.250883392226</v>
      </c>
      <c r="AN603" s="0" t="n">
        <v>1632.50883392226</v>
      </c>
      <c r="AO603" s="0" t="n">
        <v>3.489</v>
      </c>
      <c r="AQ603" s="0" t="n">
        <v>141.7773285</v>
      </c>
      <c r="AR603" s="0" t="n">
        <v>0.001</v>
      </c>
      <c r="AT603" s="0" t="n">
        <v>0.3004969656</v>
      </c>
      <c r="AU603" s="0" t="n">
        <v>0.082</v>
      </c>
      <c r="AV603" s="0" t="n">
        <v>0</v>
      </c>
    </row>
    <row r="604" customFormat="false" ht="12.75" hidden="false" customHeight="false" outlineLevel="0" collapsed="false">
      <c r="A604" s="1" t="n">
        <v>38567</v>
      </c>
      <c r="B604" s="79" t="n">
        <v>215</v>
      </c>
      <c r="C604" s="3" t="n">
        <v>0.795138896</v>
      </c>
      <c r="D604" s="2" t="n">
        <v>0.795138896</v>
      </c>
      <c r="E604" s="0" t="n">
        <v>0</v>
      </c>
      <c r="H604" s="0" t="n">
        <v>1002.6</v>
      </c>
      <c r="I604" s="0" t="n">
        <v>980.56</v>
      </c>
      <c r="J604" s="0" t="n">
        <v>272.323339333151</v>
      </c>
      <c r="K604" s="4" t="n">
        <v>499.605585624728</v>
      </c>
      <c r="L604" s="0" t="n">
        <v>484.621658593149</v>
      </c>
      <c r="M604" s="0" t="n">
        <v>492.113622108938</v>
      </c>
      <c r="N604" s="0" t="n">
        <v>30.8</v>
      </c>
      <c r="O604" s="0" t="n">
        <v>40.6</v>
      </c>
      <c r="P604" s="0" t="n">
        <v>55.1</v>
      </c>
      <c r="Q604" s="0" t="n">
        <v>8.742</v>
      </c>
      <c r="R604" s="81" t="n">
        <v>0.0001</v>
      </c>
      <c r="S604" s="81" t="n">
        <v>6.68E-005</v>
      </c>
      <c r="T604" s="81" t="n">
        <v>3.89E-005</v>
      </c>
      <c r="U604" s="81" t="n">
        <v>1.1E-005</v>
      </c>
      <c r="V604" s="81" t="n">
        <v>9.95E-006</v>
      </c>
      <c r="W604" s="81" t="n">
        <v>9.05E-006</v>
      </c>
      <c r="X604" s="0" t="n">
        <v>935</v>
      </c>
      <c r="Y604" s="0" t="n">
        <v>312.2</v>
      </c>
      <c r="Z604" s="0" t="n">
        <v>307.4</v>
      </c>
      <c r="AA604" s="0" t="n">
        <v>25.1</v>
      </c>
      <c r="AC604" s="0" t="n">
        <v>36228</v>
      </c>
      <c r="AD604" s="0" t="n">
        <v>1865</v>
      </c>
      <c r="AE604" s="0" t="n">
        <v>486</v>
      </c>
      <c r="AF604" s="0" t="n">
        <v>105</v>
      </c>
      <c r="AG604" s="0" t="n">
        <v>30</v>
      </c>
      <c r="AH604" s="0" t="n">
        <v>79</v>
      </c>
      <c r="AI604" s="0" t="n">
        <v>768084.80565371</v>
      </c>
      <c r="AJ604" s="0" t="n">
        <v>39540.6360424028</v>
      </c>
      <c r="AK604" s="0" t="n">
        <v>10303.8869257951</v>
      </c>
      <c r="AL604" s="0" t="n">
        <v>2226.14840989399</v>
      </c>
      <c r="AM604" s="0" t="n">
        <v>636.042402826855</v>
      </c>
      <c r="AN604" s="0" t="n">
        <v>1674.91166077739</v>
      </c>
      <c r="AO604" s="0" t="n">
        <v>3.519</v>
      </c>
      <c r="AQ604" s="0" t="n">
        <v>130.0428772</v>
      </c>
      <c r="AR604" s="0" t="n">
        <v>0.011</v>
      </c>
      <c r="AT604" s="0" t="n">
        <v>0.3312912285</v>
      </c>
      <c r="AU604" s="0" t="n">
        <v>0.051</v>
      </c>
      <c r="AV604" s="0" t="n">
        <v>0</v>
      </c>
    </row>
    <row r="605" customFormat="false" ht="12.75" hidden="false" customHeight="false" outlineLevel="0" collapsed="false">
      <c r="A605" s="1" t="n">
        <v>38567</v>
      </c>
      <c r="B605" s="79" t="n">
        <v>215</v>
      </c>
      <c r="C605" s="3" t="n">
        <v>0.795254648</v>
      </c>
      <c r="D605" s="2" t="n">
        <v>0.795254648</v>
      </c>
      <c r="E605" s="0" t="n">
        <v>0</v>
      </c>
      <c r="H605" s="0" t="n">
        <v>1003.1</v>
      </c>
      <c r="I605" s="0" t="n">
        <v>981.06</v>
      </c>
      <c r="J605" s="0" t="n">
        <v>268.090128236285</v>
      </c>
      <c r="K605" s="4" t="n">
        <v>495.372374527862</v>
      </c>
      <c r="L605" s="0" t="n">
        <v>480.388447496283</v>
      </c>
      <c r="M605" s="0" t="n">
        <v>487.880411012072</v>
      </c>
      <c r="N605" s="0" t="n">
        <v>30.9</v>
      </c>
      <c r="O605" s="0" t="n">
        <v>40.4</v>
      </c>
      <c r="P605" s="0" t="n">
        <v>56.85</v>
      </c>
      <c r="AC605" s="0" t="n">
        <v>36711</v>
      </c>
      <c r="AD605" s="0" t="n">
        <v>1882</v>
      </c>
      <c r="AE605" s="0" t="n">
        <v>526</v>
      </c>
      <c r="AF605" s="0" t="n">
        <v>96</v>
      </c>
      <c r="AG605" s="0" t="n">
        <v>36</v>
      </c>
      <c r="AH605" s="0" t="n">
        <v>92</v>
      </c>
      <c r="AI605" s="0" t="n">
        <v>778325.088339223</v>
      </c>
      <c r="AJ605" s="0" t="n">
        <v>39901.0600706714</v>
      </c>
      <c r="AK605" s="0" t="n">
        <v>11151.9434628975</v>
      </c>
      <c r="AL605" s="0" t="n">
        <v>2035.33568904594</v>
      </c>
      <c r="AM605" s="0" t="n">
        <v>763.250883392226</v>
      </c>
      <c r="AN605" s="0" t="n">
        <v>1950.53003533569</v>
      </c>
      <c r="AO605" s="0" t="n">
        <v>3.659</v>
      </c>
      <c r="AQ605" s="0" t="n">
        <v>123.4103012</v>
      </c>
      <c r="AR605" s="0" t="n">
        <v>0.001</v>
      </c>
      <c r="AT605" s="0" t="n">
        <v>0.3159592152</v>
      </c>
      <c r="AU605" s="0" t="n">
        <v>0.024</v>
      </c>
      <c r="AV605" s="0" t="n">
        <v>0</v>
      </c>
    </row>
    <row r="606" customFormat="false" ht="12.75" hidden="false" customHeight="false" outlineLevel="0" collapsed="false">
      <c r="A606" s="1" t="n">
        <v>38567</v>
      </c>
      <c r="B606" s="79" t="n">
        <v>215</v>
      </c>
      <c r="C606" s="3" t="n">
        <v>0.7953704</v>
      </c>
      <c r="D606" s="2" t="n">
        <v>0.7953704</v>
      </c>
      <c r="E606" s="0" t="n">
        <v>0</v>
      </c>
      <c r="H606" s="0" t="n">
        <v>1007.4</v>
      </c>
      <c r="I606" s="0" t="n">
        <v>985.36</v>
      </c>
      <c r="J606" s="0" t="n">
        <v>231.773321233305</v>
      </c>
      <c r="K606" s="4" t="n">
        <v>459.055567524881</v>
      </c>
      <c r="L606" s="0" t="n">
        <v>444.071640493302</v>
      </c>
      <c r="M606" s="0" t="n">
        <v>451.563604009092</v>
      </c>
      <c r="N606" s="0" t="n">
        <v>31.3</v>
      </c>
      <c r="O606" s="0" t="n">
        <v>39.7</v>
      </c>
      <c r="P606" s="0" t="n">
        <v>57.85</v>
      </c>
      <c r="AC606" s="0" t="n">
        <v>35904</v>
      </c>
      <c r="AD606" s="0" t="n">
        <v>1796</v>
      </c>
      <c r="AE606" s="0" t="n">
        <v>515</v>
      </c>
      <c r="AF606" s="0" t="n">
        <v>94</v>
      </c>
      <c r="AG606" s="0" t="n">
        <v>28</v>
      </c>
      <c r="AH606" s="0" t="n">
        <v>89</v>
      </c>
      <c r="AI606" s="0" t="n">
        <v>761215.54770318</v>
      </c>
      <c r="AJ606" s="0" t="n">
        <v>38077.7385159011</v>
      </c>
      <c r="AK606" s="0" t="n">
        <v>10918.7279151943</v>
      </c>
      <c r="AL606" s="0" t="n">
        <v>1992.93286219081</v>
      </c>
      <c r="AM606" s="0" t="n">
        <v>593.639575971732</v>
      </c>
      <c r="AN606" s="0" t="n">
        <v>1886.925795053</v>
      </c>
      <c r="AO606" s="0" t="n">
        <v>3.721</v>
      </c>
      <c r="AQ606" s="0" t="n">
        <v>143.3349152</v>
      </c>
      <c r="AR606" s="0" t="n">
        <v>0.01</v>
      </c>
      <c r="AT606" s="0" t="n">
        <v>0.3157729506</v>
      </c>
      <c r="AU606" s="0" t="n">
        <v>0.064</v>
      </c>
      <c r="AV606" s="0" t="n">
        <v>0</v>
      </c>
    </row>
    <row r="607" customFormat="false" ht="12.75" hidden="false" customHeight="false" outlineLevel="0" collapsed="false">
      <c r="A607" s="1" t="n">
        <v>38567</v>
      </c>
      <c r="B607" s="79" t="n">
        <v>215</v>
      </c>
      <c r="C607" s="3" t="n">
        <v>0.795486093</v>
      </c>
      <c r="D607" s="2" t="n">
        <v>0.795486093</v>
      </c>
      <c r="E607" s="0" t="n">
        <v>0</v>
      </c>
      <c r="H607" s="0" t="n">
        <v>1008.7</v>
      </c>
      <c r="I607" s="0" t="n">
        <v>986.66</v>
      </c>
      <c r="J607" s="0" t="n">
        <v>220.825016097085</v>
      </c>
      <c r="K607" s="4" t="n">
        <v>448.107262388662</v>
      </c>
      <c r="L607" s="0" t="n">
        <v>433.123335357083</v>
      </c>
      <c r="M607" s="0" t="n">
        <v>440.615298872872</v>
      </c>
      <c r="N607" s="0" t="n">
        <v>31.4</v>
      </c>
      <c r="O607" s="0" t="n">
        <v>39</v>
      </c>
      <c r="P607" s="0" t="n">
        <v>55.1</v>
      </c>
      <c r="AC607" s="0" t="n">
        <v>36396</v>
      </c>
      <c r="AD607" s="0" t="n">
        <v>1913</v>
      </c>
      <c r="AE607" s="0" t="n">
        <v>544</v>
      </c>
      <c r="AF607" s="0" t="n">
        <v>96</v>
      </c>
      <c r="AG607" s="0" t="n">
        <v>36</v>
      </c>
      <c r="AH607" s="0" t="n">
        <v>87</v>
      </c>
      <c r="AI607" s="0" t="n">
        <v>771646.643109541</v>
      </c>
      <c r="AJ607" s="0" t="n">
        <v>40558.3038869258</v>
      </c>
      <c r="AK607" s="0" t="n">
        <v>11533.5689045936</v>
      </c>
      <c r="AL607" s="0" t="n">
        <v>2035.33568904594</v>
      </c>
      <c r="AM607" s="0" t="n">
        <v>763.250883392226</v>
      </c>
      <c r="AN607" s="0" t="n">
        <v>1844.52296819788</v>
      </c>
      <c r="AO607" s="0" t="n">
        <v>3.659</v>
      </c>
      <c r="AQ607" s="0" t="n">
        <v>130.0725555</v>
      </c>
      <c r="AR607" s="0" t="n">
        <v>0.021</v>
      </c>
      <c r="AT607" s="0" t="n">
        <v>0.3720399737</v>
      </c>
      <c r="AU607" s="0" t="n">
        <v>0.06</v>
      </c>
      <c r="AV607" s="0" t="n">
        <v>0</v>
      </c>
    </row>
    <row r="608" customFormat="false" ht="12.75" hidden="false" customHeight="false" outlineLevel="0" collapsed="false">
      <c r="A608" s="1" t="n">
        <v>38567</v>
      </c>
      <c r="B608" s="79" t="n">
        <v>215</v>
      </c>
      <c r="C608" s="3" t="n">
        <v>0.795601845</v>
      </c>
      <c r="D608" s="2" t="n">
        <v>0.795601845</v>
      </c>
      <c r="E608" s="0" t="n">
        <v>0</v>
      </c>
      <c r="H608" s="0" t="n">
        <v>1011</v>
      </c>
      <c r="I608" s="0" t="n">
        <v>988.96</v>
      </c>
      <c r="J608" s="0" t="n">
        <v>201.490228249013</v>
      </c>
      <c r="K608" s="4" t="n">
        <v>428.77247454059</v>
      </c>
      <c r="L608" s="0" t="n">
        <v>413.788547509011</v>
      </c>
      <c r="M608" s="0" t="n">
        <v>421.280511024801</v>
      </c>
      <c r="N608" s="0" t="n">
        <v>31.2</v>
      </c>
      <c r="O608" s="0" t="n">
        <v>38.7</v>
      </c>
      <c r="P608" s="0" t="n">
        <v>50.1</v>
      </c>
      <c r="R608" s="0" t="n">
        <v>0.000101</v>
      </c>
      <c r="S608" s="81" t="n">
        <v>6.64E-005</v>
      </c>
      <c r="T608" s="81" t="n">
        <v>4.07E-005</v>
      </c>
      <c r="U608" s="81" t="n">
        <v>9.12E-006</v>
      </c>
      <c r="V608" s="81" t="n">
        <v>9.95E-006</v>
      </c>
      <c r="W608" s="81" t="n">
        <v>8.49E-006</v>
      </c>
      <c r="X608" s="0" t="n">
        <v>944.3</v>
      </c>
      <c r="Y608" s="0" t="n">
        <v>312.3</v>
      </c>
      <c r="Z608" s="0" t="n">
        <v>307.4</v>
      </c>
      <c r="AA608" s="0" t="n">
        <v>25.4</v>
      </c>
      <c r="AC608" s="0" t="n">
        <v>36492</v>
      </c>
      <c r="AD608" s="0" t="n">
        <v>2020</v>
      </c>
      <c r="AE608" s="0" t="n">
        <v>521</v>
      </c>
      <c r="AF608" s="0" t="n">
        <v>98</v>
      </c>
      <c r="AG608" s="0" t="n">
        <v>30</v>
      </c>
      <c r="AH608" s="0" t="n">
        <v>108</v>
      </c>
      <c r="AI608" s="0" t="n">
        <v>773681.978798587</v>
      </c>
      <c r="AJ608" s="0" t="n">
        <v>42826.8551236749</v>
      </c>
      <c r="AK608" s="0" t="n">
        <v>11045.9363957597</v>
      </c>
      <c r="AL608" s="0" t="n">
        <v>2077.73851590106</v>
      </c>
      <c r="AM608" s="0" t="n">
        <v>636.042402826855</v>
      </c>
      <c r="AN608" s="0" t="n">
        <v>2289.75265017668</v>
      </c>
      <c r="AO608" s="0" t="n">
        <v>3.71</v>
      </c>
      <c r="AQ608" s="0" t="n">
        <v>145.7411957</v>
      </c>
      <c r="AR608" s="0" t="n">
        <v>0.001</v>
      </c>
      <c r="AT608" s="0" t="n">
        <v>0.3752961755</v>
      </c>
      <c r="AU608" s="0" t="n">
        <v>0.106</v>
      </c>
      <c r="AV608" s="0" t="n">
        <v>0</v>
      </c>
    </row>
    <row r="609" customFormat="false" ht="12.75" hidden="false" customHeight="false" outlineLevel="0" collapsed="false">
      <c r="A609" s="1" t="n">
        <v>38567</v>
      </c>
      <c r="B609" s="79" t="n">
        <v>215</v>
      </c>
      <c r="C609" s="3" t="n">
        <v>0.795717597</v>
      </c>
      <c r="D609" s="2" t="n">
        <v>0.795717597</v>
      </c>
      <c r="E609" s="0" t="n">
        <v>0</v>
      </c>
      <c r="H609" s="0" t="n">
        <v>1011.5</v>
      </c>
      <c r="I609" s="0" t="n">
        <v>989.46</v>
      </c>
      <c r="J609" s="0" t="n">
        <v>197.292963993297</v>
      </c>
      <c r="K609" s="4" t="n">
        <v>424.575210284873</v>
      </c>
      <c r="L609" s="0" t="n">
        <v>409.591283253294</v>
      </c>
      <c r="M609" s="0" t="n">
        <v>417.083246769084</v>
      </c>
      <c r="N609" s="0" t="n">
        <v>31.1</v>
      </c>
      <c r="O609" s="0" t="n">
        <v>39.3</v>
      </c>
      <c r="P609" s="0" t="n">
        <v>51.6</v>
      </c>
      <c r="AC609" s="0" t="n">
        <v>36247</v>
      </c>
      <c r="AD609" s="0" t="n">
        <v>1791</v>
      </c>
      <c r="AE609" s="0" t="n">
        <v>503</v>
      </c>
      <c r="AF609" s="0" t="n">
        <v>79</v>
      </c>
      <c r="AG609" s="0" t="n">
        <v>29</v>
      </c>
      <c r="AH609" s="0" t="n">
        <v>86</v>
      </c>
      <c r="AI609" s="0" t="n">
        <v>768487.632508834</v>
      </c>
      <c r="AJ609" s="0" t="n">
        <v>37971.7314487633</v>
      </c>
      <c r="AK609" s="0" t="n">
        <v>10664.3109540636</v>
      </c>
      <c r="AL609" s="0" t="n">
        <v>1674.91166077739</v>
      </c>
      <c r="AM609" s="0" t="n">
        <v>614.840989399293</v>
      </c>
      <c r="AN609" s="0" t="n">
        <v>1823.32155477032</v>
      </c>
      <c r="AO609" s="0" t="n">
        <v>3.761</v>
      </c>
      <c r="AQ609" s="0" t="n">
        <v>140.3461914</v>
      </c>
      <c r="AR609" s="0" t="n">
        <v>0.021</v>
      </c>
      <c r="AT609" s="0" t="n">
        <v>0.4308747351</v>
      </c>
      <c r="AU609" s="0" t="n">
        <v>0.041</v>
      </c>
      <c r="AV609" s="0" t="n">
        <v>0</v>
      </c>
    </row>
    <row r="610" customFormat="false" ht="12.75" hidden="false" customHeight="false" outlineLevel="0" collapsed="false">
      <c r="A610" s="1" t="n">
        <v>38567</v>
      </c>
      <c r="B610" s="79" t="n">
        <v>215</v>
      </c>
      <c r="C610" s="3" t="n">
        <v>0.795833349</v>
      </c>
      <c r="D610" s="2" t="n">
        <v>0.795833349</v>
      </c>
      <c r="E610" s="0" t="n">
        <v>0</v>
      </c>
      <c r="H610" s="0" t="n">
        <v>1008.4</v>
      </c>
      <c r="I610" s="0" t="n">
        <v>986.36</v>
      </c>
      <c r="J610" s="0" t="n">
        <v>223.350267164787</v>
      </c>
      <c r="K610" s="4" t="n">
        <v>450.632513456364</v>
      </c>
      <c r="L610" s="0" t="n">
        <v>435.648586424784</v>
      </c>
      <c r="M610" s="0" t="n">
        <v>443.140549940574</v>
      </c>
      <c r="N610" s="0" t="n">
        <v>31</v>
      </c>
      <c r="O610" s="0" t="n">
        <v>39.5</v>
      </c>
      <c r="P610" s="0" t="n">
        <v>59.85</v>
      </c>
      <c r="Q610" s="0" t="n">
        <v>9.298</v>
      </c>
      <c r="AC610" s="0" t="n">
        <v>36577</v>
      </c>
      <c r="AD610" s="0" t="n">
        <v>1904</v>
      </c>
      <c r="AE610" s="0" t="n">
        <v>522</v>
      </c>
      <c r="AF610" s="0" t="n">
        <v>96</v>
      </c>
      <c r="AG610" s="0" t="n">
        <v>30</v>
      </c>
      <c r="AH610" s="0" t="n">
        <v>98</v>
      </c>
      <c r="AI610" s="0" t="n">
        <v>775484.098939929</v>
      </c>
      <c r="AJ610" s="0" t="n">
        <v>40367.4911660777</v>
      </c>
      <c r="AK610" s="0" t="n">
        <v>11067.1378091873</v>
      </c>
      <c r="AL610" s="0" t="n">
        <v>2035.33568904594</v>
      </c>
      <c r="AM610" s="0" t="n">
        <v>636.042402826855</v>
      </c>
      <c r="AN610" s="0" t="n">
        <v>2077.73851590106</v>
      </c>
      <c r="AO610" s="0" t="n">
        <v>3.33</v>
      </c>
      <c r="AQ610" s="0" t="n">
        <v>136.4920197</v>
      </c>
      <c r="AR610" s="0" t="n">
        <v>0.013</v>
      </c>
      <c r="AT610" s="0" t="n">
        <v>0.3391243517</v>
      </c>
      <c r="AU610" s="0" t="n">
        <v>0.114</v>
      </c>
      <c r="AV610" s="0" t="n">
        <v>0</v>
      </c>
    </row>
    <row r="611" customFormat="false" ht="12.75" hidden="false" customHeight="false" outlineLevel="0" collapsed="false">
      <c r="A611" s="1" t="n">
        <v>38567</v>
      </c>
      <c r="B611" s="79" t="n">
        <v>215</v>
      </c>
      <c r="C611" s="3" t="n">
        <v>0.795949101</v>
      </c>
      <c r="D611" s="2" t="n">
        <v>0.795949101</v>
      </c>
      <c r="E611" s="0" t="n">
        <v>0</v>
      </c>
      <c r="H611" s="0" t="n">
        <v>1005.5</v>
      </c>
      <c r="I611" s="0" t="n">
        <v>983.46</v>
      </c>
      <c r="J611" s="0" t="n">
        <v>247.800700582083</v>
      </c>
      <c r="K611" s="4" t="n">
        <v>475.082946873659</v>
      </c>
      <c r="L611" s="0" t="n">
        <v>460.09901984208</v>
      </c>
      <c r="M611" s="0" t="n">
        <v>467.59098335787</v>
      </c>
      <c r="N611" s="0" t="n">
        <v>30.7</v>
      </c>
      <c r="O611" s="0" t="n">
        <v>38.5</v>
      </c>
      <c r="P611" s="0" t="n">
        <v>64.9</v>
      </c>
      <c r="R611" s="81" t="n">
        <v>0.0001</v>
      </c>
      <c r="S611" s="81" t="n">
        <v>6.66E-005</v>
      </c>
      <c r="T611" s="81" t="n">
        <v>3.99E-005</v>
      </c>
      <c r="U611" s="81" t="n">
        <v>8.95E-006</v>
      </c>
      <c r="V611" s="81" t="n">
        <v>1.03E-005</v>
      </c>
      <c r="W611" s="81" t="n">
        <v>8.59E-006</v>
      </c>
      <c r="X611" s="0" t="n">
        <v>947.5</v>
      </c>
      <c r="Y611" s="0" t="n">
        <v>312.3</v>
      </c>
      <c r="Z611" s="0" t="n">
        <v>307.5</v>
      </c>
      <c r="AA611" s="0" t="n">
        <v>25.6</v>
      </c>
      <c r="AC611" s="0" t="n">
        <v>37016</v>
      </c>
      <c r="AD611" s="0" t="n">
        <v>1826</v>
      </c>
      <c r="AE611" s="0" t="n">
        <v>537</v>
      </c>
      <c r="AF611" s="0" t="n">
        <v>105</v>
      </c>
      <c r="AG611" s="0" t="n">
        <v>37</v>
      </c>
      <c r="AH611" s="0" t="n">
        <v>78</v>
      </c>
      <c r="AI611" s="0" t="n">
        <v>784791.519434629</v>
      </c>
      <c r="AJ611" s="0" t="n">
        <v>38713.7809187279</v>
      </c>
      <c r="AK611" s="0" t="n">
        <v>11385.1590106007</v>
      </c>
      <c r="AL611" s="0" t="n">
        <v>2226.14840989399</v>
      </c>
      <c r="AM611" s="0" t="n">
        <v>784.452296819788</v>
      </c>
      <c r="AN611" s="0" t="n">
        <v>1653.71024734982</v>
      </c>
      <c r="AO611" s="0" t="n">
        <v>3.761</v>
      </c>
      <c r="AQ611" s="0" t="n">
        <v>145.1395111</v>
      </c>
      <c r="AR611" s="0" t="n">
        <v>0.012</v>
      </c>
      <c r="AT611" s="0" t="n">
        <v>0.247374028</v>
      </c>
      <c r="AU611" s="0" t="n">
        <v>0.195</v>
      </c>
      <c r="AV611" s="0" t="n">
        <v>0</v>
      </c>
    </row>
    <row r="612" customFormat="false" ht="12.75" hidden="false" customHeight="false" outlineLevel="0" collapsed="false">
      <c r="A612" s="1" t="n">
        <v>38567</v>
      </c>
      <c r="B612" s="79" t="n">
        <v>215</v>
      </c>
      <c r="C612" s="3" t="n">
        <v>0.796064794</v>
      </c>
      <c r="D612" s="2" t="n">
        <v>0.796064794</v>
      </c>
      <c r="E612" s="0" t="n">
        <v>0</v>
      </c>
      <c r="H612" s="0" t="n">
        <v>1005.5</v>
      </c>
      <c r="I612" s="0" t="n">
        <v>983.46</v>
      </c>
      <c r="J612" s="0" t="n">
        <v>247.800700582083</v>
      </c>
      <c r="K612" s="4" t="n">
        <v>475.082946873659</v>
      </c>
      <c r="L612" s="0" t="n">
        <v>460.09901984208</v>
      </c>
      <c r="M612" s="0" t="n">
        <v>467.59098335787</v>
      </c>
      <c r="N612" s="0" t="n">
        <v>30.4</v>
      </c>
      <c r="O612" s="0" t="n">
        <v>39.8</v>
      </c>
      <c r="P612" s="0" t="n">
        <v>61.2</v>
      </c>
      <c r="AC612" s="0" t="n">
        <v>36929</v>
      </c>
      <c r="AD612" s="0" t="n">
        <v>1910</v>
      </c>
      <c r="AE612" s="0" t="n">
        <v>538</v>
      </c>
      <c r="AF612" s="0" t="n">
        <v>109</v>
      </c>
      <c r="AG612" s="0" t="n">
        <v>32</v>
      </c>
      <c r="AH612" s="0" t="n">
        <v>114</v>
      </c>
      <c r="AI612" s="0" t="n">
        <v>782946.996466431</v>
      </c>
      <c r="AJ612" s="0" t="n">
        <v>40494.6996466431</v>
      </c>
      <c r="AK612" s="0" t="n">
        <v>11406.3604240283</v>
      </c>
      <c r="AL612" s="0" t="n">
        <v>2310.95406360424</v>
      </c>
      <c r="AM612" s="0" t="n">
        <v>678.445229681979</v>
      </c>
      <c r="AN612" s="0" t="n">
        <v>2416.96113074205</v>
      </c>
      <c r="AO612" s="0" t="n">
        <v>3.611</v>
      </c>
      <c r="AQ612" s="0" t="n">
        <v>128.4800873</v>
      </c>
      <c r="AR612" s="0" t="n">
        <v>0.002</v>
      </c>
      <c r="AT612" s="0" t="n">
        <v>0.3160332143</v>
      </c>
      <c r="AU612" s="0" t="n">
        <v>0.194</v>
      </c>
      <c r="AV612" s="0" t="n">
        <v>0</v>
      </c>
    </row>
    <row r="613" customFormat="false" ht="12.75" hidden="false" customHeight="false" outlineLevel="0" collapsed="false">
      <c r="A613" s="1" t="n">
        <v>38567</v>
      </c>
      <c r="B613" s="79" t="n">
        <v>215</v>
      </c>
      <c r="C613" s="3" t="n">
        <v>0.796180546</v>
      </c>
      <c r="D613" s="2" t="n">
        <v>0.796180546</v>
      </c>
      <c r="E613" s="0" t="n">
        <v>0</v>
      </c>
      <c r="H613" s="0" t="n">
        <v>1005.7</v>
      </c>
      <c r="I613" s="0" t="n">
        <v>983.66</v>
      </c>
      <c r="J613" s="0" t="n">
        <v>246.112150539256</v>
      </c>
      <c r="K613" s="4" t="n">
        <v>473.394396830833</v>
      </c>
      <c r="L613" s="0" t="n">
        <v>458.410469799253</v>
      </c>
      <c r="M613" s="0" t="n">
        <v>465.902433315043</v>
      </c>
      <c r="N613" s="0" t="n">
        <v>30.7</v>
      </c>
      <c r="O613" s="0" t="n">
        <v>39.2</v>
      </c>
      <c r="P613" s="0" t="n">
        <v>51.3</v>
      </c>
      <c r="AC613" s="0" t="n">
        <v>37648</v>
      </c>
      <c r="AD613" s="0" t="n">
        <v>1884</v>
      </c>
      <c r="AE613" s="0" t="n">
        <v>617</v>
      </c>
      <c r="AF613" s="0" t="n">
        <v>110</v>
      </c>
      <c r="AG613" s="0" t="n">
        <v>35</v>
      </c>
      <c r="AH613" s="0" t="n">
        <v>117</v>
      </c>
      <c r="AI613" s="0" t="n">
        <v>798190.812720848</v>
      </c>
      <c r="AJ613" s="0" t="n">
        <v>39943.4628975265</v>
      </c>
      <c r="AK613" s="0" t="n">
        <v>13081.2720848057</v>
      </c>
      <c r="AL613" s="0" t="n">
        <v>2332.1554770318</v>
      </c>
      <c r="AM613" s="0" t="n">
        <v>742.049469964664</v>
      </c>
      <c r="AN613" s="0" t="n">
        <v>2480.56537102473</v>
      </c>
      <c r="AO613" s="0" t="n">
        <v>3.989</v>
      </c>
      <c r="AQ613" s="0" t="n">
        <v>141.1054382</v>
      </c>
      <c r="AR613" s="0" t="n">
        <v>-0.008</v>
      </c>
      <c r="AT613" s="0" t="n">
        <v>0.2373635322</v>
      </c>
      <c r="AU613" s="0" t="n">
        <v>0.217</v>
      </c>
      <c r="AV613" s="0" t="n">
        <v>0</v>
      </c>
    </row>
    <row r="614" customFormat="false" ht="12.75" hidden="false" customHeight="false" outlineLevel="0" collapsed="false">
      <c r="A614" s="1" t="n">
        <v>38567</v>
      </c>
      <c r="B614" s="79" t="n">
        <v>215</v>
      </c>
      <c r="C614" s="3" t="n">
        <v>0.796296299</v>
      </c>
      <c r="D614" s="2" t="n">
        <v>0.796296299</v>
      </c>
      <c r="E614" s="0" t="n">
        <v>0</v>
      </c>
      <c r="H614" s="0" t="n">
        <v>1006.3</v>
      </c>
      <c r="I614" s="0" t="n">
        <v>984.26</v>
      </c>
      <c r="J614" s="0" t="n">
        <v>241.048559562402</v>
      </c>
      <c r="K614" s="4" t="n">
        <v>468.330805853979</v>
      </c>
      <c r="L614" s="0" t="n">
        <v>453.3468788224</v>
      </c>
      <c r="M614" s="0" t="n">
        <v>460.838842338189</v>
      </c>
      <c r="N614" s="0" t="n">
        <v>30.7</v>
      </c>
      <c r="O614" s="0" t="n">
        <v>38.5</v>
      </c>
      <c r="P614" s="0" t="n">
        <v>49.3</v>
      </c>
      <c r="R614" s="0" t="n">
        <v>0.000101</v>
      </c>
      <c r="S614" s="81" t="n">
        <v>6.66E-005</v>
      </c>
      <c r="T614" s="81" t="n">
        <v>3.83E-005</v>
      </c>
      <c r="U614" s="81" t="n">
        <v>1.01E-005</v>
      </c>
      <c r="V614" s="81" t="n">
        <v>1E-005</v>
      </c>
      <c r="W614" s="81" t="n">
        <v>8.05E-006</v>
      </c>
      <c r="X614" s="0" t="n">
        <v>943.2</v>
      </c>
      <c r="Y614" s="0" t="n">
        <v>312.2</v>
      </c>
      <c r="Z614" s="0" t="n">
        <v>307.6</v>
      </c>
      <c r="AA614" s="0" t="n">
        <v>25.6</v>
      </c>
      <c r="AC614" s="0" t="n">
        <v>38081</v>
      </c>
      <c r="AD614" s="0" t="n">
        <v>1951</v>
      </c>
      <c r="AE614" s="0" t="n">
        <v>561</v>
      </c>
      <c r="AF614" s="0" t="n">
        <v>117</v>
      </c>
      <c r="AG614" s="0" t="n">
        <v>36</v>
      </c>
      <c r="AH614" s="0" t="n">
        <v>106</v>
      </c>
      <c r="AI614" s="0" t="n">
        <v>807371.024734982</v>
      </c>
      <c r="AJ614" s="0" t="n">
        <v>41363.9575971732</v>
      </c>
      <c r="AK614" s="0" t="n">
        <v>11893.9929328622</v>
      </c>
      <c r="AL614" s="0" t="n">
        <v>2480.56537102473</v>
      </c>
      <c r="AM614" s="0" t="n">
        <v>763.250883392226</v>
      </c>
      <c r="AN614" s="0" t="n">
        <v>2247.34982332155</v>
      </c>
      <c r="AO614" s="0" t="n">
        <v>3.411</v>
      </c>
      <c r="AQ614" s="0" t="n">
        <v>122.3587875</v>
      </c>
      <c r="AR614" s="0" t="n">
        <v>0.001</v>
      </c>
      <c r="AT614" s="0" t="n">
        <v>0.3069624603</v>
      </c>
      <c r="AU614" s="0" t="n">
        <v>0.273</v>
      </c>
      <c r="AV614" s="0" t="n">
        <v>0</v>
      </c>
    </row>
    <row r="615" customFormat="false" ht="12.75" hidden="false" customHeight="false" outlineLevel="0" collapsed="false">
      <c r="A615" s="1" t="n">
        <v>38567</v>
      </c>
      <c r="B615" s="79" t="n">
        <v>215</v>
      </c>
      <c r="C615" s="3" t="n">
        <v>0.796412051</v>
      </c>
      <c r="D615" s="2" t="n">
        <v>0.796412051</v>
      </c>
      <c r="E615" s="0" t="n">
        <v>0</v>
      </c>
      <c r="H615" s="0" t="n">
        <v>1007</v>
      </c>
      <c r="I615" s="0" t="n">
        <v>984.96</v>
      </c>
      <c r="J615" s="0" t="n">
        <v>235.144936599775</v>
      </c>
      <c r="K615" s="4" t="n">
        <v>462.427182891352</v>
      </c>
      <c r="L615" s="0" t="n">
        <v>447.443255859773</v>
      </c>
      <c r="M615" s="0" t="n">
        <v>454.935219375562</v>
      </c>
      <c r="N615" s="0" t="n">
        <v>31</v>
      </c>
      <c r="O615" s="0" t="n">
        <v>38.1</v>
      </c>
      <c r="P615" s="0" t="n">
        <v>56.4</v>
      </c>
      <c r="AC615" s="0" t="n">
        <v>37554</v>
      </c>
      <c r="AD615" s="0" t="n">
        <v>1918</v>
      </c>
      <c r="AE615" s="0" t="n">
        <v>524</v>
      </c>
      <c r="AF615" s="0" t="n">
        <v>96</v>
      </c>
      <c r="AG615" s="0" t="n">
        <v>42</v>
      </c>
      <c r="AH615" s="0" t="n">
        <v>102</v>
      </c>
      <c r="AI615" s="0" t="n">
        <v>796197.879858657</v>
      </c>
      <c r="AJ615" s="0" t="n">
        <v>40664.3109540636</v>
      </c>
      <c r="AK615" s="0" t="n">
        <v>11109.5406360424</v>
      </c>
      <c r="AL615" s="0" t="n">
        <v>2035.33568904594</v>
      </c>
      <c r="AM615" s="0" t="n">
        <v>890.459363957597</v>
      </c>
      <c r="AN615" s="0" t="n">
        <v>2162.54416961131</v>
      </c>
      <c r="AO615" s="0" t="n">
        <v>3.44</v>
      </c>
      <c r="AQ615" s="0" t="n">
        <v>143.4104919</v>
      </c>
      <c r="AR615" s="0" t="n">
        <v>0.021</v>
      </c>
      <c r="AT615" s="0" t="n">
        <v>0.3498977721</v>
      </c>
      <c r="AU615" s="0" t="n">
        <v>0.098</v>
      </c>
      <c r="AV615" s="0" t="n">
        <v>0</v>
      </c>
    </row>
    <row r="616" customFormat="false" ht="12.75" hidden="false" customHeight="false" outlineLevel="0" collapsed="false">
      <c r="A616" s="1" t="n">
        <v>38567</v>
      </c>
      <c r="B616" s="79" t="n">
        <v>215</v>
      </c>
      <c r="C616" s="3" t="n">
        <v>0.796527803</v>
      </c>
      <c r="D616" s="2" t="n">
        <v>0.796527803</v>
      </c>
      <c r="E616" s="0" t="n">
        <v>0</v>
      </c>
      <c r="H616" s="0" t="n">
        <v>1007.2</v>
      </c>
      <c r="I616" s="0" t="n">
        <v>985.16</v>
      </c>
      <c r="J616" s="0" t="n">
        <v>233.458957796347</v>
      </c>
      <c r="K616" s="4" t="n">
        <v>460.741204087923</v>
      </c>
      <c r="L616" s="0" t="n">
        <v>445.757277056344</v>
      </c>
      <c r="M616" s="0" t="n">
        <v>453.249240572134</v>
      </c>
      <c r="N616" s="0" t="n">
        <v>31.2</v>
      </c>
      <c r="O616" s="0" t="n">
        <v>38.1</v>
      </c>
      <c r="P616" s="0" t="n">
        <v>60.4</v>
      </c>
      <c r="Q616" s="0" t="n">
        <v>9.258</v>
      </c>
      <c r="AC616" s="0" t="n">
        <v>38122</v>
      </c>
      <c r="AD616" s="0" t="n">
        <v>1998</v>
      </c>
      <c r="AE616" s="0" t="n">
        <v>551</v>
      </c>
      <c r="AF616" s="0" t="n">
        <v>89</v>
      </c>
      <c r="AG616" s="0" t="n">
        <v>29</v>
      </c>
      <c r="AH616" s="0" t="n">
        <v>84</v>
      </c>
      <c r="AI616" s="0" t="n">
        <v>808240.282685512</v>
      </c>
      <c r="AJ616" s="0" t="n">
        <v>42360.4240282686</v>
      </c>
      <c r="AK616" s="0" t="n">
        <v>11681.9787985866</v>
      </c>
      <c r="AL616" s="0" t="n">
        <v>1886.925795053</v>
      </c>
      <c r="AM616" s="0" t="n">
        <v>614.840989399293</v>
      </c>
      <c r="AN616" s="0" t="n">
        <v>1780.91872791519</v>
      </c>
      <c r="AO616" s="0" t="n">
        <v>3.54</v>
      </c>
      <c r="AQ616" s="0" t="n">
        <v>146.1724243</v>
      </c>
      <c r="AR616" s="0" t="n">
        <v>0.012</v>
      </c>
      <c r="AT616" s="0" t="n">
        <v>0.3830799758</v>
      </c>
      <c r="AU616" s="0" t="n">
        <v>0.13</v>
      </c>
      <c r="AV616" s="0" t="n">
        <v>0</v>
      </c>
    </row>
    <row r="617" customFormat="false" ht="12.75" hidden="false" customHeight="false" outlineLevel="0" collapsed="false">
      <c r="A617" s="1" t="n">
        <v>38567</v>
      </c>
      <c r="B617" s="79" t="n">
        <v>215</v>
      </c>
      <c r="C617" s="3" t="n">
        <v>0.796643496</v>
      </c>
      <c r="D617" s="2" t="n">
        <v>0.796643496</v>
      </c>
      <c r="E617" s="0" t="n">
        <v>0</v>
      </c>
      <c r="H617" s="0" t="n">
        <v>1008.6</v>
      </c>
      <c r="I617" s="0" t="n">
        <v>986.56</v>
      </c>
      <c r="J617" s="0" t="n">
        <v>221.666681129784</v>
      </c>
      <c r="K617" s="4" t="n">
        <v>448.948927421361</v>
      </c>
      <c r="L617" s="0" t="n">
        <v>433.965000389782</v>
      </c>
      <c r="M617" s="0" t="n">
        <v>441.456963905571</v>
      </c>
      <c r="N617" s="0" t="n">
        <v>31.3</v>
      </c>
      <c r="O617" s="0" t="n">
        <v>37.9</v>
      </c>
      <c r="P617" s="0" t="n">
        <v>58.65</v>
      </c>
      <c r="R617" s="0" t="n">
        <v>0.000102</v>
      </c>
      <c r="S617" s="81" t="n">
        <v>6.62E-005</v>
      </c>
      <c r="T617" s="81" t="n">
        <v>3.86E-005</v>
      </c>
      <c r="U617" s="81" t="n">
        <v>9.29E-006</v>
      </c>
      <c r="V617" s="81" t="n">
        <v>1.02E-005</v>
      </c>
      <c r="W617" s="81" t="n">
        <v>8.77E-006</v>
      </c>
      <c r="X617" s="0" t="n">
        <v>944.5</v>
      </c>
      <c r="Y617" s="0" t="n">
        <v>312.3</v>
      </c>
      <c r="Z617" s="0" t="n">
        <v>307.6</v>
      </c>
      <c r="AA617" s="0" t="n">
        <v>25.8</v>
      </c>
      <c r="AC617" s="0" t="n">
        <v>38562</v>
      </c>
      <c r="AD617" s="0" t="n">
        <v>1939</v>
      </c>
      <c r="AE617" s="0" t="n">
        <v>553</v>
      </c>
      <c r="AF617" s="0" t="n">
        <v>111</v>
      </c>
      <c r="AG617" s="0" t="n">
        <v>30</v>
      </c>
      <c r="AH617" s="0" t="n">
        <v>94</v>
      </c>
      <c r="AI617" s="0" t="n">
        <v>817568.90459364</v>
      </c>
      <c r="AJ617" s="0" t="n">
        <v>41109.5406360424</v>
      </c>
      <c r="AK617" s="0" t="n">
        <v>11724.3816254417</v>
      </c>
      <c r="AL617" s="0" t="n">
        <v>2353.35689045936</v>
      </c>
      <c r="AM617" s="0" t="n">
        <v>636.042402826855</v>
      </c>
      <c r="AN617" s="0" t="n">
        <v>1992.93286219081</v>
      </c>
      <c r="AO617" s="0" t="n">
        <v>3.601</v>
      </c>
      <c r="AQ617" s="0" t="n">
        <v>120.4718781</v>
      </c>
      <c r="AR617" s="0" t="n">
        <v>0.023</v>
      </c>
      <c r="AT617" s="0" t="n">
        <v>0.5305887461</v>
      </c>
      <c r="AU617" s="0" t="n">
        <v>0.006</v>
      </c>
      <c r="AV617" s="0" t="n">
        <v>0</v>
      </c>
    </row>
    <row r="618" customFormat="false" ht="12.75" hidden="false" customHeight="false" outlineLevel="0" collapsed="false">
      <c r="A618" s="1" t="n">
        <v>38567</v>
      </c>
      <c r="B618" s="79" t="n">
        <v>215</v>
      </c>
      <c r="C618" s="3" t="n">
        <v>0.796759248</v>
      </c>
      <c r="D618" s="2" t="n">
        <v>0.796759248</v>
      </c>
      <c r="E618" s="0" t="n">
        <v>0</v>
      </c>
      <c r="H618" s="0" t="n">
        <v>1012</v>
      </c>
      <c r="I618" s="0" t="n">
        <v>989.96</v>
      </c>
      <c r="J618" s="0" t="n">
        <v>193.097820189246</v>
      </c>
      <c r="K618" s="4" t="n">
        <v>420.380066480823</v>
      </c>
      <c r="L618" s="0" t="n">
        <v>405.396139449244</v>
      </c>
      <c r="M618" s="0" t="n">
        <v>412.888102965033</v>
      </c>
      <c r="N618" s="0" t="n">
        <v>31.8</v>
      </c>
      <c r="O618" s="0" t="n">
        <v>37</v>
      </c>
      <c r="P618" s="0" t="n">
        <v>55.85</v>
      </c>
      <c r="AC618" s="0" t="n">
        <v>38619</v>
      </c>
      <c r="AD618" s="0" t="n">
        <v>1924</v>
      </c>
      <c r="AE618" s="0" t="n">
        <v>582</v>
      </c>
      <c r="AF618" s="0" t="n">
        <v>104</v>
      </c>
      <c r="AG618" s="0" t="n">
        <v>25</v>
      </c>
      <c r="AH618" s="0" t="n">
        <v>93</v>
      </c>
      <c r="AI618" s="0" t="n">
        <v>818777.385159011</v>
      </c>
      <c r="AJ618" s="0" t="n">
        <v>40791.519434629</v>
      </c>
      <c r="AK618" s="0" t="n">
        <v>12339.222614841</v>
      </c>
      <c r="AL618" s="0" t="n">
        <v>2204.94699646643</v>
      </c>
      <c r="AM618" s="0" t="n">
        <v>530.035335689046</v>
      </c>
      <c r="AN618" s="0" t="n">
        <v>1971.73144876325</v>
      </c>
      <c r="AO618" s="0" t="n">
        <v>3.929</v>
      </c>
      <c r="AQ618" s="0" t="n">
        <v>136.8605957</v>
      </c>
      <c r="AR618" s="0" t="n">
        <v>0.021</v>
      </c>
      <c r="AT618" s="0" t="n">
        <v>0.4870300889</v>
      </c>
      <c r="AU618" s="0" t="n">
        <v>0.053</v>
      </c>
      <c r="AV618" s="0" t="n">
        <v>0</v>
      </c>
    </row>
    <row r="619" customFormat="false" ht="12.75" hidden="false" customHeight="false" outlineLevel="0" collapsed="false">
      <c r="A619" s="1" t="n">
        <v>38567</v>
      </c>
      <c r="B619" s="79" t="n">
        <v>215</v>
      </c>
      <c r="C619" s="3" t="n">
        <v>0.796875</v>
      </c>
      <c r="D619" s="2" t="n">
        <v>0.796875</v>
      </c>
      <c r="E619" s="0" t="n">
        <v>0</v>
      </c>
      <c r="H619" s="0" t="n">
        <v>1017.7</v>
      </c>
      <c r="I619" s="0" t="n">
        <v>995.66</v>
      </c>
      <c r="J619" s="0" t="n">
        <v>145.422380944321</v>
      </c>
      <c r="K619" s="4" t="n">
        <v>372.704627235898</v>
      </c>
      <c r="L619" s="0" t="n">
        <v>357.720700204319</v>
      </c>
      <c r="M619" s="0" t="n">
        <v>365.212663720108</v>
      </c>
      <c r="N619" s="0" t="n">
        <v>32.2</v>
      </c>
      <c r="O619" s="0" t="n">
        <v>36</v>
      </c>
      <c r="P619" s="0" t="n">
        <v>54.1</v>
      </c>
      <c r="AC619" s="0" t="n">
        <v>38901</v>
      </c>
      <c r="AD619" s="0" t="n">
        <v>2030</v>
      </c>
      <c r="AE619" s="0" t="n">
        <v>564</v>
      </c>
      <c r="AF619" s="0" t="n">
        <v>113</v>
      </c>
      <c r="AG619" s="0" t="n">
        <v>40</v>
      </c>
      <c r="AH619" s="0" t="n">
        <v>74</v>
      </c>
      <c r="AI619" s="0" t="n">
        <v>824756.183745583</v>
      </c>
      <c r="AJ619" s="0" t="n">
        <v>43038.8692579505</v>
      </c>
      <c r="AK619" s="0" t="n">
        <v>11957.5971731449</v>
      </c>
      <c r="AL619" s="0" t="n">
        <v>2395.75971731449</v>
      </c>
      <c r="AM619" s="0" t="n">
        <v>848.056537102474</v>
      </c>
      <c r="AN619" s="0" t="n">
        <v>1568.90459363958</v>
      </c>
      <c r="AO619" s="0" t="n">
        <v>3.451</v>
      </c>
      <c r="AQ619" s="0" t="n">
        <v>145.1546783</v>
      </c>
      <c r="AR619" s="0" t="n">
        <v>0.012</v>
      </c>
      <c r="AT619" s="0" t="n">
        <v>0.5281510949</v>
      </c>
      <c r="AU619" s="0" t="n">
        <v>0.017</v>
      </c>
      <c r="AV619" s="0" t="n">
        <v>0</v>
      </c>
    </row>
    <row r="620" customFormat="false" ht="12.75" hidden="false" customHeight="false" outlineLevel="0" collapsed="false">
      <c r="A620" s="1" t="n">
        <v>38567</v>
      </c>
      <c r="B620" s="79" t="n">
        <v>215</v>
      </c>
      <c r="C620" s="3" t="n">
        <v>0.796990752</v>
      </c>
      <c r="D620" s="2" t="n">
        <v>0.796990752</v>
      </c>
      <c r="E620" s="0" t="n">
        <v>0</v>
      </c>
      <c r="H620" s="0" t="n">
        <v>1022.2</v>
      </c>
      <c r="I620" s="0" t="n">
        <v>1000.16</v>
      </c>
      <c r="J620" s="0" t="n">
        <v>107.976274084249</v>
      </c>
      <c r="K620" s="4" t="n">
        <v>335.258520375825</v>
      </c>
      <c r="L620" s="0" t="n">
        <v>320.274593344246</v>
      </c>
      <c r="M620" s="0" t="n">
        <v>327.766556860036</v>
      </c>
      <c r="N620" s="0" t="n">
        <v>32.8</v>
      </c>
      <c r="O620" s="0" t="n">
        <v>35.6</v>
      </c>
      <c r="P620" s="0" t="n">
        <v>47.95</v>
      </c>
      <c r="R620" s="81" t="n">
        <v>9.91E-005</v>
      </c>
      <c r="S620" s="81" t="n">
        <v>6.56E-005</v>
      </c>
      <c r="T620" s="81" t="n">
        <v>3.7E-005</v>
      </c>
      <c r="U620" s="81" t="n">
        <v>1.02E-005</v>
      </c>
      <c r="V620" s="81" t="n">
        <v>1.01E-005</v>
      </c>
      <c r="W620" s="81" t="n">
        <v>8.88E-006</v>
      </c>
      <c r="X620" s="0" t="n">
        <v>953.3</v>
      </c>
      <c r="Y620" s="0" t="n">
        <v>312.3</v>
      </c>
      <c r="Z620" s="0" t="n">
        <v>307.8</v>
      </c>
      <c r="AA620" s="0" t="n">
        <v>26</v>
      </c>
      <c r="AC620" s="0" t="n">
        <v>38962</v>
      </c>
      <c r="AD620" s="0" t="n">
        <v>1980</v>
      </c>
      <c r="AE620" s="0" t="n">
        <v>618</v>
      </c>
      <c r="AF620" s="0" t="n">
        <v>107</v>
      </c>
      <c r="AG620" s="0" t="n">
        <v>31</v>
      </c>
      <c r="AH620" s="0" t="n">
        <v>95</v>
      </c>
      <c r="AI620" s="0" t="n">
        <v>826049.469964664</v>
      </c>
      <c r="AJ620" s="0" t="n">
        <v>41978.7985865724</v>
      </c>
      <c r="AK620" s="0" t="n">
        <v>13102.4734982332</v>
      </c>
      <c r="AL620" s="0" t="n">
        <v>2268.55123674912</v>
      </c>
      <c r="AM620" s="0" t="n">
        <v>657.243816254417</v>
      </c>
      <c r="AN620" s="0" t="n">
        <v>2014.13427561837</v>
      </c>
      <c r="AO620" s="0" t="n">
        <v>3.621</v>
      </c>
      <c r="AQ620" s="0" t="n">
        <v>158.9420166</v>
      </c>
      <c r="AR620" s="0" t="n">
        <v>0.012</v>
      </c>
      <c r="AT620" s="0" t="n">
        <v>0.5300303102</v>
      </c>
      <c r="AU620" s="0" t="n">
        <v>0.031</v>
      </c>
      <c r="AV620" s="0" t="n">
        <v>0</v>
      </c>
    </row>
    <row r="621" customFormat="false" ht="12.75" hidden="false" customHeight="false" outlineLevel="0" collapsed="false">
      <c r="A621" s="1" t="n">
        <v>38567</v>
      </c>
      <c r="B621" s="79" t="n">
        <v>215</v>
      </c>
      <c r="C621" s="3" t="n">
        <v>0.797106504</v>
      </c>
      <c r="D621" s="2" t="n">
        <v>0.797106504</v>
      </c>
      <c r="E621" s="0" t="n">
        <v>0</v>
      </c>
      <c r="H621" s="0" t="n">
        <v>1027.4</v>
      </c>
      <c r="I621" s="0" t="n">
        <v>1005.36</v>
      </c>
      <c r="J621" s="0" t="n">
        <v>64.9144807338196</v>
      </c>
      <c r="K621" s="4" t="n">
        <v>292.196727025396</v>
      </c>
      <c r="L621" s="0" t="n">
        <v>277.212799993817</v>
      </c>
      <c r="M621" s="0" t="n">
        <v>284.704763509607</v>
      </c>
      <c r="N621" s="0" t="n">
        <v>33.4</v>
      </c>
      <c r="O621" s="0" t="n">
        <v>34.6</v>
      </c>
      <c r="P621" s="0" t="n">
        <v>45.95</v>
      </c>
      <c r="AC621" s="0" t="n">
        <v>38854</v>
      </c>
      <c r="AD621" s="0" t="n">
        <v>2003</v>
      </c>
      <c r="AE621" s="0" t="n">
        <v>533</v>
      </c>
      <c r="AF621" s="0" t="n">
        <v>100</v>
      </c>
      <c r="AG621" s="0" t="n">
        <v>34</v>
      </c>
      <c r="AH621" s="0" t="n">
        <v>84</v>
      </c>
      <c r="AI621" s="0" t="n">
        <v>823759.717314488</v>
      </c>
      <c r="AJ621" s="0" t="n">
        <v>42466.4310954064</v>
      </c>
      <c r="AK621" s="0" t="n">
        <v>11300.3533568905</v>
      </c>
      <c r="AL621" s="0" t="n">
        <v>2120.14134275618</v>
      </c>
      <c r="AM621" s="0" t="n">
        <v>720.848056537103</v>
      </c>
      <c r="AN621" s="0" t="n">
        <v>1780.91872791519</v>
      </c>
      <c r="AO621" s="0" t="n">
        <v>3.163</v>
      </c>
      <c r="AQ621" s="0" t="n">
        <v>197.076416</v>
      </c>
      <c r="AR621" s="0" t="n">
        <v>0.032</v>
      </c>
      <c r="AT621" s="0" t="n">
        <v>0.4864715636</v>
      </c>
      <c r="AU621" s="0" t="n">
        <v>0.246</v>
      </c>
      <c r="AV621" s="0" t="n">
        <v>0</v>
      </c>
    </row>
    <row r="622" customFormat="false" ht="12.75" hidden="false" customHeight="false" outlineLevel="0" collapsed="false">
      <c r="A622" s="1" t="n">
        <v>38567</v>
      </c>
      <c r="B622" s="79" t="n">
        <v>215</v>
      </c>
      <c r="C622" s="3" t="n">
        <v>0.797222197</v>
      </c>
      <c r="D622" s="2" t="n">
        <v>0.797222197</v>
      </c>
      <c r="E622" s="0" t="n">
        <v>0</v>
      </c>
      <c r="H622" s="0" t="n">
        <v>1032.1</v>
      </c>
      <c r="I622" s="0" t="n">
        <v>1010.06</v>
      </c>
      <c r="J622" s="0" t="n">
        <v>26.1844470946223</v>
      </c>
      <c r="K622" s="4" t="n">
        <v>253.466693386199</v>
      </c>
      <c r="L622" s="0" t="n">
        <v>238.48276635462</v>
      </c>
      <c r="M622" s="0" t="n">
        <v>245.974729870409</v>
      </c>
      <c r="N622" s="0" t="n">
        <v>34.4</v>
      </c>
      <c r="O622" s="0" t="n">
        <v>33.6</v>
      </c>
      <c r="P622" s="0" t="n">
        <v>52.45</v>
      </c>
      <c r="Q622" s="0" t="n">
        <v>9.454</v>
      </c>
      <c r="AC622" s="0" t="n">
        <v>38517</v>
      </c>
      <c r="AD622" s="0" t="n">
        <v>1934</v>
      </c>
      <c r="AE622" s="0" t="n">
        <v>575</v>
      </c>
      <c r="AF622" s="0" t="n">
        <v>113</v>
      </c>
      <c r="AG622" s="0" t="n">
        <v>29</v>
      </c>
      <c r="AH622" s="0" t="n">
        <v>115</v>
      </c>
      <c r="AI622" s="0" t="n">
        <v>816614.840989399</v>
      </c>
      <c r="AJ622" s="0" t="n">
        <v>41003.5335689046</v>
      </c>
      <c r="AK622" s="0" t="n">
        <v>12190.8127208481</v>
      </c>
      <c r="AL622" s="0" t="n">
        <v>2395.75971731449</v>
      </c>
      <c r="AM622" s="0" t="n">
        <v>614.840989399293</v>
      </c>
      <c r="AN622" s="0" t="n">
        <v>2438.16254416961</v>
      </c>
      <c r="AO622" s="0" t="n">
        <v>4.219</v>
      </c>
      <c r="AQ622" s="0" t="n">
        <v>169.1311493</v>
      </c>
      <c r="AR622" s="0" t="n">
        <v>0.012</v>
      </c>
      <c r="AT622" s="0" t="n">
        <v>0.4662985802</v>
      </c>
      <c r="AU622" s="0" t="n">
        <v>0.202</v>
      </c>
      <c r="AV622" s="0" t="n">
        <v>0</v>
      </c>
    </row>
    <row r="623" customFormat="false" ht="12.75" hidden="false" customHeight="false" outlineLevel="0" collapsed="false">
      <c r="A623" s="1" t="n">
        <v>38567</v>
      </c>
      <c r="B623" s="79" t="n">
        <v>215</v>
      </c>
      <c r="C623" s="3" t="n">
        <v>0.797337949</v>
      </c>
      <c r="D623" s="2" t="n">
        <v>0.797337949</v>
      </c>
      <c r="E623" s="0" t="n">
        <v>0</v>
      </c>
      <c r="H623" s="0" t="n">
        <v>1037.1</v>
      </c>
      <c r="I623" s="0" t="n">
        <v>1015.06</v>
      </c>
      <c r="J623" s="0" t="n">
        <v>-14.8203735848398</v>
      </c>
      <c r="K623" s="4" t="n">
        <v>212.461872706737</v>
      </c>
      <c r="L623" s="0" t="n">
        <v>197.477945675158</v>
      </c>
      <c r="M623" s="0" t="n">
        <v>204.969909190947</v>
      </c>
      <c r="N623" s="0" t="n">
        <v>34.9</v>
      </c>
      <c r="O623" s="0" t="n">
        <v>32.7</v>
      </c>
      <c r="P623" s="0" t="n">
        <v>54.75</v>
      </c>
      <c r="R623" s="0" t="n">
        <v>0.000101</v>
      </c>
      <c r="S623" s="81" t="n">
        <v>6.87E-005</v>
      </c>
      <c r="T623" s="81" t="n">
        <v>3.95E-005</v>
      </c>
      <c r="U623" s="81" t="n">
        <v>1E-005</v>
      </c>
      <c r="V623" s="81" t="n">
        <v>1.02E-005</v>
      </c>
      <c r="W623" s="81" t="n">
        <v>8.21E-006</v>
      </c>
      <c r="X623" s="0" t="n">
        <v>968.6</v>
      </c>
      <c r="Y623" s="0" t="n">
        <v>312.3</v>
      </c>
      <c r="Z623" s="0" t="n">
        <v>307.9</v>
      </c>
      <c r="AA623" s="0" t="n">
        <v>26.1</v>
      </c>
      <c r="AC623" s="0" t="n">
        <v>38556</v>
      </c>
      <c r="AD623" s="0" t="n">
        <v>2045</v>
      </c>
      <c r="AE623" s="0" t="n">
        <v>544</v>
      </c>
      <c r="AF623" s="0" t="n">
        <v>113</v>
      </c>
      <c r="AG623" s="0" t="n">
        <v>27</v>
      </c>
      <c r="AH623" s="0" t="n">
        <v>90</v>
      </c>
      <c r="AI623" s="0" t="n">
        <v>817441.696113074</v>
      </c>
      <c r="AJ623" s="0" t="n">
        <v>43356.890459364</v>
      </c>
      <c r="AK623" s="0" t="n">
        <v>11533.5689045936</v>
      </c>
      <c r="AL623" s="0" t="n">
        <v>2395.75971731449</v>
      </c>
      <c r="AM623" s="0" t="n">
        <v>572.43816254417</v>
      </c>
      <c r="AN623" s="0" t="n">
        <v>1908.12720848057</v>
      </c>
      <c r="AO623" s="0" t="n">
        <v>4.356</v>
      </c>
      <c r="AQ623" s="0" t="n">
        <v>191.1891174</v>
      </c>
      <c r="AR623" s="0" t="n">
        <v>0.012</v>
      </c>
      <c r="AT623" s="0" t="n">
        <v>0.4814662039</v>
      </c>
      <c r="AU623" s="0" t="n">
        <v>0.215</v>
      </c>
      <c r="AV623" s="0" t="n">
        <v>0</v>
      </c>
    </row>
    <row r="624" customFormat="false" ht="12.75" hidden="false" customHeight="false" outlineLevel="0" collapsed="false">
      <c r="A624" s="1" t="n">
        <v>38567</v>
      </c>
      <c r="B624" s="79" t="n">
        <v>215</v>
      </c>
      <c r="C624" s="3" t="n">
        <v>0.797453701</v>
      </c>
      <c r="D624" s="2" t="n">
        <v>0.797453701</v>
      </c>
      <c r="E624" s="0" t="n">
        <v>0</v>
      </c>
      <c r="H624" s="0" t="n">
        <v>1039.3</v>
      </c>
      <c r="I624" s="0" t="n">
        <v>1017.26</v>
      </c>
      <c r="J624" s="0" t="n">
        <v>-32.798546465373</v>
      </c>
      <c r="K624" s="4" t="n">
        <v>194.483699826204</v>
      </c>
      <c r="L624" s="0" t="n">
        <v>179.499772794625</v>
      </c>
      <c r="M624" s="0" t="n">
        <v>186.991736310414</v>
      </c>
      <c r="N624" s="0" t="n">
        <v>35.7</v>
      </c>
      <c r="O624" s="0" t="n">
        <v>31.6</v>
      </c>
      <c r="P624" s="0" t="n">
        <v>53</v>
      </c>
      <c r="AC624" s="0" t="n">
        <v>38223</v>
      </c>
      <c r="AD624" s="0" t="n">
        <v>2012</v>
      </c>
      <c r="AE624" s="0" t="n">
        <v>535</v>
      </c>
      <c r="AF624" s="0" t="n">
        <v>93</v>
      </c>
      <c r="AG624" s="0" t="n">
        <v>30</v>
      </c>
      <c r="AH624" s="0" t="n">
        <v>97</v>
      </c>
      <c r="AI624" s="0" t="n">
        <v>810381.625441696</v>
      </c>
      <c r="AJ624" s="0" t="n">
        <v>42657.2438162544</v>
      </c>
      <c r="AK624" s="0" t="n">
        <v>11342.7561837456</v>
      </c>
      <c r="AL624" s="0" t="n">
        <v>1971.73144876325</v>
      </c>
      <c r="AM624" s="0" t="n">
        <v>636.042402826855</v>
      </c>
      <c r="AN624" s="0" t="n">
        <v>2056.5371024735</v>
      </c>
      <c r="AO624" s="0" t="n">
        <v>3.38</v>
      </c>
      <c r="AQ624" s="0" t="n">
        <v>205.3943176</v>
      </c>
      <c r="AR624" s="0" t="n">
        <v>0.011</v>
      </c>
      <c r="AT624" s="0" t="n">
        <v>0.5042642355</v>
      </c>
      <c r="AU624" s="0" t="n">
        <v>0.16</v>
      </c>
      <c r="AV624" s="0" t="n">
        <v>0</v>
      </c>
    </row>
    <row r="625" customFormat="false" ht="12.75" hidden="false" customHeight="false" outlineLevel="0" collapsed="false">
      <c r="A625" s="1" t="n">
        <v>38567</v>
      </c>
      <c r="B625" s="79" t="n">
        <v>215</v>
      </c>
      <c r="C625" s="3" t="n">
        <v>0.797569454</v>
      </c>
      <c r="D625" s="2" t="n">
        <v>0.797569454</v>
      </c>
      <c r="E625" s="0" t="n">
        <v>1</v>
      </c>
      <c r="H625" s="0" t="n">
        <v>1032.1</v>
      </c>
      <c r="I625" s="0" t="n">
        <v>1010.06</v>
      </c>
      <c r="J625" s="0" t="n">
        <v>26.1844470946223</v>
      </c>
      <c r="K625" s="4" t="n">
        <v>253.466693386199</v>
      </c>
      <c r="L625" s="0" t="n">
        <v>238.48276635462</v>
      </c>
      <c r="M625" s="0" t="n">
        <v>245.974729870409</v>
      </c>
      <c r="N625" s="0" t="n">
        <v>34</v>
      </c>
      <c r="O625" s="0" t="n">
        <v>31.2</v>
      </c>
      <c r="P625" s="0" t="n">
        <v>54.25</v>
      </c>
      <c r="AC625" s="0" t="n">
        <v>38010</v>
      </c>
      <c r="AD625" s="0" t="n">
        <v>1913</v>
      </c>
      <c r="AE625" s="0" t="n">
        <v>522</v>
      </c>
      <c r="AF625" s="0" t="n">
        <v>125</v>
      </c>
      <c r="AG625" s="0" t="n">
        <v>33</v>
      </c>
      <c r="AH625" s="0" t="n">
        <v>83</v>
      </c>
      <c r="AI625" s="0" t="n">
        <v>805865.724381625</v>
      </c>
      <c r="AJ625" s="0" t="n">
        <v>40558.3038869258</v>
      </c>
      <c r="AK625" s="0" t="n">
        <v>11067.1378091873</v>
      </c>
      <c r="AL625" s="0" t="n">
        <v>2650.17667844523</v>
      </c>
      <c r="AM625" s="0" t="n">
        <v>699.646643109541</v>
      </c>
      <c r="AN625" s="0" t="n">
        <v>1759.71731448763</v>
      </c>
      <c r="AO625" s="0" t="n">
        <v>3.459</v>
      </c>
      <c r="AQ625" s="0" t="n">
        <v>244.8987427</v>
      </c>
      <c r="AR625" s="0" t="n">
        <v>0.011</v>
      </c>
      <c r="AT625" s="0" t="n">
        <v>0.3775748014</v>
      </c>
      <c r="AU625" s="0" t="n">
        <v>5.021</v>
      </c>
      <c r="AV625" s="0" t="n">
        <v>5</v>
      </c>
    </row>
    <row r="626" customFormat="false" ht="12.75" hidden="false" customHeight="false" outlineLevel="0" collapsed="false">
      <c r="A626" s="1" t="n">
        <v>38567</v>
      </c>
      <c r="B626" s="79" t="n">
        <v>215</v>
      </c>
      <c r="C626" s="3" t="n">
        <v>0.797685206</v>
      </c>
      <c r="D626" s="2" t="n">
        <v>0.797685206</v>
      </c>
      <c r="E626" s="0" t="n">
        <v>0</v>
      </c>
      <c r="H626" s="0" t="n">
        <v>1024.1</v>
      </c>
      <c r="I626" s="0" t="n">
        <v>1002.06</v>
      </c>
      <c r="J626" s="0" t="n">
        <v>92.2162553623481</v>
      </c>
      <c r="K626" s="4" t="n">
        <v>319.498501653925</v>
      </c>
      <c r="L626" s="0" t="n">
        <v>304.514574622346</v>
      </c>
      <c r="M626" s="0" t="n">
        <v>312.006538138135</v>
      </c>
      <c r="N626" s="0" t="n">
        <v>32.8</v>
      </c>
      <c r="O626" s="0" t="n">
        <v>32.9</v>
      </c>
      <c r="P626" s="0" t="n">
        <v>53.65</v>
      </c>
      <c r="R626" s="0" t="n">
        <v>0.000104</v>
      </c>
      <c r="S626" s="81" t="n">
        <v>6.63E-005</v>
      </c>
      <c r="T626" s="81" t="n">
        <v>3.89E-005</v>
      </c>
      <c r="U626" s="81" t="n">
        <v>1.01E-005</v>
      </c>
      <c r="V626" s="81" t="n">
        <v>1.04E-005</v>
      </c>
      <c r="W626" s="81" t="n">
        <v>8.31E-006</v>
      </c>
      <c r="X626" s="0" t="n">
        <v>969.1</v>
      </c>
      <c r="Y626" s="0" t="n">
        <v>312.3</v>
      </c>
      <c r="Z626" s="0" t="n">
        <v>308</v>
      </c>
      <c r="AA626" s="0" t="n">
        <v>26.5</v>
      </c>
      <c r="AC626" s="0" t="n">
        <v>38066</v>
      </c>
      <c r="AD626" s="0" t="n">
        <v>1978</v>
      </c>
      <c r="AE626" s="0" t="n">
        <v>542</v>
      </c>
      <c r="AF626" s="0" t="n">
        <v>119</v>
      </c>
      <c r="AG626" s="0" t="n">
        <v>39</v>
      </c>
      <c r="AH626" s="0" t="n">
        <v>88</v>
      </c>
      <c r="AI626" s="0" t="n">
        <v>807053.003533569</v>
      </c>
      <c r="AJ626" s="0" t="n">
        <v>41936.3957597173</v>
      </c>
      <c r="AK626" s="0" t="n">
        <v>11491.1660777385</v>
      </c>
      <c r="AL626" s="0" t="n">
        <v>2522.96819787986</v>
      </c>
      <c r="AM626" s="0" t="n">
        <v>826.855123674912</v>
      </c>
      <c r="AN626" s="0" t="n">
        <v>1865.72438162544</v>
      </c>
      <c r="AO626" s="0" t="n">
        <v>3.33</v>
      </c>
      <c r="AQ626" s="0" t="n">
        <v>244.8987427</v>
      </c>
      <c r="AR626" s="0" t="n">
        <v>0.001</v>
      </c>
      <c r="AT626" s="0" t="n">
        <v>0.3775748014</v>
      </c>
      <c r="AU626" s="0" t="n">
        <v>5.017</v>
      </c>
      <c r="AV626" s="0" t="n">
        <v>5</v>
      </c>
    </row>
    <row r="627" customFormat="false" ht="12.75" hidden="false" customHeight="false" outlineLevel="0" collapsed="false">
      <c r="A627" s="1" t="n">
        <v>38567</v>
      </c>
      <c r="B627" s="79" t="n">
        <v>215</v>
      </c>
      <c r="C627" s="3" t="n">
        <v>0.797800899</v>
      </c>
      <c r="D627" s="2" t="n">
        <v>0.797800899</v>
      </c>
      <c r="E627" s="0" t="n">
        <v>0</v>
      </c>
      <c r="H627" s="0" t="n">
        <v>1017.3</v>
      </c>
      <c r="I627" s="0" t="n">
        <v>995.26</v>
      </c>
      <c r="J627" s="0" t="n">
        <v>148.75911028904</v>
      </c>
      <c r="K627" s="4" t="n">
        <v>376.041356580617</v>
      </c>
      <c r="L627" s="0" t="n">
        <v>361.057429549038</v>
      </c>
      <c r="M627" s="0" t="n">
        <v>368.549393064827</v>
      </c>
      <c r="N627" s="0" t="n">
        <v>31.8</v>
      </c>
      <c r="O627" s="0" t="n">
        <v>34.7</v>
      </c>
      <c r="P627" s="0" t="n">
        <v>55.6</v>
      </c>
      <c r="AC627" s="0" t="n">
        <v>38281</v>
      </c>
      <c r="AD627" s="0" t="n">
        <v>1948</v>
      </c>
      <c r="AE627" s="0" t="n">
        <v>542</v>
      </c>
      <c r="AF627" s="0" t="n">
        <v>108</v>
      </c>
      <c r="AG627" s="0" t="n">
        <v>31</v>
      </c>
      <c r="AH627" s="0" t="n">
        <v>70</v>
      </c>
      <c r="AI627" s="0" t="n">
        <v>811611.307420495</v>
      </c>
      <c r="AJ627" s="0" t="n">
        <v>41300.3533568905</v>
      </c>
      <c r="AK627" s="0" t="n">
        <v>11491.1660777385</v>
      </c>
      <c r="AL627" s="0" t="n">
        <v>2289.75265017668</v>
      </c>
      <c r="AM627" s="0" t="n">
        <v>657.243816254417</v>
      </c>
      <c r="AN627" s="0" t="n">
        <v>1484.09893992933</v>
      </c>
      <c r="AO627" s="0" t="n">
        <v>3.359</v>
      </c>
      <c r="AQ627" s="0" t="n">
        <v>29.40478516</v>
      </c>
      <c r="AR627" s="0" t="n">
        <v>-0.018</v>
      </c>
      <c r="AT627" s="0" t="n">
        <v>0.3654336333</v>
      </c>
      <c r="AU627" s="0" t="n">
        <v>5.009</v>
      </c>
      <c r="AV627" s="0" t="n">
        <v>5</v>
      </c>
    </row>
    <row r="628" customFormat="false" ht="12.75" hidden="false" customHeight="false" outlineLevel="0" collapsed="false">
      <c r="A628" s="1" t="n">
        <v>38567</v>
      </c>
      <c r="B628" s="79" t="n">
        <v>215</v>
      </c>
      <c r="C628" s="3" t="n">
        <v>0.797916651</v>
      </c>
      <c r="D628" s="2" t="n">
        <v>0.797916651</v>
      </c>
      <c r="E628" s="0" t="n">
        <v>0</v>
      </c>
      <c r="H628" s="0" t="n">
        <v>1012.3</v>
      </c>
      <c r="I628" s="0" t="n">
        <v>990.26</v>
      </c>
      <c r="J628" s="0" t="n">
        <v>190.58175083265</v>
      </c>
      <c r="K628" s="4" t="n">
        <v>417.863997124227</v>
      </c>
      <c r="L628" s="0" t="n">
        <v>402.880070092648</v>
      </c>
      <c r="M628" s="0" t="n">
        <v>410.372033608438</v>
      </c>
      <c r="N628" s="0" t="n">
        <v>31.2</v>
      </c>
      <c r="O628" s="0" t="n">
        <v>36.3</v>
      </c>
      <c r="P628" s="0" t="n">
        <v>59.35</v>
      </c>
      <c r="Q628" s="0" t="n">
        <v>9.802</v>
      </c>
      <c r="AC628" s="0" t="n">
        <v>38450</v>
      </c>
      <c r="AD628" s="0" t="n">
        <v>1940</v>
      </c>
      <c r="AE628" s="0" t="n">
        <v>527</v>
      </c>
      <c r="AF628" s="0" t="n">
        <v>98</v>
      </c>
      <c r="AG628" s="0" t="n">
        <v>26</v>
      </c>
      <c r="AH628" s="0" t="n">
        <v>81</v>
      </c>
      <c r="AI628" s="0" t="n">
        <v>815194.346289753</v>
      </c>
      <c r="AJ628" s="0" t="n">
        <v>41130.74204947</v>
      </c>
      <c r="AK628" s="0" t="n">
        <v>11173.1448763251</v>
      </c>
      <c r="AL628" s="0" t="n">
        <v>2077.73851590106</v>
      </c>
      <c r="AM628" s="0" t="n">
        <v>551.236749116608</v>
      </c>
      <c r="AN628" s="0" t="n">
        <v>1717.31448763251</v>
      </c>
      <c r="AO628" s="0" t="n">
        <v>3.27</v>
      </c>
      <c r="AR628" s="0" t="n">
        <v>-0.008</v>
      </c>
      <c r="AU628" s="0" t="n">
        <v>5.016</v>
      </c>
      <c r="AV628" s="0" t="n">
        <v>5</v>
      </c>
    </row>
    <row r="629" customFormat="false" ht="12.75" hidden="false" customHeight="false" outlineLevel="0" collapsed="false">
      <c r="A629" s="1" t="n">
        <v>38567</v>
      </c>
      <c r="B629" s="79" t="n">
        <v>215</v>
      </c>
      <c r="C629" s="3" t="n">
        <v>0.798032403</v>
      </c>
      <c r="D629" s="2" t="n">
        <v>0.798032403</v>
      </c>
      <c r="E629" s="0" t="n">
        <v>0</v>
      </c>
      <c r="H629" s="0" t="n">
        <v>1007</v>
      </c>
      <c r="I629" s="0" t="n">
        <v>984.96</v>
      </c>
      <c r="J629" s="0" t="n">
        <v>235.144936599775</v>
      </c>
      <c r="K629" s="4" t="n">
        <v>462.427182891352</v>
      </c>
      <c r="L629" s="0" t="n">
        <v>447.443255859773</v>
      </c>
      <c r="M629" s="0" t="n">
        <v>454.935219375562</v>
      </c>
      <c r="N629" s="0" t="n">
        <v>31</v>
      </c>
      <c r="O629" s="0" t="n">
        <v>37.8</v>
      </c>
      <c r="P629" s="0" t="n">
        <v>54.15</v>
      </c>
      <c r="AC629" s="0" t="n">
        <v>38516</v>
      </c>
      <c r="AD629" s="0" t="n">
        <v>1992</v>
      </c>
      <c r="AE629" s="0" t="n">
        <v>578</v>
      </c>
      <c r="AF629" s="0" t="n">
        <v>98</v>
      </c>
      <c r="AG629" s="0" t="n">
        <v>40</v>
      </c>
      <c r="AH629" s="0" t="n">
        <v>99</v>
      </c>
      <c r="AI629" s="0" t="n">
        <v>816593.639575972</v>
      </c>
      <c r="AJ629" s="0" t="n">
        <v>42233.2155477032</v>
      </c>
      <c r="AK629" s="0" t="n">
        <v>12254.4169611307</v>
      </c>
      <c r="AL629" s="0" t="n">
        <v>2077.73851590106</v>
      </c>
      <c r="AM629" s="0" t="n">
        <v>848.056537102474</v>
      </c>
      <c r="AN629" s="0" t="n">
        <v>2098.93992932862</v>
      </c>
      <c r="AO629" s="0" t="n">
        <v>3.29</v>
      </c>
      <c r="AR629" s="0" t="n">
        <v>-0.018</v>
      </c>
      <c r="AU629" s="0" t="n">
        <v>5.013</v>
      </c>
      <c r="AV629" s="0" t="n">
        <v>5</v>
      </c>
    </row>
    <row r="630" customFormat="false" ht="12.75" hidden="false" customHeight="false" outlineLevel="0" collapsed="false">
      <c r="A630" s="1" t="n">
        <v>38567</v>
      </c>
      <c r="B630" s="79" t="n">
        <v>215</v>
      </c>
      <c r="C630" s="3" t="n">
        <v>0.798148155</v>
      </c>
      <c r="D630" s="2" t="n">
        <v>0.798148155</v>
      </c>
      <c r="E630" s="0" t="n">
        <v>0</v>
      </c>
      <c r="H630" s="0" t="n">
        <v>1003.2</v>
      </c>
      <c r="I630" s="0" t="n">
        <v>981.16</v>
      </c>
      <c r="J630" s="0" t="n">
        <v>267.243744917475</v>
      </c>
      <c r="K630" s="4" t="n">
        <v>494.525991209051</v>
      </c>
      <c r="L630" s="0" t="n">
        <v>479.542064177472</v>
      </c>
      <c r="M630" s="0" t="n">
        <v>487.034027693262</v>
      </c>
      <c r="N630" s="0" t="n">
        <v>30.6</v>
      </c>
      <c r="O630" s="0" t="n">
        <v>37.2</v>
      </c>
      <c r="P630" s="0" t="n">
        <v>47.7</v>
      </c>
      <c r="R630" s="0" t="n">
        <v>0.000102</v>
      </c>
      <c r="S630" s="81" t="n">
        <v>6.53E-005</v>
      </c>
      <c r="T630" s="81" t="n">
        <v>3.95E-005</v>
      </c>
      <c r="U630" s="81" t="n">
        <v>9.76E-006</v>
      </c>
      <c r="V630" s="81" t="n">
        <v>9.84E-006</v>
      </c>
      <c r="W630" s="81" t="n">
        <v>9.38E-006</v>
      </c>
      <c r="X630" s="0" t="n">
        <v>949</v>
      </c>
      <c r="Y630" s="0" t="n">
        <v>312.3</v>
      </c>
      <c r="Z630" s="0" t="n">
        <v>308.1</v>
      </c>
      <c r="AA630" s="0" t="n">
        <v>26.5</v>
      </c>
      <c r="AC630" s="0" t="n">
        <v>38019</v>
      </c>
      <c r="AD630" s="0" t="n">
        <v>1995</v>
      </c>
      <c r="AE630" s="0" t="n">
        <v>594</v>
      </c>
      <c r="AF630" s="0" t="n">
        <v>108</v>
      </c>
      <c r="AG630" s="0" t="n">
        <v>43</v>
      </c>
      <c r="AH630" s="0" t="n">
        <v>96</v>
      </c>
      <c r="AI630" s="0" t="n">
        <v>806056.537102473</v>
      </c>
      <c r="AJ630" s="0" t="n">
        <v>42296.8197879859</v>
      </c>
      <c r="AK630" s="0" t="n">
        <v>12593.6395759717</v>
      </c>
      <c r="AL630" s="0" t="n">
        <v>2289.75265017668</v>
      </c>
      <c r="AM630" s="0" t="n">
        <v>911.660777385159</v>
      </c>
      <c r="AN630" s="0" t="n">
        <v>2035.33568904594</v>
      </c>
      <c r="AO630" s="0" t="n">
        <v>3.141</v>
      </c>
      <c r="AR630" s="0" t="n">
        <v>-0.009</v>
      </c>
      <c r="AU630" s="0" t="n">
        <v>5.021</v>
      </c>
      <c r="AV630" s="0" t="n">
        <v>5</v>
      </c>
    </row>
    <row r="631" customFormat="false" ht="12.75" hidden="false" customHeight="false" outlineLevel="0" collapsed="false">
      <c r="A631" s="1" t="n">
        <v>38567</v>
      </c>
      <c r="B631" s="79" t="n">
        <v>215</v>
      </c>
      <c r="C631" s="3" t="n">
        <v>0.798263907</v>
      </c>
      <c r="D631" s="2" t="n">
        <v>0.798263907</v>
      </c>
      <c r="E631" s="0" t="n">
        <v>0</v>
      </c>
      <c r="H631" s="0" t="n">
        <v>1002.5</v>
      </c>
      <c r="I631" s="0" t="n">
        <v>980.46</v>
      </c>
      <c r="J631" s="0" t="n">
        <v>273.170240576301</v>
      </c>
      <c r="K631" s="4" t="n">
        <v>500.452486867878</v>
      </c>
      <c r="L631" s="0" t="n">
        <v>485.468559836299</v>
      </c>
      <c r="M631" s="0" t="n">
        <v>492.960523352088</v>
      </c>
      <c r="N631" s="0" t="n">
        <v>30.6</v>
      </c>
      <c r="O631" s="0" t="n">
        <v>37.8</v>
      </c>
      <c r="P631" s="0" t="n">
        <v>50.75</v>
      </c>
      <c r="AC631" s="0" t="n">
        <v>37916</v>
      </c>
      <c r="AD631" s="0" t="n">
        <v>1921</v>
      </c>
      <c r="AE631" s="0" t="n">
        <v>538</v>
      </c>
      <c r="AF631" s="0" t="n">
        <v>107</v>
      </c>
      <c r="AG631" s="0" t="n">
        <v>32</v>
      </c>
      <c r="AH631" s="0" t="n">
        <v>106</v>
      </c>
      <c r="AI631" s="0" t="n">
        <v>803872.791519435</v>
      </c>
      <c r="AJ631" s="0" t="n">
        <v>40727.9151943463</v>
      </c>
      <c r="AK631" s="0" t="n">
        <v>11406.3604240283</v>
      </c>
      <c r="AL631" s="0" t="n">
        <v>2268.55123674912</v>
      </c>
      <c r="AM631" s="0" t="n">
        <v>678.445229681979</v>
      </c>
      <c r="AN631" s="0" t="n">
        <v>2247.34982332155</v>
      </c>
      <c r="AO631" s="0" t="n">
        <v>3.152</v>
      </c>
      <c r="AR631" s="0" t="n">
        <v>-0.009</v>
      </c>
      <c r="AU631" s="0" t="n">
        <v>5.021</v>
      </c>
      <c r="AV631" s="0" t="n">
        <v>5</v>
      </c>
    </row>
    <row r="632" customFormat="false" ht="12.75" hidden="false" customHeight="false" outlineLevel="0" collapsed="false">
      <c r="A632" s="1" t="n">
        <v>38567</v>
      </c>
      <c r="B632" s="79" t="n">
        <v>215</v>
      </c>
      <c r="C632" s="3" t="n">
        <v>0.7983796</v>
      </c>
      <c r="D632" s="2" t="n">
        <v>0.7983796</v>
      </c>
      <c r="E632" s="0" t="n">
        <v>0</v>
      </c>
      <c r="H632" s="0" t="n">
        <v>1001.7</v>
      </c>
      <c r="I632" s="0" t="n">
        <v>979.66</v>
      </c>
      <c r="J632" s="0" t="n">
        <v>279.948561767314</v>
      </c>
      <c r="K632" s="4" t="n">
        <v>507.230808058891</v>
      </c>
      <c r="L632" s="0" t="n">
        <v>492.246881027312</v>
      </c>
      <c r="M632" s="0" t="n">
        <v>499.738844543101</v>
      </c>
      <c r="N632" s="0" t="n">
        <v>30.6</v>
      </c>
      <c r="O632" s="0" t="n">
        <v>37.7</v>
      </c>
      <c r="P632" s="0" t="n">
        <v>57.95</v>
      </c>
      <c r="AC632" s="0" t="n">
        <v>37620</v>
      </c>
      <c r="AD632" s="0" t="n">
        <v>2054</v>
      </c>
      <c r="AE632" s="0" t="n">
        <v>563</v>
      </c>
      <c r="AF632" s="0" t="n">
        <v>103</v>
      </c>
      <c r="AG632" s="0" t="n">
        <v>37</v>
      </c>
      <c r="AH632" s="0" t="n">
        <v>125</v>
      </c>
      <c r="AI632" s="0" t="n">
        <v>797597.173144876</v>
      </c>
      <c r="AJ632" s="0" t="n">
        <v>43547.703180212</v>
      </c>
      <c r="AK632" s="0" t="n">
        <v>11936.3957597173</v>
      </c>
      <c r="AL632" s="0" t="n">
        <v>2183.74558303887</v>
      </c>
      <c r="AM632" s="0" t="n">
        <v>784.452296819788</v>
      </c>
      <c r="AN632" s="0" t="n">
        <v>2650.17667844523</v>
      </c>
      <c r="AO632" s="0" t="n">
        <v>3.319</v>
      </c>
      <c r="AR632" s="0" t="n">
        <v>-0.019</v>
      </c>
      <c r="AU632" s="0" t="n">
        <v>5.011</v>
      </c>
      <c r="AV632" s="0" t="n">
        <v>5</v>
      </c>
    </row>
    <row r="633" customFormat="false" ht="12.75" hidden="false" customHeight="false" outlineLevel="0" collapsed="false">
      <c r="A633" s="1" t="n">
        <v>38567</v>
      </c>
      <c r="B633" s="79" t="n">
        <v>215</v>
      </c>
      <c r="C633" s="3" t="n">
        <v>0.798495352</v>
      </c>
      <c r="D633" s="2" t="n">
        <v>0.798495352</v>
      </c>
      <c r="E633" s="0" t="n">
        <v>0</v>
      </c>
      <c r="H633" s="0" t="n">
        <v>1002.6</v>
      </c>
      <c r="I633" s="0" t="n">
        <v>980.56</v>
      </c>
      <c r="J633" s="0" t="n">
        <v>272.323339333151</v>
      </c>
      <c r="K633" s="4" t="n">
        <v>499.605585624728</v>
      </c>
      <c r="L633" s="0" t="n">
        <v>484.621658593149</v>
      </c>
      <c r="M633" s="0" t="n">
        <v>492.113622108938</v>
      </c>
      <c r="N633" s="0" t="n">
        <v>30.8</v>
      </c>
      <c r="O633" s="0" t="n">
        <v>37.5</v>
      </c>
      <c r="P633" s="0" t="n">
        <v>56.4</v>
      </c>
      <c r="R633" s="81" t="n">
        <v>0.0001</v>
      </c>
      <c r="S633" s="81" t="n">
        <v>6.71E-005</v>
      </c>
      <c r="T633" s="81" t="n">
        <v>4.04E-005</v>
      </c>
      <c r="U633" s="81" t="n">
        <v>1E-005</v>
      </c>
      <c r="V633" s="81" t="n">
        <v>9.78E-006</v>
      </c>
      <c r="W633" s="81" t="n">
        <v>8.74E-006</v>
      </c>
      <c r="X633" s="0" t="n">
        <v>939.9</v>
      </c>
      <c r="Y633" s="0" t="n">
        <v>312.4</v>
      </c>
      <c r="Z633" s="0" t="n">
        <v>308.1</v>
      </c>
      <c r="AA633" s="0" t="n">
        <v>26.5</v>
      </c>
      <c r="AC633" s="0" t="n">
        <v>37684</v>
      </c>
      <c r="AD633" s="0" t="n">
        <v>1846</v>
      </c>
      <c r="AE633" s="0" t="n">
        <v>560</v>
      </c>
      <c r="AF633" s="0" t="n">
        <v>108</v>
      </c>
      <c r="AG633" s="0" t="n">
        <v>27</v>
      </c>
      <c r="AH633" s="0" t="n">
        <v>83</v>
      </c>
      <c r="AI633" s="0" t="n">
        <v>798954.06360424</v>
      </c>
      <c r="AJ633" s="0" t="n">
        <v>39137.8091872792</v>
      </c>
      <c r="AK633" s="0" t="n">
        <v>11872.7915194346</v>
      </c>
      <c r="AL633" s="0" t="n">
        <v>2289.75265017668</v>
      </c>
      <c r="AM633" s="0" t="n">
        <v>572.43816254417</v>
      </c>
      <c r="AN633" s="0" t="n">
        <v>1759.71731448763</v>
      </c>
      <c r="AO633" s="0" t="n">
        <v>3.141</v>
      </c>
      <c r="AR633" s="0" t="n">
        <v>-0.028</v>
      </c>
      <c r="AU633" s="0" t="n">
        <v>5.02</v>
      </c>
      <c r="AV633" s="0" t="n">
        <v>5</v>
      </c>
    </row>
    <row r="634" customFormat="false" ht="12.75" hidden="false" customHeight="false" outlineLevel="0" collapsed="false">
      <c r="A634" s="1" t="n">
        <v>38567</v>
      </c>
      <c r="B634" s="79" t="n">
        <v>215</v>
      </c>
      <c r="C634" s="3" t="n">
        <v>0.798611104</v>
      </c>
      <c r="D634" s="2" t="n">
        <v>0.798611104</v>
      </c>
      <c r="E634" s="0" t="n">
        <v>0</v>
      </c>
      <c r="H634" s="0" t="n">
        <v>1003.3</v>
      </c>
      <c r="I634" s="0" t="n">
        <v>981.26</v>
      </c>
      <c r="J634" s="0" t="n">
        <v>266.397447857805</v>
      </c>
      <c r="K634" s="4" t="n">
        <v>493.679694149382</v>
      </c>
      <c r="L634" s="0" t="n">
        <v>478.695767117802</v>
      </c>
      <c r="M634" s="0" t="n">
        <v>486.187730633592</v>
      </c>
      <c r="N634" s="0" t="n">
        <v>30.9</v>
      </c>
      <c r="O634" s="0" t="n">
        <v>37.4</v>
      </c>
      <c r="P634" s="0" t="n">
        <v>51.9</v>
      </c>
      <c r="Q634" s="0" t="n">
        <v>10.019</v>
      </c>
      <c r="AC634" s="0" t="n">
        <v>37948</v>
      </c>
      <c r="AD634" s="0" t="n">
        <v>1962</v>
      </c>
      <c r="AE634" s="0" t="n">
        <v>571</v>
      </c>
      <c r="AF634" s="0" t="n">
        <v>98</v>
      </c>
      <c r="AG634" s="0" t="n">
        <v>38</v>
      </c>
      <c r="AH634" s="0" t="n">
        <v>91</v>
      </c>
      <c r="AI634" s="0" t="n">
        <v>804551.236749117</v>
      </c>
      <c r="AJ634" s="0" t="n">
        <v>41597.1731448763</v>
      </c>
      <c r="AK634" s="0" t="n">
        <v>12106.0070671378</v>
      </c>
      <c r="AL634" s="0" t="n">
        <v>2077.73851590106</v>
      </c>
      <c r="AM634" s="0" t="n">
        <v>805.65371024735</v>
      </c>
      <c r="AN634" s="0" t="n">
        <v>1929.32862190813</v>
      </c>
      <c r="AO634" s="0" t="n">
        <v>3.29</v>
      </c>
      <c r="AR634" s="0" t="n">
        <v>-0.028</v>
      </c>
      <c r="AU634" s="0" t="n">
        <v>5.017</v>
      </c>
      <c r="AV634" s="0" t="n">
        <v>5</v>
      </c>
    </row>
    <row r="635" customFormat="false" ht="12.75" hidden="false" customHeight="false" outlineLevel="0" collapsed="false">
      <c r="A635" s="1" t="n">
        <v>38567</v>
      </c>
      <c r="B635" s="79" t="n">
        <v>215</v>
      </c>
      <c r="C635" s="3" t="n">
        <v>0.798726857</v>
      </c>
      <c r="D635" s="2" t="n">
        <v>0.798726857</v>
      </c>
      <c r="E635" s="0" t="n">
        <v>0</v>
      </c>
      <c r="H635" s="0" t="n">
        <v>1002</v>
      </c>
      <c r="I635" s="0" t="n">
        <v>979.96</v>
      </c>
      <c r="J635" s="0" t="n">
        <v>277.406042879916</v>
      </c>
      <c r="K635" s="4" t="n">
        <v>504.688289171493</v>
      </c>
      <c r="L635" s="0" t="n">
        <v>489.704362139914</v>
      </c>
      <c r="M635" s="0" t="n">
        <v>497.196325655704</v>
      </c>
      <c r="N635" s="0" t="n">
        <v>31</v>
      </c>
      <c r="O635" s="0" t="n">
        <v>37.1</v>
      </c>
      <c r="P635" s="0" t="n">
        <v>54.1</v>
      </c>
      <c r="AC635" s="0" t="n">
        <v>37679</v>
      </c>
      <c r="AD635" s="0" t="n">
        <v>1932</v>
      </c>
      <c r="AE635" s="0" t="n">
        <v>602</v>
      </c>
      <c r="AF635" s="0" t="n">
        <v>117</v>
      </c>
      <c r="AG635" s="0" t="n">
        <v>37</v>
      </c>
      <c r="AH635" s="0" t="n">
        <v>102</v>
      </c>
      <c r="AI635" s="0" t="n">
        <v>798848.056537102</v>
      </c>
      <c r="AJ635" s="0" t="n">
        <v>40961.1307420495</v>
      </c>
      <c r="AK635" s="0" t="n">
        <v>12763.2508833922</v>
      </c>
      <c r="AL635" s="0" t="n">
        <v>2480.56537102473</v>
      </c>
      <c r="AM635" s="0" t="n">
        <v>784.452296819788</v>
      </c>
      <c r="AN635" s="0" t="n">
        <v>2162.54416961131</v>
      </c>
      <c r="AO635" s="0" t="n">
        <v>3.261</v>
      </c>
      <c r="AR635" s="0" t="n">
        <v>-0.019</v>
      </c>
      <c r="AU635" s="0" t="n">
        <v>5.015</v>
      </c>
      <c r="AV635" s="0" t="n">
        <v>5</v>
      </c>
    </row>
    <row r="636" customFormat="false" ht="12.75" hidden="false" customHeight="false" outlineLevel="0" collapsed="false">
      <c r="A636" s="1" t="n">
        <v>38567</v>
      </c>
      <c r="B636" s="79" t="n">
        <v>215</v>
      </c>
      <c r="C636" s="3" t="n">
        <v>0.798842609</v>
      </c>
      <c r="D636" s="2" t="n">
        <v>0.798842609</v>
      </c>
      <c r="E636" s="0" t="n">
        <v>0</v>
      </c>
      <c r="H636" s="0" t="n">
        <v>1002.8</v>
      </c>
      <c r="I636" s="0" t="n">
        <v>980.76</v>
      </c>
      <c r="J636" s="0" t="n">
        <v>270.629795923451</v>
      </c>
      <c r="K636" s="4" t="n">
        <v>497.912042215028</v>
      </c>
      <c r="L636" s="0" t="n">
        <v>482.928115183449</v>
      </c>
      <c r="M636" s="0" t="n">
        <v>490.420078699239</v>
      </c>
      <c r="N636" s="0" t="n">
        <v>31</v>
      </c>
      <c r="O636" s="0" t="n">
        <v>37.1</v>
      </c>
      <c r="P636" s="0" t="n">
        <v>58.1</v>
      </c>
      <c r="R636" s="0" t="n">
        <v>0.000102</v>
      </c>
      <c r="S636" s="81" t="n">
        <v>7.02E-005</v>
      </c>
      <c r="T636" s="81" t="n">
        <v>3.95E-005</v>
      </c>
      <c r="U636" s="81" t="n">
        <v>1.09E-005</v>
      </c>
      <c r="V636" s="81" t="n">
        <v>1.06E-005</v>
      </c>
      <c r="W636" s="81" t="n">
        <v>7.97E-006</v>
      </c>
      <c r="X636" s="0" t="n">
        <v>940.4</v>
      </c>
      <c r="Y636" s="0" t="n">
        <v>312.4</v>
      </c>
      <c r="Z636" s="0" t="n">
        <v>308.2</v>
      </c>
      <c r="AA636" s="0" t="n">
        <v>26.5</v>
      </c>
      <c r="AC636" s="0" t="n">
        <v>37948</v>
      </c>
      <c r="AD636" s="0" t="n">
        <v>1930</v>
      </c>
      <c r="AE636" s="0" t="n">
        <v>569</v>
      </c>
      <c r="AF636" s="0" t="n">
        <v>77</v>
      </c>
      <c r="AG636" s="0" t="n">
        <v>40</v>
      </c>
      <c r="AH636" s="0" t="n">
        <v>102</v>
      </c>
      <c r="AI636" s="0" t="n">
        <v>804551.236749117</v>
      </c>
      <c r="AJ636" s="0" t="n">
        <v>40918.7279151943</v>
      </c>
      <c r="AK636" s="0" t="n">
        <v>12063.6042402827</v>
      </c>
      <c r="AL636" s="0" t="n">
        <v>1632.50883392226</v>
      </c>
      <c r="AM636" s="0" t="n">
        <v>848.056537102474</v>
      </c>
      <c r="AN636" s="0" t="n">
        <v>2162.54416961131</v>
      </c>
      <c r="AO636" s="0" t="n">
        <v>3.131</v>
      </c>
      <c r="AR636" s="0" t="n">
        <v>-0.019</v>
      </c>
      <c r="AU636" s="0" t="n">
        <v>5.021</v>
      </c>
      <c r="AV636" s="0" t="n">
        <v>5</v>
      </c>
    </row>
    <row r="637" customFormat="false" ht="12.75" hidden="false" customHeight="false" outlineLevel="0" collapsed="false">
      <c r="A637" s="1" t="n">
        <v>38567</v>
      </c>
      <c r="B637" s="79" t="n">
        <v>215</v>
      </c>
      <c r="C637" s="3" t="n">
        <v>0.798958361</v>
      </c>
      <c r="D637" s="2" t="n">
        <v>0.798958361</v>
      </c>
      <c r="E637" s="0" t="n">
        <v>0</v>
      </c>
      <c r="H637" s="0" t="n">
        <v>1004.5</v>
      </c>
      <c r="I637" s="0" t="n">
        <v>982.46</v>
      </c>
      <c r="J637" s="0" t="n">
        <v>256.248604960893</v>
      </c>
      <c r="K637" s="4" t="n">
        <v>483.53085125247</v>
      </c>
      <c r="L637" s="0" t="n">
        <v>468.546924220891</v>
      </c>
      <c r="M637" s="0" t="n">
        <v>476.03888773668</v>
      </c>
      <c r="N637" s="0" t="n">
        <v>31.4</v>
      </c>
      <c r="O637" s="0" t="n">
        <v>37.1</v>
      </c>
      <c r="P637" s="0" t="n">
        <v>57.9</v>
      </c>
      <c r="AC637" s="0" t="n">
        <v>38215</v>
      </c>
      <c r="AD637" s="0" t="n">
        <v>1959</v>
      </c>
      <c r="AE637" s="0" t="n">
        <v>572</v>
      </c>
      <c r="AF637" s="0" t="n">
        <v>112</v>
      </c>
      <c r="AG637" s="0" t="n">
        <v>37</v>
      </c>
      <c r="AH637" s="0" t="n">
        <v>98</v>
      </c>
      <c r="AI637" s="0" t="n">
        <v>810212.014134276</v>
      </c>
      <c r="AJ637" s="0" t="n">
        <v>41533.5689045936</v>
      </c>
      <c r="AK637" s="0" t="n">
        <v>12127.2084805654</v>
      </c>
      <c r="AL637" s="0" t="n">
        <v>2374.55830388693</v>
      </c>
      <c r="AM637" s="0" t="n">
        <v>784.452296819788</v>
      </c>
      <c r="AN637" s="0" t="n">
        <v>2077.73851590106</v>
      </c>
      <c r="AO637" s="0" t="n">
        <v>3.299</v>
      </c>
      <c r="AR637" s="0" t="n">
        <v>-0.018</v>
      </c>
      <c r="AU637" s="0" t="n">
        <v>5.014</v>
      </c>
      <c r="AV637" s="0" t="n">
        <v>5</v>
      </c>
    </row>
    <row r="638" customFormat="false" ht="12.75" hidden="false" customHeight="false" outlineLevel="0" collapsed="false">
      <c r="A638" s="1" t="n">
        <v>38567</v>
      </c>
      <c r="B638" s="79" t="n">
        <v>215</v>
      </c>
      <c r="C638" s="3" t="n">
        <v>0.799074054</v>
      </c>
      <c r="D638" s="2" t="n">
        <v>0.799074054</v>
      </c>
      <c r="E638" s="0" t="n">
        <v>0</v>
      </c>
      <c r="H638" s="0" t="n">
        <v>1003.4</v>
      </c>
      <c r="I638" s="0" t="n">
        <v>981.36</v>
      </c>
      <c r="J638" s="0" t="n">
        <v>265.551237039695</v>
      </c>
      <c r="K638" s="4" t="n">
        <v>492.833483331272</v>
      </c>
      <c r="L638" s="0" t="n">
        <v>477.849556299693</v>
      </c>
      <c r="M638" s="0" t="n">
        <v>485.341519815482</v>
      </c>
      <c r="N638" s="0" t="n">
        <v>31.5</v>
      </c>
      <c r="O638" s="0" t="n">
        <v>35.8</v>
      </c>
      <c r="P638" s="0" t="n">
        <v>54.15</v>
      </c>
      <c r="AC638" s="0" t="n">
        <v>37807</v>
      </c>
      <c r="AD638" s="0" t="n">
        <v>1928</v>
      </c>
      <c r="AE638" s="0" t="n">
        <v>527</v>
      </c>
      <c r="AF638" s="0" t="n">
        <v>96</v>
      </c>
      <c r="AG638" s="0" t="n">
        <v>28</v>
      </c>
      <c r="AH638" s="0" t="n">
        <v>105</v>
      </c>
      <c r="AI638" s="0" t="n">
        <v>801561.83745583</v>
      </c>
      <c r="AJ638" s="0" t="n">
        <v>40876.3250883392</v>
      </c>
      <c r="AK638" s="0" t="n">
        <v>11173.1448763251</v>
      </c>
      <c r="AL638" s="0" t="n">
        <v>2035.33568904594</v>
      </c>
      <c r="AM638" s="0" t="n">
        <v>593.639575971732</v>
      </c>
      <c r="AN638" s="0" t="n">
        <v>2226.14840989399</v>
      </c>
      <c r="AO638" s="0" t="n">
        <v>3.371</v>
      </c>
      <c r="AR638" s="0" t="n">
        <v>-0.019</v>
      </c>
      <c r="AU638" s="0" t="n">
        <v>5.013</v>
      </c>
      <c r="AV638" s="0" t="n">
        <v>5</v>
      </c>
    </row>
    <row r="639" customFormat="false" ht="12.75" hidden="false" customHeight="false" outlineLevel="0" collapsed="false">
      <c r="A639" s="1" t="n">
        <v>38567</v>
      </c>
      <c r="B639" s="79" t="n">
        <v>215</v>
      </c>
      <c r="C639" s="3" t="n">
        <v>0.799189806</v>
      </c>
      <c r="D639" s="2" t="n">
        <v>0.799189806</v>
      </c>
      <c r="E639" s="0" t="n">
        <v>0</v>
      </c>
      <c r="H639" s="0" t="n">
        <v>1006.2</v>
      </c>
      <c r="I639" s="0" t="n">
        <v>984.16</v>
      </c>
      <c r="J639" s="0" t="n">
        <v>241.892276998634</v>
      </c>
      <c r="K639" s="4" t="n">
        <v>469.174523290211</v>
      </c>
      <c r="L639" s="0" t="n">
        <v>454.190596258632</v>
      </c>
      <c r="M639" s="0" t="n">
        <v>461.682559774421</v>
      </c>
      <c r="N639" s="0" t="n">
        <v>31.4</v>
      </c>
      <c r="O639" s="0" t="n">
        <v>36.3</v>
      </c>
      <c r="P639" s="0" t="n">
        <v>52.65</v>
      </c>
      <c r="R639" s="0" t="n">
        <v>0.000103</v>
      </c>
      <c r="S639" s="81" t="n">
        <v>6.7E-005</v>
      </c>
      <c r="T639" s="81" t="n">
        <v>3.94E-005</v>
      </c>
      <c r="U639" s="81" t="n">
        <v>1.06E-005</v>
      </c>
      <c r="V639" s="81" t="n">
        <v>1.05E-005</v>
      </c>
      <c r="W639" s="81" t="n">
        <v>8.98E-006</v>
      </c>
      <c r="X639" s="0" t="n">
        <v>941.8</v>
      </c>
      <c r="Y639" s="0" t="n">
        <v>312.4</v>
      </c>
      <c r="Z639" s="0" t="n">
        <v>308.3</v>
      </c>
      <c r="AA639" s="0" t="n">
        <v>26.1</v>
      </c>
      <c r="AC639" s="0" t="n">
        <v>37785</v>
      </c>
      <c r="AD639" s="0" t="n">
        <v>1913</v>
      </c>
      <c r="AE639" s="0" t="n">
        <v>574</v>
      </c>
      <c r="AF639" s="0" t="n">
        <v>102</v>
      </c>
      <c r="AG639" s="0" t="n">
        <v>29</v>
      </c>
      <c r="AH639" s="0" t="n">
        <v>115</v>
      </c>
      <c r="AI639" s="0" t="n">
        <v>801095.406360424</v>
      </c>
      <c r="AJ639" s="0" t="n">
        <v>40558.3038869258</v>
      </c>
      <c r="AK639" s="0" t="n">
        <v>12169.6113074205</v>
      </c>
      <c r="AL639" s="0" t="n">
        <v>2162.54416961131</v>
      </c>
      <c r="AM639" s="0" t="n">
        <v>614.840989399293</v>
      </c>
      <c r="AN639" s="0" t="n">
        <v>2438.16254416961</v>
      </c>
      <c r="AO639" s="0" t="n">
        <v>3.251</v>
      </c>
      <c r="AR639" s="0" t="n">
        <v>-0.018</v>
      </c>
      <c r="AU639" s="0" t="n">
        <v>5.015</v>
      </c>
      <c r="AV639" s="0" t="n">
        <v>5</v>
      </c>
    </row>
    <row r="640" customFormat="false" ht="12.75" hidden="false" customHeight="false" outlineLevel="0" collapsed="false">
      <c r="A640" s="1" t="n">
        <v>38567</v>
      </c>
      <c r="B640" s="79" t="n">
        <v>215</v>
      </c>
      <c r="C640" s="3" t="n">
        <v>0.799305558</v>
      </c>
      <c r="D640" s="2" t="n">
        <v>0.799305558</v>
      </c>
      <c r="E640" s="0" t="n">
        <v>0</v>
      </c>
      <c r="H640" s="0" t="n">
        <v>1003.1</v>
      </c>
      <c r="I640" s="0" t="n">
        <v>981.06</v>
      </c>
      <c r="J640" s="0" t="n">
        <v>268.090128236285</v>
      </c>
      <c r="K640" s="4" t="n">
        <v>495.372374527862</v>
      </c>
      <c r="L640" s="0" t="n">
        <v>480.388447496283</v>
      </c>
      <c r="M640" s="0" t="n">
        <v>487.880411012072</v>
      </c>
      <c r="N640" s="0" t="n">
        <v>31.2</v>
      </c>
      <c r="O640" s="0" t="n">
        <v>36.6</v>
      </c>
      <c r="P640" s="0" t="n">
        <v>52.9</v>
      </c>
      <c r="Q640" s="0" t="n">
        <v>9.493</v>
      </c>
      <c r="AC640" s="0" t="n">
        <v>37752</v>
      </c>
      <c r="AD640" s="0" t="n">
        <v>1963</v>
      </c>
      <c r="AE640" s="0" t="n">
        <v>569</v>
      </c>
      <c r="AF640" s="0" t="n">
        <v>95</v>
      </c>
      <c r="AG640" s="0" t="n">
        <v>38</v>
      </c>
      <c r="AH640" s="0" t="n">
        <v>95</v>
      </c>
      <c r="AI640" s="0" t="n">
        <v>800395.759717315</v>
      </c>
      <c r="AJ640" s="0" t="n">
        <v>41618.3745583039</v>
      </c>
      <c r="AK640" s="0" t="n">
        <v>12063.6042402827</v>
      </c>
      <c r="AL640" s="0" t="n">
        <v>2014.13427561837</v>
      </c>
      <c r="AM640" s="0" t="n">
        <v>805.65371024735</v>
      </c>
      <c r="AN640" s="0" t="n">
        <v>2014.13427561837</v>
      </c>
      <c r="AO640" s="0" t="n">
        <v>3.319</v>
      </c>
      <c r="AR640" s="0" t="n">
        <v>-0.018</v>
      </c>
      <c r="AU640" s="0" t="n">
        <v>5.013</v>
      </c>
      <c r="AV640" s="0" t="n">
        <v>5</v>
      </c>
    </row>
    <row r="641" customFormat="false" ht="12.75" hidden="false" customHeight="false" outlineLevel="0" collapsed="false">
      <c r="A641" s="1" t="n">
        <v>38567</v>
      </c>
      <c r="B641" s="79" t="n">
        <v>215</v>
      </c>
      <c r="C641" s="3" t="n">
        <v>0.79942131</v>
      </c>
      <c r="D641" s="2" t="n">
        <v>0.79942131</v>
      </c>
      <c r="E641" s="0" t="n">
        <v>0</v>
      </c>
      <c r="H641" s="0" t="n">
        <v>1002</v>
      </c>
      <c r="I641" s="0" t="n">
        <v>979.96</v>
      </c>
      <c r="J641" s="0" t="n">
        <v>277.406042879916</v>
      </c>
      <c r="K641" s="4" t="n">
        <v>504.688289171493</v>
      </c>
      <c r="L641" s="0" t="n">
        <v>489.704362139914</v>
      </c>
      <c r="M641" s="0" t="n">
        <v>497.196325655704</v>
      </c>
      <c r="N641" s="0" t="n">
        <v>31</v>
      </c>
      <c r="O641" s="0" t="n">
        <v>36.9</v>
      </c>
      <c r="P641" s="0" t="n">
        <v>53.4</v>
      </c>
      <c r="AC641" s="0" t="n">
        <v>38042</v>
      </c>
      <c r="AD641" s="0" t="n">
        <v>1977</v>
      </c>
      <c r="AE641" s="0" t="n">
        <v>545</v>
      </c>
      <c r="AF641" s="0" t="n">
        <v>92</v>
      </c>
      <c r="AG641" s="0" t="n">
        <v>36</v>
      </c>
      <c r="AH641" s="0" t="n">
        <v>93</v>
      </c>
      <c r="AI641" s="0" t="n">
        <v>806544.169611307</v>
      </c>
      <c r="AJ641" s="0" t="n">
        <v>41915.1943462898</v>
      </c>
      <c r="AK641" s="0" t="n">
        <v>11554.7703180212</v>
      </c>
      <c r="AL641" s="0" t="n">
        <v>1950.53003533569</v>
      </c>
      <c r="AM641" s="0" t="n">
        <v>763.250883392226</v>
      </c>
      <c r="AN641" s="0" t="n">
        <v>1971.73144876325</v>
      </c>
      <c r="AO641" s="0" t="n">
        <v>3.122</v>
      </c>
      <c r="AR641" s="0" t="n">
        <v>-0.008</v>
      </c>
      <c r="AU641" s="0" t="n">
        <v>5.015</v>
      </c>
      <c r="AV641" s="0" t="n">
        <v>5</v>
      </c>
    </row>
    <row r="642" customFormat="false" ht="12.75" hidden="false" customHeight="false" outlineLevel="0" collapsed="false">
      <c r="A642" s="1" t="n">
        <v>38567</v>
      </c>
      <c r="B642" s="79" t="n">
        <v>215</v>
      </c>
      <c r="C642" s="3" t="n">
        <v>0.799537063</v>
      </c>
      <c r="D642" s="2" t="n">
        <v>0.799537063</v>
      </c>
      <c r="E642" s="0" t="n">
        <v>0</v>
      </c>
      <c r="H642" s="0" t="n">
        <v>1001.4</v>
      </c>
      <c r="I642" s="0" t="n">
        <v>979.36</v>
      </c>
      <c r="J642" s="0" t="n">
        <v>282.49185936619</v>
      </c>
      <c r="K642" s="4" t="n">
        <v>509.774105657767</v>
      </c>
      <c r="L642" s="0" t="n">
        <v>494.790178626188</v>
      </c>
      <c r="M642" s="0" t="n">
        <v>502.282142141977</v>
      </c>
      <c r="N642" s="0" t="n">
        <v>31.1</v>
      </c>
      <c r="O642" s="0" t="n">
        <v>37.3</v>
      </c>
      <c r="P642" s="0" t="n">
        <v>54.15</v>
      </c>
      <c r="R642" s="81" t="n">
        <v>9.97E-005</v>
      </c>
      <c r="S642" s="81" t="n">
        <v>6.56E-005</v>
      </c>
      <c r="T642" s="81" t="n">
        <v>3.85E-005</v>
      </c>
      <c r="U642" s="81" t="n">
        <v>1.04E-005</v>
      </c>
      <c r="V642" s="81" t="n">
        <v>9.88E-006</v>
      </c>
      <c r="W642" s="81" t="n">
        <v>8.67E-006</v>
      </c>
      <c r="X642" s="0" t="n">
        <v>940.4</v>
      </c>
      <c r="Y642" s="0" t="n">
        <v>312.5</v>
      </c>
      <c r="Z642" s="0" t="n">
        <v>308.4</v>
      </c>
      <c r="AA642" s="0" t="n">
        <v>25.8</v>
      </c>
      <c r="AC642" s="0" t="n">
        <v>38775</v>
      </c>
      <c r="AD642" s="0" t="n">
        <v>2010</v>
      </c>
      <c r="AE642" s="0" t="n">
        <v>560</v>
      </c>
      <c r="AF642" s="0" t="n">
        <v>106</v>
      </c>
      <c r="AG642" s="0" t="n">
        <v>35</v>
      </c>
      <c r="AH642" s="0" t="n">
        <v>96</v>
      </c>
      <c r="AI642" s="0" t="n">
        <v>822084.80565371</v>
      </c>
      <c r="AJ642" s="0" t="n">
        <v>42614.8409893993</v>
      </c>
      <c r="AK642" s="0" t="n">
        <v>11872.7915194346</v>
      </c>
      <c r="AL642" s="0" t="n">
        <v>2247.34982332155</v>
      </c>
      <c r="AM642" s="0" t="n">
        <v>742.049469964664</v>
      </c>
      <c r="AN642" s="0" t="n">
        <v>2035.33568904594</v>
      </c>
      <c r="AO642" s="0" t="n">
        <v>3.34</v>
      </c>
      <c r="AR642" s="0" t="n">
        <v>-0.016</v>
      </c>
      <c r="AU642" s="0" t="n">
        <v>5.018</v>
      </c>
      <c r="AV642" s="0" t="n">
        <v>5</v>
      </c>
    </row>
    <row r="643" customFormat="false" ht="12.75" hidden="false" customHeight="false" outlineLevel="0" collapsed="false">
      <c r="A643" s="1" t="n">
        <v>38567</v>
      </c>
      <c r="B643" s="79" t="n">
        <v>215</v>
      </c>
      <c r="C643" s="3" t="n">
        <v>0.799652755</v>
      </c>
      <c r="D643" s="2" t="n">
        <v>0.799652755</v>
      </c>
      <c r="E643" s="0" t="n">
        <v>0</v>
      </c>
      <c r="H643" s="0" t="n">
        <v>1000.5</v>
      </c>
      <c r="I643" s="0" t="n">
        <v>978.46</v>
      </c>
      <c r="J643" s="0" t="n">
        <v>290.126429205334</v>
      </c>
      <c r="K643" s="4" t="n">
        <v>517.40867549691</v>
      </c>
      <c r="L643" s="0" t="n">
        <v>502.424748465331</v>
      </c>
      <c r="M643" s="0" t="n">
        <v>509.916711981121</v>
      </c>
      <c r="N643" s="0" t="n">
        <v>31.1</v>
      </c>
      <c r="O643" s="0" t="n">
        <v>36.2</v>
      </c>
      <c r="P643" s="0" t="n">
        <v>54.85</v>
      </c>
      <c r="AC643" s="0" t="n">
        <v>38705</v>
      </c>
      <c r="AD643" s="0" t="n">
        <v>1996</v>
      </c>
      <c r="AE643" s="0" t="n">
        <v>594</v>
      </c>
      <c r="AF643" s="0" t="n">
        <v>91</v>
      </c>
      <c r="AG643" s="0" t="n">
        <v>31</v>
      </c>
      <c r="AH643" s="0" t="n">
        <v>101</v>
      </c>
      <c r="AI643" s="0" t="n">
        <v>820600.706713781</v>
      </c>
      <c r="AJ643" s="0" t="n">
        <v>42318.0212014134</v>
      </c>
      <c r="AK643" s="0" t="n">
        <v>12593.6395759717</v>
      </c>
      <c r="AL643" s="0" t="n">
        <v>1929.32862190813</v>
      </c>
      <c r="AM643" s="0" t="n">
        <v>657.243816254417</v>
      </c>
      <c r="AN643" s="0" t="n">
        <v>2141.34275618375</v>
      </c>
      <c r="AO643" s="0" t="n">
        <v>3.02</v>
      </c>
      <c r="AR643" s="0" t="n">
        <v>-0.029</v>
      </c>
      <c r="AU643" s="0" t="n">
        <v>5.022</v>
      </c>
      <c r="AV643" s="0" t="n">
        <v>5</v>
      </c>
    </row>
    <row r="644" customFormat="false" ht="12.75" hidden="false" customHeight="false" outlineLevel="0" collapsed="false">
      <c r="A644" s="1" t="n">
        <v>38567</v>
      </c>
      <c r="B644" s="79" t="n">
        <v>215</v>
      </c>
      <c r="C644" s="3" t="n">
        <v>0.799768507</v>
      </c>
      <c r="D644" s="2" t="n">
        <v>0.799768507</v>
      </c>
      <c r="E644" s="0" t="n">
        <v>0</v>
      </c>
      <c r="H644" s="0" t="n">
        <v>1000.6</v>
      </c>
      <c r="I644" s="0" t="n">
        <v>978.56</v>
      </c>
      <c r="J644" s="0" t="n">
        <v>289.277796960468</v>
      </c>
      <c r="K644" s="4" t="n">
        <v>516.560043252044</v>
      </c>
      <c r="L644" s="0" t="n">
        <v>501.576116220465</v>
      </c>
      <c r="M644" s="0" t="n">
        <v>509.068079736255</v>
      </c>
      <c r="N644" s="0" t="n">
        <v>31</v>
      </c>
      <c r="O644" s="0" t="n">
        <v>36</v>
      </c>
      <c r="P644" s="0" t="n">
        <v>56.1</v>
      </c>
      <c r="AC644" s="0" t="n">
        <v>39005</v>
      </c>
      <c r="AD644" s="0" t="n">
        <v>2051</v>
      </c>
      <c r="AE644" s="0" t="n">
        <v>575</v>
      </c>
      <c r="AF644" s="0" t="n">
        <v>134</v>
      </c>
      <c r="AG644" s="0" t="n">
        <v>37</v>
      </c>
      <c r="AH644" s="0" t="n">
        <v>109</v>
      </c>
      <c r="AI644" s="0" t="n">
        <v>826961.130742049</v>
      </c>
      <c r="AJ644" s="0" t="n">
        <v>43484.0989399293</v>
      </c>
      <c r="AK644" s="0" t="n">
        <v>12190.8127208481</v>
      </c>
      <c r="AL644" s="0" t="n">
        <v>2840.98939929329</v>
      </c>
      <c r="AM644" s="0" t="n">
        <v>784.452296819788</v>
      </c>
      <c r="AN644" s="0" t="n">
        <v>2310.95406360424</v>
      </c>
      <c r="AO644" s="0" t="n">
        <v>3.338</v>
      </c>
      <c r="AR644" s="0" t="n">
        <v>-0.018</v>
      </c>
      <c r="AU644" s="0" t="n">
        <v>5.017</v>
      </c>
      <c r="AV644" s="0" t="n">
        <v>5</v>
      </c>
    </row>
    <row r="645" customFormat="false" ht="12.75" hidden="false" customHeight="false" outlineLevel="0" collapsed="false">
      <c r="A645" s="1" t="n">
        <v>38567</v>
      </c>
      <c r="B645" s="79" t="n">
        <v>215</v>
      </c>
      <c r="C645" s="3" t="n">
        <v>0.79988426</v>
      </c>
      <c r="D645" s="2" t="n">
        <v>0.79988426</v>
      </c>
      <c r="E645" s="0" t="n">
        <v>0</v>
      </c>
      <c r="H645" s="0" t="n">
        <v>1002</v>
      </c>
      <c r="I645" s="0" t="n">
        <v>979.96</v>
      </c>
      <c r="J645" s="0" t="n">
        <v>277.406042879916</v>
      </c>
      <c r="K645" s="4" t="n">
        <v>504.688289171493</v>
      </c>
      <c r="L645" s="0" t="n">
        <v>489.704362139914</v>
      </c>
      <c r="M645" s="0" t="n">
        <v>497.196325655704</v>
      </c>
      <c r="N645" s="0" t="n">
        <v>31.1</v>
      </c>
      <c r="O645" s="0" t="n">
        <v>37.6</v>
      </c>
      <c r="P645" s="0" t="n">
        <v>60.9</v>
      </c>
      <c r="R645" s="81" t="n">
        <v>9.94E-005</v>
      </c>
      <c r="S645" s="81" t="n">
        <v>6.56E-005</v>
      </c>
      <c r="T645" s="81" t="n">
        <v>3.71E-005</v>
      </c>
      <c r="U645" s="81" t="n">
        <v>9.51E-006</v>
      </c>
      <c r="V645" s="81" t="n">
        <v>9.85E-006</v>
      </c>
      <c r="W645" s="81" t="n">
        <v>7.1E-006</v>
      </c>
      <c r="X645" s="0" t="n">
        <v>938.6</v>
      </c>
      <c r="Y645" s="0" t="n">
        <v>312.5</v>
      </c>
      <c r="Z645" s="0" t="n">
        <v>308.5</v>
      </c>
      <c r="AA645" s="0" t="n">
        <v>25.6</v>
      </c>
      <c r="AC645" s="0" t="n">
        <v>39394</v>
      </c>
      <c r="AD645" s="0" t="n">
        <v>2010</v>
      </c>
      <c r="AE645" s="0" t="n">
        <v>593</v>
      </c>
      <c r="AF645" s="0" t="n">
        <v>114</v>
      </c>
      <c r="AG645" s="0" t="n">
        <v>34</v>
      </c>
      <c r="AH645" s="0" t="n">
        <v>111</v>
      </c>
      <c r="AI645" s="0" t="n">
        <v>835208.480565371</v>
      </c>
      <c r="AJ645" s="0" t="n">
        <v>42614.8409893993</v>
      </c>
      <c r="AK645" s="0" t="n">
        <v>12572.4381625442</v>
      </c>
      <c r="AL645" s="0" t="n">
        <v>2416.96113074205</v>
      </c>
      <c r="AM645" s="0" t="n">
        <v>720.848056537103</v>
      </c>
      <c r="AN645" s="0" t="n">
        <v>2353.35689045936</v>
      </c>
      <c r="AO645" s="0" t="n">
        <v>3.299</v>
      </c>
      <c r="AR645" s="0" t="n">
        <v>0.002</v>
      </c>
      <c r="AU645" s="0" t="n">
        <v>5.014</v>
      </c>
      <c r="AV645" s="0" t="n">
        <v>5</v>
      </c>
    </row>
    <row r="646" customFormat="false" ht="12.75" hidden="false" customHeight="false" outlineLevel="0" collapsed="false">
      <c r="A646" s="1" t="n">
        <v>38567</v>
      </c>
      <c r="B646" s="79" t="n">
        <v>215</v>
      </c>
      <c r="C646" s="3" t="n">
        <v>0.800000012</v>
      </c>
      <c r="D646" s="2" t="n">
        <v>0.800000012</v>
      </c>
      <c r="E646" s="0" t="n">
        <v>0</v>
      </c>
      <c r="H646" s="0" t="n">
        <v>1002.1</v>
      </c>
      <c r="I646" s="0" t="n">
        <v>980.06</v>
      </c>
      <c r="J646" s="0" t="n">
        <v>276.558709548705</v>
      </c>
      <c r="K646" s="4" t="n">
        <v>503.840955840282</v>
      </c>
      <c r="L646" s="0" t="n">
        <v>488.857028808703</v>
      </c>
      <c r="M646" s="0" t="n">
        <v>496.348992324492</v>
      </c>
      <c r="N646" s="0" t="n">
        <v>31.3</v>
      </c>
      <c r="O646" s="0" t="n">
        <v>37.5</v>
      </c>
      <c r="P646" s="0" t="n">
        <v>61.75</v>
      </c>
      <c r="Q646" s="0" t="n">
        <v>9.115</v>
      </c>
      <c r="AC646" s="0" t="n">
        <v>39159</v>
      </c>
      <c r="AD646" s="0" t="n">
        <v>2083</v>
      </c>
      <c r="AE646" s="0" t="n">
        <v>579</v>
      </c>
      <c r="AF646" s="0" t="n">
        <v>107</v>
      </c>
      <c r="AG646" s="0" t="n">
        <v>33</v>
      </c>
      <c r="AH646" s="0" t="n">
        <v>109</v>
      </c>
      <c r="AI646" s="0" t="n">
        <v>830226.148409894</v>
      </c>
      <c r="AJ646" s="0" t="n">
        <v>44162.5441696113</v>
      </c>
      <c r="AK646" s="0" t="n">
        <v>12275.6183745583</v>
      </c>
      <c r="AL646" s="0" t="n">
        <v>2268.55123674912</v>
      </c>
      <c r="AM646" s="0" t="n">
        <v>699.646643109541</v>
      </c>
      <c r="AN646" s="0" t="n">
        <v>2310.95406360424</v>
      </c>
      <c r="AO646" s="0" t="n">
        <v>3.37</v>
      </c>
      <c r="AR646" s="0" t="n">
        <v>-0.028</v>
      </c>
      <c r="AU646" s="0" t="n">
        <v>5.01</v>
      </c>
      <c r="AV646" s="0" t="n">
        <v>5</v>
      </c>
    </row>
    <row r="647" customFormat="false" ht="12.75" hidden="false" customHeight="false" outlineLevel="0" collapsed="false">
      <c r="A647" s="1" t="n">
        <v>38567</v>
      </c>
      <c r="B647" s="79" t="n">
        <v>215</v>
      </c>
      <c r="C647" s="3" t="n">
        <v>0.800115764</v>
      </c>
      <c r="D647" s="2" t="n">
        <v>0.800115764</v>
      </c>
      <c r="E647" s="0" t="n">
        <v>0</v>
      </c>
      <c r="H647" s="0" t="n">
        <v>999.8</v>
      </c>
      <c r="I647" s="0" t="n">
        <v>977.76</v>
      </c>
      <c r="J647" s="0" t="n">
        <v>296.069284516596</v>
      </c>
      <c r="K647" s="4" t="n">
        <v>523.351530808172</v>
      </c>
      <c r="L647" s="0" t="n">
        <v>508.367603776593</v>
      </c>
      <c r="M647" s="0" t="n">
        <v>515.859567292383</v>
      </c>
      <c r="N647" s="0" t="n">
        <v>30.9</v>
      </c>
      <c r="O647" s="0" t="n">
        <v>36.5</v>
      </c>
      <c r="P647" s="0" t="n">
        <v>53.95</v>
      </c>
      <c r="AC647" s="0" t="n">
        <v>39210</v>
      </c>
      <c r="AD647" s="0" t="n">
        <v>2036</v>
      </c>
      <c r="AE647" s="0" t="n">
        <v>597</v>
      </c>
      <c r="AF647" s="0" t="n">
        <v>138</v>
      </c>
      <c r="AG647" s="0" t="n">
        <v>38</v>
      </c>
      <c r="AH647" s="0" t="n">
        <v>117</v>
      </c>
      <c r="AI647" s="0" t="n">
        <v>831307.4204947</v>
      </c>
      <c r="AJ647" s="0" t="n">
        <v>43166.0777385159</v>
      </c>
      <c r="AK647" s="0" t="n">
        <v>12657.2438162544</v>
      </c>
      <c r="AL647" s="0" t="n">
        <v>2925.79505300353</v>
      </c>
      <c r="AM647" s="0" t="n">
        <v>805.65371024735</v>
      </c>
      <c r="AN647" s="0" t="n">
        <v>2480.56537102473</v>
      </c>
      <c r="AO647" s="0" t="n">
        <v>3.201</v>
      </c>
      <c r="AR647" s="0" t="n">
        <v>-0.018</v>
      </c>
      <c r="AU647" s="0" t="n">
        <v>5.013</v>
      </c>
      <c r="AV647" s="0" t="n">
        <v>5</v>
      </c>
    </row>
    <row r="648" customFormat="false" ht="12.75" hidden="false" customHeight="false" outlineLevel="0" collapsed="false">
      <c r="A648" s="1" t="n">
        <v>38567</v>
      </c>
      <c r="B648" s="79" t="n">
        <v>215</v>
      </c>
      <c r="C648" s="3" t="n">
        <v>0.800231457</v>
      </c>
      <c r="D648" s="2" t="n">
        <v>0.800231457</v>
      </c>
      <c r="E648" s="0" t="n">
        <v>0</v>
      </c>
      <c r="H648" s="0" t="n">
        <v>998.3</v>
      </c>
      <c r="I648" s="0" t="n">
        <v>976.26</v>
      </c>
      <c r="J648" s="0" t="n">
        <v>308.818314214031</v>
      </c>
      <c r="K648" s="4" t="n">
        <v>536.100560505608</v>
      </c>
      <c r="L648" s="0" t="n">
        <v>521.116633474029</v>
      </c>
      <c r="M648" s="0" t="n">
        <v>528.608596989818</v>
      </c>
      <c r="N648" s="0" t="n">
        <v>31.4</v>
      </c>
      <c r="O648" s="0" t="n">
        <v>37.8</v>
      </c>
      <c r="P648" s="0" t="n">
        <v>48.4</v>
      </c>
      <c r="R648" s="81" t="n">
        <v>9.74E-005</v>
      </c>
      <c r="S648" s="81" t="n">
        <v>6.6E-005</v>
      </c>
      <c r="T648" s="81" t="n">
        <v>3.7E-005</v>
      </c>
      <c r="U648" s="81" t="n">
        <v>9.76E-006</v>
      </c>
      <c r="V648" s="81" t="n">
        <v>1.04E-005</v>
      </c>
      <c r="W648" s="81" t="n">
        <v>7.43E-006</v>
      </c>
      <c r="X648" s="0" t="n">
        <v>937.9</v>
      </c>
      <c r="Y648" s="0" t="n">
        <v>312.6</v>
      </c>
      <c r="Z648" s="0" t="n">
        <v>308.6</v>
      </c>
      <c r="AA648" s="0" t="n">
        <v>25.4</v>
      </c>
      <c r="AC648" s="0" t="n">
        <v>39279</v>
      </c>
      <c r="AD648" s="0" t="n">
        <v>2035</v>
      </c>
      <c r="AE648" s="0" t="n">
        <v>591</v>
      </c>
      <c r="AF648" s="0" t="n">
        <v>117</v>
      </c>
      <c r="AG648" s="0" t="n">
        <v>38</v>
      </c>
      <c r="AH648" s="0" t="n">
        <v>95</v>
      </c>
      <c r="AI648" s="0" t="n">
        <v>832770.318021201</v>
      </c>
      <c r="AJ648" s="0" t="n">
        <v>43144.8763250883</v>
      </c>
      <c r="AK648" s="0" t="n">
        <v>12530.035335689</v>
      </c>
      <c r="AL648" s="0" t="n">
        <v>2480.56537102473</v>
      </c>
      <c r="AM648" s="0" t="n">
        <v>805.65371024735</v>
      </c>
      <c r="AN648" s="0" t="n">
        <v>2014.13427561837</v>
      </c>
      <c r="AO648" s="0" t="n">
        <v>3.141</v>
      </c>
      <c r="AR648" s="0" t="n">
        <v>-0.019</v>
      </c>
      <c r="AU648" s="0" t="n">
        <v>5.021</v>
      </c>
      <c r="AV648" s="0" t="n">
        <v>5</v>
      </c>
    </row>
    <row r="649" customFormat="false" ht="12.75" hidden="false" customHeight="false" outlineLevel="0" collapsed="false">
      <c r="A649" s="1" t="n">
        <v>38567</v>
      </c>
      <c r="B649" s="79" t="n">
        <v>215</v>
      </c>
      <c r="C649" s="3" t="n">
        <v>0.800347209</v>
      </c>
      <c r="D649" s="2" t="n">
        <v>0.800347209</v>
      </c>
      <c r="E649" s="0" t="n">
        <v>0</v>
      </c>
      <c r="H649" s="0" t="n">
        <v>996.5</v>
      </c>
      <c r="I649" s="0" t="n">
        <v>974.46</v>
      </c>
      <c r="J649" s="0" t="n">
        <v>324.143031971375</v>
      </c>
      <c r="K649" s="4" t="n">
        <v>551.425278262952</v>
      </c>
      <c r="L649" s="0" t="n">
        <v>536.441351231372</v>
      </c>
      <c r="M649" s="0" t="n">
        <v>543.933314747162</v>
      </c>
      <c r="N649" s="0" t="n">
        <v>30.7</v>
      </c>
      <c r="O649" s="0" t="n">
        <v>37.7</v>
      </c>
      <c r="P649" s="0" t="n">
        <v>51.4</v>
      </c>
      <c r="AC649" s="0" t="n">
        <v>38865</v>
      </c>
      <c r="AD649" s="0" t="n">
        <v>2057</v>
      </c>
      <c r="AE649" s="0" t="n">
        <v>615</v>
      </c>
      <c r="AF649" s="0" t="n">
        <v>122</v>
      </c>
      <c r="AG649" s="0" t="n">
        <v>35</v>
      </c>
      <c r="AH649" s="0" t="n">
        <v>111</v>
      </c>
      <c r="AI649" s="0" t="n">
        <v>823992.932862191</v>
      </c>
      <c r="AJ649" s="0" t="n">
        <v>43611.3074204947</v>
      </c>
      <c r="AK649" s="0" t="n">
        <v>13038.8692579505</v>
      </c>
      <c r="AL649" s="0" t="n">
        <v>2586.57243816254</v>
      </c>
      <c r="AM649" s="0" t="n">
        <v>742.049469964664</v>
      </c>
      <c r="AN649" s="0" t="n">
        <v>2353.35689045936</v>
      </c>
      <c r="AO649" s="0" t="n">
        <v>3.279</v>
      </c>
      <c r="AR649" s="0" t="n">
        <v>-0.029</v>
      </c>
      <c r="AU649" s="0" t="n">
        <v>5.016</v>
      </c>
      <c r="AV649" s="0" t="n">
        <v>5</v>
      </c>
    </row>
    <row r="650" customFormat="false" ht="12.75" hidden="false" customHeight="false" outlineLevel="0" collapsed="false">
      <c r="A650" s="1" t="n">
        <v>38567</v>
      </c>
      <c r="B650" s="79" t="n">
        <v>215</v>
      </c>
      <c r="C650" s="3" t="n">
        <v>0.800462961</v>
      </c>
      <c r="D650" s="2" t="n">
        <v>0.800462961</v>
      </c>
      <c r="E650" s="0" t="n">
        <v>0</v>
      </c>
      <c r="H650" s="0" t="n">
        <v>1022.3</v>
      </c>
      <c r="I650" s="0" t="n">
        <v>1000.26</v>
      </c>
      <c r="J650" s="0" t="n">
        <v>107.146053292723</v>
      </c>
      <c r="K650" s="4" t="n">
        <v>334.4282995843</v>
      </c>
      <c r="L650" s="0" t="n">
        <v>319.444372552721</v>
      </c>
      <c r="M650" s="0" t="n">
        <v>326.93633606851</v>
      </c>
      <c r="N650" s="0" t="n">
        <v>30.8</v>
      </c>
      <c r="O650" s="0" t="n">
        <v>37.7</v>
      </c>
      <c r="P650" s="0" t="n">
        <v>55.85</v>
      </c>
      <c r="AC650" s="0" t="n">
        <v>39040</v>
      </c>
      <c r="AD650" s="0" t="n">
        <v>1992</v>
      </c>
      <c r="AE650" s="0" t="n">
        <v>590</v>
      </c>
      <c r="AF650" s="0" t="n">
        <v>121</v>
      </c>
      <c r="AG650" s="0" t="n">
        <v>32</v>
      </c>
      <c r="AH650" s="0" t="n">
        <v>106</v>
      </c>
      <c r="AI650" s="0" t="n">
        <v>827703.180212014</v>
      </c>
      <c r="AJ650" s="0" t="n">
        <v>42233.2155477032</v>
      </c>
      <c r="AK650" s="0" t="n">
        <v>12508.8339222615</v>
      </c>
      <c r="AL650" s="0" t="n">
        <v>2565.37102473498</v>
      </c>
      <c r="AM650" s="0" t="n">
        <v>678.445229681979</v>
      </c>
      <c r="AN650" s="0" t="n">
        <v>2247.34982332155</v>
      </c>
      <c r="AO650" s="0" t="n">
        <v>3.37</v>
      </c>
      <c r="AR650" s="0" t="n">
        <v>-0.019</v>
      </c>
      <c r="AU650" s="0" t="n">
        <v>5.014</v>
      </c>
      <c r="AV650" s="0" t="n">
        <v>5</v>
      </c>
    </row>
    <row r="651" customFormat="false" ht="12.75" hidden="false" customHeight="false" outlineLevel="0" collapsed="false">
      <c r="A651" s="1" t="n">
        <v>38567</v>
      </c>
      <c r="B651" s="79" t="n">
        <v>215</v>
      </c>
      <c r="C651" s="3" t="n">
        <v>0.800578713</v>
      </c>
      <c r="D651" s="2" t="n">
        <v>0.800578713</v>
      </c>
      <c r="E651" s="0" t="n">
        <v>0</v>
      </c>
      <c r="H651" s="0" t="n">
        <v>998</v>
      </c>
      <c r="I651" s="0" t="n">
        <v>975.96</v>
      </c>
      <c r="J651" s="0" t="n">
        <v>311.370470662803</v>
      </c>
      <c r="K651" s="4" t="n">
        <v>538.65271695438</v>
      </c>
      <c r="L651" s="0" t="n">
        <v>523.6687899228</v>
      </c>
      <c r="M651" s="0" t="n">
        <v>531.16075343859</v>
      </c>
      <c r="N651" s="0" t="n">
        <v>31</v>
      </c>
      <c r="O651" s="0" t="n">
        <v>36.3</v>
      </c>
      <c r="P651" s="0" t="n">
        <v>56.15</v>
      </c>
      <c r="R651" s="81" t="n">
        <v>0.0001</v>
      </c>
      <c r="S651" s="81" t="n">
        <v>6.64E-005</v>
      </c>
      <c r="T651" s="81" t="n">
        <v>3.83E-005</v>
      </c>
      <c r="U651" s="81" t="n">
        <v>1.13E-005</v>
      </c>
      <c r="V651" s="81" t="n">
        <v>1.14E-005</v>
      </c>
      <c r="W651" s="81" t="n">
        <v>8.91E-006</v>
      </c>
      <c r="X651" s="0" t="n">
        <v>934.9</v>
      </c>
      <c r="Y651" s="0" t="n">
        <v>312.6</v>
      </c>
      <c r="Z651" s="0" t="n">
        <v>308.7</v>
      </c>
      <c r="AA651" s="0" t="n">
        <v>25.4</v>
      </c>
      <c r="AC651" s="0" t="n">
        <v>38556</v>
      </c>
      <c r="AD651" s="0" t="n">
        <v>2078</v>
      </c>
      <c r="AE651" s="0" t="n">
        <v>589</v>
      </c>
      <c r="AF651" s="0" t="n">
        <v>116</v>
      </c>
      <c r="AG651" s="0" t="n">
        <v>38</v>
      </c>
      <c r="AH651" s="0" t="n">
        <v>97</v>
      </c>
      <c r="AI651" s="0" t="n">
        <v>817441.696113074</v>
      </c>
      <c r="AJ651" s="0" t="n">
        <v>44056.5371024735</v>
      </c>
      <c r="AK651" s="0" t="n">
        <v>12487.6325088339</v>
      </c>
      <c r="AL651" s="0" t="n">
        <v>2459.36395759717</v>
      </c>
      <c r="AM651" s="0" t="n">
        <v>805.65371024735</v>
      </c>
      <c r="AN651" s="0" t="n">
        <v>2056.5371024735</v>
      </c>
      <c r="AO651" s="0" t="n">
        <v>3.211</v>
      </c>
      <c r="AR651" s="0" t="n">
        <v>-0.029</v>
      </c>
      <c r="AU651" s="0" t="n">
        <v>5.013</v>
      </c>
      <c r="AV651" s="0" t="n">
        <v>5</v>
      </c>
    </row>
    <row r="652" customFormat="false" ht="12.75" hidden="false" customHeight="false" outlineLevel="0" collapsed="false">
      <c r="A652" s="1" t="n">
        <v>38567</v>
      </c>
      <c r="B652" s="79" t="n">
        <v>215</v>
      </c>
      <c r="C652" s="3" t="n">
        <v>0.800694466</v>
      </c>
      <c r="D652" s="2" t="n">
        <v>0.800694466</v>
      </c>
      <c r="E652" s="0" t="n">
        <v>0</v>
      </c>
      <c r="H652" s="0" t="n">
        <v>998.1</v>
      </c>
      <c r="I652" s="0" t="n">
        <v>976.06</v>
      </c>
      <c r="J652" s="0" t="n">
        <v>310.519664689577</v>
      </c>
      <c r="K652" s="4" t="n">
        <v>537.801910981154</v>
      </c>
      <c r="L652" s="0" t="n">
        <v>522.817983949575</v>
      </c>
      <c r="M652" s="0" t="n">
        <v>530.309947465365</v>
      </c>
      <c r="N652" s="0" t="n">
        <v>30.9</v>
      </c>
      <c r="O652" s="0" t="n">
        <v>37.3</v>
      </c>
      <c r="P652" s="0" t="n">
        <v>55.4</v>
      </c>
      <c r="Q652" s="0" t="n">
        <v>9.609</v>
      </c>
      <c r="R652" s="81" t="n">
        <v>0.0001</v>
      </c>
      <c r="S652" s="81" t="n">
        <v>6.64E-005</v>
      </c>
      <c r="T652" s="81" t="n">
        <v>3.83E-005</v>
      </c>
      <c r="U652" s="81" t="n">
        <v>1.13E-005</v>
      </c>
      <c r="V652" s="81" t="n">
        <v>1.14E-005</v>
      </c>
      <c r="W652" s="81" t="n">
        <v>8.91E-006</v>
      </c>
      <c r="X652" s="0" t="n">
        <v>934.9</v>
      </c>
      <c r="Y652" s="0" t="n">
        <v>312.6</v>
      </c>
      <c r="Z652" s="0" t="n">
        <v>308.7</v>
      </c>
      <c r="AA652" s="0" t="n">
        <v>25.4</v>
      </c>
      <c r="AC652" s="0" t="n">
        <v>38188</v>
      </c>
      <c r="AD652" s="0" t="n">
        <v>1987</v>
      </c>
      <c r="AE652" s="0" t="n">
        <v>573</v>
      </c>
      <c r="AF652" s="0" t="n">
        <v>94</v>
      </c>
      <c r="AG652" s="0" t="n">
        <v>35</v>
      </c>
      <c r="AH652" s="0" t="n">
        <v>97</v>
      </c>
      <c r="AI652" s="0" t="n">
        <v>809639.575971732</v>
      </c>
      <c r="AJ652" s="0" t="n">
        <v>42127.2084805654</v>
      </c>
      <c r="AK652" s="0" t="n">
        <v>12148.4098939929</v>
      </c>
      <c r="AL652" s="0" t="n">
        <v>1992.93286219081</v>
      </c>
      <c r="AM652" s="0" t="n">
        <v>742.049469964664</v>
      </c>
      <c r="AN652" s="0" t="n">
        <v>2056.5371024735</v>
      </c>
      <c r="AO652" s="0" t="n">
        <v>3.251</v>
      </c>
      <c r="AR652" s="0" t="n">
        <v>-0.009</v>
      </c>
      <c r="AU652" s="0" t="n">
        <v>5.014</v>
      </c>
      <c r="AV652" s="0" t="n">
        <v>5</v>
      </c>
    </row>
    <row r="653" customFormat="false" ht="12.75" hidden="false" customHeight="false" outlineLevel="0" collapsed="false">
      <c r="A653" s="1" t="n">
        <v>38567</v>
      </c>
      <c r="B653" s="79" t="n">
        <v>215</v>
      </c>
      <c r="C653" s="3" t="n">
        <v>0.800810158</v>
      </c>
      <c r="D653" s="2" t="n">
        <v>0.800810158</v>
      </c>
      <c r="E653" s="0" t="n">
        <v>0</v>
      </c>
      <c r="H653" s="0" t="n">
        <v>997.5</v>
      </c>
      <c r="I653" s="0" t="n">
        <v>975.46</v>
      </c>
      <c r="J653" s="0" t="n">
        <v>315.625808598111</v>
      </c>
      <c r="K653" s="4" t="n">
        <v>542.908054889688</v>
      </c>
      <c r="L653" s="0" t="n">
        <v>527.924127858109</v>
      </c>
      <c r="M653" s="0" t="n">
        <v>535.416091373899</v>
      </c>
      <c r="N653" s="0" t="n">
        <v>30.8</v>
      </c>
      <c r="O653" s="0" t="n">
        <v>37.3</v>
      </c>
      <c r="P653" s="0" t="n">
        <v>55.35</v>
      </c>
      <c r="AC653" s="0" t="n">
        <v>37955</v>
      </c>
      <c r="AD653" s="0" t="n">
        <v>1936</v>
      </c>
      <c r="AE653" s="0" t="n">
        <v>606</v>
      </c>
      <c r="AF653" s="0" t="n">
        <v>95</v>
      </c>
      <c r="AG653" s="0" t="n">
        <v>27</v>
      </c>
      <c r="AH653" s="0" t="n">
        <v>96</v>
      </c>
      <c r="AI653" s="0" t="n">
        <v>804699.64664311</v>
      </c>
      <c r="AJ653" s="0" t="n">
        <v>41045.9363957597</v>
      </c>
      <c r="AK653" s="0" t="n">
        <v>12848.0565371025</v>
      </c>
      <c r="AL653" s="0" t="n">
        <v>2014.13427561837</v>
      </c>
      <c r="AM653" s="0" t="n">
        <v>572.43816254417</v>
      </c>
      <c r="AN653" s="0" t="n">
        <v>2035.33568904594</v>
      </c>
      <c r="AO653" s="0" t="n">
        <v>3.26</v>
      </c>
      <c r="AR653" s="0" t="n">
        <v>-0.009</v>
      </c>
      <c r="AU653" s="0" t="n">
        <v>5.014</v>
      </c>
      <c r="AV653" s="0" t="n">
        <v>5</v>
      </c>
    </row>
    <row r="654" customFormat="false" ht="12.75" hidden="false" customHeight="false" outlineLevel="0" collapsed="false">
      <c r="A654" s="1" t="n">
        <v>38567</v>
      </c>
      <c r="B654" s="79" t="n">
        <v>215</v>
      </c>
      <c r="C654" s="3" t="n">
        <v>0.80092591</v>
      </c>
      <c r="D654" s="2" t="n">
        <v>0.80092591</v>
      </c>
      <c r="E654" s="0" t="n">
        <v>0</v>
      </c>
      <c r="H654" s="0" t="n">
        <v>998.6</v>
      </c>
      <c r="I654" s="0" t="n">
        <v>976.56</v>
      </c>
      <c r="J654" s="0" t="n">
        <v>306.266941910186</v>
      </c>
      <c r="K654" s="4" t="n">
        <v>533.549188201762</v>
      </c>
      <c r="L654" s="0" t="n">
        <v>518.565261170183</v>
      </c>
      <c r="M654" s="0" t="n">
        <v>526.057224685973</v>
      </c>
      <c r="N654" s="0" t="n">
        <v>30.8</v>
      </c>
      <c r="O654" s="0" t="n">
        <v>37.5</v>
      </c>
      <c r="P654" s="0" t="n">
        <v>56.35</v>
      </c>
      <c r="AC654" s="0" t="n">
        <v>37276</v>
      </c>
      <c r="AD654" s="0" t="n">
        <v>1938</v>
      </c>
      <c r="AE654" s="0" t="n">
        <v>583</v>
      </c>
      <c r="AF654" s="0" t="n">
        <v>106</v>
      </c>
      <c r="AG654" s="0" t="n">
        <v>41</v>
      </c>
      <c r="AH654" s="0" t="n">
        <v>98</v>
      </c>
      <c r="AI654" s="0" t="n">
        <v>790303.886925795</v>
      </c>
      <c r="AJ654" s="0" t="n">
        <v>41088.3392226148</v>
      </c>
      <c r="AK654" s="0" t="n">
        <v>12360.4240282686</v>
      </c>
      <c r="AL654" s="0" t="n">
        <v>2247.34982332155</v>
      </c>
      <c r="AM654" s="0" t="n">
        <v>869.257950530035</v>
      </c>
      <c r="AN654" s="0" t="n">
        <v>2077.73851590106</v>
      </c>
      <c r="AO654" s="0" t="n">
        <v>3.251</v>
      </c>
      <c r="AR654" s="0" t="n">
        <v>-0.018</v>
      </c>
      <c r="AU654" s="0" t="n">
        <v>5.015</v>
      </c>
      <c r="AV654" s="0" t="n">
        <v>5</v>
      </c>
    </row>
    <row r="655" customFormat="false" ht="12.75" hidden="false" customHeight="false" outlineLevel="0" collapsed="false">
      <c r="A655" s="1" t="n">
        <v>38567</v>
      </c>
      <c r="B655" s="79" t="n">
        <v>215</v>
      </c>
      <c r="C655" s="3" t="n">
        <v>0.801041663</v>
      </c>
      <c r="D655" s="2" t="n">
        <v>0.801041663</v>
      </c>
      <c r="E655" s="0" t="n">
        <v>0</v>
      </c>
      <c r="H655" s="0" t="n">
        <v>999.6</v>
      </c>
      <c r="I655" s="0" t="n">
        <v>977.56</v>
      </c>
      <c r="J655" s="0" t="n">
        <v>297.768024651397</v>
      </c>
      <c r="K655" s="4" t="n">
        <v>525.050270942974</v>
      </c>
      <c r="L655" s="0" t="n">
        <v>510.066343911395</v>
      </c>
      <c r="M655" s="0" t="n">
        <v>517.558307427184</v>
      </c>
      <c r="N655" s="0" t="n">
        <v>30.9</v>
      </c>
      <c r="O655" s="0" t="n">
        <v>37.5</v>
      </c>
      <c r="P655" s="0" t="n">
        <v>57.1</v>
      </c>
      <c r="R655" s="0" t="n">
        <v>0.000101</v>
      </c>
      <c r="S655" s="81" t="n">
        <v>6.6E-005</v>
      </c>
      <c r="T655" s="81" t="n">
        <v>3.81E-005</v>
      </c>
      <c r="U655" s="81" t="n">
        <v>1.01E-005</v>
      </c>
      <c r="V655" s="81" t="n">
        <v>1.06E-005</v>
      </c>
      <c r="W655" s="81" t="n">
        <v>8.54E-006</v>
      </c>
      <c r="X655" s="0" t="n">
        <v>935.9</v>
      </c>
      <c r="Y655" s="0" t="n">
        <v>312.7</v>
      </c>
      <c r="Z655" s="0" t="n">
        <v>308.8</v>
      </c>
      <c r="AA655" s="0" t="n">
        <v>25.4</v>
      </c>
      <c r="AC655" s="0" t="n">
        <v>37231</v>
      </c>
      <c r="AD655" s="0" t="n">
        <v>1921</v>
      </c>
      <c r="AE655" s="0" t="n">
        <v>578</v>
      </c>
      <c r="AF655" s="0" t="n">
        <v>123</v>
      </c>
      <c r="AG655" s="0" t="n">
        <v>32</v>
      </c>
      <c r="AH655" s="0" t="n">
        <v>105</v>
      </c>
      <c r="AI655" s="0" t="n">
        <v>789349.823321555</v>
      </c>
      <c r="AJ655" s="0" t="n">
        <v>40727.9151943463</v>
      </c>
      <c r="AK655" s="0" t="n">
        <v>12254.4169611307</v>
      </c>
      <c r="AL655" s="0" t="n">
        <v>2607.77385159011</v>
      </c>
      <c r="AM655" s="0" t="n">
        <v>678.445229681979</v>
      </c>
      <c r="AN655" s="0" t="n">
        <v>2226.14840989399</v>
      </c>
      <c r="AO655" s="0" t="n">
        <v>3.349</v>
      </c>
      <c r="AR655" s="0" t="n">
        <v>-0.029</v>
      </c>
      <c r="AU655" s="0" t="n">
        <v>5.019</v>
      </c>
      <c r="AV655" s="0" t="n">
        <v>5</v>
      </c>
    </row>
    <row r="656" customFormat="false" ht="12.75" hidden="false" customHeight="false" outlineLevel="0" collapsed="false">
      <c r="A656" s="1" t="n">
        <v>38567</v>
      </c>
      <c r="B656" s="79" t="n">
        <v>215</v>
      </c>
      <c r="C656" s="3" t="n">
        <v>0.801157415</v>
      </c>
      <c r="D656" s="2" t="n">
        <v>0.801157415</v>
      </c>
      <c r="E656" s="0" t="n">
        <v>0</v>
      </c>
      <c r="H656" s="0" t="n">
        <v>1000</v>
      </c>
      <c r="I656" s="0" t="n">
        <v>977.96</v>
      </c>
      <c r="J656" s="0" t="n">
        <v>294.370891822149</v>
      </c>
      <c r="K656" s="4" t="n">
        <v>521.653138113726</v>
      </c>
      <c r="L656" s="0" t="n">
        <v>506.669211082147</v>
      </c>
      <c r="M656" s="0" t="n">
        <v>514.161174597937</v>
      </c>
      <c r="N656" s="0" t="n">
        <v>31.1</v>
      </c>
      <c r="O656" s="0" t="n">
        <v>37.1</v>
      </c>
      <c r="P656" s="0" t="n">
        <v>56.35</v>
      </c>
      <c r="AC656" s="0" t="n">
        <v>36699</v>
      </c>
      <c r="AD656" s="0" t="n">
        <v>1955</v>
      </c>
      <c r="AE656" s="0" t="n">
        <v>510</v>
      </c>
      <c r="AF656" s="0" t="n">
        <v>96</v>
      </c>
      <c r="AG656" s="0" t="n">
        <v>36</v>
      </c>
      <c r="AH656" s="0" t="n">
        <v>101</v>
      </c>
      <c r="AI656" s="0" t="n">
        <v>778070.671378092</v>
      </c>
      <c r="AJ656" s="0" t="n">
        <v>41448.7632508834</v>
      </c>
      <c r="AK656" s="0" t="n">
        <v>10812.7208480565</v>
      </c>
      <c r="AL656" s="0" t="n">
        <v>2035.33568904594</v>
      </c>
      <c r="AM656" s="0" t="n">
        <v>763.250883392226</v>
      </c>
      <c r="AN656" s="0" t="n">
        <v>2141.34275618375</v>
      </c>
      <c r="AO656" s="0" t="n">
        <v>3.212</v>
      </c>
      <c r="AR656" s="0" t="n">
        <v>0.002</v>
      </c>
      <c r="AU656" s="0" t="n">
        <v>5.021</v>
      </c>
      <c r="AV656" s="0" t="n">
        <v>5</v>
      </c>
    </row>
    <row r="657" customFormat="false" ht="12.75" hidden="false" customHeight="false" outlineLevel="0" collapsed="false">
      <c r="A657" s="1" t="n">
        <v>38567</v>
      </c>
      <c r="B657" s="79" t="n">
        <v>215</v>
      </c>
      <c r="C657" s="3" t="n">
        <v>0.801273167</v>
      </c>
      <c r="D657" s="2" t="n">
        <v>0.801273167</v>
      </c>
      <c r="E657" s="0" t="n">
        <v>0</v>
      </c>
      <c r="H657" s="0" t="n">
        <v>1000.6</v>
      </c>
      <c r="I657" s="0" t="n">
        <v>978.56</v>
      </c>
      <c r="J657" s="0" t="n">
        <v>289.277796960468</v>
      </c>
      <c r="K657" s="4" t="n">
        <v>516.560043252044</v>
      </c>
      <c r="L657" s="0" t="n">
        <v>501.576116220465</v>
      </c>
      <c r="M657" s="0" t="n">
        <v>509.068079736255</v>
      </c>
      <c r="N657" s="0" t="n">
        <v>31.1</v>
      </c>
      <c r="O657" s="0" t="n">
        <v>37.2</v>
      </c>
      <c r="P657" s="0" t="n">
        <v>55.85</v>
      </c>
      <c r="AC657" s="0" t="n">
        <v>36997</v>
      </c>
      <c r="AD657" s="0" t="n">
        <v>1928</v>
      </c>
      <c r="AE657" s="0" t="n">
        <v>548</v>
      </c>
      <c r="AF657" s="0" t="n">
        <v>101</v>
      </c>
      <c r="AG657" s="0" t="n">
        <v>32</v>
      </c>
      <c r="AH657" s="0" t="n">
        <v>83</v>
      </c>
      <c r="AI657" s="0" t="n">
        <v>784388.692579505</v>
      </c>
      <c r="AJ657" s="0" t="n">
        <v>40876.3250883392</v>
      </c>
      <c r="AK657" s="0" t="n">
        <v>11618.3745583039</v>
      </c>
      <c r="AL657" s="0" t="n">
        <v>2141.34275618375</v>
      </c>
      <c r="AM657" s="0" t="n">
        <v>678.445229681979</v>
      </c>
      <c r="AN657" s="0" t="n">
        <v>1759.71731448763</v>
      </c>
      <c r="AO657" s="0" t="n">
        <v>3.19</v>
      </c>
      <c r="AR657" s="0" t="n">
        <v>0.002</v>
      </c>
      <c r="AU657" s="0" t="n">
        <v>5.01</v>
      </c>
      <c r="AV657" s="0" t="n">
        <v>5</v>
      </c>
    </row>
    <row r="658" customFormat="false" ht="12.75" hidden="false" customHeight="false" outlineLevel="0" collapsed="false">
      <c r="A658" s="1" t="n">
        <v>38567</v>
      </c>
      <c r="B658" s="79" t="n">
        <v>215</v>
      </c>
      <c r="C658" s="3" t="n">
        <v>0.80138886</v>
      </c>
      <c r="D658" s="2" t="n">
        <v>0.80138886</v>
      </c>
      <c r="E658" s="0" t="n">
        <v>0</v>
      </c>
      <c r="H658" s="0" t="n">
        <v>1002.3</v>
      </c>
      <c r="I658" s="0" t="n">
        <v>980.26</v>
      </c>
      <c r="J658" s="0" t="n">
        <v>274.864302227286</v>
      </c>
      <c r="K658" s="4" t="n">
        <v>502.146548518863</v>
      </c>
      <c r="L658" s="0" t="n">
        <v>487.162621487284</v>
      </c>
      <c r="M658" s="0" t="n">
        <v>494.654585003073</v>
      </c>
      <c r="N658" s="0" t="n">
        <v>31.4</v>
      </c>
      <c r="O658" s="0" t="n">
        <v>36.8</v>
      </c>
      <c r="P658" s="0" t="n">
        <v>56.2</v>
      </c>
      <c r="Q658" s="0" t="n">
        <v>9.879</v>
      </c>
      <c r="R658" s="0" t="n">
        <v>0.000103</v>
      </c>
      <c r="S658" s="81" t="n">
        <v>6.81E-005</v>
      </c>
      <c r="T658" s="81" t="n">
        <v>3.99E-005</v>
      </c>
      <c r="U658" s="81" t="n">
        <v>9.57E-006</v>
      </c>
      <c r="V658" s="81" t="n">
        <v>1.06E-005</v>
      </c>
      <c r="W658" s="81" t="n">
        <v>9.12E-006</v>
      </c>
      <c r="X658" s="0" t="n">
        <v>937.9</v>
      </c>
      <c r="Y658" s="0" t="n">
        <v>312.7</v>
      </c>
      <c r="Z658" s="0" t="n">
        <v>308.9</v>
      </c>
      <c r="AA658" s="0" t="n">
        <v>25.4</v>
      </c>
      <c r="AC658" s="0" t="n">
        <v>37366</v>
      </c>
      <c r="AD658" s="0" t="n">
        <v>1990</v>
      </c>
      <c r="AE658" s="0" t="n">
        <v>537</v>
      </c>
      <c r="AF658" s="0" t="n">
        <v>111</v>
      </c>
      <c r="AG658" s="0" t="n">
        <v>39</v>
      </c>
      <c r="AH658" s="0" t="n">
        <v>102</v>
      </c>
      <c r="AI658" s="0" t="n">
        <v>792212.014134276</v>
      </c>
      <c r="AJ658" s="0" t="n">
        <v>42190.8127208481</v>
      </c>
      <c r="AK658" s="0" t="n">
        <v>11385.1590106007</v>
      </c>
      <c r="AL658" s="0" t="n">
        <v>2353.35689045936</v>
      </c>
      <c r="AM658" s="0" t="n">
        <v>826.855123674912</v>
      </c>
      <c r="AN658" s="0" t="n">
        <v>2162.54416961131</v>
      </c>
      <c r="AO658" s="0" t="n">
        <v>3.29</v>
      </c>
      <c r="AR658" s="0" t="n">
        <v>-0.018</v>
      </c>
      <c r="AU658" s="0" t="n">
        <v>5.016</v>
      </c>
      <c r="AV658" s="0" t="n">
        <v>5</v>
      </c>
    </row>
    <row r="659" customFormat="false" ht="12.75" hidden="false" customHeight="false" outlineLevel="0" collapsed="false">
      <c r="A659" s="1" t="n">
        <v>38567</v>
      </c>
      <c r="B659" s="79" t="n">
        <v>215</v>
      </c>
      <c r="C659" s="3" t="n">
        <v>0.801504612</v>
      </c>
      <c r="D659" s="2" t="n">
        <v>0.801504612</v>
      </c>
      <c r="E659" s="0" t="n">
        <v>0</v>
      </c>
      <c r="H659" s="0" t="n">
        <v>1001</v>
      </c>
      <c r="I659" s="0" t="n">
        <v>978.96</v>
      </c>
      <c r="J659" s="0" t="n">
        <v>285.884134985081</v>
      </c>
      <c r="K659" s="4" t="n">
        <v>513.166381276658</v>
      </c>
      <c r="L659" s="0" t="n">
        <v>498.182454245079</v>
      </c>
      <c r="M659" s="0" t="n">
        <v>505.674417760868</v>
      </c>
      <c r="N659" s="0" t="n">
        <v>31.1</v>
      </c>
      <c r="O659" s="0" t="n">
        <v>36.4</v>
      </c>
      <c r="P659" s="0" t="n">
        <v>56.2</v>
      </c>
      <c r="AC659" s="0" t="n">
        <v>37837</v>
      </c>
      <c r="AD659" s="0" t="n">
        <v>1992</v>
      </c>
      <c r="AE659" s="0" t="n">
        <v>551</v>
      </c>
      <c r="AF659" s="0" t="n">
        <v>114</v>
      </c>
      <c r="AG659" s="0" t="n">
        <v>31</v>
      </c>
      <c r="AH659" s="0" t="n">
        <v>94</v>
      </c>
      <c r="AI659" s="0" t="n">
        <v>802197.879858657</v>
      </c>
      <c r="AJ659" s="0" t="n">
        <v>42233.2155477032</v>
      </c>
      <c r="AK659" s="0" t="n">
        <v>11681.9787985866</v>
      </c>
      <c r="AL659" s="0" t="n">
        <v>2416.96113074205</v>
      </c>
      <c r="AM659" s="0" t="n">
        <v>657.243816254417</v>
      </c>
      <c r="AN659" s="0" t="n">
        <v>1992.93286219081</v>
      </c>
      <c r="AO659" s="0" t="n">
        <v>3.299</v>
      </c>
      <c r="AR659" s="0" t="n">
        <v>-0.008</v>
      </c>
      <c r="AU659" s="0" t="n">
        <v>5.014</v>
      </c>
      <c r="AV659" s="0" t="n">
        <v>5</v>
      </c>
    </row>
    <row r="660" customFormat="false" ht="12.75" hidden="false" customHeight="false" outlineLevel="0" collapsed="false">
      <c r="A660" s="1" t="n">
        <v>38567</v>
      </c>
      <c r="B660" s="79" t="n">
        <v>215</v>
      </c>
      <c r="C660" s="3" t="n">
        <v>0.801620364</v>
      </c>
      <c r="D660" s="2" t="n">
        <v>0.801620364</v>
      </c>
      <c r="E660" s="0" t="n">
        <v>0</v>
      </c>
      <c r="H660" s="0" t="n">
        <v>999.3</v>
      </c>
      <c r="I660" s="0" t="n">
        <v>977.26</v>
      </c>
      <c r="J660" s="0" t="n">
        <v>300.316786615321</v>
      </c>
      <c r="K660" s="4" t="n">
        <v>527.599032906898</v>
      </c>
      <c r="L660" s="0" t="n">
        <v>512.615105875319</v>
      </c>
      <c r="M660" s="0" t="n">
        <v>520.107069391108</v>
      </c>
      <c r="N660" s="0" t="n">
        <v>30.8</v>
      </c>
      <c r="O660" s="0" t="n">
        <v>37.1</v>
      </c>
      <c r="P660" s="0" t="n">
        <v>56.1</v>
      </c>
      <c r="AC660" s="0" t="n">
        <v>37689</v>
      </c>
      <c r="AD660" s="0" t="n">
        <v>1970</v>
      </c>
      <c r="AE660" s="0" t="n">
        <v>536</v>
      </c>
      <c r="AF660" s="0" t="n">
        <v>129</v>
      </c>
      <c r="AG660" s="0" t="n">
        <v>44</v>
      </c>
      <c r="AH660" s="0" t="n">
        <v>96</v>
      </c>
      <c r="AI660" s="0" t="n">
        <v>799060.070671378</v>
      </c>
      <c r="AJ660" s="0" t="n">
        <v>41766.7844522968</v>
      </c>
      <c r="AK660" s="0" t="n">
        <v>11363.9575971731</v>
      </c>
      <c r="AL660" s="0" t="n">
        <v>2734.98233215548</v>
      </c>
      <c r="AM660" s="0" t="n">
        <v>932.862190812721</v>
      </c>
      <c r="AN660" s="0" t="n">
        <v>2035.33568904594</v>
      </c>
      <c r="AO660" s="0" t="n">
        <v>3.19</v>
      </c>
      <c r="AR660" s="0" t="n">
        <v>-0.019</v>
      </c>
      <c r="AU660" s="0" t="n">
        <v>5.011</v>
      </c>
      <c r="AV660" s="0" t="n">
        <v>5</v>
      </c>
    </row>
    <row r="661" customFormat="false" ht="12.75" hidden="false" customHeight="false" outlineLevel="0" collapsed="false">
      <c r="A661" s="1" t="n">
        <v>38567</v>
      </c>
      <c r="B661" s="79" t="n">
        <v>215</v>
      </c>
      <c r="C661" s="3" t="n">
        <v>0.801736116</v>
      </c>
      <c r="D661" s="2" t="n">
        <v>0.801736116</v>
      </c>
      <c r="E661" s="0" t="n">
        <v>0</v>
      </c>
      <c r="H661" s="0" t="n">
        <v>999.8</v>
      </c>
      <c r="I661" s="0" t="n">
        <v>977.76</v>
      </c>
      <c r="J661" s="0" t="n">
        <v>296.069284516596</v>
      </c>
      <c r="K661" s="4" t="n">
        <v>523.351530808172</v>
      </c>
      <c r="L661" s="0" t="n">
        <v>508.367603776593</v>
      </c>
      <c r="M661" s="0" t="n">
        <v>515.859567292383</v>
      </c>
      <c r="N661" s="0" t="n">
        <v>30.9</v>
      </c>
      <c r="O661" s="0" t="n">
        <v>37.3</v>
      </c>
      <c r="P661" s="0" t="n">
        <v>56.35</v>
      </c>
      <c r="R661" s="0" t="n">
        <v>0.000103</v>
      </c>
      <c r="S661" s="81" t="n">
        <v>6.48E-005</v>
      </c>
      <c r="T661" s="81" t="n">
        <v>3.77E-005</v>
      </c>
      <c r="U661" s="81" t="n">
        <v>9.92E-006</v>
      </c>
      <c r="V661" s="81" t="n">
        <v>1.06E-005</v>
      </c>
      <c r="W661" s="81" t="n">
        <v>7.94E-006</v>
      </c>
      <c r="X661" s="0" t="n">
        <v>938</v>
      </c>
      <c r="Y661" s="0" t="n">
        <v>312.8</v>
      </c>
      <c r="Z661" s="0" t="n">
        <v>309</v>
      </c>
      <c r="AA661" s="0" t="n">
        <v>25.2</v>
      </c>
      <c r="AC661" s="0" t="n">
        <v>37298</v>
      </c>
      <c r="AD661" s="0" t="n">
        <v>1945</v>
      </c>
      <c r="AE661" s="0" t="n">
        <v>552</v>
      </c>
      <c r="AF661" s="0" t="n">
        <v>94</v>
      </c>
      <c r="AG661" s="0" t="n">
        <v>43</v>
      </c>
      <c r="AH661" s="0" t="n">
        <v>116</v>
      </c>
      <c r="AI661" s="0" t="n">
        <v>790770.318021201</v>
      </c>
      <c r="AJ661" s="0" t="n">
        <v>41236.7491166078</v>
      </c>
      <c r="AK661" s="0" t="n">
        <v>11703.1802120141</v>
      </c>
      <c r="AL661" s="0" t="n">
        <v>1992.93286219081</v>
      </c>
      <c r="AM661" s="0" t="n">
        <v>911.660777385159</v>
      </c>
      <c r="AN661" s="0" t="n">
        <v>2459.36395759717</v>
      </c>
      <c r="AO661" s="0" t="n">
        <v>3.221</v>
      </c>
      <c r="AR661" s="0" t="n">
        <v>-0.008</v>
      </c>
      <c r="AU661" s="0" t="n">
        <v>5.021</v>
      </c>
      <c r="AV661" s="0" t="n">
        <v>5</v>
      </c>
    </row>
    <row r="662" customFormat="false" ht="12.75" hidden="false" customHeight="false" outlineLevel="0" collapsed="false">
      <c r="A662" s="1" t="n">
        <v>38567</v>
      </c>
      <c r="B662" s="79" t="n">
        <v>215</v>
      </c>
      <c r="C662" s="3" t="n">
        <v>0.801851869</v>
      </c>
      <c r="D662" s="2" t="n">
        <v>0.801851869</v>
      </c>
      <c r="E662" s="0" t="n">
        <v>0</v>
      </c>
      <c r="H662" s="0" t="n">
        <v>998.7</v>
      </c>
      <c r="I662" s="0" t="n">
        <v>976.66</v>
      </c>
      <c r="J662" s="0" t="n">
        <v>305.416658646729</v>
      </c>
      <c r="K662" s="4" t="n">
        <v>532.698904938305</v>
      </c>
      <c r="L662" s="0" t="n">
        <v>517.714977906726</v>
      </c>
      <c r="M662" s="0" t="n">
        <v>525.206941422516</v>
      </c>
      <c r="N662" s="0" t="n">
        <v>31.2</v>
      </c>
      <c r="O662" s="0" t="n">
        <v>36.9</v>
      </c>
      <c r="P662" s="0" t="n">
        <v>56.6</v>
      </c>
      <c r="AC662" s="0" t="n">
        <v>37615</v>
      </c>
      <c r="AD662" s="0" t="n">
        <v>1915</v>
      </c>
      <c r="AE662" s="0" t="n">
        <v>597</v>
      </c>
      <c r="AF662" s="0" t="n">
        <v>122</v>
      </c>
      <c r="AG662" s="0" t="n">
        <v>42</v>
      </c>
      <c r="AH662" s="0" t="n">
        <v>97</v>
      </c>
      <c r="AI662" s="0" t="n">
        <v>797491.166077739</v>
      </c>
      <c r="AJ662" s="0" t="n">
        <v>40600.7067137809</v>
      </c>
      <c r="AK662" s="0" t="n">
        <v>12657.2438162544</v>
      </c>
      <c r="AL662" s="0" t="n">
        <v>2586.57243816254</v>
      </c>
      <c r="AM662" s="0" t="n">
        <v>890.459363957597</v>
      </c>
      <c r="AN662" s="0" t="n">
        <v>2056.5371024735</v>
      </c>
      <c r="AO662" s="0" t="n">
        <v>3.271</v>
      </c>
      <c r="AR662" s="0" t="n">
        <v>-0.019</v>
      </c>
      <c r="AU662" s="0" t="n">
        <v>5.016</v>
      </c>
      <c r="AV662" s="0" t="n">
        <v>5</v>
      </c>
    </row>
    <row r="663" customFormat="false" ht="12.75" hidden="false" customHeight="false" outlineLevel="0" collapsed="false">
      <c r="A663" s="1" t="n">
        <v>38567</v>
      </c>
      <c r="B663" s="79" t="n">
        <v>215</v>
      </c>
      <c r="C663" s="3" t="n">
        <v>0.801967621</v>
      </c>
      <c r="D663" s="2" t="n">
        <v>0.801967621</v>
      </c>
      <c r="E663" s="0" t="n">
        <v>0</v>
      </c>
      <c r="H663" s="0" t="n">
        <v>999.5</v>
      </c>
      <c r="I663" s="0" t="n">
        <v>977.46</v>
      </c>
      <c r="J663" s="0" t="n">
        <v>298.617525053363</v>
      </c>
      <c r="K663" s="4" t="n">
        <v>525.899771344939</v>
      </c>
      <c r="L663" s="0" t="n">
        <v>510.91584431336</v>
      </c>
      <c r="M663" s="0" t="n">
        <v>518.40780782915</v>
      </c>
      <c r="N663" s="0" t="n">
        <v>31.2</v>
      </c>
      <c r="O663" s="0" t="n">
        <v>35.2</v>
      </c>
      <c r="P663" s="0" t="n">
        <v>56.85</v>
      </c>
      <c r="AC663" s="0" t="n">
        <v>37273</v>
      </c>
      <c r="AD663" s="0" t="n">
        <v>1913</v>
      </c>
      <c r="AE663" s="0" t="n">
        <v>613</v>
      </c>
      <c r="AF663" s="0" t="n">
        <v>105</v>
      </c>
      <c r="AG663" s="0" t="n">
        <v>31</v>
      </c>
      <c r="AH663" s="0" t="n">
        <v>84</v>
      </c>
      <c r="AI663" s="0" t="n">
        <v>790240.282685512</v>
      </c>
      <c r="AJ663" s="0" t="n">
        <v>40558.3038869258</v>
      </c>
      <c r="AK663" s="0" t="n">
        <v>12996.4664310954</v>
      </c>
      <c r="AL663" s="0" t="n">
        <v>2226.14840989399</v>
      </c>
      <c r="AM663" s="0" t="n">
        <v>657.243816254417</v>
      </c>
      <c r="AN663" s="0" t="n">
        <v>1780.91872791519</v>
      </c>
      <c r="AO663" s="0" t="n">
        <v>3.251</v>
      </c>
      <c r="AR663" s="0" t="n">
        <v>-0.008</v>
      </c>
      <c r="AU663" s="0" t="n">
        <v>5.014</v>
      </c>
      <c r="AV663" s="0" t="n">
        <v>5</v>
      </c>
    </row>
    <row r="664" customFormat="false" ht="12.75" hidden="false" customHeight="false" outlineLevel="0" collapsed="false">
      <c r="A664" s="1" t="n">
        <v>38567</v>
      </c>
      <c r="B664" s="79" t="n">
        <v>215</v>
      </c>
      <c r="C664" s="3" t="n">
        <v>0.802083313</v>
      </c>
      <c r="D664" s="2" t="n">
        <v>0.802083313</v>
      </c>
      <c r="E664" s="0" t="n">
        <v>0</v>
      </c>
      <c r="H664" s="0" t="n">
        <v>1000.7</v>
      </c>
      <c r="I664" s="0" t="n">
        <v>978.66</v>
      </c>
      <c r="J664" s="0" t="n">
        <v>288.42925143373</v>
      </c>
      <c r="K664" s="4" t="n">
        <v>515.711497725306</v>
      </c>
      <c r="L664" s="0" t="n">
        <v>500.727570693727</v>
      </c>
      <c r="M664" s="0" t="n">
        <v>508.219534209517</v>
      </c>
      <c r="N664" s="0" t="n">
        <v>31.2</v>
      </c>
      <c r="O664" s="0" t="n">
        <v>36.4</v>
      </c>
      <c r="P664" s="0" t="n">
        <v>56.35</v>
      </c>
      <c r="Q664" s="0" t="n">
        <v>9.067</v>
      </c>
      <c r="R664" s="81" t="n">
        <v>9.92E-005</v>
      </c>
      <c r="S664" s="81" t="n">
        <v>6.65E-005</v>
      </c>
      <c r="T664" s="81" t="n">
        <v>3.74E-005</v>
      </c>
      <c r="U664" s="81" t="n">
        <v>8.91E-006</v>
      </c>
      <c r="V664" s="81" t="n">
        <v>9.99E-006</v>
      </c>
      <c r="W664" s="81" t="n">
        <v>8.26E-006</v>
      </c>
      <c r="X664" s="0" t="n">
        <v>937.2</v>
      </c>
      <c r="Y664" s="0" t="n">
        <v>312.9</v>
      </c>
      <c r="Z664" s="0" t="n">
        <v>309.1</v>
      </c>
      <c r="AA664" s="0" t="n">
        <v>25.2</v>
      </c>
      <c r="AC664" s="0" t="n">
        <v>37681</v>
      </c>
      <c r="AD664" s="0" t="n">
        <v>1933</v>
      </c>
      <c r="AE664" s="0" t="n">
        <v>598</v>
      </c>
      <c r="AF664" s="0" t="n">
        <v>115</v>
      </c>
      <c r="AG664" s="0" t="n">
        <v>34</v>
      </c>
      <c r="AH664" s="0" t="n">
        <v>77</v>
      </c>
      <c r="AI664" s="0" t="n">
        <v>798890.459363958</v>
      </c>
      <c r="AJ664" s="0" t="n">
        <v>40982.332155477</v>
      </c>
      <c r="AK664" s="0" t="n">
        <v>12678.445229682</v>
      </c>
      <c r="AL664" s="0" t="n">
        <v>2438.16254416961</v>
      </c>
      <c r="AM664" s="0" t="n">
        <v>720.848056537103</v>
      </c>
      <c r="AN664" s="0" t="n">
        <v>1632.50883392226</v>
      </c>
      <c r="AO664" s="0" t="n">
        <v>3.37</v>
      </c>
      <c r="AR664" s="0" t="n">
        <v>-0.019</v>
      </c>
      <c r="AU664" s="0" t="n">
        <v>5.011</v>
      </c>
      <c r="AV664" s="0" t="n">
        <v>5</v>
      </c>
    </row>
    <row r="665" customFormat="false" ht="12.75" hidden="false" customHeight="false" outlineLevel="0" collapsed="false">
      <c r="A665" s="1" t="n">
        <v>38567</v>
      </c>
      <c r="B665" s="79" t="n">
        <v>215</v>
      </c>
      <c r="C665" s="3" t="n">
        <v>0.802199066</v>
      </c>
      <c r="D665" s="2" t="n">
        <v>0.802199066</v>
      </c>
      <c r="E665" s="0" t="n">
        <v>0</v>
      </c>
      <c r="H665" s="0" t="n">
        <v>1000.8</v>
      </c>
      <c r="I665" s="0" t="n">
        <v>978.76</v>
      </c>
      <c r="J665" s="0" t="n">
        <v>287.580792607395</v>
      </c>
      <c r="K665" s="4" t="n">
        <v>514.863038898971</v>
      </c>
      <c r="L665" s="0" t="n">
        <v>499.879111867392</v>
      </c>
      <c r="M665" s="0" t="n">
        <v>507.371075383182</v>
      </c>
      <c r="N665" s="0" t="n">
        <v>31.3</v>
      </c>
      <c r="O665" s="0" t="n">
        <v>36.7</v>
      </c>
      <c r="P665" s="0" t="n">
        <v>56.6</v>
      </c>
      <c r="AC665" s="0" t="n">
        <v>38090</v>
      </c>
      <c r="AD665" s="0" t="n">
        <v>1934</v>
      </c>
      <c r="AE665" s="0" t="n">
        <v>521</v>
      </c>
      <c r="AF665" s="0" t="n">
        <v>113</v>
      </c>
      <c r="AG665" s="0" t="n">
        <v>41</v>
      </c>
      <c r="AH665" s="0" t="n">
        <v>90</v>
      </c>
      <c r="AI665" s="0" t="n">
        <v>807561.83745583</v>
      </c>
      <c r="AJ665" s="0" t="n">
        <v>41003.5335689046</v>
      </c>
      <c r="AK665" s="0" t="n">
        <v>11045.9363957597</v>
      </c>
      <c r="AL665" s="0" t="n">
        <v>2395.75971731449</v>
      </c>
      <c r="AM665" s="0" t="n">
        <v>869.257950530035</v>
      </c>
      <c r="AN665" s="0" t="n">
        <v>1908.12720848057</v>
      </c>
      <c r="AO665" s="0" t="n">
        <v>3.171</v>
      </c>
      <c r="AR665" s="0" t="n">
        <v>-0.018</v>
      </c>
      <c r="AU665" s="0" t="n">
        <v>5.015</v>
      </c>
      <c r="AV665" s="0" t="n">
        <v>5</v>
      </c>
    </row>
    <row r="666" customFormat="false" ht="12.75" hidden="false" customHeight="false" outlineLevel="0" collapsed="false">
      <c r="A666" s="1" t="n">
        <v>38567</v>
      </c>
      <c r="B666" s="79" t="n">
        <v>215</v>
      </c>
      <c r="C666" s="3" t="n">
        <v>0.802314818</v>
      </c>
      <c r="D666" s="2" t="n">
        <v>0.802314818</v>
      </c>
      <c r="E666" s="0" t="n">
        <v>0</v>
      </c>
      <c r="H666" s="0" t="n">
        <v>1000.1</v>
      </c>
      <c r="I666" s="0" t="n">
        <v>978.06</v>
      </c>
      <c r="J666" s="0" t="n">
        <v>293.521825720654</v>
      </c>
      <c r="K666" s="4" t="n">
        <v>520.804072012231</v>
      </c>
      <c r="L666" s="0" t="n">
        <v>505.820144980652</v>
      </c>
      <c r="M666" s="0" t="n">
        <v>513.312108496441</v>
      </c>
      <c r="N666" s="0" t="n">
        <v>31.3</v>
      </c>
      <c r="O666" s="0" t="n">
        <v>36.4</v>
      </c>
      <c r="P666" s="0" t="n">
        <v>57.35</v>
      </c>
      <c r="AC666" s="0" t="n">
        <v>38357</v>
      </c>
      <c r="AD666" s="0" t="n">
        <v>1954</v>
      </c>
      <c r="AE666" s="0" t="n">
        <v>562</v>
      </c>
      <c r="AF666" s="0" t="n">
        <v>122</v>
      </c>
      <c r="AG666" s="0" t="n">
        <v>33</v>
      </c>
      <c r="AH666" s="0" t="n">
        <v>84</v>
      </c>
      <c r="AI666" s="0" t="n">
        <v>813222.614840989</v>
      </c>
      <c r="AJ666" s="0" t="n">
        <v>41427.5618374558</v>
      </c>
      <c r="AK666" s="0" t="n">
        <v>11915.1943462898</v>
      </c>
      <c r="AL666" s="0" t="n">
        <v>2586.57243816254</v>
      </c>
      <c r="AM666" s="0" t="n">
        <v>699.646643109541</v>
      </c>
      <c r="AN666" s="0" t="n">
        <v>1780.91872791519</v>
      </c>
      <c r="AO666" s="0" t="n">
        <v>3.211</v>
      </c>
      <c r="AR666" s="0" t="n">
        <v>-0.019</v>
      </c>
      <c r="AU666" s="0" t="n">
        <v>5.013</v>
      </c>
      <c r="AV666" s="0" t="n">
        <v>5</v>
      </c>
    </row>
    <row r="667" customFormat="false" ht="12.75" hidden="false" customHeight="false" outlineLevel="0" collapsed="false">
      <c r="A667" s="1" t="n">
        <v>38567</v>
      </c>
      <c r="B667" s="79" t="n">
        <v>215</v>
      </c>
      <c r="C667" s="3" t="n">
        <v>0.80243057</v>
      </c>
      <c r="D667" s="2" t="n">
        <v>0.80243057</v>
      </c>
      <c r="E667" s="0" t="n">
        <v>0</v>
      </c>
      <c r="H667" s="0" t="n">
        <v>999.3</v>
      </c>
      <c r="I667" s="0" t="n">
        <v>977.26</v>
      </c>
      <c r="J667" s="0" t="n">
        <v>300.316786615321</v>
      </c>
      <c r="K667" s="4" t="n">
        <v>527.599032906898</v>
      </c>
      <c r="L667" s="0" t="n">
        <v>512.615105875319</v>
      </c>
      <c r="M667" s="0" t="n">
        <v>520.107069391108</v>
      </c>
      <c r="N667" s="0" t="n">
        <v>31.2</v>
      </c>
      <c r="O667" s="0" t="n">
        <v>35.9</v>
      </c>
      <c r="P667" s="0" t="n">
        <v>56.85</v>
      </c>
      <c r="R667" s="81" t="n">
        <v>0.0001</v>
      </c>
      <c r="S667" s="81" t="n">
        <v>6.5E-005</v>
      </c>
      <c r="T667" s="81" t="n">
        <v>3.94E-005</v>
      </c>
      <c r="U667" s="81" t="n">
        <v>1.04E-005</v>
      </c>
      <c r="V667" s="81" t="n">
        <v>1.01E-005</v>
      </c>
      <c r="W667" s="81" t="n">
        <v>8.63E-006</v>
      </c>
      <c r="X667" s="0" t="n">
        <v>937.7</v>
      </c>
      <c r="Y667" s="0" t="n">
        <v>312.9</v>
      </c>
      <c r="Z667" s="0" t="n">
        <v>309.2</v>
      </c>
      <c r="AA667" s="0" t="n">
        <v>25.1</v>
      </c>
      <c r="AC667" s="0" t="n">
        <v>38396</v>
      </c>
      <c r="AD667" s="0" t="n">
        <v>2021</v>
      </c>
      <c r="AE667" s="0" t="n">
        <v>563</v>
      </c>
      <c r="AF667" s="0" t="n">
        <v>101</v>
      </c>
      <c r="AG667" s="0" t="n">
        <v>39</v>
      </c>
      <c r="AH667" s="0" t="n">
        <v>104</v>
      </c>
      <c r="AI667" s="0" t="n">
        <v>814049.469964664</v>
      </c>
      <c r="AJ667" s="0" t="n">
        <v>42848.0565371025</v>
      </c>
      <c r="AK667" s="0" t="n">
        <v>11936.3957597173</v>
      </c>
      <c r="AL667" s="0" t="n">
        <v>2141.34275618375</v>
      </c>
      <c r="AM667" s="0" t="n">
        <v>826.855123674912</v>
      </c>
      <c r="AN667" s="0" t="n">
        <v>2204.94699646643</v>
      </c>
      <c r="AO667" s="0" t="n">
        <v>3.28</v>
      </c>
      <c r="AR667" s="0" t="n">
        <v>-0.009</v>
      </c>
      <c r="AU667" s="0" t="n">
        <v>5.016</v>
      </c>
      <c r="AV667" s="0" t="n">
        <v>5</v>
      </c>
    </row>
    <row r="668" customFormat="false" ht="12.75" hidden="false" customHeight="false" outlineLevel="0" collapsed="false">
      <c r="A668" s="1" t="n">
        <v>38567</v>
      </c>
      <c r="B668" s="79" t="n">
        <v>215</v>
      </c>
      <c r="C668" s="3" t="n">
        <v>0.802546322</v>
      </c>
      <c r="D668" s="2" t="n">
        <v>0.802546322</v>
      </c>
      <c r="E668" s="0" t="n">
        <v>0</v>
      </c>
      <c r="H668" s="0" t="n">
        <v>1030.9</v>
      </c>
      <c r="I668" s="0" t="n">
        <v>1008.86</v>
      </c>
      <c r="J668" s="0" t="n">
        <v>36.0558068511877</v>
      </c>
      <c r="K668" s="4" t="n">
        <v>263.338053142764</v>
      </c>
      <c r="L668" s="0" t="n">
        <v>248.354126111185</v>
      </c>
      <c r="M668" s="0" t="n">
        <v>255.846089626975</v>
      </c>
      <c r="N668" s="0" t="n">
        <v>31.3</v>
      </c>
      <c r="O668" s="0" t="n">
        <v>37</v>
      </c>
      <c r="P668" s="0" t="n">
        <v>56.35</v>
      </c>
      <c r="AC668" s="0" t="n">
        <v>38571</v>
      </c>
      <c r="AD668" s="0" t="n">
        <v>1970</v>
      </c>
      <c r="AE668" s="0" t="n">
        <v>534</v>
      </c>
      <c r="AF668" s="0" t="n">
        <v>100</v>
      </c>
      <c r="AG668" s="0" t="n">
        <v>36</v>
      </c>
      <c r="AH668" s="0" t="n">
        <v>102</v>
      </c>
      <c r="AI668" s="0" t="n">
        <v>817759.717314488</v>
      </c>
      <c r="AJ668" s="0" t="n">
        <v>41766.7844522968</v>
      </c>
      <c r="AK668" s="0" t="n">
        <v>11321.554770318</v>
      </c>
      <c r="AL668" s="0" t="n">
        <v>2120.14134275618</v>
      </c>
      <c r="AM668" s="0" t="n">
        <v>763.250883392226</v>
      </c>
      <c r="AN668" s="0" t="n">
        <v>2162.54416961131</v>
      </c>
      <c r="AO668" s="0" t="n">
        <v>3.299</v>
      </c>
      <c r="AR668" s="0" t="n">
        <v>0.001</v>
      </c>
      <c r="AU668" s="0" t="n">
        <v>5.015</v>
      </c>
      <c r="AV668" s="0" t="n">
        <v>5</v>
      </c>
    </row>
    <row r="669" customFormat="false" ht="12.75" hidden="false" customHeight="false" outlineLevel="0" collapsed="false">
      <c r="A669" s="1" t="n">
        <v>38567</v>
      </c>
      <c r="B669" s="79" t="n">
        <v>215</v>
      </c>
      <c r="C669" s="3" t="n">
        <v>0.802662015</v>
      </c>
      <c r="D669" s="2" t="n">
        <v>0.802662015</v>
      </c>
      <c r="E669" s="0" t="n">
        <v>0</v>
      </c>
      <c r="H669" s="0" t="n">
        <v>998</v>
      </c>
      <c r="I669" s="0" t="n">
        <v>975.96</v>
      </c>
      <c r="J669" s="0" t="n">
        <v>311.370470662803</v>
      </c>
      <c r="K669" s="4" t="n">
        <v>538.65271695438</v>
      </c>
      <c r="L669" s="0" t="n">
        <v>523.6687899228</v>
      </c>
      <c r="M669" s="0" t="n">
        <v>531.16075343859</v>
      </c>
      <c r="N669" s="0" t="n">
        <v>31</v>
      </c>
      <c r="O669" s="0" t="n">
        <v>37</v>
      </c>
      <c r="P669" s="0" t="n">
        <v>56.9</v>
      </c>
      <c r="AC669" s="0" t="n">
        <v>38220</v>
      </c>
      <c r="AD669" s="0" t="n">
        <v>1989</v>
      </c>
      <c r="AE669" s="0" t="n">
        <v>574</v>
      </c>
      <c r="AF669" s="0" t="n">
        <v>135</v>
      </c>
      <c r="AG669" s="0" t="n">
        <v>37</v>
      </c>
      <c r="AH669" s="0" t="n">
        <v>140</v>
      </c>
      <c r="AI669" s="0" t="n">
        <v>810318.021201413</v>
      </c>
      <c r="AJ669" s="0" t="n">
        <v>42169.6113074205</v>
      </c>
      <c r="AK669" s="0" t="n">
        <v>12169.6113074205</v>
      </c>
      <c r="AL669" s="0" t="n">
        <v>2862.19081272085</v>
      </c>
      <c r="AM669" s="0" t="n">
        <v>784.452296819788</v>
      </c>
      <c r="AN669" s="0" t="n">
        <v>2968.19787985866</v>
      </c>
      <c r="AO669" s="0" t="n">
        <v>3.251</v>
      </c>
      <c r="AR669" s="0" t="n">
        <v>-0.009</v>
      </c>
      <c r="AU669" s="0" t="n">
        <v>5.014</v>
      </c>
      <c r="AV669" s="0" t="n">
        <v>5</v>
      </c>
    </row>
    <row r="670" customFormat="false" ht="12.75" hidden="false" customHeight="false" outlineLevel="0" collapsed="false">
      <c r="A670" s="1" t="n">
        <v>38567</v>
      </c>
      <c r="B670" s="79" t="n">
        <v>215</v>
      </c>
      <c r="C670" s="3" t="n">
        <v>0.802777767</v>
      </c>
      <c r="D670" s="2" t="n">
        <v>0.802777767</v>
      </c>
      <c r="E670" s="0" t="n">
        <v>0</v>
      </c>
      <c r="H670" s="0" t="n">
        <v>995.8</v>
      </c>
      <c r="I670" s="0" t="n">
        <v>973.76</v>
      </c>
      <c r="J670" s="0" t="n">
        <v>330.11029050536</v>
      </c>
      <c r="K670" s="4" t="n">
        <v>557.392536796937</v>
      </c>
      <c r="L670" s="0" t="n">
        <v>542.408609765357</v>
      </c>
      <c r="M670" s="0" t="n">
        <v>549.900573281147</v>
      </c>
      <c r="N670" s="0" t="n">
        <v>31</v>
      </c>
      <c r="O670" s="0" t="n">
        <v>36.8</v>
      </c>
      <c r="P670" s="0" t="n">
        <v>57.2</v>
      </c>
      <c r="Q670" s="0" t="n">
        <v>9.505</v>
      </c>
      <c r="R670" s="81" t="n">
        <v>9.69E-005</v>
      </c>
      <c r="S670" s="81" t="n">
        <v>6.47E-005</v>
      </c>
      <c r="T670" s="81" t="n">
        <v>3.82E-005</v>
      </c>
      <c r="U670" s="81" t="n">
        <v>1.05E-005</v>
      </c>
      <c r="V670" s="81" t="n">
        <v>1.02E-005</v>
      </c>
      <c r="W670" s="81" t="n">
        <v>9.23E-006</v>
      </c>
      <c r="X670" s="0" t="n">
        <v>935.3</v>
      </c>
      <c r="Y670" s="0" t="n">
        <v>312.9</v>
      </c>
      <c r="Z670" s="0" t="n">
        <v>309.3</v>
      </c>
      <c r="AA670" s="0" t="n">
        <v>24.9</v>
      </c>
      <c r="AC670" s="0" t="n">
        <v>38564</v>
      </c>
      <c r="AD670" s="0" t="n">
        <v>2017</v>
      </c>
      <c r="AE670" s="0" t="n">
        <v>567</v>
      </c>
      <c r="AF670" s="0" t="n">
        <v>107</v>
      </c>
      <c r="AG670" s="0" t="n">
        <v>34</v>
      </c>
      <c r="AH670" s="0" t="n">
        <v>111</v>
      </c>
      <c r="AI670" s="0" t="n">
        <v>817611.307420495</v>
      </c>
      <c r="AJ670" s="0" t="n">
        <v>42763.2508833922</v>
      </c>
      <c r="AK670" s="0" t="n">
        <v>12021.2014134276</v>
      </c>
      <c r="AL670" s="0" t="n">
        <v>2268.55123674912</v>
      </c>
      <c r="AM670" s="0" t="n">
        <v>720.848056537103</v>
      </c>
      <c r="AN670" s="0" t="n">
        <v>2353.35689045936</v>
      </c>
      <c r="AO670" s="0" t="n">
        <v>3.349</v>
      </c>
      <c r="AR670" s="0" t="n">
        <v>-0.009</v>
      </c>
      <c r="AU670" s="0" t="n">
        <v>5.019</v>
      </c>
      <c r="AV670" s="0" t="n">
        <v>5</v>
      </c>
    </row>
    <row r="671" customFormat="false" ht="12.75" hidden="false" customHeight="false" outlineLevel="0" collapsed="false">
      <c r="A671" s="1" t="n">
        <v>38567</v>
      </c>
      <c r="B671" s="79" t="n">
        <v>215</v>
      </c>
      <c r="C671" s="3" t="n">
        <v>0.802893519</v>
      </c>
      <c r="D671" s="2" t="n">
        <v>0.802893519</v>
      </c>
      <c r="E671" s="0" t="n">
        <v>0</v>
      </c>
      <c r="H671" s="0" t="n">
        <v>1000.3</v>
      </c>
      <c r="I671" s="0" t="n">
        <v>978.26</v>
      </c>
      <c r="J671" s="0" t="n">
        <v>291.82395392035</v>
      </c>
      <c r="K671" s="4" t="n">
        <v>519.106200211926</v>
      </c>
      <c r="L671" s="0" t="n">
        <v>504.122273180347</v>
      </c>
      <c r="M671" s="0" t="n">
        <v>511.614236696137</v>
      </c>
      <c r="N671" s="0" t="n">
        <v>31.1</v>
      </c>
      <c r="O671" s="0" t="n">
        <v>36.9</v>
      </c>
      <c r="P671" s="0" t="n">
        <v>57.25</v>
      </c>
      <c r="AC671" s="0" t="n">
        <v>38143</v>
      </c>
      <c r="AD671" s="0" t="n">
        <v>1927</v>
      </c>
      <c r="AE671" s="0" t="n">
        <v>570</v>
      </c>
      <c r="AF671" s="0" t="n">
        <v>105</v>
      </c>
      <c r="AG671" s="0" t="n">
        <v>37</v>
      </c>
      <c r="AH671" s="0" t="n">
        <v>100</v>
      </c>
      <c r="AI671" s="0" t="n">
        <v>808685.512367491</v>
      </c>
      <c r="AJ671" s="0" t="n">
        <v>40855.1236749117</v>
      </c>
      <c r="AK671" s="0" t="n">
        <v>12084.8056537102</v>
      </c>
      <c r="AL671" s="0" t="n">
        <v>2226.14840989399</v>
      </c>
      <c r="AM671" s="0" t="n">
        <v>784.452296819788</v>
      </c>
      <c r="AN671" s="0" t="n">
        <v>2120.14134275618</v>
      </c>
      <c r="AO671" s="0" t="n">
        <v>3.101</v>
      </c>
      <c r="AR671" s="0" t="n">
        <v>0.033</v>
      </c>
      <c r="AU671" s="0" t="n">
        <v>5.12</v>
      </c>
      <c r="AV671" s="0" t="n">
        <v>5</v>
      </c>
    </row>
    <row r="672" customFormat="false" ht="12.75" hidden="false" customHeight="false" outlineLevel="0" collapsed="false">
      <c r="A672" s="1" t="n">
        <v>38567</v>
      </c>
      <c r="B672" s="79" t="n">
        <v>215</v>
      </c>
      <c r="C672" s="3" t="n">
        <v>0.803009272</v>
      </c>
      <c r="D672" s="2" t="n">
        <v>0.803009272</v>
      </c>
      <c r="E672" s="0" t="n">
        <v>0</v>
      </c>
      <c r="H672" s="0" t="n">
        <v>1001.2</v>
      </c>
      <c r="I672" s="0" t="n">
        <v>979.16</v>
      </c>
      <c r="J672" s="0" t="n">
        <v>284.18782395187</v>
      </c>
      <c r="K672" s="4" t="n">
        <v>511.470070243446</v>
      </c>
      <c r="L672" s="0" t="n">
        <v>496.486143211867</v>
      </c>
      <c r="M672" s="0" t="n">
        <v>503.978106727657</v>
      </c>
      <c r="N672" s="0" t="n">
        <v>31.5</v>
      </c>
      <c r="O672" s="0" t="n">
        <v>35.5</v>
      </c>
      <c r="P672" s="0" t="n">
        <v>57.25</v>
      </c>
      <c r="AC672" s="0" t="n">
        <v>38101</v>
      </c>
      <c r="AD672" s="0" t="n">
        <v>1874</v>
      </c>
      <c r="AE672" s="0" t="n">
        <v>530</v>
      </c>
      <c r="AF672" s="0" t="n">
        <v>94</v>
      </c>
      <c r="AG672" s="0" t="n">
        <v>46</v>
      </c>
      <c r="AH672" s="0" t="n">
        <v>86</v>
      </c>
      <c r="AI672" s="0" t="n">
        <v>807795.053003534</v>
      </c>
      <c r="AJ672" s="0" t="n">
        <v>39731.4487632509</v>
      </c>
      <c r="AK672" s="0" t="n">
        <v>11236.7491166078</v>
      </c>
      <c r="AL672" s="0" t="n">
        <v>1992.93286219081</v>
      </c>
      <c r="AM672" s="0" t="n">
        <v>975.265017667845</v>
      </c>
      <c r="AN672" s="0" t="n">
        <v>1823.32155477032</v>
      </c>
      <c r="AO672" s="0" t="n">
        <v>3.261</v>
      </c>
      <c r="AR672" s="0" t="n">
        <v>0.002</v>
      </c>
      <c r="AU672" s="0" t="n">
        <v>5.014</v>
      </c>
      <c r="AV672" s="0" t="n">
        <v>5</v>
      </c>
    </row>
    <row r="673" customFormat="false" ht="12.75" hidden="false" customHeight="false" outlineLevel="0" collapsed="false">
      <c r="A673" s="1" t="n">
        <v>38567</v>
      </c>
      <c r="B673" s="79" t="n">
        <v>215</v>
      </c>
      <c r="C673" s="3" t="n">
        <v>0.803125024</v>
      </c>
      <c r="D673" s="2" t="n">
        <v>0.803125024</v>
      </c>
      <c r="E673" s="0" t="n">
        <v>0</v>
      </c>
      <c r="H673" s="0" t="n">
        <v>1000.8</v>
      </c>
      <c r="I673" s="0" t="n">
        <v>978.76</v>
      </c>
      <c r="J673" s="0" t="n">
        <v>287.580792607395</v>
      </c>
      <c r="K673" s="4" t="n">
        <v>514.863038898971</v>
      </c>
      <c r="L673" s="0" t="n">
        <v>499.879111867392</v>
      </c>
      <c r="M673" s="0" t="n">
        <v>507.371075383182</v>
      </c>
      <c r="N673" s="0" t="n">
        <v>31.5</v>
      </c>
      <c r="O673" s="0" t="n">
        <v>36.1</v>
      </c>
      <c r="P673" s="0" t="n">
        <v>57.15</v>
      </c>
      <c r="R673" s="0" t="n">
        <v>0.000104</v>
      </c>
      <c r="S673" s="81" t="n">
        <v>6.58E-005</v>
      </c>
      <c r="T673" s="81" t="n">
        <v>3.81E-005</v>
      </c>
      <c r="U673" s="81" t="n">
        <v>1.06E-005</v>
      </c>
      <c r="V673" s="81" t="n">
        <v>9.48E-006</v>
      </c>
      <c r="W673" s="81" t="n">
        <v>8.37E-006</v>
      </c>
      <c r="X673" s="0" t="n">
        <v>937.7</v>
      </c>
      <c r="Y673" s="0" t="n">
        <v>313</v>
      </c>
      <c r="Z673" s="0" t="n">
        <v>309.3</v>
      </c>
      <c r="AA673" s="0" t="n">
        <v>24.9</v>
      </c>
      <c r="AC673" s="0" t="n">
        <v>37221</v>
      </c>
      <c r="AD673" s="0" t="n">
        <v>1974</v>
      </c>
      <c r="AE673" s="0" t="n">
        <v>610</v>
      </c>
      <c r="AF673" s="0" t="n">
        <v>116</v>
      </c>
      <c r="AG673" s="0" t="n">
        <v>33</v>
      </c>
      <c r="AH673" s="0" t="n">
        <v>89</v>
      </c>
      <c r="AI673" s="0" t="n">
        <v>789137.809187279</v>
      </c>
      <c r="AJ673" s="0" t="n">
        <v>41851.5901060071</v>
      </c>
      <c r="AK673" s="0" t="n">
        <v>12932.8621908127</v>
      </c>
      <c r="AL673" s="0" t="n">
        <v>2459.36395759717</v>
      </c>
      <c r="AM673" s="0" t="n">
        <v>699.646643109541</v>
      </c>
      <c r="AN673" s="0" t="n">
        <v>1886.925795053</v>
      </c>
      <c r="AO673" s="0" t="n">
        <v>3.251</v>
      </c>
      <c r="AR673" s="0" t="n">
        <v>-0.028</v>
      </c>
      <c r="AU673" s="0" t="n">
        <v>5.014</v>
      </c>
      <c r="AV673" s="0" t="n">
        <v>5</v>
      </c>
    </row>
    <row r="674" customFormat="false" ht="12.75" hidden="false" customHeight="false" outlineLevel="0" collapsed="false">
      <c r="A674" s="1" t="n">
        <v>38567</v>
      </c>
      <c r="B674" s="79" t="n">
        <v>215</v>
      </c>
      <c r="C674" s="3" t="n">
        <v>0.803240716</v>
      </c>
      <c r="D674" s="2" t="n">
        <v>0.803240716</v>
      </c>
      <c r="E674" s="0" t="n">
        <v>0</v>
      </c>
      <c r="H674" s="0" t="n">
        <v>1000.4</v>
      </c>
      <c r="I674" s="0" t="n">
        <v>978.36</v>
      </c>
      <c r="J674" s="0" t="n">
        <v>290.975148186049</v>
      </c>
      <c r="K674" s="4" t="n">
        <v>518.257394477626</v>
      </c>
      <c r="L674" s="0" t="n">
        <v>503.273467446047</v>
      </c>
      <c r="M674" s="0" t="n">
        <v>510.765430961836</v>
      </c>
      <c r="N674" s="0" t="n">
        <v>31.2</v>
      </c>
      <c r="O674" s="0" t="n">
        <v>36.5</v>
      </c>
      <c r="P674" s="0" t="n">
        <v>57.4</v>
      </c>
      <c r="AC674" s="0" t="n">
        <v>37236</v>
      </c>
      <c r="AD674" s="0" t="n">
        <v>1993</v>
      </c>
      <c r="AE674" s="0" t="n">
        <v>573</v>
      </c>
      <c r="AF674" s="0" t="n">
        <v>117</v>
      </c>
      <c r="AG674" s="0" t="n">
        <v>42</v>
      </c>
      <c r="AH674" s="0" t="n">
        <v>107</v>
      </c>
      <c r="AI674" s="0" t="n">
        <v>789455.830388693</v>
      </c>
      <c r="AJ674" s="0" t="n">
        <v>42254.4169611307</v>
      </c>
      <c r="AK674" s="0" t="n">
        <v>12148.4098939929</v>
      </c>
      <c r="AL674" s="0" t="n">
        <v>2480.56537102473</v>
      </c>
      <c r="AM674" s="0" t="n">
        <v>890.459363957597</v>
      </c>
      <c r="AN674" s="0" t="n">
        <v>2268.55123674912</v>
      </c>
      <c r="AO674" s="0" t="n">
        <v>3.151</v>
      </c>
      <c r="AR674" s="0" t="n">
        <v>-0.028</v>
      </c>
      <c r="AU674" s="0" t="n">
        <v>5.012</v>
      </c>
      <c r="AV674" s="0" t="n">
        <v>5</v>
      </c>
    </row>
    <row r="675" customFormat="false" ht="12.75" hidden="false" customHeight="false" outlineLevel="0" collapsed="false">
      <c r="A675" s="1" t="n">
        <v>38567</v>
      </c>
      <c r="B675" s="79" t="n">
        <v>215</v>
      </c>
      <c r="C675" s="3" t="n">
        <v>0.803356469</v>
      </c>
      <c r="D675" s="2" t="n">
        <v>0.803356469</v>
      </c>
      <c r="E675" s="0" t="n">
        <v>0</v>
      </c>
      <c r="H675" s="0" t="n">
        <v>999.9</v>
      </c>
      <c r="I675" s="0" t="n">
        <v>977.86</v>
      </c>
      <c r="J675" s="0" t="n">
        <v>295.22004474821</v>
      </c>
      <c r="K675" s="4" t="n">
        <v>522.502291039786</v>
      </c>
      <c r="L675" s="0" t="n">
        <v>507.518364008207</v>
      </c>
      <c r="M675" s="0" t="n">
        <v>515.010327523997</v>
      </c>
      <c r="N675" s="0" t="n">
        <v>30.9</v>
      </c>
      <c r="O675" s="0" t="n">
        <v>36.9</v>
      </c>
      <c r="P675" s="0" t="n">
        <v>57.25</v>
      </c>
      <c r="AC675" s="0" t="n">
        <v>36865</v>
      </c>
      <c r="AD675" s="0" t="n">
        <v>1924</v>
      </c>
      <c r="AE675" s="0" t="n">
        <v>612</v>
      </c>
      <c r="AF675" s="0" t="n">
        <v>105</v>
      </c>
      <c r="AG675" s="0" t="n">
        <v>35</v>
      </c>
      <c r="AH675" s="0" t="n">
        <v>117</v>
      </c>
      <c r="AI675" s="0" t="n">
        <v>781590.106007067</v>
      </c>
      <c r="AJ675" s="0" t="n">
        <v>40791.519434629</v>
      </c>
      <c r="AK675" s="0" t="n">
        <v>12975.2650176678</v>
      </c>
      <c r="AL675" s="0" t="n">
        <v>2226.14840989399</v>
      </c>
      <c r="AM675" s="0" t="n">
        <v>742.049469964664</v>
      </c>
      <c r="AN675" s="0" t="n">
        <v>2480.56537102473</v>
      </c>
      <c r="AO675" s="0" t="n">
        <v>3.082</v>
      </c>
      <c r="AR675" s="0" t="n">
        <v>-0.019</v>
      </c>
      <c r="AU675" s="0" t="n">
        <v>5.019</v>
      </c>
      <c r="AV675" s="0" t="n">
        <v>5</v>
      </c>
    </row>
    <row r="676" customFormat="false" ht="12.75" hidden="false" customHeight="false" outlineLevel="0" collapsed="false">
      <c r="A676" s="1" t="n">
        <v>38567</v>
      </c>
      <c r="B676" s="79" t="n">
        <v>215</v>
      </c>
      <c r="C676" s="3" t="n">
        <v>0.803472221</v>
      </c>
      <c r="D676" s="2" t="n">
        <v>0.803472221</v>
      </c>
      <c r="E676" s="0" t="n">
        <v>0</v>
      </c>
      <c r="H676" s="0" t="n">
        <v>1000.9</v>
      </c>
      <c r="I676" s="0" t="n">
        <v>978.86</v>
      </c>
      <c r="J676" s="0" t="n">
        <v>286.732420463748</v>
      </c>
      <c r="K676" s="4" t="n">
        <v>514.014666755324</v>
      </c>
      <c r="L676" s="0" t="n">
        <v>499.030739723745</v>
      </c>
      <c r="M676" s="0" t="n">
        <v>506.522703239535</v>
      </c>
      <c r="N676" s="0" t="n">
        <v>30.9</v>
      </c>
      <c r="O676" s="0" t="n">
        <v>37.2</v>
      </c>
      <c r="P676" s="0" t="n">
        <v>56.5</v>
      </c>
      <c r="Q676" s="0" t="n">
        <v>9.78</v>
      </c>
      <c r="AC676" s="0" t="n">
        <v>36944</v>
      </c>
      <c r="AD676" s="0" t="n">
        <v>1955</v>
      </c>
      <c r="AE676" s="0" t="n">
        <v>546</v>
      </c>
      <c r="AF676" s="0" t="n">
        <v>120</v>
      </c>
      <c r="AG676" s="0" t="n">
        <v>30</v>
      </c>
      <c r="AH676" s="0" t="n">
        <v>108</v>
      </c>
      <c r="AI676" s="0" t="n">
        <v>783265.017667845</v>
      </c>
      <c r="AJ676" s="0" t="n">
        <v>41448.7632508834</v>
      </c>
      <c r="AK676" s="0" t="n">
        <v>11575.9717314488</v>
      </c>
      <c r="AL676" s="0" t="n">
        <v>2544.16961130742</v>
      </c>
      <c r="AM676" s="0" t="n">
        <v>636.042402826855</v>
      </c>
      <c r="AN676" s="0" t="n">
        <v>2289.75265017668</v>
      </c>
      <c r="AO676" s="0" t="n">
        <v>3.469</v>
      </c>
      <c r="AR676" s="0" t="n">
        <v>-0.008</v>
      </c>
      <c r="AU676" s="0" t="n">
        <v>5.024</v>
      </c>
      <c r="AV676" s="0" t="n">
        <v>5</v>
      </c>
    </row>
    <row r="677" customFormat="false" ht="12.75" hidden="false" customHeight="false" outlineLevel="0" collapsed="false">
      <c r="A677" s="1" t="n">
        <v>38567</v>
      </c>
      <c r="B677" s="79" t="n">
        <v>215</v>
      </c>
      <c r="C677" s="3" t="n">
        <v>0.803587973</v>
      </c>
      <c r="D677" s="2" t="n">
        <v>0.803587973</v>
      </c>
      <c r="E677" s="0" t="n">
        <v>0</v>
      </c>
      <c r="H677" s="0" t="n">
        <v>999.9</v>
      </c>
      <c r="I677" s="0" t="n">
        <v>977.86</v>
      </c>
      <c r="J677" s="0" t="n">
        <v>295.22004474821</v>
      </c>
      <c r="K677" s="4" t="n">
        <v>522.502291039786</v>
      </c>
      <c r="L677" s="0" t="n">
        <v>507.518364008207</v>
      </c>
      <c r="M677" s="0" t="n">
        <v>515.010327523997</v>
      </c>
      <c r="N677" s="0" t="n">
        <v>30.9</v>
      </c>
      <c r="O677" s="0" t="n">
        <v>37</v>
      </c>
      <c r="P677" s="0" t="n">
        <v>55.9</v>
      </c>
      <c r="R677" s="0" t="n">
        <v>0.000101</v>
      </c>
      <c r="S677" s="81" t="n">
        <v>6.64E-005</v>
      </c>
      <c r="T677" s="81" t="n">
        <v>3.96E-005</v>
      </c>
      <c r="U677" s="81" t="n">
        <v>9.82E-006</v>
      </c>
      <c r="V677" s="81" t="n">
        <v>1.04E-005</v>
      </c>
      <c r="W677" s="81" t="n">
        <v>7.97E-006</v>
      </c>
      <c r="X677" s="0" t="n">
        <v>937.9</v>
      </c>
      <c r="Y677" s="0" t="n">
        <v>313.1</v>
      </c>
      <c r="Z677" s="0" t="n">
        <v>309.4</v>
      </c>
      <c r="AA677" s="0" t="n">
        <v>24.9</v>
      </c>
      <c r="AC677" s="0" t="n">
        <v>36758</v>
      </c>
      <c r="AD677" s="0" t="n">
        <v>1961</v>
      </c>
      <c r="AE677" s="0" t="n">
        <v>554</v>
      </c>
      <c r="AF677" s="0" t="n">
        <v>115</v>
      </c>
      <c r="AG677" s="0" t="n">
        <v>46</v>
      </c>
      <c r="AH677" s="0" t="n">
        <v>115</v>
      </c>
      <c r="AI677" s="0" t="n">
        <v>779321.554770318</v>
      </c>
      <c r="AJ677" s="0" t="n">
        <v>41575.9717314488</v>
      </c>
      <c r="AK677" s="0" t="n">
        <v>11745.5830388693</v>
      </c>
      <c r="AL677" s="0" t="n">
        <v>2438.16254416961</v>
      </c>
      <c r="AM677" s="0" t="n">
        <v>975.265017667845</v>
      </c>
      <c r="AN677" s="0" t="n">
        <v>2438.16254416961</v>
      </c>
      <c r="AO677" s="0" t="n">
        <v>3.211</v>
      </c>
      <c r="AR677" s="0" t="n">
        <v>-0.019</v>
      </c>
      <c r="AU677" s="0" t="n">
        <v>5.013</v>
      </c>
      <c r="AV677" s="0" t="n">
        <v>5</v>
      </c>
    </row>
    <row r="678" customFormat="false" ht="12.75" hidden="false" customHeight="false" outlineLevel="0" collapsed="false">
      <c r="A678" s="1" t="n">
        <v>38567</v>
      </c>
      <c r="B678" s="79" t="n">
        <v>215</v>
      </c>
      <c r="C678" s="3" t="n">
        <v>0.803703725</v>
      </c>
      <c r="D678" s="2" t="n">
        <v>0.803703725</v>
      </c>
      <c r="E678" s="0" t="n">
        <v>0</v>
      </c>
      <c r="H678" s="0" t="n">
        <v>998.4</v>
      </c>
      <c r="I678" s="0" t="n">
        <v>976.36</v>
      </c>
      <c r="J678" s="0" t="n">
        <v>307.967769676</v>
      </c>
      <c r="K678" s="4" t="n">
        <v>535.250015967577</v>
      </c>
      <c r="L678" s="0" t="n">
        <v>520.266088935998</v>
      </c>
      <c r="M678" s="0" t="n">
        <v>527.758052451787</v>
      </c>
      <c r="N678" s="0" t="n">
        <v>30.8</v>
      </c>
      <c r="O678" s="0" t="n">
        <v>37.6</v>
      </c>
      <c r="P678" s="0" t="n">
        <v>55.85</v>
      </c>
      <c r="AC678" s="0" t="n">
        <v>36960</v>
      </c>
      <c r="AD678" s="0" t="n">
        <v>1886</v>
      </c>
      <c r="AE678" s="0" t="n">
        <v>537</v>
      </c>
      <c r="AF678" s="0" t="n">
        <v>121</v>
      </c>
      <c r="AG678" s="0" t="n">
        <v>43</v>
      </c>
      <c r="AH678" s="0" t="n">
        <v>105</v>
      </c>
      <c r="AI678" s="0" t="n">
        <v>783604.240282686</v>
      </c>
      <c r="AJ678" s="0" t="n">
        <v>39985.8657243816</v>
      </c>
      <c r="AK678" s="0" t="n">
        <v>11385.1590106007</v>
      </c>
      <c r="AL678" s="0" t="n">
        <v>2565.37102473498</v>
      </c>
      <c r="AM678" s="0" t="n">
        <v>911.660777385159</v>
      </c>
      <c r="AN678" s="0" t="n">
        <v>2226.14840989399</v>
      </c>
      <c r="AO678" s="0" t="n">
        <v>3.099</v>
      </c>
      <c r="AR678" s="0" t="n">
        <v>-0.019</v>
      </c>
      <c r="AU678" s="0" t="n">
        <v>5.018</v>
      </c>
      <c r="AV678" s="0" t="n">
        <v>5</v>
      </c>
    </row>
    <row r="679" customFormat="false" ht="12.75" hidden="false" customHeight="false" outlineLevel="0" collapsed="false">
      <c r="A679" s="1" t="n">
        <v>38567</v>
      </c>
      <c r="B679" s="79" t="n">
        <v>215</v>
      </c>
      <c r="C679" s="3" t="n">
        <v>0.803819418</v>
      </c>
      <c r="D679" s="2" t="n">
        <v>0.803819418</v>
      </c>
      <c r="E679" s="0" t="n">
        <v>0</v>
      </c>
      <c r="H679" s="0" t="n">
        <v>997.6</v>
      </c>
      <c r="I679" s="0" t="n">
        <v>975.56</v>
      </c>
      <c r="J679" s="0" t="n">
        <v>314.774566542234</v>
      </c>
      <c r="K679" s="4" t="n">
        <v>542.056812833811</v>
      </c>
      <c r="L679" s="0" t="n">
        <v>527.072885802232</v>
      </c>
      <c r="M679" s="0" t="n">
        <v>534.564849318021</v>
      </c>
      <c r="N679" s="0" t="n">
        <v>30.5</v>
      </c>
      <c r="O679" s="0" t="n">
        <v>37.9</v>
      </c>
      <c r="P679" s="0" t="n">
        <v>56.7</v>
      </c>
      <c r="AC679" s="0" t="n">
        <v>36454</v>
      </c>
      <c r="AD679" s="0" t="n">
        <v>1958</v>
      </c>
      <c r="AE679" s="0" t="n">
        <v>556</v>
      </c>
      <c r="AF679" s="0" t="n">
        <v>114</v>
      </c>
      <c r="AG679" s="0" t="n">
        <v>22</v>
      </c>
      <c r="AH679" s="0" t="n">
        <v>95</v>
      </c>
      <c r="AI679" s="0" t="n">
        <v>772876.325088339</v>
      </c>
      <c r="AJ679" s="0" t="n">
        <v>41512.3674911661</v>
      </c>
      <c r="AK679" s="0" t="n">
        <v>11787.9858657244</v>
      </c>
      <c r="AL679" s="0" t="n">
        <v>2416.96113074205</v>
      </c>
      <c r="AM679" s="0" t="n">
        <v>466.43109540636</v>
      </c>
      <c r="AN679" s="0" t="n">
        <v>2014.13427561837</v>
      </c>
      <c r="AO679" s="0" t="n">
        <v>3.31</v>
      </c>
      <c r="AR679" s="0" t="n">
        <v>0.001</v>
      </c>
      <c r="AU679" s="0" t="n">
        <v>5.016</v>
      </c>
      <c r="AV679" s="0" t="n">
        <v>5</v>
      </c>
    </row>
    <row r="680" customFormat="false" ht="12.75" hidden="false" customHeight="false" outlineLevel="0" collapsed="false">
      <c r="A680" s="1" t="n">
        <v>38567</v>
      </c>
      <c r="B680" s="79" t="n">
        <v>215</v>
      </c>
      <c r="C680" s="3" t="n">
        <v>0.80393517</v>
      </c>
      <c r="D680" s="2" t="n">
        <v>0.80393517</v>
      </c>
      <c r="E680" s="0" t="n">
        <v>0</v>
      </c>
      <c r="H680" s="0" t="n">
        <v>997.6</v>
      </c>
      <c r="I680" s="0" t="n">
        <v>975.56</v>
      </c>
      <c r="J680" s="0" t="n">
        <v>314.774566542234</v>
      </c>
      <c r="K680" s="4" t="n">
        <v>542.056812833811</v>
      </c>
      <c r="L680" s="0" t="n">
        <v>527.072885802232</v>
      </c>
      <c r="M680" s="0" t="n">
        <v>534.564849318021</v>
      </c>
      <c r="N680" s="0" t="n">
        <v>30.4</v>
      </c>
      <c r="O680" s="0" t="n">
        <v>38.1</v>
      </c>
      <c r="P680" s="0" t="n">
        <v>56.8</v>
      </c>
      <c r="R680" s="81" t="n">
        <v>9.87E-005</v>
      </c>
      <c r="S680" s="81" t="n">
        <v>6.66E-005</v>
      </c>
      <c r="T680" s="81" t="n">
        <v>3.91E-005</v>
      </c>
      <c r="U680" s="81" t="n">
        <v>9.55E-006</v>
      </c>
      <c r="V680" s="81" t="n">
        <v>1E-005</v>
      </c>
      <c r="W680" s="81" t="n">
        <v>8.6E-006</v>
      </c>
      <c r="X680" s="0" t="n">
        <v>936</v>
      </c>
      <c r="Y680" s="0" t="n">
        <v>313.1</v>
      </c>
      <c r="Z680" s="0" t="n">
        <v>309.6</v>
      </c>
      <c r="AA680" s="0" t="n">
        <v>24.9</v>
      </c>
      <c r="AC680" s="0" t="n">
        <v>37078</v>
      </c>
      <c r="AD680" s="0" t="n">
        <v>1890</v>
      </c>
      <c r="AE680" s="0" t="n">
        <v>541</v>
      </c>
      <c r="AF680" s="0" t="n">
        <v>120</v>
      </c>
      <c r="AG680" s="0" t="n">
        <v>36</v>
      </c>
      <c r="AH680" s="0" t="n">
        <v>94</v>
      </c>
      <c r="AI680" s="0" t="n">
        <v>786106.007067138</v>
      </c>
      <c r="AJ680" s="0" t="n">
        <v>40070.6713780919</v>
      </c>
      <c r="AK680" s="0" t="n">
        <v>11469.964664311</v>
      </c>
      <c r="AL680" s="0" t="n">
        <v>2544.16961130742</v>
      </c>
      <c r="AM680" s="0" t="n">
        <v>763.250883392226</v>
      </c>
      <c r="AN680" s="0" t="n">
        <v>1992.93286219081</v>
      </c>
      <c r="AO680" s="0" t="n">
        <v>3.281</v>
      </c>
      <c r="AR680" s="0" t="n">
        <v>-0.018</v>
      </c>
      <c r="AU680" s="0" t="n">
        <v>5.019</v>
      </c>
      <c r="AV680" s="0" t="n">
        <v>5</v>
      </c>
    </row>
    <row r="681" customFormat="false" ht="12.75" hidden="false" customHeight="false" outlineLevel="0" collapsed="false">
      <c r="A681" s="1" t="n">
        <v>38567</v>
      </c>
      <c r="B681" s="79" t="n">
        <v>215</v>
      </c>
      <c r="C681" s="3" t="n">
        <v>0.804050922</v>
      </c>
      <c r="D681" s="2" t="n">
        <v>0.804050922</v>
      </c>
      <c r="E681" s="0" t="n">
        <v>0</v>
      </c>
      <c r="H681" s="0" t="n">
        <v>998.3</v>
      </c>
      <c r="I681" s="0" t="n">
        <v>976.26</v>
      </c>
      <c r="J681" s="0" t="n">
        <v>308.818314214031</v>
      </c>
      <c r="K681" s="4" t="n">
        <v>536.100560505608</v>
      </c>
      <c r="L681" s="0" t="n">
        <v>521.116633474029</v>
      </c>
      <c r="M681" s="0" t="n">
        <v>528.608596989818</v>
      </c>
      <c r="N681" s="0" t="n">
        <v>30.8</v>
      </c>
      <c r="O681" s="0" t="n">
        <v>37.4</v>
      </c>
      <c r="P681" s="0" t="n">
        <v>56.55</v>
      </c>
      <c r="AC681" s="0" t="n">
        <v>37043</v>
      </c>
      <c r="AD681" s="0" t="n">
        <v>1889</v>
      </c>
      <c r="AE681" s="0" t="n">
        <v>545</v>
      </c>
      <c r="AF681" s="0" t="n">
        <v>112</v>
      </c>
      <c r="AG681" s="0" t="n">
        <v>30</v>
      </c>
      <c r="AH681" s="0" t="n">
        <v>108</v>
      </c>
      <c r="AI681" s="0" t="n">
        <v>785363.957597173</v>
      </c>
      <c r="AJ681" s="0" t="n">
        <v>40049.4699646643</v>
      </c>
      <c r="AK681" s="0" t="n">
        <v>11554.7703180212</v>
      </c>
      <c r="AL681" s="0" t="n">
        <v>2374.55830388693</v>
      </c>
      <c r="AM681" s="0" t="n">
        <v>636.042402826855</v>
      </c>
      <c r="AN681" s="0" t="n">
        <v>2289.75265017668</v>
      </c>
      <c r="AO681" s="0" t="n">
        <v>3.213</v>
      </c>
      <c r="AR681" s="0" t="n">
        <v>-0.028</v>
      </c>
      <c r="AU681" s="0" t="n">
        <v>5.013</v>
      </c>
      <c r="AV681" s="0" t="n">
        <v>5</v>
      </c>
    </row>
    <row r="682" customFormat="false" ht="12.75" hidden="false" customHeight="false" outlineLevel="0" collapsed="false">
      <c r="A682" s="1" t="n">
        <v>38567</v>
      </c>
      <c r="B682" s="79" t="n">
        <v>215</v>
      </c>
      <c r="C682" s="3" t="n">
        <v>0.804166675</v>
      </c>
      <c r="D682" s="2" t="n">
        <v>0.804166675</v>
      </c>
      <c r="E682" s="0" t="n">
        <v>0</v>
      </c>
      <c r="H682" s="0" t="n">
        <v>1003.1</v>
      </c>
      <c r="I682" s="0" t="n">
        <v>981.06</v>
      </c>
      <c r="J682" s="0" t="n">
        <v>268.090128236285</v>
      </c>
      <c r="K682" s="4" t="n">
        <v>495.372374527862</v>
      </c>
      <c r="L682" s="0" t="n">
        <v>480.388447496283</v>
      </c>
      <c r="M682" s="0" t="n">
        <v>487.880411012072</v>
      </c>
      <c r="N682" s="0" t="n">
        <v>31.4</v>
      </c>
      <c r="O682" s="0" t="n">
        <v>36</v>
      </c>
      <c r="P682" s="0" t="n">
        <v>56.7</v>
      </c>
      <c r="AC682" s="0" t="n">
        <v>36874</v>
      </c>
      <c r="AD682" s="0" t="n">
        <v>1920</v>
      </c>
      <c r="AE682" s="0" t="n">
        <v>579</v>
      </c>
      <c r="AF682" s="0" t="n">
        <v>119</v>
      </c>
      <c r="AG682" s="0" t="n">
        <v>34</v>
      </c>
      <c r="AH682" s="0" t="n">
        <v>109</v>
      </c>
      <c r="AI682" s="0" t="n">
        <v>781780.918727915</v>
      </c>
      <c r="AJ682" s="0" t="n">
        <v>40706.7137809187</v>
      </c>
      <c r="AK682" s="0" t="n">
        <v>12275.6183745583</v>
      </c>
      <c r="AL682" s="0" t="n">
        <v>2522.96819787986</v>
      </c>
      <c r="AM682" s="0" t="n">
        <v>720.848056537103</v>
      </c>
      <c r="AN682" s="0" t="n">
        <v>2310.95406360424</v>
      </c>
      <c r="AO682" s="0" t="n">
        <v>3.271</v>
      </c>
      <c r="AR682" s="0" t="n">
        <v>-0.017</v>
      </c>
      <c r="AU682" s="0" t="n">
        <v>5.017</v>
      </c>
      <c r="AV682" s="0" t="n">
        <v>5</v>
      </c>
    </row>
    <row r="683" customFormat="false" ht="12.75" hidden="false" customHeight="false" outlineLevel="0" collapsed="false">
      <c r="A683" s="1" t="n">
        <v>38567</v>
      </c>
      <c r="B683" s="79" t="n">
        <v>215</v>
      </c>
      <c r="C683" s="3" t="n">
        <v>0.804282427</v>
      </c>
      <c r="D683" s="2" t="n">
        <v>0.804282427</v>
      </c>
      <c r="E683" s="0" t="n">
        <v>0</v>
      </c>
      <c r="H683" s="0" t="n">
        <v>1003.8</v>
      </c>
      <c r="I683" s="0" t="n">
        <v>981.76</v>
      </c>
      <c r="J683" s="0" t="n">
        <v>262.167255831449</v>
      </c>
      <c r="K683" s="4" t="n">
        <v>489.449502123026</v>
      </c>
      <c r="L683" s="0" t="n">
        <v>474.465575091446</v>
      </c>
      <c r="M683" s="0" t="n">
        <v>481.957538607236</v>
      </c>
      <c r="N683" s="0" t="n">
        <v>31.7</v>
      </c>
      <c r="O683" s="0" t="n">
        <v>35.7</v>
      </c>
      <c r="P683" s="0" t="n">
        <v>57.2</v>
      </c>
      <c r="R683" s="81" t="n">
        <v>9.87E-005</v>
      </c>
      <c r="S683" s="81" t="n">
        <v>6.55E-005</v>
      </c>
      <c r="T683" s="81" t="n">
        <v>3.8E-005</v>
      </c>
      <c r="U683" s="81" t="n">
        <v>8.96E-006</v>
      </c>
      <c r="V683" s="81" t="n">
        <v>9.98E-006</v>
      </c>
      <c r="W683" s="81" t="n">
        <v>8.65E-006</v>
      </c>
      <c r="X683" s="0" t="n">
        <v>938.4</v>
      </c>
      <c r="Y683" s="0" t="n">
        <v>313.2</v>
      </c>
      <c r="Z683" s="0" t="n">
        <v>309.6</v>
      </c>
      <c r="AA683" s="0" t="n">
        <v>25.1</v>
      </c>
      <c r="AC683" s="0" t="n">
        <v>37087</v>
      </c>
      <c r="AD683" s="0" t="n">
        <v>1927</v>
      </c>
      <c r="AE683" s="0" t="n">
        <v>526</v>
      </c>
      <c r="AF683" s="0" t="n">
        <v>112</v>
      </c>
      <c r="AG683" s="0" t="n">
        <v>42</v>
      </c>
      <c r="AH683" s="0" t="n">
        <v>74</v>
      </c>
      <c r="AI683" s="0" t="n">
        <v>786296.819787986</v>
      </c>
      <c r="AJ683" s="0" t="n">
        <v>40855.1236749117</v>
      </c>
      <c r="AK683" s="0" t="n">
        <v>11151.9434628975</v>
      </c>
      <c r="AL683" s="0" t="n">
        <v>2374.55830388693</v>
      </c>
      <c r="AM683" s="0" t="n">
        <v>890.459363957597</v>
      </c>
      <c r="AN683" s="0" t="n">
        <v>1568.90459363958</v>
      </c>
      <c r="AO683" s="0" t="n">
        <v>3.321</v>
      </c>
      <c r="AR683" s="0" t="n">
        <v>-0.018</v>
      </c>
      <c r="AU683" s="0" t="n">
        <v>5.013</v>
      </c>
      <c r="AV683" s="0" t="n">
        <v>5</v>
      </c>
    </row>
    <row r="684" customFormat="false" ht="12.75" hidden="false" customHeight="false" outlineLevel="0" collapsed="false">
      <c r="A684" s="1" t="n">
        <v>38567</v>
      </c>
      <c r="B684" s="79" t="n">
        <v>215</v>
      </c>
      <c r="C684" s="3" t="n">
        <v>0.804398119</v>
      </c>
      <c r="D684" s="2" t="n">
        <v>0.804398119</v>
      </c>
      <c r="E684" s="0" t="n">
        <v>0</v>
      </c>
      <c r="H684" s="0" t="n">
        <v>1002.2</v>
      </c>
      <c r="I684" s="0" t="n">
        <v>980.16</v>
      </c>
      <c r="J684" s="0" t="n">
        <v>275.711462670374</v>
      </c>
      <c r="K684" s="4" t="n">
        <v>502.993708961951</v>
      </c>
      <c r="L684" s="0" t="n">
        <v>488.009781930372</v>
      </c>
      <c r="M684" s="0" t="n">
        <v>495.501745446161</v>
      </c>
      <c r="N684" s="0" t="n">
        <v>31.3</v>
      </c>
      <c r="O684" s="0" t="n">
        <v>36.4</v>
      </c>
      <c r="P684" s="0" t="n">
        <v>57.2</v>
      </c>
      <c r="AC684" s="0" t="n">
        <v>37608</v>
      </c>
      <c r="AD684" s="0" t="n">
        <v>1886</v>
      </c>
      <c r="AE684" s="0" t="n">
        <v>576</v>
      </c>
      <c r="AF684" s="0" t="n">
        <v>115</v>
      </c>
      <c r="AG684" s="0" t="n">
        <v>37</v>
      </c>
      <c r="AH684" s="0" t="n">
        <v>99</v>
      </c>
      <c r="AI684" s="0" t="n">
        <v>797342.756183746</v>
      </c>
      <c r="AJ684" s="0" t="n">
        <v>39985.8657243816</v>
      </c>
      <c r="AK684" s="0" t="n">
        <v>12212.0141342756</v>
      </c>
      <c r="AL684" s="0" t="n">
        <v>2438.16254416961</v>
      </c>
      <c r="AM684" s="0" t="n">
        <v>784.452296819788</v>
      </c>
      <c r="AN684" s="0" t="n">
        <v>2098.93992932862</v>
      </c>
      <c r="AO684" s="0" t="n">
        <v>3.221</v>
      </c>
      <c r="AR684" s="0" t="n">
        <v>-0.009</v>
      </c>
      <c r="AU684" s="0" t="n">
        <v>5.022</v>
      </c>
      <c r="AV684" s="0" t="n">
        <v>5</v>
      </c>
    </row>
    <row r="685" customFormat="false" ht="12.75" hidden="false" customHeight="false" outlineLevel="0" collapsed="false">
      <c r="A685" s="1" t="n">
        <v>38567</v>
      </c>
      <c r="B685" s="79" t="n">
        <v>215</v>
      </c>
      <c r="C685" s="3" t="n">
        <v>0.804513872</v>
      </c>
      <c r="D685" s="2" t="n">
        <v>0.804513872</v>
      </c>
      <c r="E685" s="0" t="n">
        <v>0</v>
      </c>
      <c r="H685" s="0" t="n">
        <v>1000.7</v>
      </c>
      <c r="I685" s="0" t="n">
        <v>978.66</v>
      </c>
      <c r="J685" s="0" t="n">
        <v>288.42925143373</v>
      </c>
      <c r="K685" s="4" t="n">
        <v>515.711497725306</v>
      </c>
      <c r="L685" s="0" t="n">
        <v>500.727570693727</v>
      </c>
      <c r="M685" s="0" t="n">
        <v>508.219534209517</v>
      </c>
      <c r="N685" s="0" t="n">
        <v>31.3</v>
      </c>
      <c r="O685" s="0" t="n">
        <v>36.9</v>
      </c>
      <c r="P685" s="0" t="n">
        <v>57.65</v>
      </c>
      <c r="AC685" s="0" t="n">
        <v>38070</v>
      </c>
      <c r="AD685" s="0" t="n">
        <v>1963</v>
      </c>
      <c r="AE685" s="0" t="n">
        <v>563</v>
      </c>
      <c r="AF685" s="0" t="n">
        <v>103</v>
      </c>
      <c r="AG685" s="0" t="n">
        <v>42</v>
      </c>
      <c r="AH685" s="0" t="n">
        <v>90</v>
      </c>
      <c r="AI685" s="0" t="n">
        <v>807137.809187279</v>
      </c>
      <c r="AJ685" s="0" t="n">
        <v>41618.3745583039</v>
      </c>
      <c r="AK685" s="0" t="n">
        <v>11936.3957597173</v>
      </c>
      <c r="AL685" s="0" t="n">
        <v>2183.74558303887</v>
      </c>
      <c r="AM685" s="0" t="n">
        <v>890.459363957597</v>
      </c>
      <c r="AN685" s="0" t="n">
        <v>1908.12720848057</v>
      </c>
      <c r="AO685" s="0" t="n">
        <v>3.32</v>
      </c>
      <c r="AR685" s="0" t="n">
        <v>-0.018</v>
      </c>
      <c r="AU685" s="0" t="n">
        <v>5.014</v>
      </c>
      <c r="AV685" s="0" t="n">
        <v>5</v>
      </c>
    </row>
    <row r="686" customFormat="false" ht="12.75" hidden="false" customHeight="false" outlineLevel="0" collapsed="false">
      <c r="A686" s="1" t="n">
        <v>38567</v>
      </c>
      <c r="B686" s="79" t="n">
        <v>215</v>
      </c>
      <c r="C686" s="3" t="n">
        <v>0.804629624</v>
      </c>
      <c r="D686" s="2" t="n">
        <v>0.804629624</v>
      </c>
      <c r="E686" s="0" t="n">
        <v>0</v>
      </c>
      <c r="H686" s="0" t="n">
        <v>998.7</v>
      </c>
      <c r="I686" s="0" t="n">
        <v>976.66</v>
      </c>
      <c r="J686" s="0" t="n">
        <v>305.416658646729</v>
      </c>
      <c r="K686" s="4" t="n">
        <v>532.698904938305</v>
      </c>
      <c r="L686" s="0" t="n">
        <v>517.714977906726</v>
      </c>
      <c r="M686" s="0" t="n">
        <v>525.206941422516</v>
      </c>
      <c r="N686" s="0" t="n">
        <v>31.3</v>
      </c>
      <c r="O686" s="0" t="n">
        <v>37</v>
      </c>
      <c r="P686" s="0" t="n">
        <v>94.45</v>
      </c>
      <c r="AC686" s="0" t="n">
        <v>38514</v>
      </c>
      <c r="AD686" s="0" t="n">
        <v>2039</v>
      </c>
      <c r="AE686" s="0" t="n">
        <v>553</v>
      </c>
      <c r="AF686" s="0" t="n">
        <v>112</v>
      </c>
      <c r="AG686" s="0" t="n">
        <v>46</v>
      </c>
      <c r="AH686" s="0" t="n">
        <v>89</v>
      </c>
      <c r="AI686" s="0" t="n">
        <v>816551.236749117</v>
      </c>
      <c r="AJ686" s="0" t="n">
        <v>43229.6819787986</v>
      </c>
      <c r="AK686" s="0" t="n">
        <v>11724.3816254417</v>
      </c>
      <c r="AL686" s="0" t="n">
        <v>2374.55830388693</v>
      </c>
      <c r="AM686" s="0" t="n">
        <v>975.265017667845</v>
      </c>
      <c r="AN686" s="0" t="n">
        <v>1886.925795053</v>
      </c>
      <c r="AO686" s="0" t="n">
        <v>4.044</v>
      </c>
      <c r="AR686" s="0" t="n">
        <v>-0.018</v>
      </c>
      <c r="AU686" s="0" t="n">
        <v>5.018</v>
      </c>
      <c r="AV686" s="0" t="n">
        <v>5</v>
      </c>
    </row>
    <row r="687" customFormat="false" ht="12.75" hidden="false" customHeight="false" outlineLevel="0" collapsed="false">
      <c r="A687" s="1" t="n">
        <v>38567</v>
      </c>
      <c r="B687" s="79" t="n">
        <v>215</v>
      </c>
      <c r="C687" s="3" t="n">
        <v>0.804745376</v>
      </c>
      <c r="D687" s="2" t="n">
        <v>0.804745376</v>
      </c>
      <c r="E687" s="0" t="n">
        <v>0</v>
      </c>
      <c r="H687" s="0" t="n">
        <v>996.2</v>
      </c>
      <c r="I687" s="0" t="n">
        <v>974.16</v>
      </c>
      <c r="J687" s="0" t="n">
        <v>326.69990343044</v>
      </c>
      <c r="K687" s="4" t="n">
        <v>553.982149722016</v>
      </c>
      <c r="L687" s="0" t="n">
        <v>538.998222690437</v>
      </c>
      <c r="M687" s="0" t="n">
        <v>546.490186206227</v>
      </c>
      <c r="N687" s="0" t="n">
        <v>31.1</v>
      </c>
      <c r="O687" s="0" t="n">
        <v>37.1</v>
      </c>
      <c r="P687" s="0" t="n">
        <v>93.3</v>
      </c>
      <c r="AC687" s="0" t="n">
        <v>38353</v>
      </c>
      <c r="AD687" s="0" t="n">
        <v>1955</v>
      </c>
      <c r="AE687" s="0" t="n">
        <v>589</v>
      </c>
      <c r="AF687" s="0" t="n">
        <v>111</v>
      </c>
      <c r="AG687" s="0" t="n">
        <v>38</v>
      </c>
      <c r="AH687" s="0" t="n">
        <v>101</v>
      </c>
      <c r="AI687" s="0" t="n">
        <v>813137.809187279</v>
      </c>
      <c r="AJ687" s="0" t="n">
        <v>41448.7632508834</v>
      </c>
      <c r="AK687" s="0" t="n">
        <v>12487.6325088339</v>
      </c>
      <c r="AL687" s="0" t="n">
        <v>2353.35689045936</v>
      </c>
      <c r="AM687" s="0" t="n">
        <v>805.65371024735</v>
      </c>
      <c r="AN687" s="0" t="n">
        <v>2141.34275618375</v>
      </c>
      <c r="AO687" s="0" t="n">
        <v>3.256</v>
      </c>
      <c r="AR687" s="0" t="n">
        <v>-0.018</v>
      </c>
      <c r="AU687" s="0" t="n">
        <v>5.017</v>
      </c>
      <c r="AV687" s="0" t="n">
        <v>5</v>
      </c>
    </row>
    <row r="688" customFormat="false" ht="12.75" hidden="false" customHeight="false" outlineLevel="0" collapsed="false">
      <c r="A688" s="1" t="n">
        <v>38567</v>
      </c>
      <c r="B688" s="79" t="n">
        <v>215</v>
      </c>
      <c r="C688" s="3" t="n">
        <v>0.804861128</v>
      </c>
      <c r="D688" s="2" t="n">
        <v>0.804861128</v>
      </c>
      <c r="E688" s="0" t="n">
        <v>0</v>
      </c>
      <c r="H688" s="0" t="n">
        <v>993.1</v>
      </c>
      <c r="I688" s="0" t="n">
        <v>971.06</v>
      </c>
      <c r="J688" s="0" t="n">
        <v>353.167111299925</v>
      </c>
      <c r="K688" s="4" t="n">
        <v>580.449357591501</v>
      </c>
      <c r="L688" s="0" t="n">
        <v>565.465430559922</v>
      </c>
      <c r="M688" s="0" t="n">
        <v>572.957394075712</v>
      </c>
      <c r="N688" s="0" t="n">
        <v>30.7</v>
      </c>
      <c r="O688" s="0" t="n">
        <v>36.6</v>
      </c>
      <c r="P688" s="0" t="n">
        <v>56.35</v>
      </c>
      <c r="AC688" s="0" t="n">
        <v>38574</v>
      </c>
      <c r="AD688" s="0" t="n">
        <v>2019</v>
      </c>
      <c r="AE688" s="0" t="n">
        <v>552</v>
      </c>
      <c r="AF688" s="0" t="n">
        <v>117</v>
      </c>
      <c r="AG688" s="0" t="n">
        <v>47</v>
      </c>
      <c r="AH688" s="0" t="n">
        <v>91</v>
      </c>
      <c r="AI688" s="0" t="n">
        <v>817823.32155477</v>
      </c>
      <c r="AJ688" s="0" t="n">
        <v>42805.6537102474</v>
      </c>
      <c r="AK688" s="0" t="n">
        <v>11703.1802120141</v>
      </c>
      <c r="AL688" s="0" t="n">
        <v>2480.56537102473</v>
      </c>
      <c r="AM688" s="0" t="n">
        <v>996.466431095406</v>
      </c>
      <c r="AN688" s="0" t="n">
        <v>1929.32862190813</v>
      </c>
      <c r="AO688" s="0" t="n">
        <v>3.233</v>
      </c>
      <c r="AR688" s="0" t="n">
        <v>-0.019</v>
      </c>
      <c r="AU688" s="0" t="n">
        <v>5.023</v>
      </c>
      <c r="AV688" s="0" t="n">
        <v>5</v>
      </c>
    </row>
    <row r="689" customFormat="false" ht="12.75" hidden="false" customHeight="false" outlineLevel="0" collapsed="false">
      <c r="A689" s="1" t="n">
        <v>38567</v>
      </c>
      <c r="B689" s="79" t="n">
        <v>215</v>
      </c>
      <c r="C689" s="3" t="n">
        <v>0.804976881</v>
      </c>
      <c r="D689" s="2" t="n">
        <v>0.804976881</v>
      </c>
      <c r="E689" s="0" t="n">
        <v>0</v>
      </c>
      <c r="H689" s="0" t="n">
        <v>1000.1</v>
      </c>
      <c r="I689" s="0" t="n">
        <v>978.06</v>
      </c>
      <c r="J689" s="0" t="n">
        <v>293.521825720654</v>
      </c>
      <c r="K689" s="4" t="n">
        <v>520.804072012231</v>
      </c>
      <c r="L689" s="0" t="n">
        <v>505.820144980652</v>
      </c>
      <c r="M689" s="0" t="n">
        <v>513.312108496441</v>
      </c>
      <c r="N689" s="0" t="n">
        <v>31.2</v>
      </c>
      <c r="O689" s="0" t="n">
        <v>36.9</v>
      </c>
      <c r="P689" s="0" t="n">
        <v>57.05</v>
      </c>
      <c r="AC689" s="0" t="n">
        <v>38676</v>
      </c>
      <c r="AD689" s="0" t="n">
        <v>1938</v>
      </c>
      <c r="AE689" s="0" t="n">
        <v>569</v>
      </c>
      <c r="AF689" s="0" t="n">
        <v>107</v>
      </c>
      <c r="AG689" s="0" t="n">
        <v>43</v>
      </c>
      <c r="AH689" s="0" t="n">
        <v>70</v>
      </c>
      <c r="AI689" s="0" t="n">
        <v>819985.865724382</v>
      </c>
      <c r="AJ689" s="0" t="n">
        <v>41088.3392226148</v>
      </c>
      <c r="AK689" s="0" t="n">
        <v>12063.6042402827</v>
      </c>
      <c r="AL689" s="0" t="n">
        <v>2268.55123674912</v>
      </c>
      <c r="AM689" s="0" t="n">
        <v>911.660777385159</v>
      </c>
      <c r="AN689" s="0" t="n">
        <v>1484.09893992933</v>
      </c>
      <c r="AO689" s="0" t="n">
        <v>3.252</v>
      </c>
      <c r="AR689" s="0" t="n">
        <v>-0.008</v>
      </c>
      <c r="AU689" s="0" t="n">
        <v>5.017</v>
      </c>
      <c r="AV689" s="0" t="n">
        <v>5</v>
      </c>
    </row>
    <row r="690" customFormat="false" ht="12.75" hidden="false" customHeight="false" outlineLevel="0" collapsed="false">
      <c r="A690" s="1" t="n">
        <v>38567</v>
      </c>
      <c r="B690" s="79" t="n">
        <v>215</v>
      </c>
      <c r="C690" s="3" t="n">
        <v>0.805092573</v>
      </c>
      <c r="D690" s="2" t="n">
        <v>0.805092573</v>
      </c>
      <c r="E690" s="0" t="n">
        <v>0</v>
      </c>
      <c r="H690" s="0" t="n">
        <v>1001.1</v>
      </c>
      <c r="I690" s="0" t="n">
        <v>979.06</v>
      </c>
      <c r="J690" s="0" t="n">
        <v>285.035936153688</v>
      </c>
      <c r="K690" s="4" t="n">
        <v>512.318182445265</v>
      </c>
      <c r="L690" s="0" t="n">
        <v>497.334255413686</v>
      </c>
      <c r="M690" s="0" t="n">
        <v>504.826218929475</v>
      </c>
      <c r="N690" s="0" t="n">
        <v>31.5</v>
      </c>
      <c r="O690" s="0" t="n">
        <v>36.2</v>
      </c>
      <c r="P690" s="0" t="n">
        <v>57.25</v>
      </c>
      <c r="AC690" s="0" t="n">
        <v>38219</v>
      </c>
      <c r="AD690" s="0" t="n">
        <v>1976</v>
      </c>
      <c r="AE690" s="0" t="n">
        <v>585</v>
      </c>
      <c r="AF690" s="0" t="n">
        <v>106</v>
      </c>
      <c r="AG690" s="0" t="n">
        <v>38</v>
      </c>
      <c r="AH690" s="0" t="n">
        <v>83</v>
      </c>
      <c r="AI690" s="0" t="n">
        <v>810296.819787986</v>
      </c>
      <c r="AJ690" s="0" t="n">
        <v>41893.9929328622</v>
      </c>
      <c r="AK690" s="0" t="n">
        <v>12402.8268551237</v>
      </c>
      <c r="AL690" s="0" t="n">
        <v>2247.34982332155</v>
      </c>
      <c r="AM690" s="0" t="n">
        <v>805.65371024735</v>
      </c>
      <c r="AN690" s="0" t="n">
        <v>1759.71731448763</v>
      </c>
      <c r="AO690" s="0" t="n">
        <v>3.31</v>
      </c>
      <c r="AR690" s="0" t="n">
        <v>-0.018</v>
      </c>
      <c r="AU690" s="0" t="n">
        <v>5.016</v>
      </c>
      <c r="AV690" s="0" t="n">
        <v>5</v>
      </c>
    </row>
    <row r="691" customFormat="false" ht="12.75" hidden="false" customHeight="false" outlineLevel="0" collapsed="false">
      <c r="A691" s="1" t="n">
        <v>38567</v>
      </c>
      <c r="B691" s="79" t="n">
        <v>215</v>
      </c>
      <c r="C691" s="3" t="n">
        <v>0.805208325</v>
      </c>
      <c r="D691" s="2" t="n">
        <v>0.805208325</v>
      </c>
      <c r="E691" s="0" t="n">
        <v>0</v>
      </c>
      <c r="H691" s="0" t="n">
        <v>1005.3</v>
      </c>
      <c r="I691" s="0" t="n">
        <v>983.26</v>
      </c>
      <c r="J691" s="0" t="n">
        <v>249.489594049506</v>
      </c>
      <c r="K691" s="4" t="n">
        <v>476.771840341083</v>
      </c>
      <c r="L691" s="0" t="n">
        <v>461.787913309504</v>
      </c>
      <c r="M691" s="0" t="n">
        <v>469.279876825293</v>
      </c>
      <c r="N691" s="0" t="n">
        <v>32.2</v>
      </c>
      <c r="O691" s="0" t="n">
        <v>35.8</v>
      </c>
      <c r="P691" s="0" t="n">
        <v>56.45</v>
      </c>
      <c r="AC691" s="0" t="n">
        <v>38031</v>
      </c>
      <c r="AD691" s="0" t="n">
        <v>1924</v>
      </c>
      <c r="AE691" s="0" t="n">
        <v>567</v>
      </c>
      <c r="AF691" s="0" t="n">
        <v>117</v>
      </c>
      <c r="AG691" s="0" t="n">
        <v>39</v>
      </c>
      <c r="AH691" s="0" t="n">
        <v>109</v>
      </c>
      <c r="AI691" s="0" t="n">
        <v>806310.954063604</v>
      </c>
      <c r="AJ691" s="0" t="n">
        <v>40791.519434629</v>
      </c>
      <c r="AK691" s="0" t="n">
        <v>12021.2014134276</v>
      </c>
      <c r="AL691" s="0" t="n">
        <v>2480.56537102473</v>
      </c>
      <c r="AM691" s="0" t="n">
        <v>826.855123674912</v>
      </c>
      <c r="AN691" s="0" t="n">
        <v>2310.95406360424</v>
      </c>
      <c r="AO691" s="0" t="n">
        <v>3.291</v>
      </c>
      <c r="AR691" s="0" t="n">
        <v>-0.018</v>
      </c>
      <c r="AU691" s="0" t="n">
        <v>5.016</v>
      </c>
      <c r="AV691" s="0" t="n">
        <v>5</v>
      </c>
    </row>
    <row r="692" customFormat="false" ht="12.75" hidden="false" customHeight="false" outlineLevel="0" collapsed="false">
      <c r="A692" s="1" t="n">
        <v>38567</v>
      </c>
      <c r="B692" s="79" t="n">
        <v>215</v>
      </c>
      <c r="C692" s="3" t="n">
        <v>0.805324078</v>
      </c>
      <c r="D692" s="2" t="n">
        <v>0.805324078</v>
      </c>
      <c r="E692" s="0" t="n">
        <v>0</v>
      </c>
      <c r="H692" s="0" t="n">
        <v>1005.5</v>
      </c>
      <c r="I692" s="0" t="n">
        <v>983.46</v>
      </c>
      <c r="J692" s="0" t="n">
        <v>247.800700582083</v>
      </c>
      <c r="K692" s="4" t="n">
        <v>475.082946873659</v>
      </c>
      <c r="L692" s="0" t="n">
        <v>460.09901984208</v>
      </c>
      <c r="M692" s="0" t="n">
        <v>467.59098335787</v>
      </c>
      <c r="N692" s="0" t="n">
        <v>31.9</v>
      </c>
      <c r="O692" s="0" t="n">
        <v>35.2</v>
      </c>
      <c r="P692" s="0" t="n">
        <v>56</v>
      </c>
      <c r="AC692" s="0" t="n">
        <v>38509</v>
      </c>
      <c r="AD692" s="0" t="n">
        <v>1946</v>
      </c>
      <c r="AE692" s="0" t="n">
        <v>500</v>
      </c>
      <c r="AF692" s="0" t="n">
        <v>112</v>
      </c>
      <c r="AG692" s="0" t="n">
        <v>41</v>
      </c>
      <c r="AH692" s="0" t="n">
        <v>92</v>
      </c>
      <c r="AI692" s="0" t="n">
        <v>816445.229681979</v>
      </c>
      <c r="AJ692" s="0" t="n">
        <v>41257.9505300353</v>
      </c>
      <c r="AK692" s="0" t="n">
        <v>10600.7067137809</v>
      </c>
      <c r="AL692" s="0" t="n">
        <v>2374.55830388693</v>
      </c>
      <c r="AM692" s="0" t="n">
        <v>869.257950530035</v>
      </c>
      <c r="AN692" s="0" t="n">
        <v>1950.53003533569</v>
      </c>
      <c r="AO692" s="0" t="n">
        <v>3.141</v>
      </c>
      <c r="AR692" s="0" t="n">
        <v>-0.019</v>
      </c>
      <c r="AU692" s="0" t="n">
        <v>5.024</v>
      </c>
      <c r="AV692" s="0" t="n">
        <v>5</v>
      </c>
    </row>
    <row r="693" customFormat="false" ht="12.75" hidden="false" customHeight="false" outlineLevel="0" collapsed="false">
      <c r="A693" s="1" t="n">
        <v>38567</v>
      </c>
      <c r="B693" s="79" t="n">
        <v>215</v>
      </c>
      <c r="C693" s="3" t="n">
        <v>0.80543983</v>
      </c>
      <c r="D693" s="2" t="n">
        <v>0.80543983</v>
      </c>
      <c r="E693" s="0" t="n">
        <v>0</v>
      </c>
      <c r="H693" s="0" t="n">
        <v>1006.4</v>
      </c>
      <c r="I693" s="0" t="n">
        <v>984.36</v>
      </c>
      <c r="J693" s="0" t="n">
        <v>240.204927842808</v>
      </c>
      <c r="K693" s="4" t="n">
        <v>467.487174134384</v>
      </c>
      <c r="L693" s="0" t="n">
        <v>452.503247102805</v>
      </c>
      <c r="M693" s="0" t="n">
        <v>459.995210618595</v>
      </c>
      <c r="N693" s="0" t="n">
        <v>32</v>
      </c>
      <c r="O693" s="0" t="n">
        <v>35.3</v>
      </c>
      <c r="P693" s="0" t="n">
        <v>57.2</v>
      </c>
      <c r="AC693" s="0" t="n">
        <v>37638</v>
      </c>
      <c r="AD693" s="0" t="n">
        <v>2049</v>
      </c>
      <c r="AE693" s="0" t="n">
        <v>554</v>
      </c>
      <c r="AF693" s="0" t="n">
        <v>112</v>
      </c>
      <c r="AG693" s="0" t="n">
        <v>49</v>
      </c>
      <c r="AH693" s="0" t="n">
        <v>81</v>
      </c>
      <c r="AI693" s="0" t="n">
        <v>797978.798586572</v>
      </c>
      <c r="AJ693" s="0" t="n">
        <v>43441.6961130742</v>
      </c>
      <c r="AK693" s="0" t="n">
        <v>11745.5830388693</v>
      </c>
      <c r="AL693" s="0" t="n">
        <v>2374.55830388693</v>
      </c>
      <c r="AM693" s="0" t="n">
        <v>1038.86925795053</v>
      </c>
      <c r="AN693" s="0" t="n">
        <v>1717.31448763251</v>
      </c>
      <c r="AO693" s="0" t="n">
        <v>3.179</v>
      </c>
      <c r="AR693" s="0" t="n">
        <v>-0.019</v>
      </c>
      <c r="AU693" s="0" t="n">
        <v>5.014</v>
      </c>
      <c r="AV693" s="0" t="n">
        <v>5</v>
      </c>
    </row>
    <row r="694" customFormat="false" ht="12.75" hidden="false" customHeight="false" outlineLevel="0" collapsed="false">
      <c r="A694" s="1" t="n">
        <v>38567</v>
      </c>
      <c r="B694" s="79" t="n">
        <v>215</v>
      </c>
      <c r="C694" s="3" t="n">
        <v>0.805555582</v>
      </c>
      <c r="D694" s="2" t="n">
        <v>0.805555582</v>
      </c>
      <c r="E694" s="0" t="n">
        <v>0</v>
      </c>
      <c r="H694" s="0" t="n">
        <v>1003.7</v>
      </c>
      <c r="I694" s="0" t="n">
        <v>981.66</v>
      </c>
      <c r="J694" s="0" t="n">
        <v>263.01312185901</v>
      </c>
      <c r="K694" s="4" t="n">
        <v>490.295368150587</v>
      </c>
      <c r="L694" s="0" t="n">
        <v>475.311441119008</v>
      </c>
      <c r="M694" s="0" t="n">
        <v>482.803404634797</v>
      </c>
      <c r="N694" s="0" t="n">
        <v>31.4</v>
      </c>
      <c r="O694" s="0" t="n">
        <v>35.6</v>
      </c>
      <c r="P694" s="0" t="n">
        <v>57.7</v>
      </c>
      <c r="AC694" s="0" t="n">
        <v>37940</v>
      </c>
      <c r="AD694" s="0" t="n">
        <v>1952</v>
      </c>
      <c r="AE694" s="0" t="n">
        <v>516</v>
      </c>
      <c r="AF694" s="0" t="n">
        <v>107</v>
      </c>
      <c r="AG694" s="0" t="n">
        <v>41</v>
      </c>
      <c r="AH694" s="0" t="n">
        <v>104</v>
      </c>
      <c r="AI694" s="0" t="n">
        <v>804381.625441696</v>
      </c>
      <c r="AJ694" s="0" t="n">
        <v>41385.1590106007</v>
      </c>
      <c r="AK694" s="0" t="n">
        <v>10939.9293286219</v>
      </c>
      <c r="AL694" s="0" t="n">
        <v>2268.55123674912</v>
      </c>
      <c r="AM694" s="0" t="n">
        <v>869.257950530035</v>
      </c>
      <c r="AN694" s="0" t="n">
        <v>2204.94699646643</v>
      </c>
      <c r="AO694" s="0" t="n">
        <v>3.212</v>
      </c>
      <c r="AR694" s="0" t="n">
        <v>-0.008</v>
      </c>
      <c r="AU694" s="0" t="n">
        <v>5.024</v>
      </c>
      <c r="AV694" s="0" t="n">
        <v>5</v>
      </c>
    </row>
    <row r="695" customFormat="false" ht="12.75" hidden="false" customHeight="false" outlineLevel="0" collapsed="false">
      <c r="A695" s="1" t="n">
        <v>38567</v>
      </c>
      <c r="B695" s="79" t="n">
        <v>215</v>
      </c>
      <c r="C695" s="3" t="n">
        <v>0.805671275</v>
      </c>
      <c r="D695" s="2" t="n">
        <v>0.805671275</v>
      </c>
      <c r="E695" s="0" t="n">
        <v>0</v>
      </c>
      <c r="H695" s="0" t="n">
        <v>999.2</v>
      </c>
      <c r="I695" s="0" t="n">
        <v>977.16</v>
      </c>
      <c r="J695" s="0" t="n">
        <v>301.166547810892</v>
      </c>
      <c r="K695" s="4" t="n">
        <v>528.448794102468</v>
      </c>
      <c r="L695" s="0" t="n">
        <v>513.464867070889</v>
      </c>
      <c r="M695" s="0" t="n">
        <v>520.956830586679</v>
      </c>
      <c r="N695" s="0" t="n">
        <v>30.5</v>
      </c>
      <c r="O695" s="0" t="n">
        <v>37</v>
      </c>
      <c r="P695" s="0" t="n">
        <v>57.2</v>
      </c>
      <c r="AC695" s="0" t="n">
        <v>38038</v>
      </c>
      <c r="AD695" s="0" t="n">
        <v>1931</v>
      </c>
      <c r="AE695" s="0" t="n">
        <v>542</v>
      </c>
      <c r="AF695" s="0" t="n">
        <v>151</v>
      </c>
      <c r="AG695" s="0" t="n">
        <v>31</v>
      </c>
      <c r="AH695" s="0" t="n">
        <v>97</v>
      </c>
      <c r="AI695" s="0" t="n">
        <v>806459.363957597</v>
      </c>
      <c r="AJ695" s="0" t="n">
        <v>40939.9293286219</v>
      </c>
      <c r="AK695" s="0" t="n">
        <v>11491.1660777385</v>
      </c>
      <c r="AL695" s="0" t="n">
        <v>3201.41342756184</v>
      </c>
      <c r="AM695" s="0" t="n">
        <v>657.243816254417</v>
      </c>
      <c r="AN695" s="0" t="n">
        <v>2056.5371024735</v>
      </c>
      <c r="AO695" s="0" t="n">
        <v>3.179</v>
      </c>
      <c r="AR695" s="0" t="n">
        <v>-0.009</v>
      </c>
      <c r="AU695" s="0" t="n">
        <v>5.017</v>
      </c>
      <c r="AV695" s="0" t="n">
        <v>5</v>
      </c>
    </row>
    <row r="696" customFormat="false" ht="12.75" hidden="false" customHeight="false" outlineLevel="0" collapsed="false">
      <c r="A696" s="1" t="n">
        <v>38567</v>
      </c>
      <c r="B696" s="79" t="n">
        <v>215</v>
      </c>
      <c r="C696" s="3" t="n">
        <v>0.805787027</v>
      </c>
      <c r="D696" s="2" t="n">
        <v>0.805787027</v>
      </c>
      <c r="E696" s="0" t="n">
        <v>0</v>
      </c>
      <c r="H696" s="0" t="n">
        <v>998.4</v>
      </c>
      <c r="I696" s="0" t="n">
        <v>976.36</v>
      </c>
      <c r="J696" s="0" t="n">
        <v>307.967769676</v>
      </c>
      <c r="K696" s="4" t="n">
        <v>535.250015967577</v>
      </c>
      <c r="L696" s="0" t="n">
        <v>520.266088935998</v>
      </c>
      <c r="M696" s="0" t="n">
        <v>527.758052451787</v>
      </c>
      <c r="N696" s="0" t="n">
        <v>30.1</v>
      </c>
      <c r="O696" s="0" t="n">
        <v>38.1</v>
      </c>
      <c r="P696" s="0" t="n">
        <v>56.1</v>
      </c>
      <c r="AC696" s="0" t="n">
        <v>38011</v>
      </c>
      <c r="AD696" s="0" t="n">
        <v>1889</v>
      </c>
      <c r="AE696" s="0" t="n">
        <v>526</v>
      </c>
      <c r="AF696" s="0" t="n">
        <v>124</v>
      </c>
      <c r="AG696" s="0" t="n">
        <v>34</v>
      </c>
      <c r="AH696" s="0" t="n">
        <v>93</v>
      </c>
      <c r="AI696" s="0" t="n">
        <v>805886.925795053</v>
      </c>
      <c r="AJ696" s="0" t="n">
        <v>40049.4699646643</v>
      </c>
      <c r="AK696" s="0" t="n">
        <v>11151.9434628975</v>
      </c>
      <c r="AL696" s="0" t="n">
        <v>2628.97526501767</v>
      </c>
      <c r="AM696" s="0" t="n">
        <v>720.848056537103</v>
      </c>
      <c r="AN696" s="0" t="n">
        <v>1971.73144876325</v>
      </c>
      <c r="AO696" s="0" t="n">
        <v>3.309</v>
      </c>
      <c r="AR696" s="0" t="n">
        <v>-0.017</v>
      </c>
      <c r="AU696" s="0" t="n">
        <v>5.014</v>
      </c>
      <c r="AV696" s="0" t="n">
        <v>5</v>
      </c>
    </row>
    <row r="697" customFormat="false" ht="12.75" hidden="false" customHeight="false" outlineLevel="0" collapsed="false">
      <c r="A697" s="1" t="n">
        <v>38567</v>
      </c>
      <c r="B697" s="79" t="n">
        <v>215</v>
      </c>
      <c r="C697" s="3" t="n">
        <v>0.805902779</v>
      </c>
      <c r="D697" s="2" t="n">
        <v>0.805902779</v>
      </c>
      <c r="E697" s="0" t="n">
        <v>0</v>
      </c>
      <c r="H697" s="0" t="n">
        <v>996.1</v>
      </c>
      <c r="I697" s="0" t="n">
        <v>974.06</v>
      </c>
      <c r="J697" s="0" t="n">
        <v>327.55236889936</v>
      </c>
      <c r="K697" s="4" t="n">
        <v>554.834615190936</v>
      </c>
      <c r="L697" s="0" t="n">
        <v>539.850688159357</v>
      </c>
      <c r="M697" s="0" t="n">
        <v>547.342651675147</v>
      </c>
      <c r="N697" s="0" t="n">
        <v>29.7</v>
      </c>
      <c r="O697" s="0" t="n">
        <v>38.9</v>
      </c>
      <c r="P697" s="0" t="n">
        <v>53.45</v>
      </c>
      <c r="AC697" s="0" t="n">
        <v>37530</v>
      </c>
      <c r="AD697" s="0" t="n">
        <v>1907</v>
      </c>
      <c r="AE697" s="0" t="n">
        <v>563</v>
      </c>
      <c r="AF697" s="0" t="n">
        <v>113</v>
      </c>
      <c r="AG697" s="0" t="n">
        <v>37</v>
      </c>
      <c r="AH697" s="0" t="n">
        <v>78</v>
      </c>
      <c r="AI697" s="0" t="n">
        <v>795689.045936396</v>
      </c>
      <c r="AJ697" s="0" t="n">
        <v>40431.0954063604</v>
      </c>
      <c r="AK697" s="0" t="n">
        <v>11936.3957597173</v>
      </c>
      <c r="AL697" s="0" t="n">
        <v>2395.75971731449</v>
      </c>
      <c r="AM697" s="0" t="n">
        <v>784.452296819788</v>
      </c>
      <c r="AN697" s="0" t="n">
        <v>1653.71024734982</v>
      </c>
      <c r="AO697" s="0" t="n">
        <v>3.212</v>
      </c>
      <c r="AR697" s="0" t="n">
        <v>-0.018</v>
      </c>
      <c r="AU697" s="0" t="n">
        <v>5.022</v>
      </c>
      <c r="AV697" s="0" t="n">
        <v>5</v>
      </c>
    </row>
    <row r="698" customFormat="false" ht="12.75" hidden="false" customHeight="false" outlineLevel="0" collapsed="false">
      <c r="A698" s="1" t="n">
        <v>38567</v>
      </c>
      <c r="B698" s="79" t="n">
        <v>215</v>
      </c>
      <c r="C698" s="3" t="n">
        <v>0.806018531</v>
      </c>
      <c r="D698" s="2" t="n">
        <v>0.806018531</v>
      </c>
      <c r="E698" s="0" t="n">
        <v>0</v>
      </c>
      <c r="H698" s="0" t="n">
        <v>993.4</v>
      </c>
      <c r="I698" s="0" t="n">
        <v>971.36</v>
      </c>
      <c r="J698" s="0" t="n">
        <v>350.602078576408</v>
      </c>
      <c r="K698" s="4" t="n">
        <v>577.884324867984</v>
      </c>
      <c r="L698" s="0" t="n">
        <v>562.900397836405</v>
      </c>
      <c r="M698" s="0" t="n">
        <v>570.392361352195</v>
      </c>
      <c r="N698" s="0" t="n">
        <v>29.3</v>
      </c>
      <c r="O698" s="0" t="n">
        <v>39.5</v>
      </c>
      <c r="P698" s="0" t="n">
        <v>51.8</v>
      </c>
      <c r="AO698" s="0" t="n">
        <v>3.181</v>
      </c>
      <c r="AR698" s="0" t="n">
        <v>-0.008</v>
      </c>
      <c r="AU698" s="0" t="n">
        <v>5.018</v>
      </c>
      <c r="AV698" s="0" t="n">
        <v>5</v>
      </c>
    </row>
    <row r="699" customFormat="false" ht="12.75" hidden="false" customHeight="false" outlineLevel="0" collapsed="false">
      <c r="A699" s="1" t="n">
        <v>38567</v>
      </c>
      <c r="B699" s="79" t="n">
        <v>215</v>
      </c>
      <c r="C699" s="3" t="n">
        <v>0.806134284</v>
      </c>
      <c r="D699" s="2" t="n">
        <v>0.806134284</v>
      </c>
      <c r="E699" s="0" t="n">
        <v>0</v>
      </c>
      <c r="H699" s="0" t="n">
        <v>993.2</v>
      </c>
      <c r="I699" s="0" t="n">
        <v>971.16</v>
      </c>
      <c r="J699" s="0" t="n">
        <v>352.312012353428</v>
      </c>
      <c r="K699" s="4" t="n">
        <v>579.594258645004</v>
      </c>
      <c r="L699" s="0" t="n">
        <v>564.610331613425</v>
      </c>
      <c r="M699" s="0" t="n">
        <v>572.102295129215</v>
      </c>
      <c r="N699" s="0" t="n">
        <v>29.5</v>
      </c>
      <c r="O699" s="0" t="n">
        <v>40.2</v>
      </c>
      <c r="P699" s="0" t="n">
        <v>52</v>
      </c>
      <c r="AO699" s="0" t="n">
        <v>3.309</v>
      </c>
      <c r="AR699" s="0" t="n">
        <v>0.052</v>
      </c>
      <c r="AU699" s="0" t="n">
        <v>5.014</v>
      </c>
      <c r="AV699" s="0" t="n">
        <v>5</v>
      </c>
    </row>
    <row r="700" customFormat="false" ht="12.75" hidden="false" customHeight="false" outlineLevel="0" collapsed="false">
      <c r="A700" s="1" t="n">
        <v>38567</v>
      </c>
      <c r="B700" s="79" t="n">
        <v>215</v>
      </c>
      <c r="C700" s="3" t="n">
        <v>0.806249976</v>
      </c>
      <c r="D700" s="2" t="n">
        <v>0.806249976</v>
      </c>
      <c r="E700" s="0" t="n">
        <v>0</v>
      </c>
      <c r="H700" s="0" t="n">
        <v>992.2</v>
      </c>
      <c r="I700" s="0" t="n">
        <v>970.16</v>
      </c>
      <c r="J700" s="0" t="n">
        <v>360.866966824057</v>
      </c>
      <c r="K700" s="4" t="n">
        <v>588.149213115634</v>
      </c>
      <c r="L700" s="0" t="n">
        <v>573.165286084055</v>
      </c>
      <c r="M700" s="0" t="n">
        <v>580.657249599844</v>
      </c>
      <c r="N700" s="0" t="n">
        <v>29.2</v>
      </c>
      <c r="O700" s="0" t="n">
        <v>40.4</v>
      </c>
      <c r="P700" s="0" t="n">
        <v>51.95</v>
      </c>
      <c r="AO700" s="0" t="n">
        <v>3.251</v>
      </c>
      <c r="AR700" s="0" t="n">
        <v>0.011</v>
      </c>
      <c r="AU700" s="0" t="n">
        <v>5.016</v>
      </c>
      <c r="AV700" s="0" t="n">
        <v>5</v>
      </c>
    </row>
    <row r="701" customFormat="false" ht="12.75" hidden="false" customHeight="false" outlineLevel="0" collapsed="false">
      <c r="A701" s="1" t="n">
        <v>38567</v>
      </c>
      <c r="B701" s="79" t="n">
        <v>215</v>
      </c>
      <c r="C701" s="3" t="n">
        <v>0.806365728</v>
      </c>
      <c r="D701" s="2" t="n">
        <v>0.806365728</v>
      </c>
      <c r="E701" s="0" t="n">
        <v>0</v>
      </c>
      <c r="H701" s="0" t="n">
        <v>990.8</v>
      </c>
      <c r="I701" s="0" t="n">
        <v>968.76</v>
      </c>
      <c r="J701" s="0" t="n">
        <v>372.858729187804</v>
      </c>
      <c r="K701" s="4" t="n">
        <v>600.14097547938</v>
      </c>
      <c r="L701" s="0" t="n">
        <v>585.157048447801</v>
      </c>
      <c r="M701" s="0" t="n">
        <v>592.649011963591</v>
      </c>
      <c r="N701" s="0" t="n">
        <v>28.9</v>
      </c>
      <c r="O701" s="0" t="n">
        <v>41.1</v>
      </c>
      <c r="P701" s="0" t="n">
        <v>52.75</v>
      </c>
      <c r="AO701" s="0" t="n">
        <v>3.174</v>
      </c>
      <c r="AR701" s="0" t="n">
        <v>0.001</v>
      </c>
      <c r="AU701" s="0" t="n">
        <v>5.014</v>
      </c>
      <c r="AV701" s="0" t="n">
        <v>5</v>
      </c>
    </row>
    <row r="702" customFormat="false" ht="12.75" hidden="false" customHeight="false" outlineLevel="0" collapsed="false">
      <c r="A702" s="1" t="n">
        <v>38567</v>
      </c>
      <c r="B702" s="79" t="n">
        <v>215</v>
      </c>
      <c r="C702" s="3" t="n">
        <v>0.806481481</v>
      </c>
      <c r="D702" s="2" t="n">
        <v>0.806481481</v>
      </c>
      <c r="E702" s="0" t="n">
        <v>0</v>
      </c>
      <c r="H702" s="0" t="n">
        <v>989.5</v>
      </c>
      <c r="I702" s="0" t="n">
        <v>967.46</v>
      </c>
      <c r="J702" s="0" t="n">
        <v>384.009464544038</v>
      </c>
      <c r="K702" s="4" t="n">
        <v>611.291710835615</v>
      </c>
      <c r="L702" s="0" t="n">
        <v>596.307783804036</v>
      </c>
      <c r="M702" s="0" t="n">
        <v>603.799747319825</v>
      </c>
      <c r="N702" s="0" t="n">
        <v>29.1</v>
      </c>
      <c r="O702" s="0" t="n">
        <v>40.3</v>
      </c>
      <c r="P702" s="0" t="n">
        <v>53.25</v>
      </c>
      <c r="AO702" s="0" t="n">
        <v>3.161</v>
      </c>
      <c r="AR702" s="0" t="n">
        <v>0.032</v>
      </c>
      <c r="AU702" s="0" t="n">
        <v>5.014</v>
      </c>
      <c r="AV702" s="0" t="n">
        <v>5</v>
      </c>
    </row>
    <row r="703" customFormat="false" ht="12.75" hidden="false" customHeight="false" outlineLevel="0" collapsed="false">
      <c r="A703" s="1" t="n">
        <v>38567</v>
      </c>
      <c r="B703" s="79" t="n">
        <v>215</v>
      </c>
      <c r="C703" s="3" t="n">
        <v>0.806597233</v>
      </c>
      <c r="D703" s="2" t="n">
        <v>0.806597233</v>
      </c>
      <c r="E703" s="0" t="n">
        <v>0</v>
      </c>
      <c r="H703" s="0" t="n">
        <v>989.3</v>
      </c>
      <c r="I703" s="0" t="n">
        <v>967.26</v>
      </c>
      <c r="J703" s="0" t="n">
        <v>385.726292074963</v>
      </c>
      <c r="K703" s="4" t="n">
        <v>613.00853836654</v>
      </c>
      <c r="L703" s="0" t="n">
        <v>598.024611334961</v>
      </c>
      <c r="M703" s="0" t="n">
        <v>605.51657485075</v>
      </c>
      <c r="N703" s="0" t="n">
        <v>29.1</v>
      </c>
      <c r="O703" s="0" t="n">
        <v>40.2</v>
      </c>
      <c r="P703" s="0" t="n">
        <v>53.2</v>
      </c>
      <c r="AO703" s="0" t="n">
        <v>3.232</v>
      </c>
      <c r="AR703" s="0" t="n">
        <v>0.093</v>
      </c>
      <c r="AU703" s="0" t="n">
        <v>5.016</v>
      </c>
      <c r="AV703" s="0" t="n">
        <v>5</v>
      </c>
    </row>
    <row r="704" customFormat="false" ht="12.75" hidden="false" customHeight="false" outlineLevel="0" collapsed="false">
      <c r="A704" s="1" t="n">
        <v>38567</v>
      </c>
      <c r="B704" s="79" t="n">
        <v>215</v>
      </c>
      <c r="C704" s="3" t="n">
        <v>0.806712985</v>
      </c>
      <c r="D704" s="2" t="n">
        <v>0.806712985</v>
      </c>
      <c r="E704" s="0" t="n">
        <v>0</v>
      </c>
      <c r="H704" s="0" t="n">
        <v>988</v>
      </c>
      <c r="I704" s="0" t="n">
        <v>965.96</v>
      </c>
      <c r="J704" s="0" t="n">
        <v>396.894331315985</v>
      </c>
      <c r="K704" s="4" t="n">
        <v>624.176577607562</v>
      </c>
      <c r="L704" s="0" t="n">
        <v>609.192650575983</v>
      </c>
      <c r="M704" s="0" t="n">
        <v>616.684614091772</v>
      </c>
      <c r="N704" s="0" t="n">
        <v>28.9</v>
      </c>
      <c r="O704" s="0" t="n">
        <v>40.5</v>
      </c>
      <c r="P704" s="0" t="n">
        <v>52</v>
      </c>
      <c r="AO704" s="0" t="n">
        <v>3.349</v>
      </c>
      <c r="AR704" s="0" t="n">
        <v>0.021</v>
      </c>
      <c r="AU704" s="0" t="n">
        <v>5.01</v>
      </c>
      <c r="AV704" s="0" t="n">
        <v>5</v>
      </c>
    </row>
    <row r="705" customFormat="false" ht="12.75" hidden="false" customHeight="false" outlineLevel="0" collapsed="false">
      <c r="A705" s="1" t="n">
        <v>38567</v>
      </c>
      <c r="B705" s="79" t="n">
        <v>215</v>
      </c>
      <c r="C705" s="3" t="n">
        <v>0.806828678</v>
      </c>
      <c r="D705" s="2" t="n">
        <v>0.806828678</v>
      </c>
      <c r="E705" s="0" t="n">
        <v>0</v>
      </c>
      <c r="H705" s="0" t="n">
        <v>985.6</v>
      </c>
      <c r="I705" s="0" t="n">
        <v>963.56</v>
      </c>
      <c r="J705" s="0" t="n">
        <v>417.551793866851</v>
      </c>
      <c r="K705" s="4" t="n">
        <v>644.834040158428</v>
      </c>
      <c r="L705" s="0" t="n">
        <v>629.850113126849</v>
      </c>
      <c r="M705" s="0" t="n">
        <v>637.342076642638</v>
      </c>
      <c r="N705" s="0" t="n">
        <v>28.6</v>
      </c>
      <c r="O705" s="0" t="n">
        <v>41</v>
      </c>
      <c r="P705" s="0" t="n">
        <v>51.5</v>
      </c>
      <c r="AO705" s="0" t="n">
        <v>3.212</v>
      </c>
      <c r="AR705" s="0" t="n">
        <v>0.032</v>
      </c>
      <c r="AU705" s="0" t="n">
        <v>5.025</v>
      </c>
      <c r="AV705" s="0" t="n">
        <v>5</v>
      </c>
    </row>
    <row r="706" customFormat="false" ht="12.75" hidden="false" customHeight="false" outlineLevel="0" collapsed="false">
      <c r="A706" s="1" t="n">
        <v>38567</v>
      </c>
      <c r="B706" s="79" t="n">
        <v>215</v>
      </c>
      <c r="C706" s="3" t="n">
        <v>0.80694443</v>
      </c>
      <c r="D706" s="2" t="n">
        <v>0.80694443</v>
      </c>
      <c r="E706" s="0" t="n">
        <v>0</v>
      </c>
      <c r="H706" s="0" t="n">
        <v>987.5</v>
      </c>
      <c r="I706" s="0" t="n">
        <v>965.46</v>
      </c>
      <c r="J706" s="0" t="n">
        <v>401.193733599021</v>
      </c>
      <c r="K706" s="4" t="n">
        <v>628.475979890597</v>
      </c>
      <c r="L706" s="0" t="n">
        <v>613.492052859018</v>
      </c>
      <c r="M706" s="0" t="n">
        <v>620.984016374808</v>
      </c>
      <c r="N706" s="0" t="n">
        <v>29</v>
      </c>
      <c r="O706" s="0" t="n">
        <v>40.2</v>
      </c>
      <c r="P706" s="0" t="n">
        <v>54.05</v>
      </c>
      <c r="AO706" s="0" t="n">
        <v>3.121</v>
      </c>
      <c r="AR706" s="0" t="n">
        <v>0.011</v>
      </c>
      <c r="AU706" s="0" t="n">
        <v>5.016</v>
      </c>
      <c r="AV706" s="0" t="n">
        <v>5</v>
      </c>
    </row>
    <row r="707" customFormat="false" ht="12.75" hidden="false" customHeight="false" outlineLevel="0" collapsed="false">
      <c r="A707" s="1" t="n">
        <v>38567</v>
      </c>
      <c r="B707" s="79" t="n">
        <v>215</v>
      </c>
      <c r="C707" s="3" t="n">
        <v>0.807060182</v>
      </c>
      <c r="D707" s="2" t="n">
        <v>0.807060182</v>
      </c>
      <c r="E707" s="0" t="n">
        <v>0</v>
      </c>
      <c r="H707" s="0" t="n">
        <v>987.4</v>
      </c>
      <c r="I707" s="0" t="n">
        <v>965.36</v>
      </c>
      <c r="J707" s="0" t="n">
        <v>402.053881244004</v>
      </c>
      <c r="K707" s="4" t="n">
        <v>629.336127535581</v>
      </c>
      <c r="L707" s="0" t="n">
        <v>614.352200504002</v>
      </c>
      <c r="M707" s="0" t="n">
        <v>621.844164019792</v>
      </c>
      <c r="N707" s="0" t="n">
        <v>29.1</v>
      </c>
      <c r="O707" s="0" t="n">
        <v>41</v>
      </c>
      <c r="P707" s="0" t="n">
        <v>54</v>
      </c>
      <c r="AO707" s="0" t="n">
        <v>3.279</v>
      </c>
      <c r="AR707" s="0" t="n">
        <v>0.041</v>
      </c>
      <c r="AU707" s="0" t="n">
        <v>5.018</v>
      </c>
      <c r="AV707" s="0" t="n">
        <v>5</v>
      </c>
    </row>
    <row r="708" customFormat="false" ht="12.75" hidden="false" customHeight="false" outlineLevel="0" collapsed="false">
      <c r="A708" s="1" t="n">
        <v>38567</v>
      </c>
      <c r="B708" s="79" t="n">
        <v>215</v>
      </c>
      <c r="C708" s="3" t="n">
        <v>0.807175934</v>
      </c>
      <c r="D708" s="2" t="n">
        <v>0.807175934</v>
      </c>
      <c r="E708" s="0" t="n">
        <v>0</v>
      </c>
      <c r="H708" s="0" t="n">
        <v>984.9</v>
      </c>
      <c r="I708" s="0" t="n">
        <v>962.86</v>
      </c>
      <c r="J708" s="0" t="n">
        <v>423.586579859764</v>
      </c>
      <c r="K708" s="4" t="n">
        <v>650.868826151341</v>
      </c>
      <c r="L708" s="0" t="n">
        <v>635.884899119762</v>
      </c>
      <c r="M708" s="0" t="n">
        <v>643.376862635551</v>
      </c>
      <c r="N708" s="0" t="n">
        <v>28.8</v>
      </c>
      <c r="O708" s="0" t="n">
        <v>41.7</v>
      </c>
      <c r="P708" s="0" t="n">
        <v>51.7</v>
      </c>
      <c r="AO708" s="0" t="n">
        <v>3.133</v>
      </c>
      <c r="AR708" s="0" t="n">
        <v>0.032</v>
      </c>
      <c r="AU708" s="0" t="n">
        <v>5.023</v>
      </c>
      <c r="AV708" s="0" t="n">
        <v>5</v>
      </c>
    </row>
    <row r="709" customFormat="false" ht="12.75" hidden="false" customHeight="false" outlineLevel="0" collapsed="false">
      <c r="A709" s="1" t="n">
        <v>38567</v>
      </c>
      <c r="B709" s="79" t="n">
        <v>215</v>
      </c>
      <c r="C709" s="3" t="n">
        <v>0.807291687</v>
      </c>
      <c r="D709" s="2" t="n">
        <v>0.807291687</v>
      </c>
      <c r="E709" s="0" t="n">
        <v>0</v>
      </c>
      <c r="H709" s="0" t="n">
        <v>983.9</v>
      </c>
      <c r="I709" s="0" t="n">
        <v>961.86</v>
      </c>
      <c r="J709" s="0" t="n">
        <v>432.215317670132</v>
      </c>
      <c r="K709" s="4" t="n">
        <v>659.497563961708</v>
      </c>
      <c r="L709" s="0" t="n">
        <v>644.513636930129</v>
      </c>
      <c r="M709" s="0" t="n">
        <v>652.005600445919</v>
      </c>
      <c r="N709" s="0" t="n">
        <v>28.9</v>
      </c>
      <c r="O709" s="0" t="n">
        <v>42.8</v>
      </c>
      <c r="P709" s="0" t="n">
        <v>50.9</v>
      </c>
      <c r="AO709" s="0" t="n">
        <v>3.211</v>
      </c>
      <c r="AR709" s="0" t="n">
        <v>0.051</v>
      </c>
      <c r="AU709" s="0" t="n">
        <v>5.011</v>
      </c>
      <c r="AV709" s="0" t="n">
        <v>5</v>
      </c>
    </row>
    <row r="710" customFormat="false" ht="12.75" hidden="false" customHeight="false" outlineLevel="0" collapsed="false">
      <c r="A710" s="1" t="n">
        <v>38567</v>
      </c>
      <c r="B710" s="79" t="n">
        <v>215</v>
      </c>
      <c r="C710" s="3" t="n">
        <v>0.807407379</v>
      </c>
      <c r="D710" s="2" t="n">
        <v>0.807407379</v>
      </c>
      <c r="E710" s="0" t="n">
        <v>0</v>
      </c>
      <c r="H710" s="0" t="n">
        <v>983.5</v>
      </c>
      <c r="I710" s="0" t="n">
        <v>961.46</v>
      </c>
      <c r="J710" s="0" t="n">
        <v>435.669324904174</v>
      </c>
      <c r="K710" s="4" t="n">
        <v>662.951571195751</v>
      </c>
      <c r="L710" s="0" t="n">
        <v>647.967644164171</v>
      </c>
      <c r="M710" s="0" t="n">
        <v>655.459607679961</v>
      </c>
      <c r="N710" s="0" t="n">
        <v>28.8</v>
      </c>
      <c r="O710" s="0" t="n">
        <v>42.3</v>
      </c>
      <c r="P710" s="0" t="n">
        <v>51.05</v>
      </c>
      <c r="AO710" s="0" t="n">
        <v>3.359</v>
      </c>
      <c r="AR710" s="0" t="n">
        <v>0.051</v>
      </c>
      <c r="AU710" s="0" t="n">
        <v>5.008</v>
      </c>
      <c r="AV710" s="0" t="n">
        <v>5</v>
      </c>
    </row>
    <row r="711" customFormat="false" ht="12.75" hidden="false" customHeight="false" outlineLevel="0" collapsed="false">
      <c r="A711" s="1" t="n">
        <v>38567</v>
      </c>
      <c r="B711" s="79" t="n">
        <v>215</v>
      </c>
      <c r="C711" s="3" t="n">
        <v>0.807523131</v>
      </c>
      <c r="D711" s="2" t="n">
        <v>0.807523131</v>
      </c>
      <c r="E711" s="0" t="n">
        <v>0</v>
      </c>
      <c r="H711" s="0" t="n">
        <v>984.1</v>
      </c>
      <c r="I711" s="0" t="n">
        <v>962.06</v>
      </c>
      <c r="J711" s="0" t="n">
        <v>430.488852660794</v>
      </c>
      <c r="K711" s="4" t="n">
        <v>657.77109895237</v>
      </c>
      <c r="L711" s="0" t="n">
        <v>642.787171920791</v>
      </c>
      <c r="M711" s="0" t="n">
        <v>650.279135436581</v>
      </c>
      <c r="N711" s="0" t="n">
        <v>28.9</v>
      </c>
      <c r="O711" s="0" t="n">
        <v>41.9</v>
      </c>
      <c r="P711" s="0" t="n">
        <v>51.4</v>
      </c>
      <c r="AO711" s="0" t="n">
        <v>3.211</v>
      </c>
      <c r="AR711" s="0" t="n">
        <v>0.071</v>
      </c>
      <c r="AU711" s="0" t="n">
        <v>5.006</v>
      </c>
      <c r="AV711" s="0" t="n">
        <v>5</v>
      </c>
    </row>
    <row r="712" customFormat="false" ht="12.75" hidden="false" customHeight="false" outlineLevel="0" collapsed="false">
      <c r="A712" s="1" t="n">
        <v>38567</v>
      </c>
      <c r="B712" s="79" t="n">
        <v>215</v>
      </c>
      <c r="C712" s="3" t="n">
        <v>0.807638884</v>
      </c>
      <c r="D712" s="2" t="n">
        <v>0.807638884</v>
      </c>
      <c r="E712" s="0" t="n">
        <v>0</v>
      </c>
      <c r="H712" s="0" t="n">
        <v>982.9</v>
      </c>
      <c r="I712" s="0" t="n">
        <v>960.86</v>
      </c>
      <c r="J712" s="0" t="n">
        <v>440.853031035303</v>
      </c>
      <c r="K712" s="4" t="n">
        <v>668.13527732688</v>
      </c>
      <c r="L712" s="0" t="n">
        <v>653.1513502953</v>
      </c>
      <c r="M712" s="0" t="n">
        <v>660.64331381109</v>
      </c>
      <c r="N712" s="0" t="n">
        <v>29.1</v>
      </c>
      <c r="O712" s="0" t="n">
        <v>41.9</v>
      </c>
      <c r="P712" s="0" t="n">
        <v>50.65</v>
      </c>
      <c r="AO712" s="0" t="n">
        <v>3.259</v>
      </c>
      <c r="AR712" s="0" t="n">
        <v>0.041</v>
      </c>
      <c r="AU712" s="0" t="n">
        <v>5.004</v>
      </c>
      <c r="AV712" s="0" t="n">
        <v>5</v>
      </c>
    </row>
    <row r="713" customFormat="false" ht="12.75" hidden="false" customHeight="false" outlineLevel="0" collapsed="false">
      <c r="A713" s="1" t="n">
        <v>38567</v>
      </c>
      <c r="B713" s="79" t="n">
        <v>215</v>
      </c>
      <c r="C713" s="3" t="n">
        <v>0.807754636</v>
      </c>
      <c r="D713" s="2" t="n">
        <v>0.807754636</v>
      </c>
      <c r="E713" s="0" t="n">
        <v>0</v>
      </c>
      <c r="H713" s="0" t="n">
        <v>977.7</v>
      </c>
      <c r="I713" s="0" t="n">
        <v>955.66</v>
      </c>
      <c r="J713" s="0" t="n">
        <v>485.914552017152</v>
      </c>
      <c r="K713" s="4" t="n">
        <v>713.196798308729</v>
      </c>
      <c r="L713" s="0" t="n">
        <v>698.21287127715</v>
      </c>
      <c r="M713" s="0" t="n">
        <v>705.704834792939</v>
      </c>
      <c r="N713" s="0" t="n">
        <v>28.4</v>
      </c>
      <c r="O713" s="0" t="n">
        <v>41.3</v>
      </c>
      <c r="P713" s="0" t="n">
        <v>51.85</v>
      </c>
      <c r="AO713" s="0" t="n">
        <v>3.251</v>
      </c>
      <c r="AR713" s="0" t="n">
        <v>0.091</v>
      </c>
      <c r="AU713" s="0" t="n">
        <v>5.004</v>
      </c>
      <c r="AV713" s="0" t="n">
        <v>5</v>
      </c>
    </row>
    <row r="714" customFormat="false" ht="12.75" hidden="false" customHeight="false" outlineLevel="0" collapsed="false">
      <c r="A714" s="1" t="n">
        <v>38567</v>
      </c>
      <c r="B714" s="79" t="n">
        <v>215</v>
      </c>
      <c r="C714" s="3" t="n">
        <v>0.807870388</v>
      </c>
      <c r="D714" s="2" t="n">
        <v>0.807870388</v>
      </c>
      <c r="E714" s="0" t="n">
        <v>0</v>
      </c>
      <c r="H714" s="0" t="n">
        <v>979.1</v>
      </c>
      <c r="I714" s="0" t="n">
        <v>957.06</v>
      </c>
      <c r="J714" s="0" t="n">
        <v>473.75852918382</v>
      </c>
      <c r="K714" s="4" t="n">
        <v>701.040775475397</v>
      </c>
      <c r="L714" s="0" t="n">
        <v>686.056848443817</v>
      </c>
      <c r="M714" s="0" t="n">
        <v>693.548811959607</v>
      </c>
      <c r="N714" s="0" t="n">
        <v>28.5</v>
      </c>
      <c r="O714" s="0" t="n">
        <v>41.6</v>
      </c>
      <c r="P714" s="0" t="n">
        <v>51.85</v>
      </c>
      <c r="AO714" s="0" t="n">
        <v>3.369</v>
      </c>
      <c r="AR714" s="0" t="n">
        <v>0.041</v>
      </c>
      <c r="AU714" s="0" t="n">
        <v>5.006</v>
      </c>
      <c r="AV714" s="0" t="n">
        <v>5</v>
      </c>
    </row>
    <row r="715" customFormat="false" ht="12.75" hidden="false" customHeight="false" outlineLevel="0" collapsed="false">
      <c r="A715" s="1" t="n">
        <v>38567</v>
      </c>
      <c r="B715" s="79" t="n">
        <v>215</v>
      </c>
      <c r="C715" s="3" t="n">
        <v>0.80798614</v>
      </c>
      <c r="D715" s="2" t="n">
        <v>0.80798614</v>
      </c>
      <c r="E715" s="0" t="n">
        <v>0</v>
      </c>
      <c r="H715" s="0" t="n">
        <v>977.9</v>
      </c>
      <c r="I715" s="0" t="n">
        <v>955.86</v>
      </c>
      <c r="J715" s="0" t="n">
        <v>484.17688745653</v>
      </c>
      <c r="K715" s="4" t="n">
        <v>711.459133748107</v>
      </c>
      <c r="L715" s="0" t="n">
        <v>696.475206716528</v>
      </c>
      <c r="M715" s="0" t="n">
        <v>703.967170232317</v>
      </c>
      <c r="N715" s="0" t="n">
        <v>28.7</v>
      </c>
      <c r="O715" s="0" t="n">
        <v>41.8</v>
      </c>
      <c r="P715" s="0" t="n">
        <v>48.1</v>
      </c>
      <c r="AO715" s="0" t="n">
        <v>3.359</v>
      </c>
      <c r="AR715" s="0" t="n">
        <v>0.021</v>
      </c>
      <c r="AU715" s="0" t="n">
        <v>5.004</v>
      </c>
      <c r="AV715" s="0" t="n">
        <v>5</v>
      </c>
    </row>
    <row r="716" customFormat="false" ht="12.75" hidden="false" customHeight="false" outlineLevel="0" collapsed="false">
      <c r="A716" s="1" t="n">
        <v>38567</v>
      </c>
      <c r="B716" s="79" t="n">
        <v>215</v>
      </c>
      <c r="C716" s="3" t="n">
        <v>0.808101833</v>
      </c>
      <c r="D716" s="2" t="n">
        <v>0.808101833</v>
      </c>
      <c r="E716" s="0" t="n">
        <v>0</v>
      </c>
      <c r="H716" s="0" t="n">
        <v>974.9</v>
      </c>
      <c r="I716" s="0" t="n">
        <v>952.86</v>
      </c>
      <c r="J716" s="0" t="n">
        <v>510.280113314358</v>
      </c>
      <c r="K716" s="4" t="n">
        <v>737.562359605935</v>
      </c>
      <c r="L716" s="0" t="n">
        <v>722.578432574356</v>
      </c>
      <c r="M716" s="0" t="n">
        <v>730.070396090145</v>
      </c>
      <c r="N716" s="0" t="n">
        <v>28.2</v>
      </c>
      <c r="O716" s="0" t="n">
        <v>42</v>
      </c>
      <c r="P716" s="0" t="n">
        <v>49.35</v>
      </c>
      <c r="AO716" s="0" t="n">
        <v>3.091</v>
      </c>
      <c r="AR716" s="0" t="n">
        <v>0.021</v>
      </c>
      <c r="AU716" s="0" t="n">
        <v>5.019</v>
      </c>
      <c r="AV716" s="0" t="n">
        <v>5</v>
      </c>
    </row>
    <row r="717" customFormat="false" ht="12.75" hidden="false" customHeight="false" outlineLevel="0" collapsed="false">
      <c r="A717" s="1" t="n">
        <v>38567</v>
      </c>
      <c r="B717" s="79" t="n">
        <v>215</v>
      </c>
      <c r="C717" s="3" t="n">
        <v>0.808217585</v>
      </c>
      <c r="D717" s="2" t="n">
        <v>0.808217585</v>
      </c>
      <c r="E717" s="0" t="n">
        <v>0</v>
      </c>
      <c r="H717" s="0" t="n">
        <v>975.1</v>
      </c>
      <c r="I717" s="0" t="n">
        <v>953.06</v>
      </c>
      <c r="J717" s="0" t="n">
        <v>508.537343124112</v>
      </c>
      <c r="K717" s="4" t="n">
        <v>735.819589415688</v>
      </c>
      <c r="L717" s="0" t="n">
        <v>720.835662384109</v>
      </c>
      <c r="M717" s="0" t="n">
        <v>728.327625899899</v>
      </c>
      <c r="N717" s="0" t="n">
        <v>28.2</v>
      </c>
      <c r="O717" s="0" t="n">
        <v>42.5</v>
      </c>
      <c r="P717" s="0" t="n">
        <v>53.35</v>
      </c>
      <c r="AO717" s="0" t="n">
        <v>3.549</v>
      </c>
      <c r="AR717" s="0" t="n">
        <v>0.011</v>
      </c>
      <c r="AU717" s="0" t="n">
        <v>5.017</v>
      </c>
      <c r="AV717" s="0" t="n">
        <v>5</v>
      </c>
    </row>
    <row r="718" customFormat="false" ht="12.75" hidden="false" customHeight="false" outlineLevel="0" collapsed="false">
      <c r="A718" s="1" t="n">
        <v>38567</v>
      </c>
      <c r="B718" s="79" t="n">
        <v>215</v>
      </c>
      <c r="C718" s="3" t="n">
        <v>0.808333337</v>
      </c>
      <c r="D718" s="2" t="n">
        <v>0.808333337</v>
      </c>
      <c r="E718" s="0" t="n">
        <v>0</v>
      </c>
      <c r="H718" s="0" t="n">
        <v>974.6</v>
      </c>
      <c r="I718" s="0" t="n">
        <v>952.56</v>
      </c>
      <c r="J718" s="0" t="n">
        <v>512.894954590489</v>
      </c>
      <c r="K718" s="4" t="n">
        <v>740.177200882066</v>
      </c>
      <c r="L718" s="0" t="n">
        <v>725.193273850487</v>
      </c>
      <c r="M718" s="0" t="n">
        <v>732.685237366276</v>
      </c>
      <c r="N718" s="0" t="n">
        <v>28.2</v>
      </c>
      <c r="O718" s="0" t="n">
        <v>42.7</v>
      </c>
      <c r="P718" s="0" t="n">
        <v>54.65</v>
      </c>
      <c r="AO718" s="0" t="n">
        <v>3.231</v>
      </c>
      <c r="AR718" s="0" t="n">
        <v>0.021</v>
      </c>
      <c r="AU718" s="0" t="n">
        <v>5.015</v>
      </c>
      <c r="AV718" s="0" t="n">
        <v>5</v>
      </c>
    </row>
    <row r="719" customFormat="false" ht="12.75" hidden="false" customHeight="false" outlineLevel="0" collapsed="false">
      <c r="A719" s="1" t="n">
        <v>38567</v>
      </c>
      <c r="B719" s="79" t="n">
        <v>215</v>
      </c>
      <c r="C719" s="3" t="n">
        <v>0.80844909</v>
      </c>
      <c r="D719" s="2" t="n">
        <v>0.80844909</v>
      </c>
      <c r="E719" s="0" t="n">
        <v>0</v>
      </c>
      <c r="H719" s="0" t="n">
        <v>972.5</v>
      </c>
      <c r="I719" s="0" t="n">
        <v>950.46</v>
      </c>
      <c r="J719" s="0" t="n">
        <v>531.22193482149</v>
      </c>
      <c r="K719" s="4" t="n">
        <v>758.504181113067</v>
      </c>
      <c r="L719" s="0" t="n">
        <v>743.520254081488</v>
      </c>
      <c r="M719" s="0" t="n">
        <v>751.012217597277</v>
      </c>
      <c r="N719" s="0" t="n">
        <v>28.2</v>
      </c>
      <c r="O719" s="0" t="n">
        <v>42.4</v>
      </c>
      <c r="P719" s="0" t="n">
        <v>55.4</v>
      </c>
      <c r="AO719" s="0" t="n">
        <v>3.479</v>
      </c>
      <c r="AR719" s="0" t="n">
        <v>0.012</v>
      </c>
      <c r="AU719" s="0" t="n">
        <v>5.026</v>
      </c>
      <c r="AV719" s="0" t="n">
        <v>5</v>
      </c>
    </row>
    <row r="720" customFormat="false" ht="12.75" hidden="false" customHeight="false" outlineLevel="0" collapsed="false">
      <c r="A720" s="1" t="n">
        <v>38567</v>
      </c>
      <c r="B720" s="79" t="n">
        <v>215</v>
      </c>
      <c r="C720" s="3" t="n">
        <v>0.808564842</v>
      </c>
      <c r="D720" s="2" t="n">
        <v>0.808564842</v>
      </c>
      <c r="E720" s="0" t="n">
        <v>0</v>
      </c>
      <c r="H720" s="0" t="n">
        <v>975.5</v>
      </c>
      <c r="I720" s="0" t="n">
        <v>953.46</v>
      </c>
      <c r="J720" s="0" t="n">
        <v>505.052899638036</v>
      </c>
      <c r="K720" s="4" t="n">
        <v>732.335145929613</v>
      </c>
      <c r="L720" s="0" t="n">
        <v>717.351218898034</v>
      </c>
      <c r="M720" s="0" t="n">
        <v>724.843182413823</v>
      </c>
      <c r="N720" s="0" t="n">
        <v>28.3</v>
      </c>
      <c r="O720" s="0" t="n">
        <v>42.2</v>
      </c>
      <c r="P720" s="0" t="n">
        <v>55.6</v>
      </c>
      <c r="AO720" s="0" t="n">
        <v>3.211</v>
      </c>
      <c r="AR720" s="0" t="n">
        <v>0.011</v>
      </c>
      <c r="AU720" s="0" t="n">
        <v>5.021</v>
      </c>
      <c r="AV720" s="0" t="n">
        <v>5</v>
      </c>
    </row>
    <row r="721" customFormat="false" ht="12.75" hidden="false" customHeight="false" outlineLevel="0" collapsed="false">
      <c r="A721" s="1" t="n">
        <v>38567</v>
      </c>
      <c r="B721" s="79" t="n">
        <v>215</v>
      </c>
      <c r="C721" s="3" t="n">
        <v>0.808680534</v>
      </c>
      <c r="D721" s="2" t="n">
        <v>0.808680534</v>
      </c>
      <c r="E721" s="0" t="n">
        <v>0</v>
      </c>
      <c r="H721" s="0" t="n">
        <v>972.8</v>
      </c>
      <c r="I721" s="0" t="n">
        <v>950.76</v>
      </c>
      <c r="J721" s="0" t="n">
        <v>528.60131707891</v>
      </c>
      <c r="K721" s="4" t="n">
        <v>755.883563370487</v>
      </c>
      <c r="L721" s="0" t="n">
        <v>740.899636338907</v>
      </c>
      <c r="M721" s="0" t="n">
        <v>748.391599854697</v>
      </c>
      <c r="N721" s="0" t="n">
        <v>28</v>
      </c>
      <c r="O721" s="0" t="n">
        <v>43</v>
      </c>
      <c r="P721" s="0" t="n">
        <v>54.85</v>
      </c>
      <c r="AO721" s="0" t="n">
        <v>3.241</v>
      </c>
      <c r="AR721" s="0" t="n">
        <v>-0.008</v>
      </c>
      <c r="AU721" s="0" t="n">
        <v>5.017</v>
      </c>
      <c r="AV721" s="0" t="n">
        <v>5</v>
      </c>
    </row>
    <row r="722" customFormat="false" ht="12.75" hidden="false" customHeight="false" outlineLevel="0" collapsed="false">
      <c r="A722" s="1" t="n">
        <v>38567</v>
      </c>
      <c r="B722" s="79" t="n">
        <v>215</v>
      </c>
      <c r="C722" s="3" t="n">
        <v>0.808796287</v>
      </c>
      <c r="D722" s="2" t="n">
        <v>0.808796287</v>
      </c>
      <c r="E722" s="0" t="n">
        <v>0</v>
      </c>
      <c r="H722" s="0" t="n">
        <v>973.5</v>
      </c>
      <c r="I722" s="0" t="n">
        <v>951.46</v>
      </c>
      <c r="J722" s="0" t="n">
        <v>522.489756667617</v>
      </c>
      <c r="K722" s="4" t="n">
        <v>749.772002959193</v>
      </c>
      <c r="L722" s="0" t="n">
        <v>734.788075927614</v>
      </c>
      <c r="M722" s="0" t="n">
        <v>742.280039443404</v>
      </c>
      <c r="N722" s="0" t="n">
        <v>28</v>
      </c>
      <c r="O722" s="0" t="n">
        <v>43.3</v>
      </c>
      <c r="P722" s="0" t="n">
        <v>52.6</v>
      </c>
      <c r="AO722" s="0" t="n">
        <v>3.348</v>
      </c>
      <c r="AR722" s="0" t="n">
        <v>0.001</v>
      </c>
      <c r="AU722" s="0" t="n">
        <v>5.021</v>
      </c>
      <c r="AV722" s="0" t="n">
        <v>5</v>
      </c>
    </row>
    <row r="723" customFormat="false" ht="12.75" hidden="false" customHeight="false" outlineLevel="0" collapsed="false">
      <c r="A723" s="1" t="n">
        <v>38567</v>
      </c>
      <c r="B723" s="79" t="n">
        <v>215</v>
      </c>
      <c r="C723" s="3" t="n">
        <v>0.808912039</v>
      </c>
      <c r="D723" s="2" t="n">
        <v>0.808912039</v>
      </c>
      <c r="E723" s="0" t="n">
        <v>0</v>
      </c>
      <c r="H723" s="0" t="n">
        <v>977.9</v>
      </c>
      <c r="I723" s="0" t="n">
        <v>955.86</v>
      </c>
      <c r="J723" s="0" t="n">
        <v>484.17688745653</v>
      </c>
      <c r="K723" s="4" t="n">
        <v>711.459133748107</v>
      </c>
      <c r="L723" s="0" t="n">
        <v>696.475206716528</v>
      </c>
      <c r="M723" s="0" t="n">
        <v>703.967170232317</v>
      </c>
      <c r="N723" s="0" t="n">
        <v>28.5</v>
      </c>
      <c r="O723" s="0" t="n">
        <v>42.8</v>
      </c>
      <c r="P723" s="0" t="n">
        <v>50.6</v>
      </c>
      <c r="AO723" s="0" t="n">
        <v>3.231</v>
      </c>
      <c r="AR723" s="0" t="n">
        <v>0.011</v>
      </c>
      <c r="AU723" s="0" t="n">
        <v>5.015</v>
      </c>
      <c r="AV723" s="0" t="n">
        <v>5</v>
      </c>
    </row>
    <row r="724" customFormat="false" ht="12.75" hidden="false" customHeight="false" outlineLevel="0" collapsed="false">
      <c r="A724" s="1" t="n">
        <v>38567</v>
      </c>
      <c r="B724" s="79" t="n">
        <v>215</v>
      </c>
      <c r="C724" s="3" t="n">
        <v>0.809027791</v>
      </c>
      <c r="D724" s="2" t="n">
        <v>0.809027791</v>
      </c>
      <c r="E724" s="0" t="n">
        <v>0</v>
      </c>
      <c r="H724" s="0" t="n">
        <v>982.1</v>
      </c>
      <c r="I724" s="0" t="n">
        <v>960.06</v>
      </c>
      <c r="J724" s="0" t="n">
        <v>447.769676686005</v>
      </c>
      <c r="K724" s="4" t="n">
        <v>675.051922977582</v>
      </c>
      <c r="L724" s="0" t="n">
        <v>660.067995946003</v>
      </c>
      <c r="M724" s="0" t="n">
        <v>667.559959461793</v>
      </c>
      <c r="N724" s="0" t="n">
        <v>29.2</v>
      </c>
      <c r="O724" s="0" t="n">
        <v>42.6</v>
      </c>
      <c r="P724" s="0" t="n">
        <v>51.6</v>
      </c>
      <c r="AO724" s="0" t="n">
        <v>3.236</v>
      </c>
      <c r="AR724" s="0" t="n">
        <v>0.001</v>
      </c>
      <c r="AU724" s="0" t="n">
        <v>5.016</v>
      </c>
      <c r="AV724" s="0" t="n">
        <v>5</v>
      </c>
    </row>
    <row r="725" customFormat="false" ht="12.75" hidden="false" customHeight="false" outlineLevel="0" collapsed="false">
      <c r="A725" s="1" t="n">
        <v>38567</v>
      </c>
      <c r="B725" s="79" t="n">
        <v>215</v>
      </c>
      <c r="C725" s="3" t="n">
        <v>0.809143543</v>
      </c>
      <c r="D725" s="2" t="n">
        <v>0.809143543</v>
      </c>
      <c r="E725" s="0" t="n">
        <v>0</v>
      </c>
      <c r="H725" s="0" t="n">
        <v>989.4</v>
      </c>
      <c r="I725" s="0" t="n">
        <v>967.36</v>
      </c>
      <c r="J725" s="0" t="n">
        <v>384.867833940613</v>
      </c>
      <c r="K725" s="4" t="n">
        <v>612.150080232189</v>
      </c>
      <c r="L725" s="0" t="n">
        <v>597.16615320061</v>
      </c>
      <c r="M725" s="0" t="n">
        <v>604.6581167164</v>
      </c>
      <c r="N725" s="0" t="n">
        <v>29.6</v>
      </c>
      <c r="O725" s="0" t="n">
        <v>41.6</v>
      </c>
      <c r="P725" s="0" t="n">
        <v>52.65</v>
      </c>
      <c r="AO725" s="0" t="n">
        <v>3.231</v>
      </c>
      <c r="AR725" s="0" t="n">
        <v>0.011</v>
      </c>
      <c r="AU725" s="0" t="n">
        <v>5.016</v>
      </c>
      <c r="AV725" s="0" t="n">
        <v>5</v>
      </c>
    </row>
    <row r="726" customFormat="false" ht="12.75" hidden="false" customHeight="false" outlineLevel="0" collapsed="false">
      <c r="A726" s="1" t="n">
        <v>38567</v>
      </c>
      <c r="B726" s="79" t="n">
        <v>215</v>
      </c>
      <c r="C726" s="3" t="n">
        <v>0.809259236</v>
      </c>
      <c r="D726" s="2" t="n">
        <v>0.809259236</v>
      </c>
      <c r="E726" s="0" t="n">
        <v>0</v>
      </c>
      <c r="H726" s="0" t="n">
        <v>987.7</v>
      </c>
      <c r="I726" s="0" t="n">
        <v>965.66</v>
      </c>
      <c r="J726" s="0" t="n">
        <v>399.47370555277</v>
      </c>
      <c r="K726" s="4" t="n">
        <v>626.755951844346</v>
      </c>
      <c r="L726" s="0" t="n">
        <v>611.772024812767</v>
      </c>
      <c r="M726" s="0" t="n">
        <v>619.263988328557</v>
      </c>
      <c r="N726" s="0" t="n">
        <v>29.4</v>
      </c>
      <c r="O726" s="0" t="n">
        <v>41</v>
      </c>
      <c r="P726" s="0" t="n">
        <v>52.25</v>
      </c>
      <c r="AO726" s="0" t="n">
        <v>3.243</v>
      </c>
      <c r="AR726" s="0" t="n">
        <v>0.001</v>
      </c>
      <c r="AU726" s="0" t="n">
        <v>5.014</v>
      </c>
      <c r="AV726" s="0" t="n">
        <v>5</v>
      </c>
    </row>
    <row r="727" customFormat="false" ht="12.75" hidden="false" customHeight="false" outlineLevel="0" collapsed="false">
      <c r="A727" s="1" t="n">
        <v>38567</v>
      </c>
      <c r="B727" s="79" t="n">
        <v>215</v>
      </c>
      <c r="C727" s="3" t="n">
        <v>0.809374988</v>
      </c>
      <c r="D727" s="2" t="n">
        <v>0.809374988</v>
      </c>
      <c r="E727" s="0" t="n">
        <v>0</v>
      </c>
      <c r="H727" s="0" t="n">
        <v>990.2</v>
      </c>
      <c r="I727" s="0" t="n">
        <v>968.16</v>
      </c>
      <c r="J727" s="0" t="n">
        <v>378.003361885658</v>
      </c>
      <c r="K727" s="4" t="n">
        <v>605.285608177235</v>
      </c>
      <c r="L727" s="0" t="n">
        <v>590.301681145656</v>
      </c>
      <c r="M727" s="0" t="n">
        <v>597.793644661445</v>
      </c>
      <c r="N727" s="0" t="n">
        <v>29.2</v>
      </c>
      <c r="O727" s="0" t="n">
        <v>41.2</v>
      </c>
      <c r="P727" s="0" t="n">
        <v>52.7</v>
      </c>
      <c r="AO727" s="0" t="n">
        <v>3.299</v>
      </c>
      <c r="AR727" s="0" t="n">
        <v>-0.007</v>
      </c>
      <c r="AU727" s="0" t="n">
        <v>5.017</v>
      </c>
      <c r="AV727" s="0" t="n">
        <v>5</v>
      </c>
    </row>
    <row r="728" customFormat="false" ht="12.75" hidden="false" customHeight="false" outlineLevel="0" collapsed="false">
      <c r="A728" s="1" t="n">
        <v>38567</v>
      </c>
      <c r="B728" s="79" t="n">
        <v>215</v>
      </c>
      <c r="C728" s="3" t="n">
        <v>0.80949074</v>
      </c>
      <c r="D728" s="2" t="n">
        <v>0.80949074</v>
      </c>
      <c r="E728" s="0" t="n">
        <v>0</v>
      </c>
      <c r="H728" s="0" t="n">
        <v>995.6</v>
      </c>
      <c r="I728" s="0" t="n">
        <v>973.56</v>
      </c>
      <c r="J728" s="0" t="n">
        <v>331.816009421859</v>
      </c>
      <c r="K728" s="4" t="n">
        <v>559.098255713436</v>
      </c>
      <c r="L728" s="0" t="n">
        <v>544.114328681856</v>
      </c>
      <c r="M728" s="0" t="n">
        <v>551.606292197646</v>
      </c>
      <c r="N728" s="0" t="n">
        <v>29.7</v>
      </c>
      <c r="O728" s="0" t="n">
        <v>40.9</v>
      </c>
      <c r="P728" s="0" t="n">
        <v>52.95</v>
      </c>
      <c r="AO728" s="0" t="n">
        <v>3.319</v>
      </c>
      <c r="AR728" s="0" t="n">
        <v>0.012</v>
      </c>
      <c r="AU728" s="0" t="n">
        <v>5.012</v>
      </c>
      <c r="AV728" s="0" t="n">
        <v>5</v>
      </c>
    </row>
    <row r="729" customFormat="false" ht="12.75" hidden="false" customHeight="false" outlineLevel="0" collapsed="false">
      <c r="A729" s="1" t="n">
        <v>38567</v>
      </c>
      <c r="B729" s="79" t="n">
        <v>215</v>
      </c>
      <c r="C729" s="3" t="n">
        <v>0.809606493</v>
      </c>
      <c r="D729" s="2" t="n">
        <v>0.809606493</v>
      </c>
      <c r="E729" s="0" t="n">
        <v>0</v>
      </c>
      <c r="H729" s="0" t="n">
        <v>1003.1</v>
      </c>
      <c r="I729" s="0" t="n">
        <v>981.06</v>
      </c>
      <c r="J729" s="0" t="n">
        <v>268.090128236285</v>
      </c>
      <c r="K729" s="4" t="n">
        <v>495.372374527862</v>
      </c>
      <c r="L729" s="0" t="n">
        <v>480.388447496283</v>
      </c>
      <c r="M729" s="0" t="n">
        <v>487.880411012072</v>
      </c>
      <c r="N729" s="0" t="n">
        <v>30.2</v>
      </c>
      <c r="O729" s="0" t="n">
        <v>39.9</v>
      </c>
      <c r="P729" s="0" t="n">
        <v>45.85</v>
      </c>
      <c r="AO729" s="0" t="n">
        <v>3.311</v>
      </c>
      <c r="AR729" s="0" t="n">
        <v>0.001</v>
      </c>
      <c r="AU729" s="0" t="n">
        <v>5.014</v>
      </c>
      <c r="AV729" s="0" t="n">
        <v>5</v>
      </c>
    </row>
    <row r="730" customFormat="false" ht="12.75" hidden="false" customHeight="false" outlineLevel="0" collapsed="false">
      <c r="A730" s="1" t="n">
        <v>38567</v>
      </c>
      <c r="B730" s="79" t="n">
        <v>215</v>
      </c>
      <c r="C730" s="3" t="n">
        <v>0.809722245</v>
      </c>
      <c r="D730" s="2" t="n">
        <v>0.809722245</v>
      </c>
      <c r="E730" s="0" t="n">
        <v>0</v>
      </c>
      <c r="H730" s="0" t="n">
        <v>1005.5</v>
      </c>
      <c r="I730" s="0" t="n">
        <v>983.46</v>
      </c>
      <c r="J730" s="0" t="n">
        <v>247.800700582083</v>
      </c>
      <c r="K730" s="4" t="n">
        <v>475.082946873659</v>
      </c>
      <c r="L730" s="0" t="n">
        <v>460.09901984208</v>
      </c>
      <c r="M730" s="0" t="n">
        <v>467.59098335787</v>
      </c>
      <c r="N730" s="0" t="n">
        <v>30.3</v>
      </c>
      <c r="O730" s="0" t="n">
        <v>39.2</v>
      </c>
      <c r="P730" s="0" t="n">
        <v>44.5</v>
      </c>
      <c r="AO730" s="0" t="n">
        <v>3.251</v>
      </c>
      <c r="AR730" s="0" t="n">
        <v>0.012</v>
      </c>
      <c r="AU730" s="0" t="n">
        <v>5.016</v>
      </c>
      <c r="AV730" s="0" t="n">
        <v>5</v>
      </c>
    </row>
    <row r="731" customFormat="false" ht="12.75" hidden="false" customHeight="false" outlineLevel="0" collapsed="false">
      <c r="A731" s="1" t="n">
        <v>38567</v>
      </c>
      <c r="B731" s="79" t="n">
        <v>215</v>
      </c>
      <c r="C731" s="3" t="n">
        <v>0.809837937</v>
      </c>
      <c r="D731" s="2" t="n">
        <v>0.809837937</v>
      </c>
      <c r="E731" s="0" t="n">
        <v>0</v>
      </c>
      <c r="H731" s="0" t="n">
        <v>1009.8</v>
      </c>
      <c r="I731" s="0" t="n">
        <v>987.76</v>
      </c>
      <c r="J731" s="0" t="n">
        <v>211.572326746019</v>
      </c>
      <c r="K731" s="4" t="n">
        <v>438.854573037596</v>
      </c>
      <c r="L731" s="0" t="n">
        <v>423.870646006017</v>
      </c>
      <c r="M731" s="0" t="n">
        <v>431.362609521807</v>
      </c>
      <c r="N731" s="0" t="n">
        <v>30.5</v>
      </c>
      <c r="O731" s="0" t="n">
        <v>39.8</v>
      </c>
      <c r="P731" s="0" t="n">
        <v>51.75</v>
      </c>
      <c r="AO731" s="0" t="n">
        <v>3.173</v>
      </c>
      <c r="AR731" s="0" t="n">
        <v>0.032</v>
      </c>
      <c r="AU731" s="0" t="n">
        <v>5.017</v>
      </c>
      <c r="AV731" s="0" t="n">
        <v>5</v>
      </c>
    </row>
    <row r="732" customFormat="false" ht="12.75" hidden="false" customHeight="false" outlineLevel="0" collapsed="false">
      <c r="A732" s="1" t="n">
        <v>38567</v>
      </c>
      <c r="B732" s="79" t="n">
        <v>215</v>
      </c>
      <c r="C732" s="3" t="n">
        <v>0.80995369</v>
      </c>
      <c r="D732" s="2" t="n">
        <v>0.80995369</v>
      </c>
      <c r="E732" s="0" t="n">
        <v>0</v>
      </c>
      <c r="H732" s="0" t="n">
        <v>1012.6</v>
      </c>
      <c r="I732" s="0" t="n">
        <v>990.56</v>
      </c>
      <c r="J732" s="0" t="n">
        <v>188.066443605696</v>
      </c>
      <c r="K732" s="4" t="n">
        <v>415.348689897273</v>
      </c>
      <c r="L732" s="0" t="n">
        <v>400.364762865694</v>
      </c>
      <c r="M732" s="0" t="n">
        <v>407.856726381483</v>
      </c>
      <c r="N732" s="0" t="n">
        <v>30.8</v>
      </c>
      <c r="O732" s="0" t="n">
        <v>40</v>
      </c>
      <c r="P732" s="0" t="n">
        <v>51.95</v>
      </c>
      <c r="AO732" s="0" t="n">
        <v>3.274</v>
      </c>
      <c r="AR732" s="0" t="n">
        <v>0.041</v>
      </c>
      <c r="AU732" s="0" t="n">
        <v>5.018</v>
      </c>
      <c r="AV732" s="0" t="n">
        <v>5</v>
      </c>
    </row>
    <row r="733" customFormat="false" ht="12.75" hidden="false" customHeight="false" outlineLevel="0" collapsed="false">
      <c r="A733" s="1" t="n">
        <v>38567</v>
      </c>
      <c r="B733" s="79" t="n">
        <v>215</v>
      </c>
      <c r="C733" s="3" t="n">
        <v>0.810069442</v>
      </c>
      <c r="D733" s="2" t="n">
        <v>0.810069442</v>
      </c>
      <c r="E733" s="0" t="n">
        <v>0</v>
      </c>
      <c r="H733" s="0" t="n">
        <v>1014.1</v>
      </c>
      <c r="I733" s="0" t="n">
        <v>992.06</v>
      </c>
      <c r="J733" s="0" t="n">
        <v>175.501323275413</v>
      </c>
      <c r="K733" s="4" t="n">
        <v>402.783569566989</v>
      </c>
      <c r="L733" s="0" t="n">
        <v>387.79964253541</v>
      </c>
      <c r="M733" s="0" t="n">
        <v>395.2916060512</v>
      </c>
      <c r="N733" s="0" t="n">
        <v>31</v>
      </c>
      <c r="O733" s="0" t="n">
        <v>39.6</v>
      </c>
      <c r="P733" s="0" t="n">
        <v>49.65</v>
      </c>
      <c r="AO733" s="0" t="n">
        <v>3.233</v>
      </c>
      <c r="AR733" s="0" t="n">
        <v>0.061</v>
      </c>
      <c r="AU733" s="0" t="n">
        <v>5.017</v>
      </c>
      <c r="AV733" s="0" t="n">
        <v>5</v>
      </c>
    </row>
    <row r="734" customFormat="false" ht="12.75" hidden="false" customHeight="false" outlineLevel="0" collapsed="false">
      <c r="A734" s="1" t="n">
        <v>38567</v>
      </c>
      <c r="B734" s="79" t="n">
        <v>215</v>
      </c>
      <c r="C734" s="3" t="n">
        <v>0.810185194</v>
      </c>
      <c r="D734" s="2" t="n">
        <v>0.810185194</v>
      </c>
      <c r="E734" s="0" t="n">
        <v>0</v>
      </c>
      <c r="H734" s="0" t="n">
        <v>1014.7</v>
      </c>
      <c r="I734" s="0" t="n">
        <v>992.66</v>
      </c>
      <c r="J734" s="0" t="n">
        <v>170.480593928218</v>
      </c>
      <c r="K734" s="4" t="n">
        <v>397.762840219795</v>
      </c>
      <c r="L734" s="0" t="n">
        <v>382.778913188216</v>
      </c>
      <c r="M734" s="0" t="n">
        <v>390.270876704005</v>
      </c>
      <c r="N734" s="0" t="n">
        <v>31.2</v>
      </c>
      <c r="O734" s="0" t="n">
        <v>39</v>
      </c>
      <c r="P734" s="0" t="n">
        <v>48.5</v>
      </c>
      <c r="AO734" s="0" t="n">
        <v>3.231</v>
      </c>
      <c r="AR734" s="0" t="n">
        <v>0.082</v>
      </c>
      <c r="AU734" s="0" t="n">
        <v>5.023</v>
      </c>
      <c r="AV734" s="0" t="n">
        <v>5</v>
      </c>
    </row>
    <row r="735" customFormat="false" ht="12.75" hidden="false" customHeight="false" outlineLevel="0" collapsed="false">
      <c r="A735" s="1" t="n">
        <v>38567</v>
      </c>
      <c r="B735" s="79" t="n">
        <v>215</v>
      </c>
      <c r="C735" s="3" t="n">
        <v>0.810300946</v>
      </c>
      <c r="D735" s="2" t="n">
        <v>0.810300946</v>
      </c>
      <c r="E735" s="0" t="n">
        <v>0</v>
      </c>
      <c r="H735" s="0" t="n">
        <v>1014.6</v>
      </c>
      <c r="I735" s="0" t="n">
        <v>992.56</v>
      </c>
      <c r="J735" s="0" t="n">
        <v>171.317171373442</v>
      </c>
      <c r="K735" s="4" t="n">
        <v>398.599417665018</v>
      </c>
      <c r="L735" s="0" t="n">
        <v>383.615490633439</v>
      </c>
      <c r="M735" s="0" t="n">
        <v>391.107454149229</v>
      </c>
      <c r="N735" s="0" t="n">
        <v>31.2</v>
      </c>
      <c r="O735" s="0" t="n">
        <v>39.1</v>
      </c>
      <c r="P735" s="0" t="n">
        <v>49.4</v>
      </c>
      <c r="AO735" s="0" t="n">
        <v>3.221</v>
      </c>
      <c r="AR735" s="0" t="n">
        <v>0.121</v>
      </c>
      <c r="AU735" s="0" t="n">
        <v>5.024</v>
      </c>
      <c r="AV735" s="0" t="n">
        <v>5</v>
      </c>
    </row>
    <row r="736" customFormat="false" ht="12.75" hidden="false" customHeight="false" outlineLevel="0" collapsed="false">
      <c r="A736" s="1" t="n">
        <v>38567</v>
      </c>
      <c r="B736" s="79" t="n">
        <v>215</v>
      </c>
      <c r="C736" s="3" t="n">
        <v>0.810416639</v>
      </c>
      <c r="D736" s="2" t="n">
        <v>0.810416639</v>
      </c>
      <c r="E736" s="0" t="n">
        <v>0</v>
      </c>
      <c r="H736" s="0" t="n">
        <v>1016.1</v>
      </c>
      <c r="I736" s="0" t="n">
        <v>994.06</v>
      </c>
      <c r="J736" s="0" t="n">
        <v>158.77735054706</v>
      </c>
      <c r="K736" s="4" t="n">
        <v>386.059596838636</v>
      </c>
      <c r="L736" s="0" t="n">
        <v>371.075669807057</v>
      </c>
      <c r="M736" s="0" t="n">
        <v>378.567633322847</v>
      </c>
      <c r="N736" s="0" t="n">
        <v>31</v>
      </c>
      <c r="O736" s="0" t="n">
        <v>38.8</v>
      </c>
      <c r="P736" s="0" t="n">
        <v>51.15</v>
      </c>
      <c r="AO736" s="0" t="n">
        <v>3.162</v>
      </c>
      <c r="AR736" s="0" t="n">
        <v>0.181</v>
      </c>
      <c r="AU736" s="0" t="n">
        <v>5.015</v>
      </c>
      <c r="AV736" s="0" t="n">
        <v>5</v>
      </c>
    </row>
    <row r="737" customFormat="false" ht="12.75" hidden="false" customHeight="false" outlineLevel="0" collapsed="false">
      <c r="A737" s="1" t="n">
        <v>38567</v>
      </c>
      <c r="B737" s="79" t="n">
        <v>215</v>
      </c>
      <c r="C737" s="3" t="n">
        <v>0.810532391</v>
      </c>
      <c r="D737" s="2" t="n">
        <v>0.810532391</v>
      </c>
      <c r="E737" s="0" t="n">
        <v>0</v>
      </c>
      <c r="H737" s="0" t="n">
        <v>1015.2</v>
      </c>
      <c r="I737" s="0" t="n">
        <v>993.16</v>
      </c>
      <c r="J737" s="0" t="n">
        <v>166.298970443975</v>
      </c>
      <c r="K737" s="4" t="n">
        <v>393.581216735552</v>
      </c>
      <c r="L737" s="0" t="n">
        <v>378.597289703972</v>
      </c>
      <c r="M737" s="0" t="n">
        <v>386.089253219762</v>
      </c>
      <c r="N737" s="0" t="n">
        <v>31.1</v>
      </c>
      <c r="O737" s="0" t="n">
        <v>37.8</v>
      </c>
      <c r="P737" s="0" t="n">
        <v>51.15</v>
      </c>
      <c r="AO737" s="0" t="n">
        <v>3.171</v>
      </c>
      <c r="AR737" s="0" t="n">
        <v>0.231</v>
      </c>
      <c r="AU737" s="0" t="n">
        <v>5.018</v>
      </c>
      <c r="AV737" s="0" t="n">
        <v>5</v>
      </c>
    </row>
    <row r="738" customFormat="false" ht="12.75" hidden="false" customHeight="false" outlineLevel="0" collapsed="false">
      <c r="A738" s="1" t="n">
        <v>38567</v>
      </c>
      <c r="B738" s="79" t="n">
        <v>215</v>
      </c>
      <c r="C738" s="3" t="n">
        <v>0.810648143</v>
      </c>
      <c r="D738" s="2" t="n">
        <v>0.810648143</v>
      </c>
      <c r="E738" s="0" t="n">
        <v>0</v>
      </c>
      <c r="H738" s="0" t="n">
        <v>1015.5</v>
      </c>
      <c r="I738" s="0" t="n">
        <v>993.46</v>
      </c>
      <c r="J738" s="0" t="n">
        <v>163.791006736234</v>
      </c>
      <c r="K738" s="4" t="n">
        <v>391.073253027811</v>
      </c>
      <c r="L738" s="0" t="n">
        <v>376.089325996232</v>
      </c>
      <c r="M738" s="0" t="n">
        <v>383.581289512022</v>
      </c>
      <c r="N738" s="0" t="n">
        <v>31.3</v>
      </c>
      <c r="O738" s="0" t="n">
        <v>38</v>
      </c>
      <c r="P738" s="0" t="n">
        <v>49.75</v>
      </c>
      <c r="AO738" s="0" t="n">
        <v>3.203</v>
      </c>
      <c r="AR738" s="0" t="n">
        <v>0.283</v>
      </c>
      <c r="AU738" s="0" t="n">
        <v>5.016</v>
      </c>
      <c r="AV738" s="0" t="n">
        <v>5</v>
      </c>
    </row>
    <row r="739" customFormat="false" ht="12.75" hidden="false" customHeight="false" outlineLevel="0" collapsed="false">
      <c r="A739" s="1" t="n">
        <v>38567</v>
      </c>
      <c r="B739" s="79" t="n">
        <v>215</v>
      </c>
      <c r="C739" s="3" t="n">
        <v>0.810763896</v>
      </c>
      <c r="D739" s="2" t="n">
        <v>0.810763896</v>
      </c>
      <c r="E739" s="0" t="n">
        <v>0</v>
      </c>
      <c r="H739" s="0" t="n">
        <v>1014.7</v>
      </c>
      <c r="I739" s="0" t="n">
        <v>992.66</v>
      </c>
      <c r="J739" s="0" t="n">
        <v>170.480593928218</v>
      </c>
      <c r="K739" s="4" t="n">
        <v>397.762840219795</v>
      </c>
      <c r="L739" s="0" t="n">
        <v>382.778913188216</v>
      </c>
      <c r="M739" s="0" t="n">
        <v>390.270876704005</v>
      </c>
      <c r="N739" s="0" t="n">
        <v>31.1</v>
      </c>
      <c r="O739" s="0" t="n">
        <v>37.8</v>
      </c>
      <c r="P739" s="0" t="n">
        <v>55.05</v>
      </c>
      <c r="AO739" s="0" t="n">
        <v>3.459</v>
      </c>
      <c r="AR739" s="0" t="n">
        <v>0.362</v>
      </c>
      <c r="AU739" s="0" t="n">
        <v>5.024</v>
      </c>
      <c r="AV739" s="0" t="n">
        <v>5</v>
      </c>
    </row>
    <row r="740" customFormat="false" ht="12.75" hidden="false" customHeight="false" outlineLevel="0" collapsed="false">
      <c r="A740" s="1" t="n">
        <v>38567</v>
      </c>
      <c r="B740" s="79" t="n">
        <v>215</v>
      </c>
      <c r="C740" s="3" t="n">
        <v>0.810879648</v>
      </c>
      <c r="D740" s="2" t="n">
        <v>0.810879648</v>
      </c>
      <c r="E740" s="0" t="n">
        <v>0</v>
      </c>
      <c r="H740" s="0" t="n">
        <v>1012.8</v>
      </c>
      <c r="I740" s="0" t="n">
        <v>990.76</v>
      </c>
      <c r="J740" s="0" t="n">
        <v>186.389995298466</v>
      </c>
      <c r="K740" s="4" t="n">
        <v>413.672241590042</v>
      </c>
      <c r="L740" s="0" t="n">
        <v>398.688314558463</v>
      </c>
      <c r="M740" s="0" t="n">
        <v>406.180278074253</v>
      </c>
      <c r="N740" s="0" t="n">
        <v>31.1</v>
      </c>
      <c r="O740" s="0" t="n">
        <v>37.5</v>
      </c>
      <c r="P740" s="0" t="n">
        <v>57.7</v>
      </c>
      <c r="AO740" s="0" t="n">
        <v>4.119</v>
      </c>
      <c r="AR740" s="0" t="n">
        <v>1.061</v>
      </c>
      <c r="AU740" s="0" t="n">
        <v>5.009</v>
      </c>
      <c r="AV740" s="0" t="n">
        <v>5</v>
      </c>
    </row>
    <row r="741" customFormat="false" ht="12.75" hidden="false" customHeight="false" outlineLevel="0" collapsed="false">
      <c r="A741" s="1" t="n">
        <v>38567</v>
      </c>
      <c r="B741" s="79" t="n">
        <v>215</v>
      </c>
      <c r="C741" s="3" t="n">
        <v>0.8109954</v>
      </c>
      <c r="D741" s="2" t="n">
        <v>0.8109954</v>
      </c>
      <c r="E741" s="0" t="n">
        <v>0</v>
      </c>
      <c r="H741" s="0" t="n">
        <v>1012</v>
      </c>
      <c r="I741" s="0" t="n">
        <v>989.96</v>
      </c>
      <c r="J741" s="0" t="n">
        <v>193.097820189246</v>
      </c>
      <c r="K741" s="4" t="n">
        <v>420.380066480823</v>
      </c>
      <c r="L741" s="0" t="n">
        <v>405.396139449244</v>
      </c>
      <c r="M741" s="0" t="n">
        <v>412.888102965033</v>
      </c>
      <c r="N741" s="0" t="n">
        <v>31.1</v>
      </c>
      <c r="O741" s="0" t="n">
        <v>37.5</v>
      </c>
      <c r="P741" s="0" t="n">
        <v>53.15</v>
      </c>
      <c r="AO741" s="0" t="n">
        <v>4.904</v>
      </c>
      <c r="AR741" s="0" t="n">
        <v>1.071</v>
      </c>
      <c r="AU741" s="0" t="n">
        <v>5.016</v>
      </c>
      <c r="AV741" s="0" t="n">
        <v>5</v>
      </c>
    </row>
    <row r="742" customFormat="false" ht="12.75" hidden="false" customHeight="false" outlineLevel="0" collapsed="false">
      <c r="A742" s="1" t="n">
        <v>38567</v>
      </c>
      <c r="B742" s="79" t="n">
        <v>215</v>
      </c>
      <c r="C742" s="3" t="n">
        <v>0.811111093</v>
      </c>
      <c r="D742" s="2" t="n">
        <v>0.811111093</v>
      </c>
      <c r="E742" s="0" t="n">
        <v>0</v>
      </c>
      <c r="H742" s="0" t="n">
        <v>1010.7</v>
      </c>
      <c r="I742" s="0" t="n">
        <v>988.66</v>
      </c>
      <c r="J742" s="0" t="n">
        <v>204.009605511287</v>
      </c>
      <c r="K742" s="4" t="n">
        <v>431.291851802864</v>
      </c>
      <c r="L742" s="0" t="n">
        <v>416.307924771284</v>
      </c>
      <c r="M742" s="0" t="n">
        <v>423.799888287074</v>
      </c>
      <c r="N742" s="0" t="n">
        <v>30.9</v>
      </c>
      <c r="O742" s="0" t="n">
        <v>37.6</v>
      </c>
      <c r="P742" s="0" t="n">
        <v>51.4</v>
      </c>
      <c r="AO742" s="0" t="n">
        <v>5.5</v>
      </c>
      <c r="AR742" s="0" t="n">
        <v>0.921</v>
      </c>
      <c r="AU742" s="0" t="n">
        <v>5.014</v>
      </c>
      <c r="AV742" s="0" t="n">
        <v>5</v>
      </c>
    </row>
    <row r="743" customFormat="false" ht="12.75" hidden="false" customHeight="false" outlineLevel="0" collapsed="false">
      <c r="A743" s="1" t="n">
        <v>38567</v>
      </c>
      <c r="B743" s="79" t="n">
        <v>215</v>
      </c>
      <c r="C743" s="3" t="n">
        <v>0.811226845</v>
      </c>
      <c r="D743" s="2" t="n">
        <v>0.811226845</v>
      </c>
      <c r="E743" s="0" t="n">
        <v>0</v>
      </c>
      <c r="H743" s="0" t="n">
        <v>1008.6</v>
      </c>
      <c r="I743" s="0" t="n">
        <v>986.56</v>
      </c>
      <c r="J743" s="0" t="n">
        <v>221.666681129784</v>
      </c>
      <c r="K743" s="4" t="n">
        <v>448.948927421361</v>
      </c>
      <c r="L743" s="0" t="n">
        <v>433.965000389782</v>
      </c>
      <c r="M743" s="0" t="n">
        <v>441.456963905571</v>
      </c>
      <c r="N743" s="0" t="n">
        <v>30.9</v>
      </c>
      <c r="O743" s="0" t="n">
        <v>38</v>
      </c>
      <c r="P743" s="0" t="n">
        <v>50.95</v>
      </c>
      <c r="AO743" s="0" t="n">
        <v>5.759</v>
      </c>
      <c r="AR743" s="0" t="n">
        <v>0.621</v>
      </c>
      <c r="AU743" s="0" t="n">
        <v>5.005</v>
      </c>
      <c r="AV743" s="0" t="n">
        <v>5</v>
      </c>
    </row>
    <row r="744" customFormat="false" ht="12.75" hidden="false" customHeight="false" outlineLevel="0" collapsed="false">
      <c r="A744" s="1" t="n">
        <v>38567</v>
      </c>
      <c r="B744" s="79" t="n">
        <v>215</v>
      </c>
      <c r="C744" s="3" t="n">
        <v>0.811342597</v>
      </c>
      <c r="D744" s="2" t="n">
        <v>0.811342597</v>
      </c>
      <c r="E744" s="0" t="n">
        <v>0</v>
      </c>
      <c r="H744" s="0" t="n">
        <v>1006.3</v>
      </c>
      <c r="I744" s="0" t="n">
        <v>984.26</v>
      </c>
      <c r="J744" s="0" t="n">
        <v>241.048559562402</v>
      </c>
      <c r="K744" s="4" t="n">
        <v>468.330805853979</v>
      </c>
      <c r="L744" s="0" t="n">
        <v>453.3468788224</v>
      </c>
      <c r="M744" s="0" t="n">
        <v>460.838842338189</v>
      </c>
      <c r="N744" s="0" t="n">
        <v>30.8</v>
      </c>
      <c r="O744" s="0" t="n">
        <v>37.6</v>
      </c>
      <c r="P744" s="0" t="n">
        <v>50.25</v>
      </c>
      <c r="AO744" s="0" t="n">
        <v>5.974</v>
      </c>
      <c r="AR744" s="0" t="n">
        <v>0.701</v>
      </c>
      <c r="AU744" s="0" t="n">
        <v>5.01</v>
      </c>
      <c r="AV744" s="0" t="n">
        <v>5</v>
      </c>
    </row>
    <row r="745" customFormat="false" ht="12.75" hidden="false" customHeight="false" outlineLevel="0" collapsed="false">
      <c r="A745" s="1" t="n">
        <v>38567</v>
      </c>
      <c r="B745" s="79" t="n">
        <v>215</v>
      </c>
      <c r="C745" s="3" t="n">
        <v>0.811458349</v>
      </c>
      <c r="D745" s="2" t="n">
        <v>0.811458349</v>
      </c>
      <c r="E745" s="0" t="n">
        <v>0</v>
      </c>
      <c r="H745" s="0" t="n">
        <v>1007.5</v>
      </c>
      <c r="I745" s="0" t="n">
        <v>985.46</v>
      </c>
      <c r="J745" s="0" t="n">
        <v>230.930631248513</v>
      </c>
      <c r="K745" s="4" t="n">
        <v>458.21287754009</v>
      </c>
      <c r="L745" s="0" t="n">
        <v>443.228950508511</v>
      </c>
      <c r="M745" s="0" t="n">
        <v>450.720914024301</v>
      </c>
      <c r="N745" s="0" t="n">
        <v>30.7</v>
      </c>
      <c r="O745" s="0" t="n">
        <v>37.7</v>
      </c>
      <c r="P745" s="0" t="n">
        <v>49.5</v>
      </c>
      <c r="AO745" s="0" t="n">
        <v>5.577</v>
      </c>
      <c r="AR745" s="0" t="n">
        <v>0.571</v>
      </c>
      <c r="AU745" s="0" t="n">
        <v>5.008</v>
      </c>
      <c r="AV745" s="0" t="n">
        <v>5</v>
      </c>
    </row>
    <row r="746" customFormat="false" ht="12.75" hidden="false" customHeight="false" outlineLevel="0" collapsed="false">
      <c r="A746" s="1" t="n">
        <v>38567</v>
      </c>
      <c r="B746" s="79" t="n">
        <v>215</v>
      </c>
      <c r="C746" s="3" t="n">
        <v>0.811574101</v>
      </c>
      <c r="D746" s="2" t="n">
        <v>0.811574101</v>
      </c>
      <c r="E746" s="0" t="n">
        <v>0</v>
      </c>
      <c r="H746" s="0" t="n">
        <v>1012</v>
      </c>
      <c r="I746" s="0" t="n">
        <v>989.96</v>
      </c>
      <c r="J746" s="0" t="n">
        <v>193.097820189246</v>
      </c>
      <c r="K746" s="4" t="n">
        <v>420.380066480823</v>
      </c>
      <c r="L746" s="0" t="n">
        <v>405.396139449244</v>
      </c>
      <c r="M746" s="0" t="n">
        <v>412.888102965033</v>
      </c>
      <c r="N746" s="0" t="n">
        <v>31.1</v>
      </c>
      <c r="O746" s="0" t="n">
        <v>35.8</v>
      </c>
      <c r="P746" s="0" t="n">
        <v>48.95</v>
      </c>
      <c r="AO746" s="0" t="n">
        <v>5.332</v>
      </c>
      <c r="AR746" s="0" t="n">
        <v>0.551</v>
      </c>
      <c r="AU746" s="0" t="n">
        <v>5.015</v>
      </c>
      <c r="AV746" s="0" t="n">
        <v>5</v>
      </c>
    </row>
    <row r="747" customFormat="false" ht="12.75" hidden="false" customHeight="false" outlineLevel="0" collapsed="false">
      <c r="A747" s="1" t="n">
        <v>38567</v>
      </c>
      <c r="B747" s="79" t="n">
        <v>215</v>
      </c>
      <c r="C747" s="3" t="n">
        <v>0.811689794</v>
      </c>
      <c r="D747" s="2" t="n">
        <v>0.811689794</v>
      </c>
      <c r="E747" s="0" t="n">
        <v>0</v>
      </c>
      <c r="H747" s="0" t="n">
        <v>1013.6</v>
      </c>
      <c r="I747" s="0" t="n">
        <v>991.56</v>
      </c>
      <c r="J747" s="0" t="n">
        <v>179.687584529013</v>
      </c>
      <c r="K747" s="4" t="n">
        <v>406.969830820589</v>
      </c>
      <c r="L747" s="0" t="n">
        <v>391.98590378901</v>
      </c>
      <c r="M747" s="0" t="n">
        <v>399.4778673048</v>
      </c>
      <c r="N747" s="0" t="n">
        <v>31.1</v>
      </c>
      <c r="O747" s="0" t="n">
        <v>37.8</v>
      </c>
      <c r="P747" s="0" t="n">
        <v>48.8</v>
      </c>
      <c r="AO747" s="0" t="n">
        <v>4.964</v>
      </c>
      <c r="AR747" s="0" t="n">
        <v>0.6</v>
      </c>
      <c r="AU747" s="0" t="n">
        <v>5.011</v>
      </c>
      <c r="AV747" s="0" t="n">
        <v>5</v>
      </c>
    </row>
    <row r="748" customFormat="false" ht="12.75" hidden="false" customHeight="false" outlineLevel="0" collapsed="false">
      <c r="A748" s="1" t="n">
        <v>38567</v>
      </c>
      <c r="B748" s="79" t="n">
        <v>215</v>
      </c>
      <c r="C748" s="3" t="n">
        <v>0.811805546</v>
      </c>
      <c r="D748" s="2" t="n">
        <v>0.811805546</v>
      </c>
      <c r="E748" s="0" t="n">
        <v>0</v>
      </c>
      <c r="H748" s="0" t="n">
        <v>1017.3</v>
      </c>
      <c r="I748" s="0" t="n">
        <v>995.26</v>
      </c>
      <c r="J748" s="0" t="n">
        <v>148.75911028904</v>
      </c>
      <c r="K748" s="4" t="n">
        <v>376.041356580617</v>
      </c>
      <c r="L748" s="0" t="n">
        <v>361.057429549038</v>
      </c>
      <c r="M748" s="0" t="n">
        <v>368.549393064827</v>
      </c>
      <c r="N748" s="0" t="n">
        <v>31.1</v>
      </c>
      <c r="O748" s="0" t="n">
        <v>38.3</v>
      </c>
      <c r="P748" s="0" t="n">
        <v>49.55</v>
      </c>
      <c r="AO748" s="0" t="n">
        <v>5.054</v>
      </c>
      <c r="AR748" s="0" t="n">
        <v>0.601</v>
      </c>
      <c r="AU748" s="0" t="n">
        <v>5.014</v>
      </c>
      <c r="AV748" s="0" t="n">
        <v>5</v>
      </c>
    </row>
    <row r="749" customFormat="false" ht="12.75" hidden="false" customHeight="false" outlineLevel="0" collapsed="false">
      <c r="A749" s="1" t="n">
        <v>38567</v>
      </c>
      <c r="B749" s="79" t="n">
        <v>215</v>
      </c>
      <c r="C749" s="3" t="n">
        <v>0.811921299</v>
      </c>
      <c r="D749" s="2" t="n">
        <v>0.811921299</v>
      </c>
      <c r="E749" s="0" t="n">
        <v>0</v>
      </c>
      <c r="H749" s="0" t="n">
        <v>1017.9</v>
      </c>
      <c r="I749" s="0" t="n">
        <v>995.86</v>
      </c>
      <c r="J749" s="0" t="n">
        <v>143.754518929395</v>
      </c>
      <c r="K749" s="4" t="n">
        <v>371.036765220971</v>
      </c>
      <c r="L749" s="0" t="n">
        <v>356.052838189392</v>
      </c>
      <c r="M749" s="0" t="n">
        <v>363.544801705182</v>
      </c>
      <c r="N749" s="0" t="n">
        <v>31.5</v>
      </c>
      <c r="O749" s="0" t="n">
        <v>37.9</v>
      </c>
      <c r="P749" s="0" t="n">
        <v>50.45</v>
      </c>
      <c r="AO749" s="0" t="n">
        <v>5.646</v>
      </c>
      <c r="AR749" s="0" t="n">
        <v>0.692</v>
      </c>
      <c r="AU749" s="0" t="n">
        <v>5.01</v>
      </c>
      <c r="AV749" s="0" t="n">
        <v>5</v>
      </c>
    </row>
    <row r="750" customFormat="false" ht="12.75" hidden="false" customHeight="false" outlineLevel="0" collapsed="false">
      <c r="A750" s="1" t="n">
        <v>38567</v>
      </c>
      <c r="B750" s="79" t="n">
        <v>215</v>
      </c>
      <c r="C750" s="3" t="n">
        <v>0.812037051</v>
      </c>
      <c r="D750" s="2" t="n">
        <v>0.812037051</v>
      </c>
      <c r="E750" s="0" t="n">
        <v>0</v>
      </c>
      <c r="H750" s="0" t="n">
        <v>1022.8</v>
      </c>
      <c r="I750" s="0" t="n">
        <v>1000.76</v>
      </c>
      <c r="J750" s="0" t="n">
        <v>102.996193948578</v>
      </c>
      <c r="K750" s="4" t="n">
        <v>330.278440240155</v>
      </c>
      <c r="L750" s="0" t="n">
        <v>315.294513208576</v>
      </c>
      <c r="M750" s="0" t="n">
        <v>322.786476724366</v>
      </c>
      <c r="N750" s="0" t="n">
        <v>31.5</v>
      </c>
      <c r="O750" s="0" t="n">
        <v>36.2</v>
      </c>
      <c r="P750" s="0" t="n">
        <v>49.4</v>
      </c>
      <c r="AO750" s="0" t="n">
        <v>6.566</v>
      </c>
      <c r="AR750" s="0" t="n">
        <v>0.622</v>
      </c>
      <c r="AU750" s="0" t="n">
        <v>5.011</v>
      </c>
      <c r="AV750" s="0" t="n">
        <v>5</v>
      </c>
    </row>
    <row r="751" customFormat="false" ht="12.75" hidden="false" customHeight="false" outlineLevel="0" collapsed="false">
      <c r="A751" s="1" t="n">
        <v>38567</v>
      </c>
      <c r="B751" s="79" t="n">
        <v>215</v>
      </c>
      <c r="C751" s="3" t="n">
        <v>0.812152803</v>
      </c>
      <c r="D751" s="2" t="n">
        <v>0.812152803</v>
      </c>
      <c r="E751" s="0" t="n">
        <v>0</v>
      </c>
      <c r="H751" s="0" t="n">
        <v>1029.3</v>
      </c>
      <c r="I751" s="0" t="n">
        <v>1007.26</v>
      </c>
      <c r="J751" s="0" t="n">
        <v>49.2359002826024</v>
      </c>
      <c r="K751" s="4" t="n">
        <v>276.518146574179</v>
      </c>
      <c r="L751" s="0" t="n">
        <v>261.5342195426</v>
      </c>
      <c r="M751" s="0" t="n">
        <v>269.02618305839</v>
      </c>
      <c r="N751" s="0" t="n">
        <v>32</v>
      </c>
      <c r="O751" s="0" t="n">
        <v>36.6</v>
      </c>
      <c r="P751" s="0" t="n">
        <v>47.1</v>
      </c>
      <c r="AO751" s="0" t="n">
        <v>7.029</v>
      </c>
      <c r="AR751" s="0" t="n">
        <v>0.351</v>
      </c>
      <c r="AU751" s="0" t="n">
        <v>5.011</v>
      </c>
      <c r="AV751" s="0" t="n">
        <v>5</v>
      </c>
    </row>
    <row r="752" customFormat="false" ht="12.75" hidden="false" customHeight="false" outlineLevel="0" collapsed="false">
      <c r="A752" s="1" t="n">
        <v>38567</v>
      </c>
      <c r="B752" s="79" t="n">
        <v>215</v>
      </c>
      <c r="C752" s="3" t="n">
        <v>0.812268496</v>
      </c>
      <c r="D752" s="2" t="n">
        <v>0.812268496</v>
      </c>
      <c r="E752" s="0" t="n">
        <v>0</v>
      </c>
      <c r="H752" s="0" t="n">
        <v>1033.4</v>
      </c>
      <c r="I752" s="0" t="n">
        <v>1011.36</v>
      </c>
      <c r="J752" s="0" t="n">
        <v>15.503699628121</v>
      </c>
      <c r="K752" s="4" t="n">
        <v>242.785945919698</v>
      </c>
      <c r="L752" s="0" t="n">
        <v>227.802018888119</v>
      </c>
      <c r="M752" s="0" t="n">
        <v>235.293982403908</v>
      </c>
      <c r="N752" s="0" t="n">
        <v>32.7</v>
      </c>
      <c r="O752" s="0" t="n">
        <v>36.8</v>
      </c>
      <c r="P752" s="0" t="n">
        <v>47.45</v>
      </c>
      <c r="AO752" s="0" t="n">
        <v>6.412</v>
      </c>
      <c r="AR752" s="0" t="n">
        <v>0.241</v>
      </c>
      <c r="AU752" s="0" t="n">
        <v>5.013</v>
      </c>
      <c r="AV752" s="0" t="n">
        <v>5</v>
      </c>
    </row>
    <row r="753" customFormat="false" ht="12.75" hidden="false" customHeight="false" outlineLevel="0" collapsed="false">
      <c r="A753" s="1" t="n">
        <v>38567</v>
      </c>
      <c r="B753" s="79" t="n">
        <v>215</v>
      </c>
      <c r="C753" s="3" t="n">
        <v>0.812384248</v>
      </c>
      <c r="D753" s="2" t="n">
        <v>0.812384248</v>
      </c>
      <c r="E753" s="0" t="n">
        <v>0</v>
      </c>
      <c r="H753" s="0" t="n">
        <v>1039.6</v>
      </c>
      <c r="I753" s="0" t="n">
        <v>1017.56</v>
      </c>
      <c r="J753" s="0" t="n">
        <v>-35.2471025338704</v>
      </c>
      <c r="K753" s="4" t="n">
        <v>192.035143757706</v>
      </c>
      <c r="L753" s="0" t="n">
        <v>177.051216726127</v>
      </c>
      <c r="M753" s="0" t="n">
        <v>184.543180241917</v>
      </c>
      <c r="N753" s="0" t="n">
        <v>33</v>
      </c>
      <c r="O753" s="0" t="n">
        <v>36.1</v>
      </c>
      <c r="P753" s="0" t="n">
        <v>48.45</v>
      </c>
      <c r="AO753" s="0" t="n">
        <v>5.776</v>
      </c>
      <c r="AR753" s="0" t="n">
        <v>0.211</v>
      </c>
      <c r="AU753" s="0" t="n">
        <v>5.007</v>
      </c>
      <c r="AV753" s="0" t="n">
        <v>5</v>
      </c>
    </row>
    <row r="754" customFormat="false" ht="12.75" hidden="false" customHeight="false" outlineLevel="0" collapsed="false">
      <c r="A754" s="1" t="n">
        <v>38567</v>
      </c>
      <c r="B754" s="79" t="n">
        <v>215</v>
      </c>
      <c r="C754" s="3" t="n">
        <v>0.8125</v>
      </c>
      <c r="D754" s="2" t="n">
        <v>0.8125</v>
      </c>
      <c r="E754" s="0" t="n">
        <v>0</v>
      </c>
      <c r="H754" s="0" t="n">
        <v>1044.3</v>
      </c>
      <c r="I754" s="0" t="n">
        <v>1022.26</v>
      </c>
      <c r="J754" s="0" t="n">
        <v>-73.5138520667421</v>
      </c>
      <c r="K754" s="4" t="n">
        <v>153.768394224835</v>
      </c>
      <c r="L754" s="0" t="n">
        <v>138.784467193255</v>
      </c>
      <c r="M754" s="0" t="n">
        <v>146.276430709045</v>
      </c>
      <c r="N754" s="0" t="n">
        <v>33.4</v>
      </c>
      <c r="O754" s="0" t="n">
        <v>36.4</v>
      </c>
      <c r="P754" s="0" t="n">
        <v>47.6</v>
      </c>
      <c r="AO754" s="0" t="n">
        <v>4.793</v>
      </c>
      <c r="AR754" s="0" t="n">
        <v>0.201</v>
      </c>
      <c r="AU754" s="0" t="n">
        <v>5.014</v>
      </c>
      <c r="AV754" s="0" t="n">
        <v>5</v>
      </c>
    </row>
    <row r="755" customFormat="false" ht="12.75" hidden="false" customHeight="false" outlineLevel="0" collapsed="false">
      <c r="A755" s="1" t="n">
        <v>38567</v>
      </c>
      <c r="B755" s="79" t="n">
        <v>215</v>
      </c>
      <c r="C755" s="3" t="n">
        <v>0.812615752</v>
      </c>
      <c r="D755" s="2" t="n">
        <v>0.812615752</v>
      </c>
      <c r="E755" s="0" t="n">
        <v>0</v>
      </c>
      <c r="N755" s="0" t="n">
        <v>33.5</v>
      </c>
      <c r="O755" s="0" t="n">
        <v>37.1</v>
      </c>
      <c r="P755" s="0" t="n">
        <v>47.15</v>
      </c>
      <c r="AO755" s="0" t="n">
        <v>3.879</v>
      </c>
      <c r="AR755" s="0" t="n">
        <v>0.161</v>
      </c>
      <c r="AU755" s="0" t="n">
        <v>5.021</v>
      </c>
      <c r="AV755" s="0" t="n">
        <v>5</v>
      </c>
    </row>
    <row r="756" customFormat="false" ht="12.75" hidden="false" customHeight="false" outlineLevel="0" collapsed="false">
      <c r="A756" s="1" t="n">
        <v>38567</v>
      </c>
      <c r="B756" s="79" t="n">
        <v>215</v>
      </c>
      <c r="C756" s="3" t="n">
        <v>0.812731504</v>
      </c>
      <c r="D756" s="2" t="n">
        <v>0.812731504</v>
      </c>
      <c r="E756" s="0" t="n">
        <v>0</v>
      </c>
      <c r="H756" s="0" t="n">
        <v>1045.9</v>
      </c>
      <c r="I756" s="0" t="n">
        <v>1023.86</v>
      </c>
      <c r="J756" s="0" t="n">
        <v>-86.5007002508961</v>
      </c>
      <c r="K756" s="4" t="n">
        <v>140.781546040681</v>
      </c>
      <c r="L756" s="0" t="n">
        <v>125.797619009101</v>
      </c>
      <c r="M756" s="0" t="n">
        <v>133.289582524891</v>
      </c>
      <c r="N756" s="0" t="n">
        <v>33.7</v>
      </c>
      <c r="O756" s="0" t="n">
        <v>35.8</v>
      </c>
      <c r="P756" s="0" t="n">
        <v>49.4</v>
      </c>
      <c r="AO756" s="0" t="n">
        <v>3.369</v>
      </c>
      <c r="AR756" s="0" t="n">
        <v>0.171</v>
      </c>
      <c r="AU756" s="0" t="n">
        <v>5.014</v>
      </c>
      <c r="AV756" s="0" t="n">
        <v>5</v>
      </c>
    </row>
    <row r="757" customFormat="false" ht="12.75" hidden="false" customHeight="false" outlineLevel="0" collapsed="false">
      <c r="A757" s="1" t="n">
        <v>38567</v>
      </c>
      <c r="B757" s="79" t="n">
        <v>215</v>
      </c>
      <c r="C757" s="3" t="n">
        <v>0.812847197</v>
      </c>
      <c r="D757" s="2" t="n">
        <v>0.812847197</v>
      </c>
      <c r="E757" s="0" t="n">
        <v>0</v>
      </c>
      <c r="H757" s="0" t="n">
        <v>1045.2</v>
      </c>
      <c r="I757" s="0" t="n">
        <v>1023.16</v>
      </c>
      <c r="J757" s="0" t="n">
        <v>-80.8214531629569</v>
      </c>
      <c r="K757" s="4" t="n">
        <v>146.46079312862</v>
      </c>
      <c r="L757" s="0" t="n">
        <v>131.476866097041</v>
      </c>
      <c r="M757" s="0" t="n">
        <v>138.96882961283</v>
      </c>
      <c r="N757" s="0" t="n">
        <v>33.5</v>
      </c>
      <c r="O757" s="0" t="n">
        <v>35.4</v>
      </c>
      <c r="P757" s="0" t="n">
        <v>53.35</v>
      </c>
      <c r="AO757" s="0" t="n">
        <v>2.712</v>
      </c>
      <c r="AR757" s="0" t="n">
        <v>0.151</v>
      </c>
      <c r="AU757" s="0" t="n">
        <v>5.017</v>
      </c>
      <c r="AV757" s="0" t="n">
        <v>5</v>
      </c>
    </row>
    <row r="758" customFormat="false" ht="12.75" hidden="false" customHeight="false" outlineLevel="0" collapsed="false">
      <c r="A758" s="1" t="n">
        <v>38567</v>
      </c>
      <c r="B758" s="79" t="n">
        <v>215</v>
      </c>
      <c r="C758" s="3" t="n">
        <v>0.812962949</v>
      </c>
      <c r="D758" s="2" t="n">
        <v>0.812962949</v>
      </c>
      <c r="E758" s="0" t="n">
        <v>0</v>
      </c>
      <c r="H758" s="0" t="n">
        <v>1044.3</v>
      </c>
      <c r="I758" s="0" t="n">
        <v>1022.26</v>
      </c>
      <c r="J758" s="0" t="n">
        <v>-73.5138520667421</v>
      </c>
      <c r="K758" s="4" t="n">
        <v>153.768394224835</v>
      </c>
      <c r="L758" s="0" t="n">
        <v>138.784467193255</v>
      </c>
      <c r="M758" s="0" t="n">
        <v>146.276430709045</v>
      </c>
      <c r="N758" s="0" t="n">
        <v>33.4</v>
      </c>
      <c r="O758" s="0" t="n">
        <v>35.5</v>
      </c>
      <c r="P758" s="0" t="n">
        <v>54.35</v>
      </c>
      <c r="AO758" s="0" t="n">
        <v>3.672</v>
      </c>
      <c r="AR758" s="0" t="n">
        <v>0.101</v>
      </c>
      <c r="AU758" s="0" t="n">
        <v>5.022</v>
      </c>
      <c r="AV758" s="0" t="n">
        <v>5</v>
      </c>
    </row>
    <row r="759" customFormat="false" ht="12.75" hidden="false" customHeight="false" outlineLevel="0" collapsed="false">
      <c r="A759" s="1" t="n">
        <v>38567</v>
      </c>
      <c r="B759" s="79" t="n">
        <v>215</v>
      </c>
      <c r="C759" s="3" t="n">
        <v>0.813078701</v>
      </c>
      <c r="D759" s="2" t="n">
        <v>0.813078701</v>
      </c>
      <c r="E759" s="0" t="n">
        <v>0</v>
      </c>
      <c r="H759" s="0" t="n">
        <v>1044.5</v>
      </c>
      <c r="I759" s="0" t="n">
        <v>1022.46</v>
      </c>
      <c r="J759" s="0" t="n">
        <v>-75.1383192599975</v>
      </c>
      <c r="K759" s="4" t="n">
        <v>152.143927031579</v>
      </c>
      <c r="L759" s="0" t="n">
        <v>137.16</v>
      </c>
      <c r="M759" s="0" t="n">
        <v>144.65196351579</v>
      </c>
      <c r="N759" s="0" t="n">
        <v>33.5</v>
      </c>
      <c r="O759" s="0" t="n">
        <v>34.9</v>
      </c>
      <c r="P759" s="0" t="n">
        <v>50.85</v>
      </c>
      <c r="AO759" s="0" t="n">
        <v>2.753</v>
      </c>
      <c r="AR759" s="0" t="n">
        <v>0.114</v>
      </c>
      <c r="AU759" s="0" t="n">
        <v>5.025</v>
      </c>
      <c r="AV759" s="0" t="n">
        <v>5</v>
      </c>
    </row>
    <row r="760" customFormat="false" ht="12.75" hidden="false" customHeight="false" outlineLevel="0" collapsed="false">
      <c r="A760" s="1" t="n">
        <v>38567</v>
      </c>
      <c r="B760" s="79" t="n">
        <v>215</v>
      </c>
      <c r="C760" s="3" t="n">
        <v>0.813194454</v>
      </c>
      <c r="D760" s="2" t="n">
        <v>0.813194454</v>
      </c>
      <c r="E760" s="0" t="n">
        <v>0</v>
      </c>
      <c r="H760" s="0" t="n">
        <v>1044.5</v>
      </c>
      <c r="I760" s="0" t="n">
        <v>1022.46</v>
      </c>
      <c r="J760" s="0" t="n">
        <v>-75.1383192599975</v>
      </c>
      <c r="K760" s="4" t="n">
        <v>152.143927031579</v>
      </c>
      <c r="L760" s="0" t="n">
        <v>137.16</v>
      </c>
      <c r="M760" s="0" t="n">
        <v>144.65196351579</v>
      </c>
      <c r="N760" s="0" t="n">
        <v>33.8</v>
      </c>
      <c r="O760" s="0" t="n">
        <v>35.3</v>
      </c>
      <c r="P760" s="0" t="n">
        <v>25.5</v>
      </c>
      <c r="AO760" s="0" t="n">
        <v>3.459</v>
      </c>
      <c r="AR760" s="0" t="n">
        <v>0.152</v>
      </c>
      <c r="AU760" s="0" t="n">
        <v>5.025</v>
      </c>
      <c r="AV760" s="0" t="n">
        <v>5</v>
      </c>
    </row>
    <row r="761" customFormat="false" ht="12.75" hidden="false" customHeight="false" outlineLevel="0" collapsed="false">
      <c r="A761" s="1" t="n">
        <v>38567</v>
      </c>
      <c r="B761" s="79" t="n">
        <v>215</v>
      </c>
      <c r="C761" s="3" t="n">
        <v>0.813310206</v>
      </c>
      <c r="D761" s="2" t="n">
        <v>0.813310206</v>
      </c>
      <c r="E761" s="0" t="n">
        <v>0</v>
      </c>
      <c r="H761" s="0" t="n">
        <v>1044.7</v>
      </c>
      <c r="I761" s="0" t="n">
        <v>1022.66</v>
      </c>
      <c r="J761" s="0" t="n">
        <v>-76.7624687277003</v>
      </c>
      <c r="K761" s="4" t="n">
        <v>150.519777563876</v>
      </c>
      <c r="L761" s="0" t="n">
        <v>135.535850532297</v>
      </c>
      <c r="M761" s="0" t="n">
        <v>143.027814048087</v>
      </c>
      <c r="N761" s="0" t="n">
        <v>34.1</v>
      </c>
      <c r="O761" s="0" t="n">
        <v>35.6</v>
      </c>
      <c r="P761" s="0" t="n">
        <v>0.6</v>
      </c>
      <c r="AO761" s="0" t="n">
        <v>3.099</v>
      </c>
      <c r="AR761" s="0" t="n">
        <v>0.141</v>
      </c>
      <c r="AU761" s="0" t="n">
        <v>5.019</v>
      </c>
      <c r="AV761" s="0" t="n">
        <v>5</v>
      </c>
    </row>
    <row r="762" customFormat="false" ht="12.75" hidden="false" customHeight="false" outlineLevel="0" collapsed="false">
      <c r="A762" s="1" t="n">
        <v>38567</v>
      </c>
      <c r="B762" s="79" t="n">
        <v>215</v>
      </c>
      <c r="C762" s="3" t="n">
        <v>0.813368082</v>
      </c>
      <c r="D762" s="2" t="n">
        <v>0.813368082</v>
      </c>
      <c r="E762" s="0" t="n">
        <v>0</v>
      </c>
      <c r="H762" s="0" t="n">
        <v>1044.5</v>
      </c>
      <c r="I762" s="0" t="n">
        <v>1022.46</v>
      </c>
      <c r="J762" s="0" t="n">
        <v>-75.1383192599975</v>
      </c>
      <c r="K762" s="4" t="n">
        <v>152.143927031579</v>
      </c>
      <c r="L762" s="0" t="n">
        <v>137.16</v>
      </c>
      <c r="M762" s="0" t="n">
        <v>144.65196351579</v>
      </c>
      <c r="N762" s="0" t="n">
        <v>34.2</v>
      </c>
      <c r="O762" s="0" t="n">
        <v>34.8</v>
      </c>
      <c r="P762" s="0" t="n">
        <v>-0.45</v>
      </c>
      <c r="AO762" s="0" t="n">
        <v>3.099</v>
      </c>
      <c r="AR762" s="0" t="n">
        <v>0.141</v>
      </c>
      <c r="AU762" s="0" t="n">
        <v>5.02</v>
      </c>
      <c r="AV762" s="0" t="n">
        <v>5</v>
      </c>
    </row>
    <row r="763" customFormat="false" ht="12.75" hidden="false" customHeight="false" outlineLevel="0" collapsed="false">
      <c r="A763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67</v>
      </c>
    </row>
    <row r="2" customFormat="false" ht="12.75" hidden="false" customHeight="false" outlineLevel="0" collapsed="false">
      <c r="C2" s="0" t="s">
        <v>68</v>
      </c>
    </row>
    <row r="3" customFormat="false" ht="12.75" hidden="false" customHeight="false" outlineLevel="0" collapsed="false">
      <c r="C3" s="0" t="s">
        <v>69</v>
      </c>
    </row>
    <row r="4" customFormat="false" ht="12.75" hidden="false" customHeight="false" outlineLevel="0" collapsed="false">
      <c r="C4" s="0" t="s">
        <v>70</v>
      </c>
    </row>
    <row r="7" customFormat="false" ht="12.75" hidden="false" customHeight="false" outlineLevel="0" collapsed="false">
      <c r="C7" s="0" t="s">
        <v>71</v>
      </c>
    </row>
    <row r="8" customFormat="false" ht="12.75" hidden="false" customHeight="false" outlineLevel="0" collapsed="false">
      <c r="C8" s="0" t="n">
        <v>172500</v>
      </c>
      <c r="D8" s="0" t="s">
        <v>72</v>
      </c>
    </row>
    <row r="9" customFormat="false" ht="12.75" hidden="false" customHeight="false" outlineLevel="0" collapsed="false">
      <c r="C9" s="0" t="n">
        <v>172600</v>
      </c>
      <c r="D9" s="0" t="s">
        <v>73</v>
      </c>
    </row>
    <row r="10" customFormat="false" ht="12.75" hidden="false" customHeight="false" outlineLevel="0" collapsed="false">
      <c r="C10" s="0" t="n">
        <v>172819</v>
      </c>
      <c r="D10" s="0" t="s">
        <v>74</v>
      </c>
    </row>
    <row r="11" customFormat="false" ht="12.75" hidden="false" customHeight="false" outlineLevel="0" collapsed="false">
      <c r="C11" s="0" t="n">
        <v>172900</v>
      </c>
      <c r="D11" s="0" t="s">
        <v>75</v>
      </c>
    </row>
    <row r="12" customFormat="false" ht="12.75" hidden="false" customHeight="false" outlineLevel="0" collapsed="false">
      <c r="C12" s="0" t="n">
        <v>174021</v>
      </c>
      <c r="D12" s="0" t="s">
        <v>76</v>
      </c>
    </row>
    <row r="13" customFormat="false" ht="12.75" hidden="false" customHeight="false" outlineLevel="0" collapsed="false">
      <c r="D13" s="0" t="s">
        <v>77</v>
      </c>
    </row>
    <row r="14" customFormat="false" ht="12.75" hidden="false" customHeight="false" outlineLevel="0" collapsed="false">
      <c r="C14" s="0" t="n">
        <v>174340</v>
      </c>
      <c r="D14" s="0" t="s">
        <v>78</v>
      </c>
    </row>
    <row r="15" customFormat="false" ht="12.75" hidden="false" customHeight="false" outlineLevel="0" collapsed="false">
      <c r="C15" s="0" t="n">
        <v>174727</v>
      </c>
      <c r="D15" s="0" t="s">
        <v>79</v>
      </c>
    </row>
    <row r="16" customFormat="false" ht="12.75" hidden="false" customHeight="false" outlineLevel="0" collapsed="false">
      <c r="D16" s="0" t="s">
        <v>80</v>
      </c>
    </row>
    <row r="17" customFormat="false" ht="12.75" hidden="false" customHeight="false" outlineLevel="0" collapsed="false">
      <c r="C17" s="0" t="n">
        <v>174851</v>
      </c>
      <c r="D17" s="0" t="s">
        <v>81</v>
      </c>
    </row>
    <row r="18" customFormat="false" ht="12.75" hidden="false" customHeight="false" outlineLevel="0" collapsed="false">
      <c r="E18" s="0" t="s">
        <v>82</v>
      </c>
    </row>
    <row r="19" customFormat="false" ht="12.75" hidden="false" customHeight="false" outlineLevel="0" collapsed="false">
      <c r="D19" s="0" t="s">
        <v>83</v>
      </c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6</v>
      </c>
    </row>
    <row r="24" customFormat="false" ht="12.75" hidden="false" customHeight="false" outlineLevel="0" collapsed="false">
      <c r="C24" s="0" t="n">
        <v>175701</v>
      </c>
      <c r="D24" s="0" t="s">
        <v>87</v>
      </c>
    </row>
    <row r="25" customFormat="false" ht="12.75" hidden="false" customHeight="false" outlineLevel="0" collapsed="false">
      <c r="C25" s="0" t="n">
        <v>180710</v>
      </c>
      <c r="D25" s="0" t="s">
        <v>88</v>
      </c>
    </row>
    <row r="26" customFormat="false" ht="12.75" hidden="false" customHeight="false" outlineLevel="0" collapsed="false">
      <c r="C26" s="0" t="n">
        <v>180823</v>
      </c>
      <c r="D26" s="0" t="s">
        <v>89</v>
      </c>
    </row>
    <row r="27" customFormat="false" ht="12.75" hidden="false" customHeight="false" outlineLevel="0" collapsed="false">
      <c r="C27" s="0" t="n">
        <v>181808</v>
      </c>
      <c r="D27" s="0" t="s">
        <v>90</v>
      </c>
    </row>
    <row r="28" customFormat="false" ht="12.75" hidden="false" customHeight="false" outlineLevel="0" collapsed="false">
      <c r="C28" s="0" t="n">
        <v>181919</v>
      </c>
      <c r="D28" s="0" t="s">
        <v>91</v>
      </c>
    </row>
    <row r="29" customFormat="false" ht="12.75" hidden="false" customHeight="false" outlineLevel="0" collapsed="false">
      <c r="C29" s="0" t="n">
        <v>182920</v>
      </c>
      <c r="D29" s="0" t="s">
        <v>92</v>
      </c>
    </row>
    <row r="30" customFormat="false" ht="12.75" hidden="false" customHeight="false" outlineLevel="0" collapsed="false">
      <c r="C30" s="0" t="n">
        <v>183213</v>
      </c>
      <c r="D30" s="0" t="s">
        <v>93</v>
      </c>
    </row>
    <row r="31" customFormat="false" ht="12.75" hidden="false" customHeight="false" outlineLevel="0" collapsed="false">
      <c r="C31" s="0" t="n">
        <v>183708</v>
      </c>
      <c r="D31" s="0" t="s">
        <v>94</v>
      </c>
    </row>
    <row r="32" customFormat="false" ht="12.75" hidden="false" customHeight="false" outlineLevel="0" collapsed="false">
      <c r="C32" s="0" t="n">
        <v>183905</v>
      </c>
      <c r="D32" s="0" t="s">
        <v>95</v>
      </c>
    </row>
    <row r="33" customFormat="false" ht="12.75" hidden="false" customHeight="false" outlineLevel="0" collapsed="false">
      <c r="E33" s="0" t="s">
        <v>96</v>
      </c>
    </row>
    <row r="34" customFormat="false" ht="12.75" hidden="false" customHeight="false" outlineLevel="0" collapsed="false">
      <c r="C34" s="0" t="n">
        <v>184104</v>
      </c>
      <c r="D34" s="0" t="s">
        <v>97</v>
      </c>
    </row>
    <row r="35" customFormat="false" ht="12.75" hidden="false" customHeight="false" outlineLevel="0" collapsed="false">
      <c r="E35" s="0" t="s">
        <v>98</v>
      </c>
    </row>
    <row r="36" customFormat="false" ht="12.75" hidden="false" customHeight="false" outlineLevel="0" collapsed="false">
      <c r="C36" s="0" t="n">
        <v>184920</v>
      </c>
      <c r="D36" s="0" t="s">
        <v>99</v>
      </c>
    </row>
    <row r="37" customFormat="false" ht="12.75" hidden="false" customHeight="false" outlineLevel="0" collapsed="false">
      <c r="C37" s="0" t="n">
        <v>185121</v>
      </c>
      <c r="D37" s="0" t="s">
        <v>100</v>
      </c>
    </row>
    <row r="38" customFormat="false" ht="12.75" hidden="false" customHeight="false" outlineLevel="0" collapsed="false">
      <c r="D38" s="0" t="s">
        <v>101</v>
      </c>
      <c r="E38" s="0" t="s">
        <v>102</v>
      </c>
      <c r="F38" s="0" t="s">
        <v>103</v>
      </c>
    </row>
    <row r="39" customFormat="false" ht="12.75" hidden="false" customHeight="false" outlineLevel="0" collapsed="false">
      <c r="D39" s="82" t="n">
        <v>7</v>
      </c>
      <c r="E39" s="0" t="n">
        <v>60</v>
      </c>
      <c r="F39" s="0" t="n">
        <v>50</v>
      </c>
    </row>
    <row r="40" customFormat="false" ht="12.75" hidden="false" customHeight="false" outlineLevel="0" collapsed="false">
      <c r="D40" s="82" t="n">
        <v>6.5</v>
      </c>
      <c r="E40" s="0" t="n">
        <v>50</v>
      </c>
      <c r="F40" s="0" t="n">
        <v>60</v>
      </c>
    </row>
    <row r="41" customFormat="false" ht="12.75" hidden="false" customHeight="false" outlineLevel="0" collapsed="false">
      <c r="D41" s="82" t="n">
        <v>6</v>
      </c>
      <c r="E41" s="0" t="n">
        <v>60</v>
      </c>
      <c r="F41" s="0" t="n">
        <v>65</v>
      </c>
    </row>
    <row r="42" customFormat="false" ht="12.75" hidden="false" customHeight="false" outlineLevel="0" collapsed="false">
      <c r="D42" s="82" t="n">
        <v>5.5</v>
      </c>
      <c r="E42" s="0" t="n">
        <v>50</v>
      </c>
      <c r="F42" s="0" t="n">
        <v>60</v>
      </c>
    </row>
    <row r="43" customFormat="false" ht="12.75" hidden="false" customHeight="false" outlineLevel="0" collapsed="false">
      <c r="D43" s="82" t="n">
        <v>5</v>
      </c>
      <c r="E43" s="0" t="n">
        <v>55</v>
      </c>
      <c r="F43" s="0" t="n">
        <v>65</v>
      </c>
    </row>
    <row r="44" customFormat="false" ht="12.75" hidden="false" customHeight="false" outlineLevel="0" collapsed="false">
      <c r="D44" s="82" t="n">
        <v>4.5</v>
      </c>
      <c r="E44" s="0" t="n">
        <v>55</v>
      </c>
      <c r="F44" s="0" t="n">
        <v>60</v>
      </c>
    </row>
    <row r="45" customFormat="false" ht="12.75" hidden="false" customHeight="false" outlineLevel="0" collapsed="false">
      <c r="D45" s="82" t="n">
        <v>4</v>
      </c>
      <c r="E45" s="0" t="n">
        <v>50</v>
      </c>
      <c r="F45" s="0" t="n">
        <v>60</v>
      </c>
    </row>
    <row r="46" customFormat="false" ht="12.75" hidden="false" customHeight="false" outlineLevel="0" collapsed="false">
      <c r="D46" s="82" t="n">
        <v>3.5</v>
      </c>
      <c r="E46" s="0" t="n">
        <v>55</v>
      </c>
      <c r="F46" s="0" t="n">
        <v>55</v>
      </c>
    </row>
    <row r="47" customFormat="false" ht="12.75" hidden="false" customHeight="false" outlineLevel="0" collapsed="false">
      <c r="D47" s="82" t="n">
        <v>3</v>
      </c>
      <c r="E47" s="0" t="n">
        <v>55</v>
      </c>
      <c r="F47" s="0" t="n">
        <v>50</v>
      </c>
    </row>
    <row r="48" customFormat="false" ht="12.75" hidden="false" customHeight="false" outlineLevel="0" collapsed="false">
      <c r="D48" s="82" t="n">
        <v>2.5</v>
      </c>
      <c r="E48" s="0" t="n">
        <v>55</v>
      </c>
      <c r="F48" s="0" t="n">
        <v>50</v>
      </c>
    </row>
    <row r="49" customFormat="false" ht="12.75" hidden="false" customHeight="false" outlineLevel="0" collapsed="false">
      <c r="D49" s="82" t="n">
        <v>2</v>
      </c>
      <c r="E49" s="0" t="n">
        <v>50</v>
      </c>
      <c r="F49" s="0" t="n">
        <v>40</v>
      </c>
    </row>
    <row r="50" customFormat="false" ht="12.75" hidden="false" customHeight="false" outlineLevel="0" collapsed="false">
      <c r="D50" s="82" t="n">
        <v>1.5</v>
      </c>
      <c r="E50" s="0" t="n">
        <v>55</v>
      </c>
      <c r="F50" s="0" t="n">
        <v>40</v>
      </c>
    </row>
    <row r="51" customFormat="false" ht="12.75" hidden="false" customHeight="false" outlineLevel="0" collapsed="false">
      <c r="C51" s="0" t="n">
        <v>190818</v>
      </c>
      <c r="D51" s="0" t="s">
        <v>104</v>
      </c>
    </row>
    <row r="52" customFormat="false" ht="12.75" hidden="false" customHeight="false" outlineLevel="0" collapsed="false">
      <c r="C52" s="0" t="n">
        <v>190927</v>
      </c>
      <c r="D52" s="0" t="s">
        <v>105</v>
      </c>
    </row>
    <row r="53" customFormat="false" ht="12.75" hidden="false" customHeight="false" outlineLevel="0" collapsed="false">
      <c r="C53" s="0" t="n">
        <v>193005</v>
      </c>
      <c r="D53" s="0" t="s">
        <v>106</v>
      </c>
    </row>
    <row r="54" customFormat="false" ht="12.75" hidden="false" customHeight="false" outlineLevel="0" collapsed="false">
      <c r="C54" s="0" t="n">
        <v>192756</v>
      </c>
      <c r="D54" s="0" t="s">
        <v>107</v>
      </c>
    </row>
    <row r="55" customFormat="false" ht="12.75" hidden="false" customHeight="false" outlineLevel="0" collapsed="false">
      <c r="C55" s="0" t="n">
        <v>202500</v>
      </c>
      <c r="D55" s="0" t="s">
        <v>108</v>
      </c>
    </row>
    <row r="56" customFormat="false" ht="12.75" hidden="false" customHeight="false" outlineLevel="0" collapsed="false">
      <c r="C56" s="0" t="n">
        <v>202600</v>
      </c>
      <c r="D56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8:46Z</dcterms:modified>
  <cp:revision>0</cp:revision>
  <dc:subject/>
  <dc:title/>
</cp:coreProperties>
</file>